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Ⅰ-151-1" sheetId="1" state="visible" r:id="rId2"/>
    <sheet name="Ⅰ-151-3" sheetId="2" state="visible" r:id="rId3"/>
    <sheet name="Ⅰ-151-4" sheetId="3" state="visible" r:id="rId4"/>
    <sheet name="Ⅰ-151-5" sheetId="4" state="visible" r:id="rId5"/>
    <sheet name="Ⅰ-151-7" sheetId="5" state="visible" r:id="rId6"/>
    <sheet name="Ⅰ-151-7-1" sheetId="6" state="visible" r:id="rId7"/>
    <sheet name="Ⅰ-151-8" sheetId="7" state="visible" r:id="rId8"/>
    <sheet name="Ⅰ-151-10" sheetId="8" state="visible" r:id="rId9"/>
    <sheet name="Ⅰ-151-10-1" sheetId="9" state="visible" r:id="rId10"/>
    <sheet name="Ⅰ-151-22" sheetId="10" state="visible" r:id="rId11"/>
    <sheet name="Ⅰ-151-23" sheetId="11" state="visible" r:id="rId12"/>
    <sheet name="Ⅰ-151-24" sheetId="12" state="visible" r:id="rId13"/>
    <sheet name="Ⅰ-151-25" sheetId="13" state="visible" r:id="rId14"/>
    <sheet name="Ⅰ-151-26" sheetId="14" state="visible" r:id="rId15"/>
    <sheet name="Ⅰ-151-27" sheetId="15" state="visible" r:id="rId16"/>
    <sheet name="Ⅰ-151-28" sheetId="16" state="visible" r:id="rId17"/>
    <sheet name="Ⅰ-151-34" sheetId="17" state="visible" r:id="rId18"/>
    <sheet name="Ⅰ-151-43" sheetId="18" state="visible" r:id="rId19"/>
    <sheet name="Ⅰ-151-78" sheetId="19" state="visible" r:id="rId20"/>
    <sheet name="Ⅰ-151-79" sheetId="20" state="visible" r:id="rId21"/>
    <sheet name="Ⅰ-151-81" sheetId="21" state="visible" r:id="rId22"/>
    <sheet name="Ⅰ-151-84" sheetId="22" state="visible" r:id="rId23"/>
    <sheet name="Ⅰ-151-85" sheetId="23" state="visible" r:id="rId24"/>
    <sheet name="Ⅰ-151-86" sheetId="24" state="visible" r:id="rId25"/>
    <sheet name="Ⅰ-151-87" sheetId="25" state="visible" r:id="rId26"/>
    <sheet name="Ⅰ-151-88" sheetId="26" state="visible" r:id="rId27"/>
    <sheet name="Ⅰ-151-89" sheetId="27" state="visible" r:id="rId28"/>
    <sheet name="Ⅰ-151-95" sheetId="28" state="visible" r:id="rId29"/>
    <sheet name="Ⅰ-151-96" sheetId="29" state="visible" r:id="rId30"/>
    <sheet name="Ⅰ-151-109" sheetId="30" state="visible" r:id="rId31"/>
    <sheet name="wk" sheetId="31" state="hidden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288">
  <si>
    <r>
      <rPr>
        <b val="true"/>
        <sz val="10"/>
        <rFont val="ＭＳ Ｐゴシック"/>
        <family val="3"/>
      </rPr>
      <t xml:space="preserve">Ⅰ-151-1 </t>
    </r>
    <r>
      <rPr>
        <b val="true"/>
        <sz val="10"/>
        <rFont val="Noto Sans"/>
        <family val="2"/>
      </rPr>
      <t xml:space="preserve">家計の状況－地域別</t>
    </r>
  </si>
  <si>
    <t xml:space="preserve">総数</t>
  </si>
  <si>
    <t xml:space="preserve">ほぼ毎月赤字になる</t>
  </si>
  <si>
    <t xml:space="preserve">ときどき赤字になる</t>
  </si>
  <si>
    <t xml:space="preserve">ほとんど赤字にならない</t>
  </si>
  <si>
    <t xml:space="preserve">全く赤字にならない</t>
  </si>
  <si>
    <t xml:space="preserve">無回答</t>
  </si>
  <si>
    <t xml:space="preserve">区部　計</t>
  </si>
  <si>
    <t xml:space="preserve">　　区中央部</t>
  </si>
  <si>
    <t xml:space="preserve">　　区南部</t>
  </si>
  <si>
    <t xml:space="preserve">　　区西南部</t>
  </si>
  <si>
    <t xml:space="preserve">　　区西部</t>
  </si>
  <si>
    <t xml:space="preserve">　　区西北部</t>
  </si>
  <si>
    <t xml:space="preserve">　　区東北部</t>
  </si>
  <si>
    <t xml:space="preserve">　　区東部</t>
  </si>
  <si>
    <t xml:space="preserve">市・町・村部　計</t>
  </si>
  <si>
    <t xml:space="preserve">　　西多摩</t>
  </si>
  <si>
    <t xml:space="preserve">　　南多摩</t>
  </si>
  <si>
    <t xml:space="preserve">　　北多摩西部</t>
  </si>
  <si>
    <t xml:space="preserve">　　北多摩南部</t>
  </si>
  <si>
    <t xml:space="preserve">　　北多摩北部</t>
  </si>
  <si>
    <r>
      <rPr>
        <b val="true"/>
        <sz val="10"/>
        <rFont val="ＭＳ Ｐゴシック"/>
        <family val="3"/>
      </rPr>
      <t xml:space="preserve">Ⅰ-151-3 </t>
    </r>
    <r>
      <rPr>
        <b val="true"/>
        <sz val="10"/>
        <rFont val="Noto Sans"/>
        <family val="2"/>
      </rPr>
      <t xml:space="preserve">家計の状況－性・年齢階級</t>
    </r>
    <r>
      <rPr>
        <b val="true"/>
        <sz val="10"/>
        <rFont val="ＭＳ Ｐゴシック"/>
        <family val="3"/>
      </rPr>
      <t xml:space="preserve">(5</t>
    </r>
    <r>
      <rPr>
        <b val="true"/>
        <sz val="10"/>
        <rFont val="Noto Sans"/>
        <family val="2"/>
      </rPr>
      <t xml:space="preserve">歳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　６５～６９歳</t>
  </si>
  <si>
    <t xml:space="preserve">　７０～７４歳</t>
  </si>
  <si>
    <t xml:space="preserve">　７５～７９歳</t>
  </si>
  <si>
    <t xml:space="preserve">　８０～８４歳</t>
  </si>
  <si>
    <t xml:space="preserve">　８５～８９歳</t>
  </si>
  <si>
    <t xml:space="preserve">　９０歳以上</t>
  </si>
  <si>
    <t xml:space="preserve">男</t>
  </si>
  <si>
    <t xml:space="preserve">女</t>
  </si>
  <si>
    <t xml:space="preserve">（再掲）総数　７５歳以上</t>
  </si>
  <si>
    <t xml:space="preserve">　　男　７５歳以上</t>
  </si>
  <si>
    <t xml:space="preserve">　　女　７５歳以上</t>
  </si>
  <si>
    <t xml:space="preserve">（再掲）総数　８５歳以上</t>
  </si>
  <si>
    <t xml:space="preserve">　　男　８５歳以上</t>
  </si>
  <si>
    <t xml:space="preserve">　　女　８５歳以上</t>
  </si>
  <si>
    <r>
      <rPr>
        <b val="true"/>
        <sz val="10"/>
        <rFont val="ＭＳ Ｐゴシック"/>
        <family val="3"/>
      </rPr>
      <t xml:space="preserve">Ⅰ-151-4 </t>
    </r>
    <r>
      <rPr>
        <b val="true"/>
        <sz val="10"/>
        <rFont val="Noto Sans"/>
        <family val="2"/>
      </rPr>
      <t xml:space="preserve">家計の状況－配偶者の有無別</t>
    </r>
  </si>
  <si>
    <t xml:space="preserve">配偶者あり</t>
  </si>
  <si>
    <t xml:space="preserve">　男性</t>
  </si>
  <si>
    <t xml:space="preserve">　　同居</t>
  </si>
  <si>
    <t xml:space="preserve">　　別居</t>
  </si>
  <si>
    <t xml:space="preserve">　女性</t>
  </si>
  <si>
    <t xml:space="preserve">配偶者なし</t>
  </si>
  <si>
    <t xml:space="preserve">　未婚</t>
  </si>
  <si>
    <t xml:space="preserve">　死別</t>
  </si>
  <si>
    <t xml:space="preserve">　離別</t>
  </si>
  <si>
    <t xml:space="preserve">-</t>
  </si>
  <si>
    <r>
      <rPr>
        <b val="true"/>
        <sz val="10"/>
        <rFont val="ＭＳ Ｐゴシック"/>
        <family val="3"/>
      </rPr>
      <t xml:space="preserve">Ⅰ-151-5 </t>
    </r>
    <r>
      <rPr>
        <b val="true"/>
        <sz val="10"/>
        <rFont val="Noto Sans"/>
        <family val="2"/>
      </rPr>
      <t xml:space="preserve">家計の状況－子供の有無・人数別</t>
    </r>
  </si>
  <si>
    <t xml:space="preserve">子供がいる</t>
  </si>
  <si>
    <t xml:space="preserve">　１人</t>
  </si>
  <si>
    <t xml:space="preserve">　２人</t>
  </si>
  <si>
    <t xml:space="preserve">　３人</t>
  </si>
  <si>
    <t xml:space="preserve">　４人</t>
  </si>
  <si>
    <t xml:space="preserve">　５人以上</t>
  </si>
  <si>
    <t xml:space="preserve">　無回答</t>
  </si>
  <si>
    <t xml:space="preserve">子供はいない</t>
  </si>
  <si>
    <r>
      <rPr>
        <b val="true"/>
        <sz val="10"/>
        <rFont val="ＭＳ Ｐゴシック"/>
        <family val="3"/>
      </rPr>
      <t xml:space="preserve">Ⅰ-151-7 </t>
    </r>
    <r>
      <rPr>
        <b val="true"/>
        <sz val="10"/>
        <rFont val="Noto Sans"/>
        <family val="2"/>
      </rPr>
      <t xml:space="preserve">家計の状況－最長職業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雇用形態別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自営業者（家族従業者含む）</t>
  </si>
  <si>
    <t xml:space="preserve">　管理的な仕事</t>
  </si>
  <si>
    <t xml:space="preserve">　専門的・技術的な仕事</t>
  </si>
  <si>
    <t xml:space="preserve">　事務の仕事</t>
  </si>
  <si>
    <t xml:space="preserve">　販売の仕事</t>
  </si>
  <si>
    <t xml:space="preserve">　サービスの仕事</t>
  </si>
  <si>
    <t xml:space="preserve">　保安の仕事</t>
  </si>
  <si>
    <t xml:space="preserve">　農林漁業の仕事</t>
  </si>
  <si>
    <t xml:space="preserve">　生産工程の仕事</t>
  </si>
  <si>
    <t xml:space="preserve">　輸送・機械運転の仕事</t>
  </si>
  <si>
    <t xml:space="preserve">　建設・採掘の仕事</t>
  </si>
  <si>
    <t xml:space="preserve">　運搬・清掃・包装等の仕事</t>
  </si>
  <si>
    <t xml:space="preserve">　その他の仕事</t>
  </si>
  <si>
    <t xml:space="preserve">正規の職員・従業員</t>
  </si>
  <si>
    <t xml:space="preserve">会社等の役員</t>
  </si>
  <si>
    <t xml:space="preserve">契約・派遣・臨時・パート</t>
  </si>
  <si>
    <t xml:space="preserve">家事専業（専業主婦・主夫）</t>
  </si>
  <si>
    <t xml:space="preserve">仕事に就いたことはない</t>
  </si>
  <si>
    <t xml:space="preserve">その他の就業</t>
  </si>
  <si>
    <r>
      <rPr>
        <b val="true"/>
        <sz val="10"/>
        <rFont val="ＭＳ Ｐゴシック"/>
        <family val="3"/>
      </rPr>
      <t xml:space="preserve">Ⅰ-151-7-1 </t>
    </r>
    <r>
      <rPr>
        <b val="true"/>
        <sz val="10"/>
        <rFont val="Noto Sans"/>
        <family val="2"/>
      </rPr>
      <t xml:space="preserve">家計の状況－最長職業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雇用形態、職業分類別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51-8 </t>
    </r>
    <r>
      <rPr>
        <b val="true"/>
        <sz val="10"/>
        <rFont val="Noto Sans"/>
        <family val="2"/>
      </rPr>
      <t xml:space="preserve">家計の状況－介護の状況と介護をしている人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介護している</t>
  </si>
  <si>
    <t xml:space="preserve">　親</t>
  </si>
  <si>
    <t xml:space="preserve">　配偶者の親</t>
  </si>
  <si>
    <t xml:space="preserve">　配偶者</t>
  </si>
  <si>
    <t xml:space="preserve">　子供</t>
  </si>
  <si>
    <t xml:space="preserve">　その他の親族</t>
  </si>
  <si>
    <t xml:space="preserve">介護していない</t>
  </si>
  <si>
    <r>
      <rPr>
        <b val="true"/>
        <sz val="10"/>
        <rFont val="ＭＳ Ｐゴシック"/>
        <family val="3"/>
      </rPr>
      <t xml:space="preserve">Ⅰ-151-10 </t>
    </r>
    <r>
      <rPr>
        <b val="true"/>
        <sz val="10"/>
        <rFont val="Noto Sans"/>
        <family val="2"/>
      </rPr>
      <t xml:space="preserve">家計の状況－世帯類型 大分類別</t>
    </r>
  </si>
  <si>
    <t xml:space="preserve">高齢者のみの世帯</t>
  </si>
  <si>
    <t xml:space="preserve">　ひとりぐらし</t>
  </si>
  <si>
    <t xml:space="preserve">　高齢者夫婦のみ</t>
  </si>
  <si>
    <t xml:space="preserve">　その他の高齢者のみ</t>
  </si>
  <si>
    <t xml:space="preserve">　　高齢者夫婦と高齢の親</t>
  </si>
  <si>
    <t xml:space="preserve">　　高齢者夫婦と配偶者のいない高齢の子</t>
  </si>
  <si>
    <t xml:space="preserve">　　高齢者と高齢の親</t>
  </si>
  <si>
    <t xml:space="preserve">　　高齢者と配偶者のいない高齢の子</t>
  </si>
  <si>
    <t xml:space="preserve">　　その他</t>
  </si>
  <si>
    <t xml:space="preserve">高齢者のみでない世帯</t>
  </si>
  <si>
    <t xml:space="preserve">　夫婦のみの世帯</t>
  </si>
  <si>
    <t xml:space="preserve">　高齢者と配偶者のいない子の世帯　</t>
  </si>
  <si>
    <t xml:space="preserve">　　高齢者（対象者）と配偶者のいない息子</t>
  </si>
  <si>
    <t xml:space="preserve">　　高齢者（対象者）と配偶者のいない娘</t>
  </si>
  <si>
    <t xml:space="preserve">　　高齢者（対象者）と配偶者のいない息子と娘</t>
  </si>
  <si>
    <t xml:space="preserve">　　高齢者（対象者）と６５歳未満の対象者の配
    偶者と配偶者のいない息子</t>
  </si>
  <si>
    <t xml:space="preserve">　　高齢者（対象者）と６５歳未満の対象者の配偶
    者と配偶者のいない娘</t>
  </si>
  <si>
    <t xml:space="preserve">　　高齢者（対象者）と６５歳未満の対象者の配偶
    者と配偶者のいない息子と娘</t>
  </si>
  <si>
    <t xml:space="preserve">　　高齢者夫婦と配偶者のいない息子</t>
  </si>
  <si>
    <t xml:space="preserve">　　高齢者夫婦と配偶者のいない娘</t>
  </si>
  <si>
    <t xml:space="preserve">　　高齢者夫婦と配偶者のいない息子と娘</t>
  </si>
  <si>
    <t xml:space="preserve">　　高齢者（対象者）と配偶者のいない息子と
    高齢の親</t>
  </si>
  <si>
    <t xml:space="preserve">　　高齢者（対象者）と配偶者のいない娘と高齢の親</t>
  </si>
  <si>
    <t xml:space="preserve">　　高齢者（対象者）と配偶者のいない息子と
    娘と高齢の親</t>
  </si>
  <si>
    <t xml:space="preserve">　　高齢者（対象者）と６５歳未満の対象者の配偶
    者と配偶者のいない息子と高齢の親</t>
  </si>
  <si>
    <t xml:space="preserve">　　高齢者（対象者）と６５歳未満の対象者の配偶
    者と配偶者のいない娘と高齢の親</t>
  </si>
  <si>
    <t xml:space="preserve">　　高齢者（対象者）と６５歳未満の対象者の配偶
    者と配偶者のいない息子と娘と高齢の親</t>
  </si>
  <si>
    <t xml:space="preserve">　　高齢者夫婦と配偶者のいない息子と高齢の親</t>
  </si>
  <si>
    <t xml:space="preserve">　　高齢者夫婦と配偶者のいない娘と高齢の親</t>
  </si>
  <si>
    <t xml:space="preserve">　　高齢者夫婦と配偶者のいない息子と娘と高齢の親</t>
  </si>
  <si>
    <t xml:space="preserve">　　その他の世帯（高齢者と配偶者のいない子の
    世帯）　</t>
  </si>
  <si>
    <t xml:space="preserve">　高齢者と配偶者のある子の世帯</t>
  </si>
  <si>
    <t xml:space="preserve">　　高齢者（対象者）と配偶者のある息子</t>
  </si>
  <si>
    <t xml:space="preserve">　　高齢者（対象者）と配偶者のある娘</t>
  </si>
  <si>
    <t xml:space="preserve">　　高齢者（対象者）と配偶者のある息子と娘</t>
  </si>
  <si>
    <t xml:space="preserve">　　高齢者（対象者）と６５歳未満の対象者の配偶
    者と配偶者のある息子</t>
  </si>
  <si>
    <t xml:space="preserve">　　高齢者（対象者）と６５歳未満の対象者の配偶
    者と配偶者のある娘</t>
  </si>
  <si>
    <t xml:space="preserve">　　高齢者（対象者）と６５歳未満の対象者の配偶
    者と配偶者のある息子と娘</t>
  </si>
  <si>
    <t xml:space="preserve">　　高齢者夫婦と配偶者のある息子</t>
  </si>
  <si>
    <t xml:space="preserve">　　高齢者夫婦と配偶者のある娘</t>
  </si>
  <si>
    <t xml:space="preserve">　　高齢者夫婦と配偶者のある息子と娘</t>
  </si>
  <si>
    <t xml:space="preserve">　　高齢者（対象者）と配偶者のある息子と高齢の親</t>
  </si>
  <si>
    <t xml:space="preserve">　　高齢者（対象者）と配偶者のある娘と高齢の親</t>
  </si>
  <si>
    <t xml:space="preserve">　　高齢者（対象者）と配偶者のある息子と娘と
    高齢の親</t>
  </si>
  <si>
    <t xml:space="preserve">　　高齢者（対象者）と６５歳未満の対象者の配偶
    者と配偶者のある息子と高齢の親</t>
  </si>
  <si>
    <t xml:space="preserve">　　高齢者（対象者）と６５歳未満の対象者の配偶
    者と配偶者のある娘と高齢の親</t>
  </si>
  <si>
    <t xml:space="preserve">　　高齢者（対象者）と６５歳未満の対象者の配偶
    者と配偶者のある息子と娘と高齢の親</t>
  </si>
  <si>
    <t xml:space="preserve">　　高齢者夫婦と配偶者のある息子と高齢の親</t>
  </si>
  <si>
    <t xml:space="preserve">　　高齢者夫婦と配偶者のある娘と高齢の親</t>
  </si>
  <si>
    <t xml:space="preserve">　　高齢者夫婦と配偶者のある息子と娘と高齢の親</t>
  </si>
  <si>
    <t xml:space="preserve">　　その他の世帯（高齢者と配偶者のある子の世帯）</t>
  </si>
  <si>
    <t xml:space="preserve">　高齢者と配偶者のいない子と孫</t>
  </si>
  <si>
    <t xml:space="preserve">　　高齢者（対象者）と配偶者のいない息子と孫</t>
  </si>
  <si>
    <t xml:space="preserve">　　高齢者（対象者）と配偶者のいない娘と孫　</t>
  </si>
  <si>
    <t xml:space="preserve">　　高齢者（対象者）と配偶者のいない息子と娘と孫</t>
  </si>
  <si>
    <t xml:space="preserve">　　高齢者（対象者）と６５歳未満の対象者の配偶
    者と配偶者のいない息子と孫</t>
  </si>
  <si>
    <t xml:space="preserve">　　高齢者（対象者）と６５歳未満の対象者の配偶
    者と配偶者のいない娘と孫　</t>
  </si>
  <si>
    <t xml:space="preserve">　　高齢者（対象者）と６５歳未満の対象者の配偶
    者と配偶者のいない息子と娘と孫</t>
  </si>
  <si>
    <t xml:space="preserve">　　高齢者夫婦と配偶者のいない息子と孫</t>
  </si>
  <si>
    <t xml:space="preserve">　　高齢者夫婦と配偶者のいない娘と孫　</t>
  </si>
  <si>
    <t xml:space="preserve">　　高齢者夫婦と配偶者のいない息子と娘と孫</t>
  </si>
  <si>
    <t xml:space="preserve">　　高齢者（対象者）と配偶者のいない息子と孫と
    高齢の親</t>
  </si>
  <si>
    <t xml:space="preserve">　　高齢者（対象者）と配偶者のいない娘と孫と
    高齢の親</t>
  </si>
  <si>
    <t xml:space="preserve">　　高齢者（対象者）と配偶者のいない息子と娘と
    孫と高齢の親</t>
  </si>
  <si>
    <t xml:space="preserve">　　高齢者（対象者）と６５歳未満の対象者の配偶
    者と配偶者のいない息子と孫と高齢の親</t>
  </si>
  <si>
    <t xml:space="preserve">　　高齢者（対象者）と６５歳未満の対象者の配偶
    者と配偶者のいない娘と孫と高齢の親</t>
  </si>
  <si>
    <t xml:space="preserve">　　高齢者（対象者）と６５歳未満の対象者の配偶
    者と配偶者のいない息子と娘と孫と高齢の親</t>
  </si>
  <si>
    <t xml:space="preserve">　　高齢者夫婦と配偶者のいない息子と孫と高齢の親</t>
  </si>
  <si>
    <t xml:space="preserve">　　高齢者夫婦と配偶者のいない娘と孫と高齢の親</t>
  </si>
  <si>
    <t xml:space="preserve">　　高齢者夫婦と配偶者のいない息子と娘と孫と
    高齢の親</t>
  </si>
  <si>
    <t xml:space="preserve">　　その他の世帯（高齢者と配偶者のいない子と孫）</t>
  </si>
  <si>
    <t xml:space="preserve">　高齢者と配偶者のある子と孫</t>
  </si>
  <si>
    <t xml:space="preserve">　　高齢者（対象者）と配偶者のある息子と孫</t>
  </si>
  <si>
    <t xml:space="preserve">　　高齢者（対象者）と配偶者のある娘と孫</t>
  </si>
  <si>
    <t xml:space="preserve">　　高齢者（対象者）と配偶者のある息子と娘と孫</t>
  </si>
  <si>
    <t xml:space="preserve">　　高齢者（対象者）と６５歳未満の対象者の配偶
    者と配偶者のある息子と孫</t>
  </si>
  <si>
    <t xml:space="preserve">　　高齢者（対象者）と６５歳未満の対象者の配偶
    者と配偶者のある娘と孫</t>
  </si>
  <si>
    <t xml:space="preserve">　　高齢者（対象者）と６５歳未満の対象者の配偶
    者と配偶者のある息子と娘と孫</t>
  </si>
  <si>
    <t xml:space="preserve">　　高齢者夫婦と配偶者のある息子と孫</t>
  </si>
  <si>
    <t xml:space="preserve">　　高齢者夫婦と配偶者のある娘と孫</t>
  </si>
  <si>
    <t xml:space="preserve">　　高齢者夫婦と配偶者のある息子と娘と孫</t>
  </si>
  <si>
    <t xml:space="preserve">　　高齢者（対象者）と配偶者のある息子と孫と
    高齢の親</t>
  </si>
  <si>
    <t xml:space="preserve">　　高齢者（対象者）と配偶者のある娘と孫と
    高齢の親</t>
  </si>
  <si>
    <t xml:space="preserve">　　高齢者（対象者）と配偶者のある息子と娘と
    孫と高齢の親</t>
  </si>
  <si>
    <t xml:space="preserve">　　高齢者（対象者）と６５歳未満の対象者の配偶
    者と配偶者のある息子と孫と高齢の親</t>
  </si>
  <si>
    <t xml:space="preserve">　　高齢者（対象者）と６５歳未満の対象者の配偶
    者と配偶者のある娘と孫と高齢の親</t>
  </si>
  <si>
    <t xml:space="preserve">　　高齢者（対象者）と６５歳未満の対象者の配偶
    者と配偶者のある息子と娘と孫と高齢の親</t>
  </si>
  <si>
    <t xml:space="preserve">　　高齢者夫婦と配偶者のある息子と孫と高齢の親</t>
  </si>
  <si>
    <t xml:space="preserve">　　高齢者夫婦と配偶者のある娘と孫と高齢の親</t>
  </si>
  <si>
    <t xml:space="preserve">　　高齢者夫婦と配偶者のある息子と娘と孫と
    高齢の親</t>
  </si>
  <si>
    <t xml:space="preserve">　　その他の世帯（高齢者と配偶者のある子と孫）</t>
  </si>
  <si>
    <t xml:space="preserve">その他の世帯</t>
  </si>
  <si>
    <t xml:space="preserve">不明</t>
  </si>
  <si>
    <r>
      <rPr>
        <b val="true"/>
        <sz val="10"/>
        <rFont val="ＭＳ Ｐゴシック"/>
        <family val="3"/>
      </rPr>
      <t xml:space="preserve">Ⅰ-151-10-1 </t>
    </r>
    <r>
      <rPr>
        <b val="true"/>
        <sz val="10"/>
        <rFont val="Noto Sans"/>
        <family val="2"/>
      </rPr>
      <t xml:space="preserve">家計の状況－世帯類型別</t>
    </r>
  </si>
  <si>
    <r>
      <rPr>
        <b val="true"/>
        <sz val="10"/>
        <rFont val="ＭＳ Ｐゴシック"/>
        <family val="3"/>
      </rPr>
      <t xml:space="preserve">Ⅰ-151-22 </t>
    </r>
    <r>
      <rPr>
        <b val="true"/>
        <sz val="10"/>
        <rFont val="Noto Sans"/>
        <family val="2"/>
      </rPr>
      <t xml:space="preserve">家計の状況－同居している本人夫婦の就業状況別</t>
    </r>
  </si>
  <si>
    <t xml:space="preserve">本人（夫）就業・配偶者就業（共働き）</t>
  </si>
  <si>
    <t xml:space="preserve">本人（夫）就業・配偶者非就業</t>
  </si>
  <si>
    <t xml:space="preserve">本人（夫）非就業・配偶者就業</t>
  </si>
  <si>
    <t xml:space="preserve">本人（夫）非就業・配偶者非就業</t>
  </si>
  <si>
    <t xml:space="preserve">本人（妻）就業・配偶者就業（共働き）</t>
  </si>
  <si>
    <t xml:space="preserve">本人（妻）就業・配偶者非就業</t>
  </si>
  <si>
    <t xml:space="preserve">本人（妻）非就業・配偶者就業</t>
  </si>
  <si>
    <t xml:space="preserve">本人（妻）非就業・配偶者非就業</t>
  </si>
  <si>
    <r>
      <rPr>
        <b val="true"/>
        <sz val="10"/>
        <rFont val="ＭＳ Ｐゴシック"/>
        <family val="3"/>
      </rPr>
      <t xml:space="preserve">Ⅰ-151-23 </t>
    </r>
    <r>
      <rPr>
        <b val="true"/>
        <sz val="10"/>
        <rFont val="Noto Sans"/>
        <family val="2"/>
      </rPr>
      <t xml:space="preserve">家計の状況－同居している息子夫婦の就業状況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息子就業・その配偶者就業（共働き）</t>
  </si>
  <si>
    <t xml:space="preserve">息子就業・その配偶者非就業</t>
  </si>
  <si>
    <t xml:space="preserve">息子非就業・その配偶者就業</t>
  </si>
  <si>
    <t xml:space="preserve">息子非就業・その配偶者非就業</t>
  </si>
  <si>
    <r>
      <rPr>
        <b val="true"/>
        <sz val="10"/>
        <rFont val="ＭＳ Ｐゴシック"/>
        <family val="3"/>
      </rPr>
      <t xml:space="preserve">Ⅰ-151-24 </t>
    </r>
    <r>
      <rPr>
        <b val="true"/>
        <sz val="10"/>
        <rFont val="Noto Sans"/>
        <family val="2"/>
      </rPr>
      <t xml:space="preserve">家計の状況－同居している娘夫婦の就業状況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娘就業・その配偶者就業（共働き）</t>
  </si>
  <si>
    <t xml:space="preserve">娘就業・その配偶者非就業</t>
  </si>
  <si>
    <t xml:space="preserve">娘非就業・その配偶者就業</t>
  </si>
  <si>
    <t xml:space="preserve">娘非就業・その配偶者非就業</t>
  </si>
  <si>
    <r>
      <rPr>
        <b val="true"/>
        <sz val="10"/>
        <rFont val="ＭＳ Ｐゴシック"/>
        <family val="3"/>
      </rPr>
      <t xml:space="preserve">Ⅰ-151-25 </t>
    </r>
    <r>
      <rPr>
        <b val="true"/>
        <sz val="10"/>
        <rFont val="Noto Sans"/>
        <family val="2"/>
      </rPr>
      <t xml:space="preserve">家計の状況－食事の状況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個人別　総数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自分が料理</t>
  </si>
  <si>
    <t xml:space="preserve">配偶者が料理</t>
  </si>
  <si>
    <t xml:space="preserve">子供や他の家族、親族が料理</t>
  </si>
  <si>
    <t xml:space="preserve">配食サービス等の利用</t>
  </si>
  <si>
    <t xml:space="preserve">スーパー・コンビニ等で惣菜・インスタント食品等を購入</t>
  </si>
  <si>
    <t xml:space="preserve">外食</t>
  </si>
  <si>
    <t xml:space="preserve">その他</t>
  </si>
  <si>
    <t xml:space="preserve">食べていない</t>
  </si>
  <si>
    <t xml:space="preserve">選択肢が同数</t>
  </si>
  <si>
    <r>
      <rPr>
        <b val="true"/>
        <sz val="10"/>
        <rFont val="ＭＳ Ｐゴシック"/>
        <family val="3"/>
      </rPr>
      <t xml:space="preserve">Ⅰ-151-26 </t>
    </r>
    <r>
      <rPr>
        <b val="true"/>
        <sz val="10"/>
        <rFont val="Noto Sans"/>
        <family val="2"/>
      </rPr>
      <t xml:space="preserve">家計の状況－食事の状況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個人別　朝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３日同じ</t>
  </si>
  <si>
    <t xml:space="preserve">　自分が料理</t>
  </si>
  <si>
    <t xml:space="preserve">　配偶者が料理</t>
  </si>
  <si>
    <t xml:space="preserve">　子供や他の家族、親族が料理</t>
  </si>
  <si>
    <t xml:space="preserve">　配食サービス等の利用</t>
  </si>
  <si>
    <t xml:space="preserve">　スーパー・コンビニ等で惣菜・インスタント食品
  等を購入</t>
  </si>
  <si>
    <t xml:space="preserve">　外食</t>
  </si>
  <si>
    <t xml:space="preserve">　その他</t>
  </si>
  <si>
    <t xml:space="preserve">　食べていない</t>
  </si>
  <si>
    <t xml:space="preserve">２日同じ</t>
  </si>
  <si>
    <t xml:space="preserve">３日バラバラ</t>
  </si>
  <si>
    <r>
      <rPr>
        <b val="true"/>
        <sz val="10"/>
        <rFont val="ＭＳ Ｐゴシック"/>
        <family val="3"/>
      </rPr>
      <t xml:space="preserve">Ⅰ-151-27 </t>
    </r>
    <r>
      <rPr>
        <b val="true"/>
        <sz val="10"/>
        <rFont val="Noto Sans"/>
        <family val="2"/>
      </rPr>
      <t xml:space="preserve">家計の状況－食事の状況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個人別　昼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51-28 </t>
    </r>
    <r>
      <rPr>
        <b val="true"/>
        <sz val="10"/>
        <rFont val="Noto Sans"/>
        <family val="2"/>
      </rPr>
      <t xml:space="preserve">家計の状況－食事の状況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個人別　夜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51-34 </t>
    </r>
    <r>
      <rPr>
        <b val="true"/>
        <sz val="10"/>
        <rFont val="Noto Sans"/>
        <family val="2"/>
      </rPr>
      <t xml:space="preserve">家計の状況－動作能力類型別</t>
    </r>
  </si>
  <si>
    <t xml:space="preserve">ねたきり等の高齢者</t>
  </si>
  <si>
    <t xml:space="preserve">　ねたきり高齢者</t>
  </si>
  <si>
    <t xml:space="preserve">　ねたきりに近い高齢者</t>
  </si>
  <si>
    <t xml:space="preserve">比較的重い障害のある高齢者</t>
  </si>
  <si>
    <t xml:space="preserve">軽い障害のある高齢者</t>
  </si>
  <si>
    <t xml:space="preserve">障害のない高齢者</t>
  </si>
  <si>
    <r>
      <rPr>
        <b val="true"/>
        <sz val="10"/>
        <rFont val="ＭＳ Ｐゴシック"/>
        <family val="3"/>
      </rPr>
      <t xml:space="preserve">Ⅰ-151-43 </t>
    </r>
    <r>
      <rPr>
        <b val="true"/>
        <sz val="10"/>
        <rFont val="Noto Sans"/>
        <family val="2"/>
      </rPr>
      <t xml:space="preserve">家計の状況－要介護度別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b val="true"/>
        <sz val="10"/>
        <rFont val="ＭＳ Ｐゴシック"/>
        <family val="3"/>
      </rPr>
      <t xml:space="preserve">Ⅰ-151-78 </t>
    </r>
    <r>
      <rPr>
        <b val="true"/>
        <sz val="10"/>
        <rFont val="Noto Sans"/>
        <family val="2"/>
      </rPr>
      <t xml:space="preserve">家計の状況－住宅の種類別</t>
    </r>
  </si>
  <si>
    <t xml:space="preserve">持ち家（一戸建て）</t>
  </si>
  <si>
    <t xml:space="preserve">持ち家（分譲マンションなど）</t>
  </si>
  <si>
    <t xml:space="preserve">民間賃貸住宅</t>
  </si>
  <si>
    <t xml:space="preserve">都・区市町村の公営賃貸住宅</t>
  </si>
  <si>
    <t xml:space="preserve">都市再生機構（旧公団）・公社などの賃貸住宅</t>
  </si>
  <si>
    <t xml:space="preserve">借家（一戸建て）</t>
  </si>
  <si>
    <t xml:space="preserve">高齢者向け住宅等</t>
  </si>
  <si>
    <r>
      <rPr>
        <b val="true"/>
        <sz val="10"/>
        <rFont val="ＭＳ Ｐゴシック"/>
        <family val="3"/>
      </rPr>
      <t xml:space="preserve">Ⅰ-151-79 </t>
    </r>
    <r>
      <rPr>
        <b val="true"/>
        <sz val="10"/>
        <rFont val="Noto Sans"/>
        <family val="2"/>
      </rPr>
      <t xml:space="preserve">家計の状況－住まいの家賃</t>
    </r>
    <r>
      <rPr>
        <b val="true"/>
        <sz val="10"/>
        <rFont val="ＭＳ Ｐゴシック"/>
        <family val="3"/>
      </rPr>
      <t xml:space="preserve">(3</t>
    </r>
    <r>
      <rPr>
        <b val="true"/>
        <sz val="10"/>
        <rFont val="Noto Sans"/>
        <family val="2"/>
      </rPr>
      <t xml:space="preserve">万円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３万円未満</t>
  </si>
  <si>
    <t xml:space="preserve">３～６万円未満</t>
  </si>
  <si>
    <t xml:space="preserve">６～９万円未満</t>
  </si>
  <si>
    <t xml:space="preserve">９～１２万円未満</t>
  </si>
  <si>
    <t xml:space="preserve">１２～１５万円未満</t>
  </si>
  <si>
    <t xml:space="preserve">１５～１８万円未満</t>
  </si>
  <si>
    <t xml:space="preserve">１８～２１万円未満</t>
  </si>
  <si>
    <t xml:space="preserve">２１～２４万円未満</t>
  </si>
  <si>
    <t xml:space="preserve">２４万円以上</t>
  </si>
  <si>
    <r>
      <rPr>
        <b val="true"/>
        <sz val="10"/>
        <rFont val="ＭＳ Ｐゴシック"/>
        <family val="3"/>
      </rPr>
      <t xml:space="preserve">Ⅰ-151-81 </t>
    </r>
    <r>
      <rPr>
        <b val="true"/>
        <sz val="10"/>
        <rFont val="Noto Sans"/>
        <family val="2"/>
      </rPr>
      <t xml:space="preserve">家計の状況－住まいの利用料</t>
    </r>
    <r>
      <rPr>
        <b val="true"/>
        <sz val="10"/>
        <rFont val="ＭＳ Ｐゴシック"/>
        <family val="3"/>
      </rPr>
      <t xml:space="preserve">(3</t>
    </r>
    <r>
      <rPr>
        <b val="true"/>
        <sz val="10"/>
        <rFont val="Noto Sans"/>
        <family val="2"/>
      </rPr>
      <t xml:space="preserve">万円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51-84 </t>
    </r>
    <r>
      <rPr>
        <b val="true"/>
        <sz val="10"/>
        <rFont val="Noto Sans"/>
        <family val="2"/>
      </rPr>
      <t xml:space="preserve">家計の状況－認知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高齢者円滑入居賃貸住宅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知っている</t>
  </si>
  <si>
    <t xml:space="preserve">中身は知らないが言葉は聞いたことがある</t>
  </si>
  <si>
    <t xml:space="preserve">知らない</t>
  </si>
  <si>
    <r>
      <rPr>
        <b val="true"/>
        <sz val="10"/>
        <rFont val="ＭＳ Ｐゴシック"/>
        <family val="3"/>
      </rPr>
      <t xml:space="preserve">Ⅰ-151-85 </t>
    </r>
    <r>
      <rPr>
        <b val="true"/>
        <sz val="10"/>
        <rFont val="Noto Sans"/>
        <family val="2"/>
      </rPr>
      <t xml:space="preserve">家計の状況－認知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高齢者専用賃貸住宅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51-86 </t>
    </r>
    <r>
      <rPr>
        <b val="true"/>
        <sz val="10"/>
        <rFont val="Noto Sans"/>
        <family val="2"/>
      </rPr>
      <t xml:space="preserve">家計の状況－認知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高齢者向け優良賃貸住宅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51-87 </t>
    </r>
    <r>
      <rPr>
        <b val="true"/>
        <sz val="10"/>
        <rFont val="Noto Sans"/>
        <family val="2"/>
      </rPr>
      <t xml:space="preserve">家計の状況－認知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シルバーピア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51-88 </t>
    </r>
    <r>
      <rPr>
        <b val="true"/>
        <sz val="10"/>
        <rFont val="Noto Sans"/>
        <family val="2"/>
      </rPr>
      <t xml:space="preserve">家計の状況－認知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ケアハウス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51-89 </t>
    </r>
    <r>
      <rPr>
        <b val="true"/>
        <sz val="10"/>
        <rFont val="Noto Sans"/>
        <family val="2"/>
      </rPr>
      <t xml:space="preserve">家計の状況－希望する高齢期の住まい別</t>
    </r>
  </si>
  <si>
    <t xml:space="preserve">現在の住宅にそのまま住み続けたい</t>
  </si>
  <si>
    <t xml:space="preserve">子供や親族の家に移りたい</t>
  </si>
  <si>
    <t xml:space="preserve">健康なうちに、シルバーピア、高齢者専用賃貸住宅などに入居する</t>
  </si>
  <si>
    <t xml:space="preserve">健康なうちに、ケアハウスに入居する</t>
  </si>
  <si>
    <t xml:space="preserve">健康なうちに、有料老人ホームに入居する</t>
  </si>
  <si>
    <t xml:space="preserve">介護が必要になったら、有料老人ホームなどに入居する</t>
  </si>
  <si>
    <t xml:space="preserve">介護が必要になったら、特別養護老人ホームなどに入居する</t>
  </si>
  <si>
    <t xml:space="preserve">分からない</t>
  </si>
  <si>
    <r>
      <rPr>
        <b val="true"/>
        <sz val="10"/>
        <rFont val="ＭＳ Ｐゴシック"/>
        <family val="3"/>
      </rPr>
      <t xml:space="preserve">Ⅰ-151-95 </t>
    </r>
    <r>
      <rPr>
        <b val="true"/>
        <sz val="10"/>
        <rFont val="Noto Sans"/>
        <family val="2"/>
      </rPr>
      <t xml:space="preserve">家計の状況－日中独居別</t>
    </r>
  </si>
  <si>
    <t xml:space="preserve">よくある（週４日以上）</t>
  </si>
  <si>
    <t xml:space="preserve">たまにある（週１～３日）</t>
  </si>
  <si>
    <t xml:space="preserve">家族がいる、知人が訪ねてくる、出かけることが多いなど、自宅でひとりで過ごすことは、ほとんどない</t>
  </si>
  <si>
    <r>
      <rPr>
        <b val="true"/>
        <sz val="10"/>
        <rFont val="ＭＳ Ｐゴシック"/>
        <family val="3"/>
      </rPr>
      <t xml:space="preserve">Ⅰ-151-96 </t>
    </r>
    <r>
      <rPr>
        <b val="true"/>
        <sz val="10"/>
        <rFont val="Noto Sans"/>
        <family val="2"/>
      </rPr>
      <t xml:space="preserve">家計の状況－外出の頻度別</t>
    </r>
  </si>
  <si>
    <t xml:space="preserve">ほぼ毎日</t>
  </si>
  <si>
    <t xml:space="preserve">週４回程度</t>
  </si>
  <si>
    <t xml:space="preserve">週２～３回程度</t>
  </si>
  <si>
    <t xml:space="preserve">週１回程度</t>
  </si>
  <si>
    <t xml:space="preserve">ほとんど外出しない</t>
  </si>
  <si>
    <r>
      <rPr>
        <b val="true"/>
        <sz val="10"/>
        <rFont val="ＭＳ Ｐゴシック"/>
        <family val="3"/>
      </rPr>
      <t xml:space="preserve">Ⅰ-151-109 </t>
    </r>
    <r>
      <rPr>
        <b val="true"/>
        <sz val="10"/>
        <rFont val="Noto Sans"/>
        <family val="2"/>
      </rPr>
      <t xml:space="preserve">家計の状況－収入のある仕事の内容別</t>
    </r>
  </si>
  <si>
    <t xml:space="preserve">自営業（家族従業者含む）</t>
  </si>
  <si>
    <t xml:space="preserve">シルバー人材センターの会員</t>
  </si>
  <si>
    <r>
      <rPr>
        <b val="true"/>
        <sz val="10"/>
        <rFont val="ＭＳ Ｐゴシック"/>
        <family val="3"/>
      </rPr>
      <t xml:space="preserve">x-x XXXXXX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</rPr>
      <t xml:space="preserve">XXXXXX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"/>
    <numFmt numFmtId="167" formatCode="#,##0.0"/>
    <numFmt numFmtId="168" formatCode="[$-409]#,##0_);[RED]\(#,##0\)"/>
    <numFmt numFmtId="169" formatCode="#,##0_);[RED]\(#,##0\)"/>
    <numFmt numFmtId="170" formatCode="0.0_);[RED]\(0.0\)"/>
    <numFmt numFmtId="171" formatCode="0.0_ "/>
    <numFmt numFmtId="172" formatCode="0.0%"/>
  </numFmts>
  <fonts count="3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2"/>
      <name val="宋体"/>
      <family val="3"/>
      <charset val="128"/>
    </font>
    <font>
      <sz val="11"/>
      <name val="宋体"/>
      <family val="3"/>
      <charset val="128"/>
    </font>
    <font>
      <sz val="11"/>
      <name val="宋体"/>
      <family val="0"/>
      <charset val="134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</font>
    <font>
      <b val="true"/>
      <sz val="10"/>
      <name val="ＭＳ Ｐゴシック"/>
      <family val="3"/>
    </font>
    <font>
      <b val="true"/>
      <sz val="10"/>
      <name val="Noto Sans"/>
      <family val="2"/>
    </font>
    <font>
      <b val="true"/>
      <sz val="10"/>
      <name val="ＭＳ 明朝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1" xfId="62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2" xfId="62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3" xfId="62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0" xfId="5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5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9" fillId="0" borderId="12" xfId="5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9" fillId="0" borderId="13" xfId="5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0" xfId="66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6" fontId="25" fillId="0" borderId="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3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0" xfId="67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9" fontId="16" fillId="0" borderId="0" xfId="6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6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3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0" borderId="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6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2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6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6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9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2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8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2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9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2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9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9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20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61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2" xfId="61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3" xfId="61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7" xfId="55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常规_Sheet1" xfId="51"/>
    <cellStyle name="常规_统计一览表3" xfId="52"/>
    <cellStyle name="常规_统计一览表3_［1］-135" xfId="53"/>
    <cellStyle name="常规_统计一览表3_［1］-151" xfId="54"/>
    <cellStyle name="常规_表頭1_表頭134(1-45)" xfId="55"/>
    <cellStyle name="常规_表頭1_表頭134(1-45)_Ⅰ-151-10-1" xfId="56"/>
    <cellStyle name="常规_表頭1_表頭134(1-45)_Ⅰ-151-26" xfId="57"/>
    <cellStyle name="常规_表頭1_表頭134(1-45)_Ⅰ-151-27" xfId="58"/>
    <cellStyle name="常规_表頭1_表頭134(1-45)_Ⅰ-151-28" xfId="59"/>
    <cellStyle name="常规_表頭1_表頭134(1-45)_Ⅰ-151-7-1" xfId="60"/>
    <cellStyle name="常规_表頭2_统计一览表3" xfId="61"/>
    <cellStyle name="常规_表頭2_统计一览表3_［1］-151" xfId="62"/>
    <cellStyle name="常规_表頭2_统计一览表3_［1］-2" xfId="63"/>
    <cellStyle name="常规_表頭2_统计一览表3_［1］-3" xfId="64"/>
    <cellStyle name="悪い" xfId="65"/>
    <cellStyle name="標準_1-2" xfId="66"/>
    <cellStyle name="標準_1-3" xfId="67"/>
    <cellStyle name="良い" xfId="68"/>
    <cellStyle name="見出し 1" xfId="69"/>
    <cellStyle name="見出し 2" xfId="70"/>
    <cellStyle name="見出し 3" xfId="71"/>
    <cellStyle name="見出し 4" xfId="72"/>
    <cellStyle name="計算" xfId="73"/>
    <cellStyle name="説明文" xfId="74"/>
    <cellStyle name="警告文" xfId="75"/>
    <cellStyle name="集計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0</v>
      </c>
      <c r="B3" s="4"/>
      <c r="C3" s="4"/>
      <c r="D3" s="5"/>
      <c r="E3" s="5"/>
      <c r="F3" s="5"/>
      <c r="G3" s="5"/>
      <c r="H3" s="1"/>
    </row>
    <row r="4" s="11" customFormat="true" ht="129.9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626</v>
      </c>
      <c r="D5" s="14" t="n">
        <v>1069</v>
      </c>
      <c r="E5" s="14" t="n">
        <v>1315</v>
      </c>
      <c r="F5" s="14" t="n">
        <v>1484</v>
      </c>
      <c r="G5" s="15" t="n">
        <v>273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13.1</v>
      </c>
      <c r="D6" s="17" t="n">
        <v>22.4</v>
      </c>
      <c r="E6" s="17" t="n">
        <v>27.6</v>
      </c>
      <c r="F6" s="17" t="n">
        <v>31.1</v>
      </c>
      <c r="G6" s="18" t="n">
        <v>5.7</v>
      </c>
      <c r="H6" s="1"/>
    </row>
    <row r="7" customFormat="false" ht="12" hidden="false" customHeight="true" outlineLevel="0" collapsed="false">
      <c r="A7" s="19" t="s">
        <v>7</v>
      </c>
      <c r="B7" s="20" t="n">
        <v>3123</v>
      </c>
      <c r="C7" s="21" t="n">
        <v>419</v>
      </c>
      <c r="D7" s="21" t="n">
        <v>691</v>
      </c>
      <c r="E7" s="21" t="n">
        <v>864</v>
      </c>
      <c r="F7" s="21" t="n">
        <v>955</v>
      </c>
      <c r="G7" s="22" t="n">
        <v>194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13.4</v>
      </c>
      <c r="D8" s="17" t="n">
        <v>22.1</v>
      </c>
      <c r="E8" s="17" t="n">
        <v>27.7</v>
      </c>
      <c r="F8" s="17" t="n">
        <v>30.6</v>
      </c>
      <c r="G8" s="18" t="n">
        <v>6.2</v>
      </c>
      <c r="H8" s="1"/>
    </row>
    <row r="9" customFormat="false" ht="12" hidden="false" customHeight="true" outlineLevel="0" collapsed="false">
      <c r="A9" s="19" t="s">
        <v>8</v>
      </c>
      <c r="B9" s="20" t="n">
        <v>308</v>
      </c>
      <c r="C9" s="21" t="n">
        <v>41</v>
      </c>
      <c r="D9" s="21" t="n">
        <v>70</v>
      </c>
      <c r="E9" s="21" t="n">
        <v>82</v>
      </c>
      <c r="F9" s="21" t="n">
        <v>93</v>
      </c>
      <c r="G9" s="22" t="n">
        <v>22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13.3</v>
      </c>
      <c r="D10" s="17" t="n">
        <v>22.7</v>
      </c>
      <c r="E10" s="17" t="n">
        <v>26.6</v>
      </c>
      <c r="F10" s="17" t="n">
        <v>30.2</v>
      </c>
      <c r="G10" s="18" t="n">
        <v>7.1</v>
      </c>
      <c r="H10" s="1"/>
    </row>
    <row r="11" customFormat="false" ht="12" hidden="false" customHeight="true" outlineLevel="0" collapsed="false">
      <c r="A11" s="19" t="s">
        <v>9</v>
      </c>
      <c r="B11" s="20" t="n">
        <v>376</v>
      </c>
      <c r="C11" s="21" t="n">
        <v>40</v>
      </c>
      <c r="D11" s="21" t="n">
        <v>90</v>
      </c>
      <c r="E11" s="21" t="n">
        <v>124</v>
      </c>
      <c r="F11" s="21" t="n">
        <v>85</v>
      </c>
      <c r="G11" s="22" t="n">
        <v>37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10.6</v>
      </c>
      <c r="D12" s="17" t="n">
        <v>23.9</v>
      </c>
      <c r="E12" s="17" t="n">
        <v>33</v>
      </c>
      <c r="F12" s="17" t="n">
        <v>22.6</v>
      </c>
      <c r="G12" s="18" t="n">
        <v>9.8</v>
      </c>
      <c r="H12" s="1"/>
    </row>
    <row r="13" customFormat="false" ht="12" hidden="false" customHeight="true" outlineLevel="0" collapsed="false">
      <c r="A13" s="19" t="s">
        <v>10</v>
      </c>
      <c r="B13" s="20" t="n">
        <v>455</v>
      </c>
      <c r="C13" s="21" t="n">
        <v>62</v>
      </c>
      <c r="D13" s="21" t="n">
        <v>80</v>
      </c>
      <c r="E13" s="21" t="n">
        <v>132</v>
      </c>
      <c r="F13" s="21" t="n">
        <v>146</v>
      </c>
      <c r="G13" s="22" t="n">
        <v>35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13.6</v>
      </c>
      <c r="D14" s="17" t="n">
        <v>17.6</v>
      </c>
      <c r="E14" s="17" t="n">
        <v>29</v>
      </c>
      <c r="F14" s="17" t="n">
        <v>32.1</v>
      </c>
      <c r="G14" s="18" t="n">
        <v>7.7</v>
      </c>
      <c r="H14" s="1"/>
    </row>
    <row r="15" customFormat="false" ht="12" hidden="false" customHeight="true" outlineLevel="0" collapsed="false">
      <c r="A15" s="19" t="s">
        <v>11</v>
      </c>
      <c r="B15" s="20" t="n">
        <v>395</v>
      </c>
      <c r="C15" s="21" t="n">
        <v>40</v>
      </c>
      <c r="D15" s="21" t="n">
        <v>93</v>
      </c>
      <c r="E15" s="21" t="n">
        <v>104</v>
      </c>
      <c r="F15" s="21" t="n">
        <v>134</v>
      </c>
      <c r="G15" s="22" t="n">
        <v>24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10.1</v>
      </c>
      <c r="D16" s="17" t="n">
        <v>23.5</v>
      </c>
      <c r="E16" s="17" t="n">
        <v>26.3</v>
      </c>
      <c r="F16" s="17" t="n">
        <v>33.9</v>
      </c>
      <c r="G16" s="18" t="n">
        <v>6.1</v>
      </c>
      <c r="H16" s="1"/>
    </row>
    <row r="17" customFormat="false" ht="12" hidden="false" customHeight="true" outlineLevel="0" collapsed="false">
      <c r="A17" s="19" t="s">
        <v>12</v>
      </c>
      <c r="B17" s="20" t="n">
        <v>735</v>
      </c>
      <c r="C17" s="21" t="n">
        <v>93</v>
      </c>
      <c r="D17" s="21" t="n">
        <v>176</v>
      </c>
      <c r="E17" s="21" t="n">
        <v>203</v>
      </c>
      <c r="F17" s="21" t="n">
        <v>233</v>
      </c>
      <c r="G17" s="22" t="n">
        <v>30</v>
      </c>
      <c r="H17" s="1"/>
    </row>
    <row r="18" customFormat="false" ht="12" hidden="false" customHeight="false" outlineLevel="0" collapsed="false">
      <c r="A18" s="19"/>
      <c r="B18" s="16" t="n">
        <v>100</v>
      </c>
      <c r="C18" s="17" t="n">
        <v>12.7</v>
      </c>
      <c r="D18" s="17" t="n">
        <v>23.9</v>
      </c>
      <c r="E18" s="17" t="n">
        <v>27.6</v>
      </c>
      <c r="F18" s="17" t="n">
        <v>31.7</v>
      </c>
      <c r="G18" s="18" t="n">
        <v>4.1</v>
      </c>
      <c r="H18" s="1"/>
    </row>
    <row r="19" customFormat="false" ht="12" hidden="false" customHeight="true" outlineLevel="0" collapsed="false">
      <c r="A19" s="19" t="s">
        <v>13</v>
      </c>
      <c r="B19" s="20" t="n">
        <v>434</v>
      </c>
      <c r="C19" s="21" t="n">
        <v>71</v>
      </c>
      <c r="D19" s="21" t="n">
        <v>79</v>
      </c>
      <c r="E19" s="21" t="n">
        <v>121</v>
      </c>
      <c r="F19" s="21" t="n">
        <v>135</v>
      </c>
      <c r="G19" s="22" t="n">
        <v>28</v>
      </c>
      <c r="H19" s="1"/>
    </row>
    <row r="20" customFormat="false" ht="12" hidden="false" customHeight="false" outlineLevel="0" collapsed="false">
      <c r="A20" s="19"/>
      <c r="B20" s="16" t="n">
        <v>100</v>
      </c>
      <c r="C20" s="17" t="n">
        <v>16.4</v>
      </c>
      <c r="D20" s="17" t="n">
        <v>18.2</v>
      </c>
      <c r="E20" s="17" t="n">
        <v>27.9</v>
      </c>
      <c r="F20" s="17" t="n">
        <v>31.1</v>
      </c>
      <c r="G20" s="18" t="n">
        <v>6.5</v>
      </c>
      <c r="H20" s="1"/>
    </row>
    <row r="21" customFormat="false" ht="12" hidden="false" customHeight="true" outlineLevel="0" collapsed="false">
      <c r="A21" s="19" t="s">
        <v>14</v>
      </c>
      <c r="B21" s="20" t="n">
        <v>420</v>
      </c>
      <c r="C21" s="21" t="n">
        <v>72</v>
      </c>
      <c r="D21" s="21" t="n">
        <v>103</v>
      </c>
      <c r="E21" s="21" t="n">
        <v>98</v>
      </c>
      <c r="F21" s="21" t="n">
        <v>129</v>
      </c>
      <c r="G21" s="22" t="n">
        <v>18</v>
      </c>
      <c r="H21" s="1"/>
    </row>
    <row r="22" customFormat="false" ht="12" hidden="false" customHeight="false" outlineLevel="0" collapsed="false">
      <c r="A22" s="19"/>
      <c r="B22" s="16" t="n">
        <v>100</v>
      </c>
      <c r="C22" s="17" t="n">
        <v>17.1</v>
      </c>
      <c r="D22" s="17" t="n">
        <v>24.5</v>
      </c>
      <c r="E22" s="17" t="n">
        <v>23.3</v>
      </c>
      <c r="F22" s="17" t="n">
        <v>30.7</v>
      </c>
      <c r="G22" s="18" t="n">
        <v>4.3</v>
      </c>
      <c r="H22" s="1"/>
    </row>
    <row r="23" customFormat="false" ht="12" hidden="false" customHeight="true" outlineLevel="0" collapsed="false">
      <c r="A23" s="19" t="s">
        <v>15</v>
      </c>
      <c r="B23" s="20" t="n">
        <v>1644</v>
      </c>
      <c r="C23" s="21" t="n">
        <v>207</v>
      </c>
      <c r="D23" s="21" t="n">
        <v>378</v>
      </c>
      <c r="E23" s="21" t="n">
        <v>451</v>
      </c>
      <c r="F23" s="21" t="n">
        <v>529</v>
      </c>
      <c r="G23" s="22" t="n">
        <v>79</v>
      </c>
      <c r="H23" s="1"/>
    </row>
    <row r="24" customFormat="false" ht="12" hidden="false" customHeight="false" outlineLevel="0" collapsed="false">
      <c r="A24" s="19"/>
      <c r="B24" s="16" t="n">
        <v>100</v>
      </c>
      <c r="C24" s="17" t="n">
        <v>12.6</v>
      </c>
      <c r="D24" s="17" t="n">
        <v>23</v>
      </c>
      <c r="E24" s="17" t="n">
        <v>27.4</v>
      </c>
      <c r="F24" s="17" t="n">
        <v>32.2</v>
      </c>
      <c r="G24" s="18" t="n">
        <v>4.8</v>
      </c>
      <c r="H24" s="1"/>
    </row>
    <row r="25" customFormat="false" ht="12" hidden="false" customHeight="true" outlineLevel="0" collapsed="false">
      <c r="A25" s="19" t="s">
        <v>16</v>
      </c>
      <c r="B25" s="20" t="n">
        <v>173</v>
      </c>
      <c r="C25" s="21" t="n">
        <v>22</v>
      </c>
      <c r="D25" s="21" t="n">
        <v>30</v>
      </c>
      <c r="E25" s="21" t="n">
        <v>41</v>
      </c>
      <c r="F25" s="21" t="n">
        <v>74</v>
      </c>
      <c r="G25" s="22" t="n">
        <v>6</v>
      </c>
      <c r="H25" s="1"/>
    </row>
    <row r="26" customFormat="false" ht="12" hidden="false" customHeight="false" outlineLevel="0" collapsed="false">
      <c r="A26" s="19"/>
      <c r="B26" s="16" t="n">
        <v>100</v>
      </c>
      <c r="C26" s="17" t="n">
        <v>12.7</v>
      </c>
      <c r="D26" s="17" t="n">
        <v>17.3</v>
      </c>
      <c r="E26" s="17" t="n">
        <v>23.7</v>
      </c>
      <c r="F26" s="17" t="n">
        <v>42.8</v>
      </c>
      <c r="G26" s="18" t="n">
        <v>3.5</v>
      </c>
      <c r="H26" s="1"/>
    </row>
    <row r="27" customFormat="false" ht="12" hidden="false" customHeight="true" outlineLevel="0" collapsed="false">
      <c r="A27" s="19" t="s">
        <v>17</v>
      </c>
      <c r="B27" s="20" t="n">
        <v>464</v>
      </c>
      <c r="C27" s="21" t="n">
        <v>63</v>
      </c>
      <c r="D27" s="21" t="n">
        <v>111</v>
      </c>
      <c r="E27" s="21" t="n">
        <v>137</v>
      </c>
      <c r="F27" s="21" t="n">
        <v>126</v>
      </c>
      <c r="G27" s="22" t="n">
        <v>27</v>
      </c>
      <c r="H27" s="1"/>
    </row>
    <row r="28" customFormat="false" ht="12" hidden="false" customHeight="false" outlineLevel="0" collapsed="false">
      <c r="A28" s="19"/>
      <c r="B28" s="16" t="n">
        <v>100</v>
      </c>
      <c r="C28" s="17" t="n">
        <v>13.6</v>
      </c>
      <c r="D28" s="17" t="n">
        <v>23.9</v>
      </c>
      <c r="E28" s="17" t="n">
        <v>29.5</v>
      </c>
      <c r="F28" s="17" t="n">
        <v>27.2</v>
      </c>
      <c r="G28" s="18" t="n">
        <v>5.8</v>
      </c>
      <c r="H28" s="1"/>
    </row>
    <row r="29" customFormat="false" ht="12" hidden="false" customHeight="true" outlineLevel="0" collapsed="false">
      <c r="A29" s="19" t="s">
        <v>18</v>
      </c>
      <c r="B29" s="20" t="n">
        <v>315</v>
      </c>
      <c r="C29" s="21" t="n">
        <v>38</v>
      </c>
      <c r="D29" s="21" t="n">
        <v>79</v>
      </c>
      <c r="E29" s="21" t="n">
        <v>89</v>
      </c>
      <c r="F29" s="21" t="n">
        <v>89</v>
      </c>
      <c r="G29" s="22" t="n">
        <v>20</v>
      </c>
      <c r="H29" s="1"/>
    </row>
    <row r="30" customFormat="false" ht="12" hidden="false" customHeight="false" outlineLevel="0" collapsed="false">
      <c r="A30" s="19"/>
      <c r="B30" s="16" t="n">
        <v>100</v>
      </c>
      <c r="C30" s="17" t="n">
        <v>12.1</v>
      </c>
      <c r="D30" s="17" t="n">
        <v>25.1</v>
      </c>
      <c r="E30" s="17" t="n">
        <v>28.3</v>
      </c>
      <c r="F30" s="17" t="n">
        <v>28.3</v>
      </c>
      <c r="G30" s="18" t="n">
        <v>6.3</v>
      </c>
      <c r="H30" s="1"/>
    </row>
    <row r="31" customFormat="false" ht="12" hidden="false" customHeight="true" outlineLevel="0" collapsed="false">
      <c r="A31" s="19" t="s">
        <v>19</v>
      </c>
      <c r="B31" s="20" t="n">
        <v>397</v>
      </c>
      <c r="C31" s="21" t="n">
        <v>60</v>
      </c>
      <c r="D31" s="21" t="n">
        <v>100</v>
      </c>
      <c r="E31" s="21" t="n">
        <v>114</v>
      </c>
      <c r="F31" s="21" t="n">
        <v>111</v>
      </c>
      <c r="G31" s="22" t="n">
        <v>12</v>
      </c>
      <c r="H31" s="1"/>
    </row>
    <row r="32" customFormat="false" ht="12" hidden="false" customHeight="false" outlineLevel="0" collapsed="false">
      <c r="A32" s="19"/>
      <c r="B32" s="16" t="n">
        <v>100</v>
      </c>
      <c r="C32" s="17" t="n">
        <v>15.1</v>
      </c>
      <c r="D32" s="17" t="n">
        <v>25.2</v>
      </c>
      <c r="E32" s="17" t="n">
        <v>28.7</v>
      </c>
      <c r="F32" s="17" t="n">
        <v>28</v>
      </c>
      <c r="G32" s="18" t="n">
        <v>3</v>
      </c>
      <c r="H32" s="1"/>
    </row>
    <row r="33" customFormat="false" ht="12" hidden="false" customHeight="true" outlineLevel="0" collapsed="false">
      <c r="A33" s="23" t="s">
        <v>20</v>
      </c>
      <c r="B33" s="20" t="n">
        <v>295</v>
      </c>
      <c r="C33" s="21" t="n">
        <v>24</v>
      </c>
      <c r="D33" s="21" t="n">
        <v>58</v>
      </c>
      <c r="E33" s="21" t="n">
        <v>70</v>
      </c>
      <c r="F33" s="21" t="n">
        <v>129</v>
      </c>
      <c r="G33" s="22" t="n">
        <v>14</v>
      </c>
      <c r="H33" s="1"/>
    </row>
    <row r="34" customFormat="false" ht="12" hidden="false" customHeight="false" outlineLevel="0" collapsed="false">
      <c r="A34" s="23"/>
      <c r="B34" s="24" t="n">
        <v>100</v>
      </c>
      <c r="C34" s="25" t="n">
        <v>8.1</v>
      </c>
      <c r="D34" s="25" t="n">
        <v>19.7</v>
      </c>
      <c r="E34" s="25" t="n">
        <v>23.7</v>
      </c>
      <c r="F34" s="25" t="n">
        <v>43.7</v>
      </c>
      <c r="G34" s="26" t="n">
        <v>4.7</v>
      </c>
      <c r="H34" s="1"/>
    </row>
    <row r="35" customFormat="false" ht="12" hidden="false" customHeight="false" outlineLevel="0" collapsed="false">
      <c r="A35" s="27"/>
      <c r="B35" s="27"/>
      <c r="C35" s="27"/>
      <c r="D35" s="27"/>
      <c r="E35" s="27"/>
      <c r="F35" s="27"/>
      <c r="G35" s="27"/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180</v>
      </c>
      <c r="B3" s="4"/>
      <c r="C3" s="4"/>
      <c r="D3" s="5"/>
      <c r="E3" s="5"/>
      <c r="F3" s="5"/>
      <c r="G3" s="5"/>
      <c r="H3" s="1"/>
    </row>
    <row r="4" s="11" customFormat="true" ht="129.9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2984</v>
      </c>
      <c r="C5" s="14" t="n">
        <v>367</v>
      </c>
      <c r="D5" s="14" t="n">
        <v>703</v>
      </c>
      <c r="E5" s="14" t="n">
        <v>817</v>
      </c>
      <c r="F5" s="14" t="n">
        <v>967</v>
      </c>
      <c r="G5" s="15" t="n">
        <v>130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12.3</v>
      </c>
      <c r="D6" s="17" t="n">
        <v>23.6</v>
      </c>
      <c r="E6" s="17" t="n">
        <v>27.4</v>
      </c>
      <c r="F6" s="17" t="n">
        <v>32.4</v>
      </c>
      <c r="G6" s="18" t="n">
        <v>4.4</v>
      </c>
      <c r="H6" s="1"/>
    </row>
    <row r="7" customFormat="false" ht="12" hidden="false" customHeight="true" outlineLevel="0" collapsed="false">
      <c r="A7" s="19" t="s">
        <v>181</v>
      </c>
      <c r="B7" s="20" t="n">
        <v>259</v>
      </c>
      <c r="C7" s="21" t="n">
        <v>28</v>
      </c>
      <c r="D7" s="21" t="n">
        <v>71</v>
      </c>
      <c r="E7" s="21" t="n">
        <v>62</v>
      </c>
      <c r="F7" s="21" t="n">
        <v>91</v>
      </c>
      <c r="G7" s="22" t="n">
        <v>7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10.8</v>
      </c>
      <c r="D8" s="17" t="n">
        <v>27.4</v>
      </c>
      <c r="E8" s="17" t="n">
        <v>23.9</v>
      </c>
      <c r="F8" s="17" t="n">
        <v>35.1</v>
      </c>
      <c r="G8" s="18" t="n">
        <v>2.7</v>
      </c>
      <c r="H8" s="1"/>
    </row>
    <row r="9" customFormat="false" ht="12" hidden="false" customHeight="true" outlineLevel="0" collapsed="false">
      <c r="A9" s="19" t="s">
        <v>182</v>
      </c>
      <c r="B9" s="20" t="n">
        <v>451</v>
      </c>
      <c r="C9" s="21" t="n">
        <v>39</v>
      </c>
      <c r="D9" s="21" t="n">
        <v>102</v>
      </c>
      <c r="E9" s="21" t="n">
        <v>124</v>
      </c>
      <c r="F9" s="21" t="n">
        <v>170</v>
      </c>
      <c r="G9" s="22" t="n">
        <v>16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8.6</v>
      </c>
      <c r="D10" s="17" t="n">
        <v>22.6</v>
      </c>
      <c r="E10" s="17" t="n">
        <v>27.5</v>
      </c>
      <c r="F10" s="17" t="n">
        <v>37.7</v>
      </c>
      <c r="G10" s="18" t="n">
        <v>3.5</v>
      </c>
      <c r="H10" s="1"/>
    </row>
    <row r="11" customFormat="false" ht="12" hidden="false" customHeight="true" outlineLevel="0" collapsed="false">
      <c r="A11" s="19" t="s">
        <v>183</v>
      </c>
      <c r="B11" s="20" t="n">
        <v>106</v>
      </c>
      <c r="C11" s="21" t="n">
        <v>16</v>
      </c>
      <c r="D11" s="21" t="n">
        <v>27</v>
      </c>
      <c r="E11" s="21" t="n">
        <v>31</v>
      </c>
      <c r="F11" s="21" t="n">
        <v>31</v>
      </c>
      <c r="G11" s="22" t="n">
        <v>1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15.1</v>
      </c>
      <c r="D12" s="17" t="n">
        <v>25.5</v>
      </c>
      <c r="E12" s="17" t="n">
        <v>29.2</v>
      </c>
      <c r="F12" s="17" t="n">
        <v>29.2</v>
      </c>
      <c r="G12" s="18" t="n">
        <v>0.9</v>
      </c>
      <c r="H12" s="1"/>
    </row>
    <row r="13" customFormat="false" ht="12" hidden="false" customHeight="true" outlineLevel="0" collapsed="false">
      <c r="A13" s="19" t="s">
        <v>184</v>
      </c>
      <c r="B13" s="20" t="n">
        <v>837</v>
      </c>
      <c r="C13" s="21" t="n">
        <v>114</v>
      </c>
      <c r="D13" s="21" t="n">
        <v>192</v>
      </c>
      <c r="E13" s="21" t="n">
        <v>235</v>
      </c>
      <c r="F13" s="21" t="n">
        <v>238</v>
      </c>
      <c r="G13" s="22" t="n">
        <v>58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13.6</v>
      </c>
      <c r="D14" s="17" t="n">
        <v>22.9</v>
      </c>
      <c r="E14" s="17" t="n">
        <v>28.1</v>
      </c>
      <c r="F14" s="17" t="n">
        <v>28.4</v>
      </c>
      <c r="G14" s="18" t="n">
        <v>6.9</v>
      </c>
      <c r="H14" s="1"/>
    </row>
    <row r="15" customFormat="false" ht="12" hidden="false" customHeight="true" outlineLevel="0" collapsed="false">
      <c r="A15" s="19" t="s">
        <v>185</v>
      </c>
      <c r="B15" s="20" t="n">
        <v>186</v>
      </c>
      <c r="C15" s="21" t="n">
        <v>17</v>
      </c>
      <c r="D15" s="21" t="n">
        <v>52</v>
      </c>
      <c r="E15" s="21" t="n">
        <v>48</v>
      </c>
      <c r="F15" s="21" t="n">
        <v>67</v>
      </c>
      <c r="G15" s="22" t="n">
        <v>2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9.1</v>
      </c>
      <c r="D16" s="17" t="n">
        <v>28</v>
      </c>
      <c r="E16" s="17" t="n">
        <v>25.8</v>
      </c>
      <c r="F16" s="17" t="n">
        <v>36</v>
      </c>
      <c r="G16" s="18" t="n">
        <v>1.1</v>
      </c>
      <c r="H16" s="1"/>
    </row>
    <row r="17" customFormat="false" ht="12" hidden="false" customHeight="true" outlineLevel="0" collapsed="false">
      <c r="A17" s="19" t="s">
        <v>186</v>
      </c>
      <c r="B17" s="20" t="n">
        <v>85</v>
      </c>
      <c r="C17" s="21" t="n">
        <v>9</v>
      </c>
      <c r="D17" s="21" t="n">
        <v>25</v>
      </c>
      <c r="E17" s="21" t="n">
        <v>17</v>
      </c>
      <c r="F17" s="21" t="n">
        <v>30</v>
      </c>
      <c r="G17" s="22" t="n">
        <v>4</v>
      </c>
      <c r="H17" s="1"/>
    </row>
    <row r="18" customFormat="false" ht="12" hidden="false" customHeight="false" outlineLevel="0" collapsed="false">
      <c r="A18" s="19"/>
      <c r="B18" s="16" t="n">
        <v>100</v>
      </c>
      <c r="C18" s="17" t="n">
        <v>10.6</v>
      </c>
      <c r="D18" s="17" t="n">
        <v>29.4</v>
      </c>
      <c r="E18" s="17" t="n">
        <v>20</v>
      </c>
      <c r="F18" s="17" t="n">
        <v>35.3</v>
      </c>
      <c r="G18" s="18" t="n">
        <v>4.7</v>
      </c>
      <c r="H18" s="1"/>
    </row>
    <row r="19" customFormat="false" ht="12" hidden="false" customHeight="true" outlineLevel="0" collapsed="false">
      <c r="A19" s="19" t="s">
        <v>187</v>
      </c>
      <c r="B19" s="20" t="n">
        <v>267</v>
      </c>
      <c r="C19" s="21" t="n">
        <v>33</v>
      </c>
      <c r="D19" s="21" t="n">
        <v>56</v>
      </c>
      <c r="E19" s="21" t="n">
        <v>73</v>
      </c>
      <c r="F19" s="21" t="n">
        <v>92</v>
      </c>
      <c r="G19" s="22" t="n">
        <v>13</v>
      </c>
      <c r="H19" s="1"/>
    </row>
    <row r="20" customFormat="false" ht="12" hidden="false" customHeight="false" outlineLevel="0" collapsed="false">
      <c r="A20" s="19"/>
      <c r="B20" s="16" t="n">
        <v>100</v>
      </c>
      <c r="C20" s="17" t="n">
        <v>12.4</v>
      </c>
      <c r="D20" s="17" t="n">
        <v>21</v>
      </c>
      <c r="E20" s="17" t="n">
        <v>27.3</v>
      </c>
      <c r="F20" s="17" t="n">
        <v>34.5</v>
      </c>
      <c r="G20" s="18" t="n">
        <v>4.9</v>
      </c>
      <c r="H20" s="1"/>
    </row>
    <row r="21" customFormat="false" ht="12" hidden="false" customHeight="true" outlineLevel="0" collapsed="false">
      <c r="A21" s="19" t="s">
        <v>188</v>
      </c>
      <c r="B21" s="20" t="n">
        <v>761</v>
      </c>
      <c r="C21" s="21" t="n">
        <v>107</v>
      </c>
      <c r="D21" s="21" t="n">
        <v>171</v>
      </c>
      <c r="E21" s="21" t="n">
        <v>223</v>
      </c>
      <c r="F21" s="21" t="n">
        <v>239</v>
      </c>
      <c r="G21" s="22" t="n">
        <v>21</v>
      </c>
      <c r="H21" s="1"/>
    </row>
    <row r="22" customFormat="false" ht="12" hidden="false" customHeight="false" outlineLevel="0" collapsed="false">
      <c r="A22" s="19"/>
      <c r="B22" s="16" t="n">
        <v>100</v>
      </c>
      <c r="C22" s="17" t="n">
        <v>14.1</v>
      </c>
      <c r="D22" s="17" t="n">
        <v>22.5</v>
      </c>
      <c r="E22" s="17" t="n">
        <v>29.3</v>
      </c>
      <c r="F22" s="17" t="n">
        <v>31.4</v>
      </c>
      <c r="G22" s="18" t="n">
        <v>2.8</v>
      </c>
      <c r="H22" s="1"/>
    </row>
    <row r="23" customFormat="false" ht="12" hidden="false" customHeight="true" outlineLevel="0" collapsed="false">
      <c r="A23" s="23" t="s">
        <v>6</v>
      </c>
      <c r="B23" s="20" t="n">
        <v>32</v>
      </c>
      <c r="C23" s="21" t="n">
        <v>4</v>
      </c>
      <c r="D23" s="21" t="n">
        <v>7</v>
      </c>
      <c r="E23" s="21" t="n">
        <v>4</v>
      </c>
      <c r="F23" s="21" t="n">
        <v>9</v>
      </c>
      <c r="G23" s="22" t="n">
        <v>8</v>
      </c>
      <c r="H23" s="1"/>
    </row>
    <row r="24" customFormat="false" ht="12" hidden="false" customHeight="false" outlineLevel="0" collapsed="false">
      <c r="A24" s="23"/>
      <c r="B24" s="24" t="n">
        <v>100</v>
      </c>
      <c r="C24" s="25" t="n">
        <v>12.5</v>
      </c>
      <c r="D24" s="25" t="n">
        <v>21.9</v>
      </c>
      <c r="E24" s="25" t="n">
        <v>12.5</v>
      </c>
      <c r="F24" s="25" t="n">
        <v>28.1</v>
      </c>
      <c r="G24" s="26" t="n">
        <v>25</v>
      </c>
      <c r="H24" s="1"/>
    </row>
    <row r="25" customFormat="false" ht="12" hidden="false" customHeight="false" outlineLevel="0" collapsed="false">
      <c r="A25" s="27"/>
      <c r="B25" s="27"/>
      <c r="C25" s="27"/>
      <c r="D25" s="27"/>
      <c r="E25" s="27"/>
      <c r="F25" s="27"/>
      <c r="G25" s="27"/>
    </row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189</v>
      </c>
      <c r="B3" s="4"/>
      <c r="C3" s="4"/>
      <c r="D3" s="5"/>
      <c r="E3" s="5"/>
      <c r="F3" s="5"/>
      <c r="G3" s="5"/>
      <c r="H3" s="1"/>
    </row>
    <row r="4" s="11" customFormat="true" ht="129.9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320</v>
      </c>
      <c r="C5" s="14" t="n">
        <v>29</v>
      </c>
      <c r="D5" s="14" t="n">
        <v>50</v>
      </c>
      <c r="E5" s="14" t="n">
        <v>82</v>
      </c>
      <c r="F5" s="14" t="n">
        <v>116</v>
      </c>
      <c r="G5" s="15" t="n">
        <v>43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9.1</v>
      </c>
      <c r="D6" s="17" t="n">
        <v>15.6</v>
      </c>
      <c r="E6" s="17" t="n">
        <v>25.6</v>
      </c>
      <c r="F6" s="17" t="n">
        <v>36.3</v>
      </c>
      <c r="G6" s="18" t="n">
        <v>13.4</v>
      </c>
      <c r="H6" s="1"/>
    </row>
    <row r="7" customFormat="false" ht="12" hidden="false" customHeight="true" outlineLevel="0" collapsed="false">
      <c r="A7" s="19" t="s">
        <v>190</v>
      </c>
      <c r="B7" s="20" t="n">
        <v>186</v>
      </c>
      <c r="C7" s="21" t="n">
        <v>17</v>
      </c>
      <c r="D7" s="21" t="n">
        <v>28</v>
      </c>
      <c r="E7" s="21" t="n">
        <v>50</v>
      </c>
      <c r="F7" s="21" t="n">
        <v>69</v>
      </c>
      <c r="G7" s="22" t="n">
        <v>22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9.1</v>
      </c>
      <c r="D8" s="17" t="n">
        <v>15.1</v>
      </c>
      <c r="E8" s="17" t="n">
        <v>26.9</v>
      </c>
      <c r="F8" s="17" t="n">
        <v>37.1</v>
      </c>
      <c r="G8" s="18" t="n">
        <v>11.8</v>
      </c>
      <c r="H8" s="1"/>
    </row>
    <row r="9" customFormat="false" ht="12" hidden="false" customHeight="true" outlineLevel="0" collapsed="false">
      <c r="A9" s="19" t="s">
        <v>191</v>
      </c>
      <c r="B9" s="20" t="n">
        <v>109</v>
      </c>
      <c r="C9" s="21" t="n">
        <v>11</v>
      </c>
      <c r="D9" s="21" t="n">
        <v>17</v>
      </c>
      <c r="E9" s="21" t="n">
        <v>28</v>
      </c>
      <c r="F9" s="21" t="n">
        <v>40</v>
      </c>
      <c r="G9" s="22" t="n">
        <v>13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10.1</v>
      </c>
      <c r="D10" s="17" t="n">
        <v>15.6</v>
      </c>
      <c r="E10" s="17" t="n">
        <v>25.7</v>
      </c>
      <c r="F10" s="17" t="n">
        <v>36.7</v>
      </c>
      <c r="G10" s="18" t="n">
        <v>11.9</v>
      </c>
      <c r="H10" s="1"/>
    </row>
    <row r="11" customFormat="false" ht="12" hidden="false" customHeight="true" outlineLevel="0" collapsed="false">
      <c r="A11" s="19" t="s">
        <v>192</v>
      </c>
      <c r="B11" s="20" t="n">
        <v>6</v>
      </c>
      <c r="C11" s="69" t="s">
        <v>46</v>
      </c>
      <c r="D11" s="69" t="s">
        <v>46</v>
      </c>
      <c r="E11" s="21" t="n">
        <v>2</v>
      </c>
      <c r="F11" s="21" t="n">
        <v>3</v>
      </c>
      <c r="G11" s="22" t="n">
        <v>1</v>
      </c>
      <c r="H11" s="1"/>
    </row>
    <row r="12" customFormat="false" ht="12" hidden="false" customHeight="false" outlineLevel="0" collapsed="false">
      <c r="A12" s="19"/>
      <c r="B12" s="16" t="n">
        <v>100</v>
      </c>
      <c r="C12" s="70" t="s">
        <v>46</v>
      </c>
      <c r="D12" s="70" t="s">
        <v>46</v>
      </c>
      <c r="E12" s="17" t="n">
        <v>33.3</v>
      </c>
      <c r="F12" s="17" t="n">
        <v>50</v>
      </c>
      <c r="G12" s="18" t="n">
        <v>16.7</v>
      </c>
      <c r="H12" s="1"/>
    </row>
    <row r="13" customFormat="false" ht="12" hidden="false" customHeight="true" outlineLevel="0" collapsed="false">
      <c r="A13" s="19" t="s">
        <v>193</v>
      </c>
      <c r="B13" s="20" t="n">
        <v>14</v>
      </c>
      <c r="C13" s="69" t="s">
        <v>46</v>
      </c>
      <c r="D13" s="21" t="n">
        <v>3</v>
      </c>
      <c r="E13" s="21" t="n">
        <v>1</v>
      </c>
      <c r="F13" s="21" t="n">
        <v>3</v>
      </c>
      <c r="G13" s="22" t="n">
        <v>7</v>
      </c>
      <c r="H13" s="1"/>
    </row>
    <row r="14" customFormat="false" ht="12" hidden="false" customHeight="false" outlineLevel="0" collapsed="false">
      <c r="A14" s="19"/>
      <c r="B14" s="16" t="n">
        <v>100</v>
      </c>
      <c r="C14" s="70" t="s">
        <v>46</v>
      </c>
      <c r="D14" s="17" t="n">
        <v>21.4</v>
      </c>
      <c r="E14" s="17" t="n">
        <v>7.1</v>
      </c>
      <c r="F14" s="17" t="n">
        <v>21.4</v>
      </c>
      <c r="G14" s="18" t="n">
        <v>50</v>
      </c>
      <c r="H14" s="1"/>
    </row>
    <row r="15" customFormat="false" ht="12" hidden="false" customHeight="true" outlineLevel="0" collapsed="false">
      <c r="A15" s="23" t="s">
        <v>6</v>
      </c>
      <c r="B15" s="20" t="n">
        <v>5</v>
      </c>
      <c r="C15" s="21" t="n">
        <v>1</v>
      </c>
      <c r="D15" s="21" t="n">
        <v>2</v>
      </c>
      <c r="E15" s="21" t="n">
        <v>1</v>
      </c>
      <c r="F15" s="21" t="n">
        <v>1</v>
      </c>
      <c r="G15" s="71" t="s">
        <v>46</v>
      </c>
      <c r="H15" s="1"/>
    </row>
    <row r="16" customFormat="false" ht="12" hidden="false" customHeight="false" outlineLevel="0" collapsed="false">
      <c r="A16" s="23"/>
      <c r="B16" s="24" t="n">
        <v>100</v>
      </c>
      <c r="C16" s="25" t="n">
        <v>20</v>
      </c>
      <c r="D16" s="25" t="n">
        <v>40</v>
      </c>
      <c r="E16" s="25" t="n">
        <v>20</v>
      </c>
      <c r="F16" s="25" t="n">
        <v>20</v>
      </c>
      <c r="G16" s="129" t="s">
        <v>46</v>
      </c>
      <c r="H16" s="1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</row>
  </sheetData>
  <mergeCells count="6"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194</v>
      </c>
      <c r="B3" s="4"/>
      <c r="C3" s="4"/>
      <c r="D3" s="5"/>
      <c r="E3" s="5"/>
      <c r="F3" s="5"/>
      <c r="G3" s="5"/>
      <c r="H3" s="1"/>
    </row>
    <row r="4" s="11" customFormat="true" ht="129.9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163</v>
      </c>
      <c r="C5" s="14" t="n">
        <v>12</v>
      </c>
      <c r="D5" s="14" t="n">
        <v>33</v>
      </c>
      <c r="E5" s="14" t="n">
        <v>43</v>
      </c>
      <c r="F5" s="14" t="n">
        <v>50</v>
      </c>
      <c r="G5" s="15" t="n">
        <v>25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7.4</v>
      </c>
      <c r="D6" s="17" t="n">
        <v>20.2</v>
      </c>
      <c r="E6" s="17" t="n">
        <v>26.4</v>
      </c>
      <c r="F6" s="17" t="n">
        <v>30.7</v>
      </c>
      <c r="G6" s="18" t="n">
        <v>15.3</v>
      </c>
      <c r="H6" s="1"/>
    </row>
    <row r="7" customFormat="false" ht="12" hidden="false" customHeight="true" outlineLevel="0" collapsed="false">
      <c r="A7" s="19" t="s">
        <v>195</v>
      </c>
      <c r="B7" s="20" t="n">
        <v>87</v>
      </c>
      <c r="C7" s="21" t="n">
        <v>9</v>
      </c>
      <c r="D7" s="21" t="n">
        <v>23</v>
      </c>
      <c r="E7" s="21" t="n">
        <v>18</v>
      </c>
      <c r="F7" s="21" t="n">
        <v>29</v>
      </c>
      <c r="G7" s="22" t="n">
        <v>8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10.3</v>
      </c>
      <c r="D8" s="17" t="n">
        <v>26.4</v>
      </c>
      <c r="E8" s="17" t="n">
        <v>20.7</v>
      </c>
      <c r="F8" s="17" t="n">
        <v>33.3</v>
      </c>
      <c r="G8" s="18" t="n">
        <v>9.2</v>
      </c>
      <c r="H8" s="1"/>
    </row>
    <row r="9" customFormat="false" ht="12" hidden="false" customHeight="true" outlineLevel="0" collapsed="false">
      <c r="A9" s="19" t="s">
        <v>196</v>
      </c>
      <c r="B9" s="20" t="n">
        <v>5</v>
      </c>
      <c r="C9" s="69" t="s">
        <v>46</v>
      </c>
      <c r="D9" s="69" t="s">
        <v>46</v>
      </c>
      <c r="E9" s="21" t="n">
        <v>2</v>
      </c>
      <c r="F9" s="21" t="n">
        <v>1</v>
      </c>
      <c r="G9" s="22" t="n">
        <v>2</v>
      </c>
      <c r="H9" s="1"/>
    </row>
    <row r="10" customFormat="false" ht="12" hidden="false" customHeight="false" outlineLevel="0" collapsed="false">
      <c r="A10" s="19"/>
      <c r="B10" s="16" t="n">
        <v>100</v>
      </c>
      <c r="C10" s="70" t="s">
        <v>46</v>
      </c>
      <c r="D10" s="70" t="s">
        <v>46</v>
      </c>
      <c r="E10" s="17" t="n">
        <v>40</v>
      </c>
      <c r="F10" s="17" t="n">
        <v>20</v>
      </c>
      <c r="G10" s="18" t="n">
        <v>40</v>
      </c>
      <c r="H10" s="1"/>
    </row>
    <row r="11" customFormat="false" ht="12" hidden="false" customHeight="true" outlineLevel="0" collapsed="false">
      <c r="A11" s="19" t="s">
        <v>197</v>
      </c>
      <c r="B11" s="20" t="n">
        <v>61</v>
      </c>
      <c r="C11" s="21" t="n">
        <v>2</v>
      </c>
      <c r="D11" s="21" t="n">
        <v>9</v>
      </c>
      <c r="E11" s="21" t="n">
        <v>19</v>
      </c>
      <c r="F11" s="21" t="n">
        <v>19</v>
      </c>
      <c r="G11" s="22" t="n">
        <v>12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3.3</v>
      </c>
      <c r="D12" s="17" t="n">
        <v>14.8</v>
      </c>
      <c r="E12" s="17" t="n">
        <v>31.1</v>
      </c>
      <c r="F12" s="17" t="n">
        <v>31.1</v>
      </c>
      <c r="G12" s="18" t="n">
        <v>19.7</v>
      </c>
      <c r="H12" s="1"/>
    </row>
    <row r="13" customFormat="false" ht="12" hidden="false" customHeight="true" outlineLevel="0" collapsed="false">
      <c r="A13" s="19" t="s">
        <v>198</v>
      </c>
      <c r="B13" s="20" t="n">
        <v>7</v>
      </c>
      <c r="C13" s="69" t="s">
        <v>46</v>
      </c>
      <c r="D13" s="69" t="s">
        <v>46</v>
      </c>
      <c r="E13" s="21" t="n">
        <v>3</v>
      </c>
      <c r="F13" s="21" t="n">
        <v>1</v>
      </c>
      <c r="G13" s="22" t="n">
        <v>3</v>
      </c>
      <c r="H13" s="1"/>
    </row>
    <row r="14" customFormat="false" ht="12" hidden="false" customHeight="false" outlineLevel="0" collapsed="false">
      <c r="A14" s="19"/>
      <c r="B14" s="16" t="n">
        <v>100</v>
      </c>
      <c r="C14" s="70" t="s">
        <v>46</v>
      </c>
      <c r="D14" s="70" t="s">
        <v>46</v>
      </c>
      <c r="E14" s="17" t="n">
        <v>42.9</v>
      </c>
      <c r="F14" s="17" t="n">
        <v>14.3</v>
      </c>
      <c r="G14" s="18" t="n">
        <v>42.9</v>
      </c>
      <c r="H14" s="1"/>
    </row>
    <row r="15" customFormat="false" ht="12" hidden="false" customHeight="true" outlineLevel="0" collapsed="false">
      <c r="A15" s="23" t="s">
        <v>6</v>
      </c>
      <c r="B15" s="20" t="n">
        <v>3</v>
      </c>
      <c r="C15" s="21" t="n">
        <v>1</v>
      </c>
      <c r="D15" s="21" t="n">
        <v>1</v>
      </c>
      <c r="E15" s="21" t="n">
        <v>1</v>
      </c>
      <c r="F15" s="69" t="s">
        <v>46</v>
      </c>
      <c r="G15" s="71" t="s">
        <v>46</v>
      </c>
      <c r="H15" s="1"/>
    </row>
    <row r="16" customFormat="false" ht="12" hidden="false" customHeight="false" outlineLevel="0" collapsed="false">
      <c r="A16" s="23"/>
      <c r="B16" s="24" t="n">
        <v>100</v>
      </c>
      <c r="C16" s="25" t="n">
        <v>33.3</v>
      </c>
      <c r="D16" s="25" t="n">
        <v>33.3</v>
      </c>
      <c r="E16" s="25" t="n">
        <v>33.3</v>
      </c>
      <c r="F16" s="130" t="s">
        <v>46</v>
      </c>
      <c r="G16" s="129" t="s">
        <v>46</v>
      </c>
      <c r="H16" s="1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</row>
  </sheetData>
  <mergeCells count="6"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199</v>
      </c>
      <c r="B3" s="4"/>
      <c r="C3" s="4"/>
      <c r="D3" s="5"/>
      <c r="E3" s="5"/>
      <c r="F3" s="5"/>
      <c r="G3" s="5"/>
      <c r="H3" s="1"/>
    </row>
    <row r="4" s="11" customFormat="true" ht="129.9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626</v>
      </c>
      <c r="D5" s="14" t="n">
        <v>1069</v>
      </c>
      <c r="E5" s="14" t="n">
        <v>1315</v>
      </c>
      <c r="F5" s="14" t="n">
        <v>1484</v>
      </c>
      <c r="G5" s="15" t="n">
        <v>273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13.1</v>
      </c>
      <c r="D6" s="17" t="n">
        <v>22.4</v>
      </c>
      <c r="E6" s="17" t="n">
        <v>27.6</v>
      </c>
      <c r="F6" s="17" t="n">
        <v>31.1</v>
      </c>
      <c r="G6" s="18" t="n">
        <v>5.7</v>
      </c>
      <c r="H6" s="1"/>
    </row>
    <row r="7" customFormat="false" ht="12" hidden="false" customHeight="true" outlineLevel="0" collapsed="false">
      <c r="A7" s="19" t="s">
        <v>200</v>
      </c>
      <c r="B7" s="20" t="n">
        <v>2583</v>
      </c>
      <c r="C7" s="21" t="n">
        <v>372</v>
      </c>
      <c r="D7" s="21" t="n">
        <v>621</v>
      </c>
      <c r="E7" s="21" t="n">
        <v>736</v>
      </c>
      <c r="F7" s="21" t="n">
        <v>799</v>
      </c>
      <c r="G7" s="22" t="n">
        <v>55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14.4</v>
      </c>
      <c r="D8" s="17" t="n">
        <v>24</v>
      </c>
      <c r="E8" s="17" t="n">
        <v>28.5</v>
      </c>
      <c r="F8" s="17" t="n">
        <v>30.9</v>
      </c>
      <c r="G8" s="18" t="n">
        <v>2.1</v>
      </c>
      <c r="H8" s="1"/>
    </row>
    <row r="9" customFormat="false" ht="12" hidden="false" customHeight="true" outlineLevel="0" collapsed="false">
      <c r="A9" s="19" t="s">
        <v>201</v>
      </c>
      <c r="B9" s="20" t="n">
        <v>1377</v>
      </c>
      <c r="C9" s="21" t="n">
        <v>158</v>
      </c>
      <c r="D9" s="21" t="n">
        <v>323</v>
      </c>
      <c r="E9" s="21" t="n">
        <v>386</v>
      </c>
      <c r="F9" s="21" t="n">
        <v>436</v>
      </c>
      <c r="G9" s="22" t="n">
        <v>74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11.5</v>
      </c>
      <c r="D10" s="17" t="n">
        <v>23.5</v>
      </c>
      <c r="E10" s="17" t="n">
        <v>28</v>
      </c>
      <c r="F10" s="17" t="n">
        <v>31.7</v>
      </c>
      <c r="G10" s="18" t="n">
        <v>5.4</v>
      </c>
      <c r="H10" s="1"/>
    </row>
    <row r="11" customFormat="false" ht="12" hidden="false" customHeight="true" outlineLevel="0" collapsed="false">
      <c r="A11" s="19" t="s">
        <v>202</v>
      </c>
      <c r="B11" s="20" t="n">
        <v>419</v>
      </c>
      <c r="C11" s="21" t="n">
        <v>37</v>
      </c>
      <c r="D11" s="21" t="n">
        <v>50</v>
      </c>
      <c r="E11" s="21" t="n">
        <v>99</v>
      </c>
      <c r="F11" s="21" t="n">
        <v>135</v>
      </c>
      <c r="G11" s="22" t="n">
        <v>98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8.8</v>
      </c>
      <c r="D12" s="17" t="n">
        <v>11.9</v>
      </c>
      <c r="E12" s="17" t="n">
        <v>23.6</v>
      </c>
      <c r="F12" s="17" t="n">
        <v>32.2</v>
      </c>
      <c r="G12" s="18" t="n">
        <v>23.4</v>
      </c>
      <c r="H12" s="1"/>
    </row>
    <row r="13" customFormat="false" ht="12" hidden="false" customHeight="true" outlineLevel="0" collapsed="false">
      <c r="A13" s="19" t="s">
        <v>203</v>
      </c>
      <c r="B13" s="20" t="n">
        <v>23</v>
      </c>
      <c r="C13" s="21" t="n">
        <v>6</v>
      </c>
      <c r="D13" s="69" t="s">
        <v>46</v>
      </c>
      <c r="E13" s="21" t="n">
        <v>6</v>
      </c>
      <c r="F13" s="21" t="n">
        <v>10</v>
      </c>
      <c r="G13" s="22" t="n">
        <v>1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26.1</v>
      </c>
      <c r="D14" s="70" t="s">
        <v>46</v>
      </c>
      <c r="E14" s="17" t="n">
        <v>26.1</v>
      </c>
      <c r="F14" s="17" t="n">
        <v>43.5</v>
      </c>
      <c r="G14" s="18" t="n">
        <v>4.3</v>
      </c>
      <c r="H14" s="1"/>
    </row>
    <row r="15" customFormat="false" ht="12" hidden="false" customHeight="true" outlineLevel="0" collapsed="false">
      <c r="A15" s="19" t="s">
        <v>204</v>
      </c>
      <c r="B15" s="20" t="n">
        <v>81</v>
      </c>
      <c r="C15" s="21" t="n">
        <v>10</v>
      </c>
      <c r="D15" s="21" t="n">
        <v>16</v>
      </c>
      <c r="E15" s="21" t="n">
        <v>24</v>
      </c>
      <c r="F15" s="21" t="n">
        <v>23</v>
      </c>
      <c r="G15" s="22" t="n">
        <v>8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12.3</v>
      </c>
      <c r="D16" s="17" t="n">
        <v>19.8</v>
      </c>
      <c r="E16" s="17" t="n">
        <v>29.6</v>
      </c>
      <c r="F16" s="17" t="n">
        <v>28.4</v>
      </c>
      <c r="G16" s="18" t="n">
        <v>9.9</v>
      </c>
      <c r="H16" s="1"/>
    </row>
    <row r="17" customFormat="false" ht="12" hidden="false" customHeight="true" outlineLevel="0" collapsed="false">
      <c r="A17" s="19" t="s">
        <v>205</v>
      </c>
      <c r="B17" s="20" t="n">
        <v>74</v>
      </c>
      <c r="C17" s="21" t="n">
        <v>3</v>
      </c>
      <c r="D17" s="21" t="n">
        <v>17</v>
      </c>
      <c r="E17" s="21" t="n">
        <v>25</v>
      </c>
      <c r="F17" s="21" t="n">
        <v>27</v>
      </c>
      <c r="G17" s="22" t="n">
        <v>2</v>
      </c>
      <c r="H17" s="1"/>
    </row>
    <row r="18" customFormat="false" ht="12" hidden="false" customHeight="false" outlineLevel="0" collapsed="false">
      <c r="A18" s="19"/>
      <c r="B18" s="16" t="n">
        <v>100</v>
      </c>
      <c r="C18" s="17" t="n">
        <v>4.1</v>
      </c>
      <c r="D18" s="17" t="n">
        <v>23</v>
      </c>
      <c r="E18" s="17" t="n">
        <v>33.8</v>
      </c>
      <c r="F18" s="17" t="n">
        <v>36.5</v>
      </c>
      <c r="G18" s="18" t="n">
        <v>2.7</v>
      </c>
      <c r="H18" s="1"/>
    </row>
    <row r="19" customFormat="false" ht="12" hidden="false" customHeight="true" outlineLevel="0" collapsed="false">
      <c r="A19" s="19" t="s">
        <v>206</v>
      </c>
      <c r="B19" s="20" t="n">
        <v>50</v>
      </c>
      <c r="C19" s="21" t="n">
        <v>5</v>
      </c>
      <c r="D19" s="21" t="n">
        <v>6</v>
      </c>
      <c r="E19" s="21" t="n">
        <v>7</v>
      </c>
      <c r="F19" s="21" t="n">
        <v>12</v>
      </c>
      <c r="G19" s="22" t="n">
        <v>20</v>
      </c>
      <c r="H19" s="1"/>
    </row>
    <row r="20" customFormat="false" ht="12" hidden="false" customHeight="false" outlineLevel="0" collapsed="false">
      <c r="A20" s="19"/>
      <c r="B20" s="16" t="n">
        <v>100</v>
      </c>
      <c r="C20" s="17" t="n">
        <v>10</v>
      </c>
      <c r="D20" s="17" t="n">
        <v>12</v>
      </c>
      <c r="E20" s="17" t="n">
        <v>14</v>
      </c>
      <c r="F20" s="17" t="n">
        <v>24</v>
      </c>
      <c r="G20" s="18" t="n">
        <v>40</v>
      </c>
      <c r="H20" s="1"/>
    </row>
    <row r="21" customFormat="false" ht="12" hidden="false" customHeight="true" outlineLevel="0" collapsed="false">
      <c r="A21" s="19" t="s">
        <v>207</v>
      </c>
      <c r="B21" s="20" t="n">
        <v>19</v>
      </c>
      <c r="C21" s="21" t="n">
        <v>4</v>
      </c>
      <c r="D21" s="21" t="n">
        <v>5</v>
      </c>
      <c r="E21" s="21" t="n">
        <v>3</v>
      </c>
      <c r="F21" s="21" t="n">
        <v>3</v>
      </c>
      <c r="G21" s="22" t="n">
        <v>4</v>
      </c>
      <c r="H21" s="1"/>
    </row>
    <row r="22" customFormat="false" ht="12" hidden="false" customHeight="false" outlineLevel="0" collapsed="false">
      <c r="A22" s="19"/>
      <c r="B22" s="16" t="n">
        <v>100</v>
      </c>
      <c r="C22" s="17" t="n">
        <v>21.1</v>
      </c>
      <c r="D22" s="17" t="n">
        <v>26.3</v>
      </c>
      <c r="E22" s="17" t="n">
        <v>15.8</v>
      </c>
      <c r="F22" s="17" t="n">
        <v>15.8</v>
      </c>
      <c r="G22" s="18" t="n">
        <v>21.1</v>
      </c>
      <c r="H22" s="1"/>
    </row>
    <row r="23" customFormat="false" ht="12" hidden="false" customHeight="true" outlineLevel="0" collapsed="false">
      <c r="A23" s="19" t="s">
        <v>208</v>
      </c>
      <c r="B23" s="20" t="n">
        <v>99</v>
      </c>
      <c r="C23" s="21" t="n">
        <v>17</v>
      </c>
      <c r="D23" s="21" t="n">
        <v>23</v>
      </c>
      <c r="E23" s="21" t="n">
        <v>21</v>
      </c>
      <c r="F23" s="21" t="n">
        <v>30</v>
      </c>
      <c r="G23" s="22" t="n">
        <v>8</v>
      </c>
      <c r="H23" s="1"/>
    </row>
    <row r="24" customFormat="false" ht="12" hidden="false" customHeight="false" outlineLevel="0" collapsed="false">
      <c r="A24" s="19"/>
      <c r="B24" s="16" t="n">
        <v>100</v>
      </c>
      <c r="C24" s="17" t="n">
        <v>17.2</v>
      </c>
      <c r="D24" s="17" t="n">
        <v>23.2</v>
      </c>
      <c r="E24" s="17" t="n">
        <v>21.2</v>
      </c>
      <c r="F24" s="17" t="n">
        <v>30.3</v>
      </c>
      <c r="G24" s="18" t="n">
        <v>8.1</v>
      </c>
      <c r="H24" s="1"/>
    </row>
    <row r="25" customFormat="false" ht="12" hidden="false" customHeight="true" outlineLevel="0" collapsed="false">
      <c r="A25" s="23" t="s">
        <v>6</v>
      </c>
      <c r="B25" s="20" t="n">
        <v>42</v>
      </c>
      <c r="C25" s="21" t="n">
        <v>14</v>
      </c>
      <c r="D25" s="21" t="n">
        <v>8</v>
      </c>
      <c r="E25" s="21" t="n">
        <v>8</v>
      </c>
      <c r="F25" s="21" t="n">
        <v>9</v>
      </c>
      <c r="G25" s="22" t="n">
        <v>3</v>
      </c>
      <c r="H25" s="1"/>
    </row>
    <row r="26" customFormat="false" ht="12" hidden="false" customHeight="false" outlineLevel="0" collapsed="false">
      <c r="A26" s="23"/>
      <c r="B26" s="24" t="n">
        <v>100</v>
      </c>
      <c r="C26" s="25" t="n">
        <v>33.3</v>
      </c>
      <c r="D26" s="25" t="n">
        <v>19</v>
      </c>
      <c r="E26" s="25" t="n">
        <v>19</v>
      </c>
      <c r="F26" s="25" t="n">
        <v>21.4</v>
      </c>
      <c r="G26" s="26" t="n">
        <v>7.1</v>
      </c>
      <c r="H26" s="1"/>
    </row>
    <row r="27" customFormat="false" ht="12" hidden="false" customHeight="false" outlineLevel="0" collapsed="false">
      <c r="A27" s="27"/>
      <c r="B27" s="27"/>
      <c r="C27" s="27"/>
      <c r="D27" s="27"/>
      <c r="E27" s="27"/>
      <c r="F27" s="27"/>
      <c r="G27" s="27"/>
    </row>
  </sheetData>
  <mergeCells count="1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87"/>
  </cols>
  <sheetData>
    <row r="1" customFormat="false" ht="13.5" hidden="false" customHeight="false" outlineLevel="0" collapsed="false">
      <c r="A1" s="131"/>
      <c r="B1" s="132"/>
      <c r="C1" s="132"/>
      <c r="D1" s="132"/>
      <c r="E1" s="132"/>
      <c r="F1" s="132"/>
      <c r="G1" s="132"/>
      <c r="H1" s="131"/>
    </row>
    <row r="2" customFormat="false" ht="13.5" hidden="false" customHeight="false" outlineLevel="0" collapsed="false">
      <c r="A2" s="3" t="s">
        <v>209</v>
      </c>
      <c r="B2" s="4"/>
      <c r="C2" s="4"/>
      <c r="D2" s="5"/>
      <c r="E2" s="5"/>
      <c r="F2" s="5"/>
      <c r="G2" s="5"/>
      <c r="H2" s="131"/>
    </row>
    <row r="3" customFormat="false" ht="14.25" hidden="false" customHeight="false" outlineLevel="0" collapsed="false">
      <c r="A3" s="3"/>
      <c r="B3" s="133"/>
      <c r="C3" s="133"/>
      <c r="D3" s="133"/>
      <c r="E3" s="133"/>
      <c r="F3" s="133"/>
      <c r="G3" s="133"/>
      <c r="H3" s="131"/>
    </row>
    <row r="4" customFormat="false" ht="125.25" hidden="false" customHeight="true" outlineLevel="0" collapsed="false">
      <c r="A4" s="134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35"/>
    </row>
    <row r="5" customFormat="false" ht="13.5" hidden="false" customHeight="true" outlineLevel="0" collapsed="false">
      <c r="A5" s="136" t="s">
        <v>1</v>
      </c>
      <c r="B5" s="137" t="n">
        <v>4767</v>
      </c>
      <c r="C5" s="138" t="n">
        <v>626</v>
      </c>
      <c r="D5" s="138" t="n">
        <v>1069</v>
      </c>
      <c r="E5" s="138" t="n">
        <v>1315</v>
      </c>
      <c r="F5" s="138" t="n">
        <v>1484</v>
      </c>
      <c r="G5" s="139" t="n">
        <v>273</v>
      </c>
      <c r="H5" s="131"/>
    </row>
    <row r="6" customFormat="false" ht="13.5" hidden="false" customHeight="false" outlineLevel="0" collapsed="false">
      <c r="A6" s="136"/>
      <c r="B6" s="140" t="n">
        <v>100</v>
      </c>
      <c r="C6" s="141" t="n">
        <v>13.1</v>
      </c>
      <c r="D6" s="141" t="n">
        <v>22.4</v>
      </c>
      <c r="E6" s="141" t="n">
        <v>27.6</v>
      </c>
      <c r="F6" s="141" t="n">
        <v>31.1</v>
      </c>
      <c r="G6" s="142" t="n">
        <v>5.7</v>
      </c>
      <c r="H6" s="131"/>
    </row>
    <row r="7" customFormat="false" ht="13.5" hidden="false" customHeight="true" outlineLevel="0" collapsed="false">
      <c r="A7" s="143" t="s">
        <v>210</v>
      </c>
      <c r="B7" s="144" t="n">
        <v>4553</v>
      </c>
      <c r="C7" s="145" t="n">
        <v>595</v>
      </c>
      <c r="D7" s="145" t="n">
        <v>1009</v>
      </c>
      <c r="E7" s="145" t="n">
        <v>1254</v>
      </c>
      <c r="F7" s="145" t="n">
        <v>1436</v>
      </c>
      <c r="G7" s="146" t="n">
        <v>259</v>
      </c>
      <c r="H7" s="131"/>
    </row>
    <row r="8" customFormat="false" ht="13.5" hidden="false" customHeight="false" outlineLevel="0" collapsed="false">
      <c r="A8" s="143"/>
      <c r="B8" s="140" t="n">
        <v>100</v>
      </c>
      <c r="C8" s="141" t="n">
        <v>13.1</v>
      </c>
      <c r="D8" s="141" t="n">
        <v>22.2</v>
      </c>
      <c r="E8" s="141" t="n">
        <v>27.5</v>
      </c>
      <c r="F8" s="141" t="n">
        <v>31.5</v>
      </c>
      <c r="G8" s="142" t="n">
        <v>5.7</v>
      </c>
      <c r="H8" s="131"/>
    </row>
    <row r="9" customFormat="false" ht="13.5" hidden="false" customHeight="true" outlineLevel="0" collapsed="false">
      <c r="A9" s="143" t="s">
        <v>211</v>
      </c>
      <c r="B9" s="144" t="n">
        <v>2617</v>
      </c>
      <c r="C9" s="145" t="n">
        <v>380</v>
      </c>
      <c r="D9" s="145" t="n">
        <v>618</v>
      </c>
      <c r="E9" s="145" t="n">
        <v>748</v>
      </c>
      <c r="F9" s="145" t="n">
        <v>819</v>
      </c>
      <c r="G9" s="146" t="n">
        <v>52</v>
      </c>
      <c r="H9" s="131"/>
    </row>
    <row r="10" customFormat="false" ht="13.5" hidden="false" customHeight="false" outlineLevel="0" collapsed="false">
      <c r="A10" s="143"/>
      <c r="B10" s="140" t="n">
        <v>100</v>
      </c>
      <c r="C10" s="141" t="n">
        <v>14.5</v>
      </c>
      <c r="D10" s="141" t="n">
        <v>23.6</v>
      </c>
      <c r="E10" s="141" t="n">
        <v>28.6</v>
      </c>
      <c r="F10" s="141" t="n">
        <v>31.3</v>
      </c>
      <c r="G10" s="142" t="n">
        <v>2</v>
      </c>
      <c r="H10" s="131"/>
    </row>
    <row r="11" customFormat="false" ht="13.5" hidden="false" customHeight="true" outlineLevel="0" collapsed="false">
      <c r="A11" s="143" t="s">
        <v>212</v>
      </c>
      <c r="B11" s="144" t="n">
        <v>1296</v>
      </c>
      <c r="C11" s="145" t="n">
        <v>150</v>
      </c>
      <c r="D11" s="145" t="n">
        <v>299</v>
      </c>
      <c r="E11" s="145" t="n">
        <v>355</v>
      </c>
      <c r="F11" s="145" t="n">
        <v>417</v>
      </c>
      <c r="G11" s="146" t="n">
        <v>75</v>
      </c>
      <c r="H11" s="131"/>
    </row>
    <row r="12" customFormat="false" ht="13.5" hidden="false" customHeight="false" outlineLevel="0" collapsed="false">
      <c r="A12" s="143"/>
      <c r="B12" s="140" t="n">
        <v>100</v>
      </c>
      <c r="C12" s="141" t="n">
        <v>11.6</v>
      </c>
      <c r="D12" s="141" t="n">
        <v>23.1</v>
      </c>
      <c r="E12" s="141" t="n">
        <v>27.4</v>
      </c>
      <c r="F12" s="141" t="n">
        <v>32.2</v>
      </c>
      <c r="G12" s="142" t="n">
        <v>5.8</v>
      </c>
      <c r="H12" s="131"/>
    </row>
    <row r="13" customFormat="false" ht="13.5" hidden="false" customHeight="true" outlineLevel="0" collapsed="false">
      <c r="A13" s="143" t="s">
        <v>213</v>
      </c>
      <c r="B13" s="144" t="n">
        <v>391</v>
      </c>
      <c r="C13" s="145" t="n">
        <v>30</v>
      </c>
      <c r="D13" s="145" t="n">
        <v>45</v>
      </c>
      <c r="E13" s="145" t="n">
        <v>92</v>
      </c>
      <c r="F13" s="145" t="n">
        <v>131</v>
      </c>
      <c r="G13" s="146" t="n">
        <v>93</v>
      </c>
      <c r="H13" s="131"/>
    </row>
    <row r="14" customFormat="false" ht="13.5" hidden="false" customHeight="false" outlineLevel="0" collapsed="false">
      <c r="A14" s="143"/>
      <c r="B14" s="140" t="n">
        <v>100</v>
      </c>
      <c r="C14" s="141" t="n">
        <v>7.7</v>
      </c>
      <c r="D14" s="141" t="n">
        <v>11.5</v>
      </c>
      <c r="E14" s="141" t="n">
        <v>23.5</v>
      </c>
      <c r="F14" s="141" t="n">
        <v>33.5</v>
      </c>
      <c r="G14" s="142" t="n">
        <v>23.8</v>
      </c>
      <c r="H14" s="131"/>
    </row>
    <row r="15" customFormat="false" ht="13.5" hidden="false" customHeight="true" outlineLevel="0" collapsed="false">
      <c r="A15" s="143" t="s">
        <v>214</v>
      </c>
      <c r="B15" s="144" t="n">
        <v>13</v>
      </c>
      <c r="C15" s="145" t="n">
        <v>4</v>
      </c>
      <c r="D15" s="147" t="s">
        <v>46</v>
      </c>
      <c r="E15" s="145" t="n">
        <v>1</v>
      </c>
      <c r="F15" s="145" t="n">
        <v>7</v>
      </c>
      <c r="G15" s="146" t="n">
        <v>1</v>
      </c>
      <c r="H15" s="131"/>
    </row>
    <row r="16" customFormat="false" ht="13.5" hidden="false" customHeight="false" outlineLevel="0" collapsed="false">
      <c r="A16" s="143"/>
      <c r="B16" s="140" t="n">
        <v>100</v>
      </c>
      <c r="C16" s="141" t="n">
        <v>30.8</v>
      </c>
      <c r="D16" s="148" t="s">
        <v>46</v>
      </c>
      <c r="E16" s="141" t="n">
        <v>7.7</v>
      </c>
      <c r="F16" s="141" t="n">
        <v>53.8</v>
      </c>
      <c r="G16" s="142" t="n">
        <v>7.7</v>
      </c>
      <c r="H16" s="131"/>
    </row>
    <row r="17" customFormat="false" ht="13.5" hidden="false" customHeight="true" outlineLevel="0" collapsed="false">
      <c r="A17" s="143" t="s">
        <v>215</v>
      </c>
      <c r="B17" s="144" t="n">
        <v>65</v>
      </c>
      <c r="C17" s="145" t="n">
        <v>7</v>
      </c>
      <c r="D17" s="145" t="n">
        <v>11</v>
      </c>
      <c r="E17" s="145" t="n">
        <v>19</v>
      </c>
      <c r="F17" s="145" t="n">
        <v>19</v>
      </c>
      <c r="G17" s="146" t="n">
        <v>9</v>
      </c>
      <c r="H17" s="131"/>
    </row>
    <row r="18" customFormat="false" ht="13.5" hidden="false" customHeight="false" outlineLevel="0" collapsed="false">
      <c r="A18" s="143"/>
      <c r="B18" s="140" t="n">
        <v>100</v>
      </c>
      <c r="C18" s="141" t="n">
        <v>10.8</v>
      </c>
      <c r="D18" s="141" t="n">
        <v>16.9</v>
      </c>
      <c r="E18" s="141" t="n">
        <v>29.2</v>
      </c>
      <c r="F18" s="141" t="n">
        <v>29.2</v>
      </c>
      <c r="G18" s="142" t="n">
        <v>13.8</v>
      </c>
      <c r="H18" s="131"/>
    </row>
    <row r="19" customFormat="false" ht="13.5" hidden="false" customHeight="true" outlineLevel="0" collapsed="false">
      <c r="A19" s="143" t="s">
        <v>216</v>
      </c>
      <c r="B19" s="144" t="n">
        <v>24</v>
      </c>
      <c r="C19" s="147" t="s">
        <v>46</v>
      </c>
      <c r="D19" s="145" t="n">
        <v>2</v>
      </c>
      <c r="E19" s="145" t="n">
        <v>11</v>
      </c>
      <c r="F19" s="145" t="n">
        <v>9</v>
      </c>
      <c r="G19" s="146" t="n">
        <v>2</v>
      </c>
      <c r="H19" s="131"/>
    </row>
    <row r="20" customFormat="false" ht="13.5" hidden="false" customHeight="false" outlineLevel="0" collapsed="false">
      <c r="A20" s="143"/>
      <c r="B20" s="140" t="n">
        <v>100</v>
      </c>
      <c r="C20" s="148" t="s">
        <v>46</v>
      </c>
      <c r="D20" s="141" t="n">
        <v>8.3</v>
      </c>
      <c r="E20" s="141" t="n">
        <v>45.8</v>
      </c>
      <c r="F20" s="141" t="n">
        <v>37.5</v>
      </c>
      <c r="G20" s="142" t="n">
        <v>8.3</v>
      </c>
      <c r="H20" s="131"/>
    </row>
    <row r="21" customFormat="false" ht="13.5" hidden="false" customHeight="true" outlineLevel="0" collapsed="false">
      <c r="A21" s="143" t="s">
        <v>217</v>
      </c>
      <c r="B21" s="144" t="n">
        <v>40</v>
      </c>
      <c r="C21" s="145" t="n">
        <v>3</v>
      </c>
      <c r="D21" s="145" t="n">
        <v>6</v>
      </c>
      <c r="E21" s="145" t="n">
        <v>5</v>
      </c>
      <c r="F21" s="145" t="n">
        <v>12</v>
      </c>
      <c r="G21" s="146" t="n">
        <v>14</v>
      </c>
      <c r="H21" s="131"/>
    </row>
    <row r="22" customFormat="false" ht="13.5" hidden="false" customHeight="false" outlineLevel="0" collapsed="false">
      <c r="A22" s="143"/>
      <c r="B22" s="140" t="n">
        <v>100</v>
      </c>
      <c r="C22" s="141" t="n">
        <v>7.5</v>
      </c>
      <c r="D22" s="141" t="n">
        <v>15</v>
      </c>
      <c r="E22" s="141" t="n">
        <v>12.5</v>
      </c>
      <c r="F22" s="141" t="n">
        <v>30</v>
      </c>
      <c r="G22" s="142" t="n">
        <v>35</v>
      </c>
      <c r="H22" s="131"/>
    </row>
    <row r="23" customFormat="false" ht="13.5" hidden="false" customHeight="true" outlineLevel="0" collapsed="false">
      <c r="A23" s="143" t="s">
        <v>218</v>
      </c>
      <c r="B23" s="144" t="n">
        <v>107</v>
      </c>
      <c r="C23" s="145" t="n">
        <v>21</v>
      </c>
      <c r="D23" s="145" t="n">
        <v>28</v>
      </c>
      <c r="E23" s="145" t="n">
        <v>23</v>
      </c>
      <c r="F23" s="145" t="n">
        <v>22</v>
      </c>
      <c r="G23" s="146" t="n">
        <v>13</v>
      </c>
      <c r="H23" s="131"/>
    </row>
    <row r="24" customFormat="false" ht="13.5" hidden="false" customHeight="false" outlineLevel="0" collapsed="false">
      <c r="A24" s="143"/>
      <c r="B24" s="140" t="n">
        <v>100</v>
      </c>
      <c r="C24" s="141" t="n">
        <v>19.6</v>
      </c>
      <c r="D24" s="141" t="n">
        <v>26.2</v>
      </c>
      <c r="E24" s="141" t="n">
        <v>21.5</v>
      </c>
      <c r="F24" s="141" t="n">
        <v>20.6</v>
      </c>
      <c r="G24" s="142" t="n">
        <v>12.1</v>
      </c>
      <c r="H24" s="131"/>
    </row>
    <row r="25" customFormat="false" ht="13.5" hidden="false" customHeight="true" outlineLevel="0" collapsed="false">
      <c r="A25" s="143" t="s">
        <v>219</v>
      </c>
      <c r="B25" s="144" t="n">
        <v>169</v>
      </c>
      <c r="C25" s="145" t="n">
        <v>16</v>
      </c>
      <c r="D25" s="145" t="n">
        <v>51</v>
      </c>
      <c r="E25" s="145" t="n">
        <v>53</v>
      </c>
      <c r="F25" s="145" t="n">
        <v>38</v>
      </c>
      <c r="G25" s="146" t="n">
        <v>11</v>
      </c>
      <c r="H25" s="131"/>
    </row>
    <row r="26" customFormat="false" ht="13.5" hidden="false" customHeight="false" outlineLevel="0" collapsed="false">
      <c r="A26" s="143"/>
      <c r="B26" s="140" t="n">
        <v>100</v>
      </c>
      <c r="C26" s="141" t="n">
        <v>9.5</v>
      </c>
      <c r="D26" s="141" t="n">
        <v>30.2</v>
      </c>
      <c r="E26" s="141" t="n">
        <v>31.4</v>
      </c>
      <c r="F26" s="141" t="n">
        <v>22.5</v>
      </c>
      <c r="G26" s="142" t="n">
        <v>6.5</v>
      </c>
      <c r="H26" s="131"/>
    </row>
    <row r="27" customFormat="false" ht="13.5" hidden="false" customHeight="true" outlineLevel="0" collapsed="false">
      <c r="A27" s="143" t="s">
        <v>211</v>
      </c>
      <c r="B27" s="144" t="n">
        <v>73</v>
      </c>
      <c r="C27" s="145" t="n">
        <v>9</v>
      </c>
      <c r="D27" s="145" t="n">
        <v>17</v>
      </c>
      <c r="E27" s="145" t="n">
        <v>26</v>
      </c>
      <c r="F27" s="145" t="n">
        <v>17</v>
      </c>
      <c r="G27" s="146" t="n">
        <v>4</v>
      </c>
      <c r="H27" s="131"/>
    </row>
    <row r="28" customFormat="false" ht="13.5" hidden="false" customHeight="false" outlineLevel="0" collapsed="false">
      <c r="A28" s="143"/>
      <c r="B28" s="140" t="n">
        <v>100</v>
      </c>
      <c r="C28" s="141" t="n">
        <v>12.3</v>
      </c>
      <c r="D28" s="141" t="n">
        <v>23.3</v>
      </c>
      <c r="E28" s="141" t="n">
        <v>35.6</v>
      </c>
      <c r="F28" s="141" t="n">
        <v>23.3</v>
      </c>
      <c r="G28" s="142" t="n">
        <v>5.5</v>
      </c>
      <c r="H28" s="131"/>
    </row>
    <row r="29" customFormat="false" ht="13.5" hidden="false" customHeight="true" outlineLevel="0" collapsed="false">
      <c r="A29" s="143" t="s">
        <v>212</v>
      </c>
      <c r="B29" s="144" t="n">
        <v>46</v>
      </c>
      <c r="C29" s="145" t="n">
        <v>4</v>
      </c>
      <c r="D29" s="145" t="n">
        <v>16</v>
      </c>
      <c r="E29" s="145" t="n">
        <v>13</v>
      </c>
      <c r="F29" s="145" t="n">
        <v>12</v>
      </c>
      <c r="G29" s="146" t="n">
        <v>1</v>
      </c>
      <c r="H29" s="131"/>
    </row>
    <row r="30" customFormat="false" ht="13.5" hidden="false" customHeight="false" outlineLevel="0" collapsed="false">
      <c r="A30" s="143"/>
      <c r="B30" s="140" t="n">
        <v>100</v>
      </c>
      <c r="C30" s="141" t="n">
        <v>8.7</v>
      </c>
      <c r="D30" s="141" t="n">
        <v>34.8</v>
      </c>
      <c r="E30" s="141" t="n">
        <v>28.3</v>
      </c>
      <c r="F30" s="141" t="n">
        <v>26.1</v>
      </c>
      <c r="G30" s="142" t="n">
        <v>2.2</v>
      </c>
      <c r="H30" s="131"/>
    </row>
    <row r="31" customFormat="false" ht="13.5" hidden="false" customHeight="true" outlineLevel="0" collapsed="false">
      <c r="A31" s="143" t="s">
        <v>213</v>
      </c>
      <c r="B31" s="144" t="n">
        <v>15</v>
      </c>
      <c r="C31" s="145" t="n">
        <v>1</v>
      </c>
      <c r="D31" s="145" t="n">
        <v>5</v>
      </c>
      <c r="E31" s="145" t="n">
        <v>5</v>
      </c>
      <c r="F31" s="145" t="n">
        <v>1</v>
      </c>
      <c r="G31" s="146" t="n">
        <v>3</v>
      </c>
      <c r="H31" s="131"/>
    </row>
    <row r="32" customFormat="false" ht="13.5" hidden="false" customHeight="false" outlineLevel="0" collapsed="false">
      <c r="A32" s="143"/>
      <c r="B32" s="140" t="n">
        <v>100</v>
      </c>
      <c r="C32" s="141" t="n">
        <v>6.7</v>
      </c>
      <c r="D32" s="141" t="n">
        <v>33.3</v>
      </c>
      <c r="E32" s="141" t="n">
        <v>33.3</v>
      </c>
      <c r="F32" s="141" t="n">
        <v>6.7</v>
      </c>
      <c r="G32" s="142" t="n">
        <v>20</v>
      </c>
      <c r="H32" s="131"/>
    </row>
    <row r="33" customFormat="false" ht="13.5" hidden="false" customHeight="true" outlineLevel="0" collapsed="false">
      <c r="A33" s="143" t="s">
        <v>214</v>
      </c>
      <c r="B33" s="144" t="n">
        <v>1</v>
      </c>
      <c r="C33" s="147" t="s">
        <v>46</v>
      </c>
      <c r="D33" s="147" t="s">
        <v>46</v>
      </c>
      <c r="E33" s="145" t="n">
        <v>1</v>
      </c>
      <c r="F33" s="147" t="s">
        <v>46</v>
      </c>
      <c r="G33" s="149" t="s">
        <v>46</v>
      </c>
      <c r="H33" s="131"/>
    </row>
    <row r="34" customFormat="false" ht="13.5" hidden="false" customHeight="false" outlineLevel="0" collapsed="false">
      <c r="A34" s="143"/>
      <c r="B34" s="140" t="n">
        <v>100</v>
      </c>
      <c r="C34" s="148" t="s">
        <v>46</v>
      </c>
      <c r="D34" s="148" t="s">
        <v>46</v>
      </c>
      <c r="E34" s="141" t="n">
        <v>100</v>
      </c>
      <c r="F34" s="148" t="s">
        <v>46</v>
      </c>
      <c r="G34" s="150" t="s">
        <v>46</v>
      </c>
      <c r="H34" s="131"/>
    </row>
    <row r="35" customFormat="false" ht="13.5" hidden="false" customHeight="true" outlineLevel="0" collapsed="false">
      <c r="A35" s="143" t="s">
        <v>215</v>
      </c>
      <c r="B35" s="144" t="n">
        <v>3</v>
      </c>
      <c r="C35" s="147" t="s">
        <v>46</v>
      </c>
      <c r="D35" s="147" t="s">
        <v>46</v>
      </c>
      <c r="E35" s="145" t="n">
        <v>1</v>
      </c>
      <c r="F35" s="145" t="n">
        <v>2</v>
      </c>
      <c r="G35" s="149" t="s">
        <v>46</v>
      </c>
      <c r="H35" s="131"/>
    </row>
    <row r="36" customFormat="false" ht="13.5" hidden="false" customHeight="false" outlineLevel="0" collapsed="false">
      <c r="A36" s="143"/>
      <c r="B36" s="140" t="n">
        <v>100</v>
      </c>
      <c r="C36" s="148" t="s">
        <v>46</v>
      </c>
      <c r="D36" s="148" t="s">
        <v>46</v>
      </c>
      <c r="E36" s="141" t="n">
        <v>33.3</v>
      </c>
      <c r="F36" s="141" t="n">
        <v>66.7</v>
      </c>
      <c r="G36" s="150" t="s">
        <v>46</v>
      </c>
      <c r="H36" s="131"/>
    </row>
    <row r="37" customFormat="false" ht="13.5" hidden="false" customHeight="true" outlineLevel="0" collapsed="false">
      <c r="A37" s="143" t="s">
        <v>216</v>
      </c>
      <c r="B37" s="144" t="n">
        <v>15</v>
      </c>
      <c r="C37" s="147" t="s">
        <v>46</v>
      </c>
      <c r="D37" s="145" t="n">
        <v>4</v>
      </c>
      <c r="E37" s="145" t="n">
        <v>6</v>
      </c>
      <c r="F37" s="145" t="n">
        <v>4</v>
      </c>
      <c r="G37" s="146" t="n">
        <v>1</v>
      </c>
      <c r="H37" s="131"/>
    </row>
    <row r="38" customFormat="false" ht="13.5" hidden="false" customHeight="false" outlineLevel="0" collapsed="false">
      <c r="A38" s="143"/>
      <c r="B38" s="140" t="n">
        <v>100</v>
      </c>
      <c r="C38" s="148" t="s">
        <v>46</v>
      </c>
      <c r="D38" s="141" t="n">
        <v>26.7</v>
      </c>
      <c r="E38" s="141" t="n">
        <v>40</v>
      </c>
      <c r="F38" s="141" t="n">
        <v>26.7</v>
      </c>
      <c r="G38" s="142" t="n">
        <v>6.7</v>
      </c>
      <c r="H38" s="131"/>
    </row>
    <row r="39" customFormat="false" ht="13.5" hidden="false" customHeight="true" outlineLevel="0" collapsed="false">
      <c r="A39" s="143" t="s">
        <v>217</v>
      </c>
      <c r="B39" s="144" t="n">
        <v>4</v>
      </c>
      <c r="C39" s="145" t="n">
        <v>2</v>
      </c>
      <c r="D39" s="147" t="s">
        <v>46</v>
      </c>
      <c r="E39" s="147" t="s">
        <v>46</v>
      </c>
      <c r="F39" s="147" t="s">
        <v>46</v>
      </c>
      <c r="G39" s="146" t="n">
        <v>2</v>
      </c>
      <c r="H39" s="131"/>
    </row>
    <row r="40" customFormat="false" ht="13.5" hidden="false" customHeight="false" outlineLevel="0" collapsed="false">
      <c r="A40" s="143"/>
      <c r="B40" s="140" t="n">
        <v>100</v>
      </c>
      <c r="C40" s="141" t="n">
        <v>50</v>
      </c>
      <c r="D40" s="148" t="s">
        <v>46</v>
      </c>
      <c r="E40" s="148" t="s">
        <v>46</v>
      </c>
      <c r="F40" s="148" t="s">
        <v>46</v>
      </c>
      <c r="G40" s="142" t="n">
        <v>50</v>
      </c>
      <c r="H40" s="131"/>
    </row>
    <row r="41" customFormat="false" ht="13.5" hidden="false" customHeight="true" outlineLevel="0" collapsed="false">
      <c r="A41" s="143" t="s">
        <v>218</v>
      </c>
      <c r="B41" s="144" t="n">
        <v>12</v>
      </c>
      <c r="C41" s="147" t="s">
        <v>46</v>
      </c>
      <c r="D41" s="145" t="n">
        <v>9</v>
      </c>
      <c r="E41" s="145" t="n">
        <v>1</v>
      </c>
      <c r="F41" s="145" t="n">
        <v>2</v>
      </c>
      <c r="G41" s="149" t="s">
        <v>46</v>
      </c>
      <c r="H41" s="131"/>
    </row>
    <row r="42" customFormat="false" ht="13.5" hidden="false" customHeight="false" outlineLevel="0" collapsed="false">
      <c r="A42" s="143"/>
      <c r="B42" s="140" t="n">
        <v>100</v>
      </c>
      <c r="C42" s="148" t="s">
        <v>46</v>
      </c>
      <c r="D42" s="141" t="n">
        <v>75</v>
      </c>
      <c r="E42" s="141" t="n">
        <v>8.3</v>
      </c>
      <c r="F42" s="141" t="n">
        <v>16.7</v>
      </c>
      <c r="G42" s="150" t="s">
        <v>46</v>
      </c>
      <c r="H42" s="131"/>
    </row>
    <row r="43" customFormat="false" ht="13.5" hidden="false" customHeight="true" outlineLevel="0" collapsed="false">
      <c r="A43" s="143" t="s">
        <v>220</v>
      </c>
      <c r="B43" s="144" t="n">
        <v>3</v>
      </c>
      <c r="C43" s="145" t="n">
        <v>1</v>
      </c>
      <c r="D43" s="145" t="n">
        <v>1</v>
      </c>
      <c r="E43" s="147" t="s">
        <v>46</v>
      </c>
      <c r="F43" s="145" t="n">
        <v>1</v>
      </c>
      <c r="G43" s="149" t="s">
        <v>46</v>
      </c>
      <c r="H43" s="131"/>
    </row>
    <row r="44" customFormat="false" ht="13.5" hidden="false" customHeight="false" outlineLevel="0" collapsed="false">
      <c r="A44" s="143"/>
      <c r="B44" s="140" t="n">
        <v>100</v>
      </c>
      <c r="C44" s="141" t="n">
        <v>33.3</v>
      </c>
      <c r="D44" s="141" t="n">
        <v>33.3</v>
      </c>
      <c r="E44" s="148" t="s">
        <v>46</v>
      </c>
      <c r="F44" s="141" t="n">
        <v>33.3</v>
      </c>
      <c r="G44" s="150" t="s">
        <v>46</v>
      </c>
      <c r="H44" s="131"/>
    </row>
    <row r="45" customFormat="false" ht="13.5" hidden="false" customHeight="true" outlineLevel="0" collapsed="false">
      <c r="A45" s="151" t="s">
        <v>6</v>
      </c>
      <c r="B45" s="144" t="n">
        <v>42</v>
      </c>
      <c r="C45" s="145" t="n">
        <v>14</v>
      </c>
      <c r="D45" s="145" t="n">
        <v>8</v>
      </c>
      <c r="E45" s="145" t="n">
        <v>8</v>
      </c>
      <c r="F45" s="145" t="n">
        <v>9</v>
      </c>
      <c r="G45" s="146" t="n">
        <v>3</v>
      </c>
      <c r="H45" s="131"/>
    </row>
    <row r="46" customFormat="false" ht="13.5" hidden="false" customHeight="false" outlineLevel="0" collapsed="false">
      <c r="A46" s="151"/>
      <c r="B46" s="152" t="n">
        <v>100</v>
      </c>
      <c r="C46" s="153" t="n">
        <v>33.3</v>
      </c>
      <c r="D46" s="153" t="n">
        <v>19</v>
      </c>
      <c r="E46" s="153" t="n">
        <v>19</v>
      </c>
      <c r="F46" s="153" t="n">
        <v>21.4</v>
      </c>
      <c r="G46" s="154" t="n">
        <v>7.1</v>
      </c>
      <c r="H46" s="131"/>
    </row>
    <row r="47" customFormat="false" ht="13.5" hidden="false" customHeight="false" outlineLevel="0" collapsed="false">
      <c r="A47" s="155"/>
      <c r="B47" s="155"/>
      <c r="C47" s="155"/>
      <c r="D47" s="155"/>
      <c r="E47" s="155"/>
      <c r="F47" s="155"/>
      <c r="G47" s="155"/>
      <c r="H47" s="132"/>
    </row>
  </sheetData>
  <mergeCells count="2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87"/>
  </cols>
  <sheetData>
    <row r="1" customFormat="false" ht="13.5" hidden="false" customHeight="false" outlineLevel="0" collapsed="false">
      <c r="A1" s="156"/>
      <c r="B1" s="157"/>
      <c r="C1" s="157"/>
      <c r="D1" s="157"/>
      <c r="E1" s="157"/>
      <c r="F1" s="157"/>
      <c r="G1" s="157"/>
      <c r="H1" s="156"/>
    </row>
    <row r="2" customFormat="false" ht="13.5" hidden="false" customHeight="false" outlineLevel="0" collapsed="false">
      <c r="A2" s="3" t="s">
        <v>221</v>
      </c>
      <c r="B2" s="4"/>
      <c r="C2" s="4"/>
      <c r="D2" s="5"/>
      <c r="E2" s="5"/>
      <c r="F2" s="5"/>
      <c r="G2" s="5"/>
      <c r="H2" s="156"/>
    </row>
    <row r="3" customFormat="false" ht="14.25" hidden="false" customHeight="false" outlineLevel="0" collapsed="false">
      <c r="A3" s="3"/>
      <c r="B3" s="158"/>
      <c r="C3" s="158"/>
      <c r="D3" s="158"/>
      <c r="E3" s="158"/>
      <c r="F3" s="158"/>
      <c r="G3" s="158"/>
      <c r="H3" s="156"/>
    </row>
    <row r="4" customFormat="false" ht="129" hidden="false" customHeight="true" outlineLevel="0" collapsed="false">
      <c r="A4" s="159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60"/>
    </row>
    <row r="5" customFormat="false" ht="13.5" hidden="false" customHeight="true" outlineLevel="0" collapsed="false">
      <c r="A5" s="161" t="s">
        <v>1</v>
      </c>
      <c r="B5" s="162" t="n">
        <v>4767</v>
      </c>
      <c r="C5" s="163" t="n">
        <v>626</v>
      </c>
      <c r="D5" s="163" t="n">
        <v>1069</v>
      </c>
      <c r="E5" s="163" t="n">
        <v>1315</v>
      </c>
      <c r="F5" s="163" t="n">
        <v>1484</v>
      </c>
      <c r="G5" s="164" t="n">
        <v>273</v>
      </c>
      <c r="H5" s="156"/>
    </row>
    <row r="6" customFormat="false" ht="13.5" hidden="false" customHeight="false" outlineLevel="0" collapsed="false">
      <c r="A6" s="161"/>
      <c r="B6" s="165" t="n">
        <v>100</v>
      </c>
      <c r="C6" s="166" t="n">
        <v>13.1</v>
      </c>
      <c r="D6" s="166" t="n">
        <v>22.4</v>
      </c>
      <c r="E6" s="166" t="n">
        <v>27.6</v>
      </c>
      <c r="F6" s="166" t="n">
        <v>31.1</v>
      </c>
      <c r="G6" s="167" t="n">
        <v>5.7</v>
      </c>
      <c r="H6" s="156"/>
    </row>
    <row r="7" customFormat="false" ht="13.5" hidden="false" customHeight="true" outlineLevel="0" collapsed="false">
      <c r="A7" s="168" t="s">
        <v>210</v>
      </c>
      <c r="B7" s="169" t="n">
        <v>3977</v>
      </c>
      <c r="C7" s="170" t="n">
        <v>514</v>
      </c>
      <c r="D7" s="170" t="n">
        <v>866</v>
      </c>
      <c r="E7" s="170" t="n">
        <v>1112</v>
      </c>
      <c r="F7" s="170" t="n">
        <v>1262</v>
      </c>
      <c r="G7" s="171" t="n">
        <v>223</v>
      </c>
      <c r="H7" s="156"/>
    </row>
    <row r="8" customFormat="false" ht="13.5" hidden="false" customHeight="false" outlineLevel="0" collapsed="false">
      <c r="A8" s="168"/>
      <c r="B8" s="165" t="n">
        <v>100</v>
      </c>
      <c r="C8" s="166" t="n">
        <v>12.9</v>
      </c>
      <c r="D8" s="166" t="n">
        <v>21.8</v>
      </c>
      <c r="E8" s="166" t="n">
        <v>28</v>
      </c>
      <c r="F8" s="166" t="n">
        <v>31.7</v>
      </c>
      <c r="G8" s="167" t="n">
        <v>5.6</v>
      </c>
      <c r="H8" s="156"/>
    </row>
    <row r="9" customFormat="false" ht="13.5" hidden="false" customHeight="true" outlineLevel="0" collapsed="false">
      <c r="A9" s="168" t="s">
        <v>211</v>
      </c>
      <c r="B9" s="169" t="n">
        <v>2172</v>
      </c>
      <c r="C9" s="170" t="n">
        <v>305</v>
      </c>
      <c r="D9" s="170" t="n">
        <v>493</v>
      </c>
      <c r="E9" s="170" t="n">
        <v>638</v>
      </c>
      <c r="F9" s="170" t="n">
        <v>682</v>
      </c>
      <c r="G9" s="171" t="n">
        <v>54</v>
      </c>
      <c r="H9" s="156"/>
    </row>
    <row r="10" customFormat="false" ht="13.5" hidden="false" customHeight="false" outlineLevel="0" collapsed="false">
      <c r="A10" s="168"/>
      <c r="B10" s="165" t="n">
        <v>100</v>
      </c>
      <c r="C10" s="166" t="n">
        <v>14</v>
      </c>
      <c r="D10" s="166" t="n">
        <v>22.7</v>
      </c>
      <c r="E10" s="166" t="n">
        <v>29.4</v>
      </c>
      <c r="F10" s="166" t="n">
        <v>31.4</v>
      </c>
      <c r="G10" s="167" t="n">
        <v>2.5</v>
      </c>
      <c r="H10" s="156"/>
    </row>
    <row r="11" customFormat="false" ht="13.5" hidden="false" customHeight="true" outlineLevel="0" collapsed="false">
      <c r="A11" s="168" t="s">
        <v>212</v>
      </c>
      <c r="B11" s="169" t="n">
        <v>1039</v>
      </c>
      <c r="C11" s="170" t="n">
        <v>126</v>
      </c>
      <c r="D11" s="170" t="n">
        <v>236</v>
      </c>
      <c r="E11" s="170" t="n">
        <v>297</v>
      </c>
      <c r="F11" s="170" t="n">
        <v>326</v>
      </c>
      <c r="G11" s="171" t="n">
        <v>54</v>
      </c>
      <c r="H11" s="156"/>
    </row>
    <row r="12" customFormat="false" ht="13.5" hidden="false" customHeight="false" outlineLevel="0" collapsed="false">
      <c r="A12" s="168"/>
      <c r="B12" s="165" t="n">
        <v>100</v>
      </c>
      <c r="C12" s="166" t="n">
        <v>12.1</v>
      </c>
      <c r="D12" s="166" t="n">
        <v>22.7</v>
      </c>
      <c r="E12" s="166" t="n">
        <v>28.6</v>
      </c>
      <c r="F12" s="166" t="n">
        <v>31.4</v>
      </c>
      <c r="G12" s="167" t="n">
        <v>5.2</v>
      </c>
      <c r="H12" s="156"/>
    </row>
    <row r="13" customFormat="false" ht="13.5" hidden="false" customHeight="true" outlineLevel="0" collapsed="false">
      <c r="A13" s="168" t="s">
        <v>213</v>
      </c>
      <c r="B13" s="169" t="n">
        <v>302</v>
      </c>
      <c r="C13" s="170" t="n">
        <v>25</v>
      </c>
      <c r="D13" s="170" t="n">
        <v>38</v>
      </c>
      <c r="E13" s="170" t="n">
        <v>71</v>
      </c>
      <c r="F13" s="170" t="n">
        <v>104</v>
      </c>
      <c r="G13" s="171" t="n">
        <v>64</v>
      </c>
      <c r="H13" s="156"/>
    </row>
    <row r="14" customFormat="false" ht="13.5" hidden="false" customHeight="false" outlineLevel="0" collapsed="false">
      <c r="A14" s="168"/>
      <c r="B14" s="165" t="n">
        <v>100</v>
      </c>
      <c r="C14" s="166" t="n">
        <v>8.3</v>
      </c>
      <c r="D14" s="166" t="n">
        <v>12.6</v>
      </c>
      <c r="E14" s="166" t="n">
        <v>23.5</v>
      </c>
      <c r="F14" s="166" t="n">
        <v>34.4</v>
      </c>
      <c r="G14" s="167" t="n">
        <v>21.2</v>
      </c>
      <c r="H14" s="156"/>
    </row>
    <row r="15" customFormat="false" ht="13.5" hidden="false" customHeight="true" outlineLevel="0" collapsed="false">
      <c r="A15" s="168" t="s">
        <v>214</v>
      </c>
      <c r="B15" s="169" t="n">
        <v>38</v>
      </c>
      <c r="C15" s="170" t="n">
        <v>7</v>
      </c>
      <c r="D15" s="170" t="n">
        <v>2</v>
      </c>
      <c r="E15" s="170" t="n">
        <v>8</v>
      </c>
      <c r="F15" s="170" t="n">
        <v>16</v>
      </c>
      <c r="G15" s="171" t="n">
        <v>5</v>
      </c>
      <c r="H15" s="156"/>
    </row>
    <row r="16" customFormat="false" ht="13.5" hidden="false" customHeight="false" outlineLevel="0" collapsed="false">
      <c r="A16" s="168"/>
      <c r="B16" s="165" t="n">
        <v>100</v>
      </c>
      <c r="C16" s="166" t="n">
        <v>18.4</v>
      </c>
      <c r="D16" s="166" t="n">
        <v>5.3</v>
      </c>
      <c r="E16" s="166" t="n">
        <v>21.1</v>
      </c>
      <c r="F16" s="166" t="n">
        <v>42.1</v>
      </c>
      <c r="G16" s="167" t="n">
        <v>13.2</v>
      </c>
      <c r="H16" s="156"/>
    </row>
    <row r="17" customFormat="false" ht="13.5" hidden="false" customHeight="true" outlineLevel="0" collapsed="false">
      <c r="A17" s="168" t="s">
        <v>215</v>
      </c>
      <c r="B17" s="169" t="n">
        <v>110</v>
      </c>
      <c r="C17" s="170" t="n">
        <v>17</v>
      </c>
      <c r="D17" s="170" t="n">
        <v>23</v>
      </c>
      <c r="E17" s="170" t="n">
        <v>28</v>
      </c>
      <c r="F17" s="170" t="n">
        <v>30</v>
      </c>
      <c r="G17" s="171" t="n">
        <v>12</v>
      </c>
      <c r="H17" s="156"/>
    </row>
    <row r="18" customFormat="false" ht="13.5" hidden="false" customHeight="false" outlineLevel="0" collapsed="false">
      <c r="A18" s="168"/>
      <c r="B18" s="165" t="n">
        <v>100</v>
      </c>
      <c r="C18" s="166" t="n">
        <v>15.5</v>
      </c>
      <c r="D18" s="166" t="n">
        <v>20.9</v>
      </c>
      <c r="E18" s="166" t="n">
        <v>25.5</v>
      </c>
      <c r="F18" s="166" t="n">
        <v>27.3</v>
      </c>
      <c r="G18" s="167" t="n">
        <v>10.9</v>
      </c>
      <c r="H18" s="156"/>
    </row>
    <row r="19" customFormat="false" ht="13.5" hidden="false" customHeight="true" outlineLevel="0" collapsed="false">
      <c r="A19" s="168" t="s">
        <v>216</v>
      </c>
      <c r="B19" s="169" t="n">
        <v>204</v>
      </c>
      <c r="C19" s="170" t="n">
        <v>16</v>
      </c>
      <c r="D19" s="170" t="n">
        <v>55</v>
      </c>
      <c r="E19" s="170" t="n">
        <v>54</v>
      </c>
      <c r="F19" s="170" t="n">
        <v>75</v>
      </c>
      <c r="G19" s="171" t="n">
        <v>4</v>
      </c>
      <c r="H19" s="156"/>
    </row>
    <row r="20" customFormat="false" ht="13.5" hidden="false" customHeight="false" outlineLevel="0" collapsed="false">
      <c r="A20" s="168"/>
      <c r="B20" s="165" t="n">
        <v>100</v>
      </c>
      <c r="C20" s="166" t="n">
        <v>7.8</v>
      </c>
      <c r="D20" s="166" t="n">
        <v>27</v>
      </c>
      <c r="E20" s="166" t="n">
        <v>26.5</v>
      </c>
      <c r="F20" s="166" t="n">
        <v>36.8</v>
      </c>
      <c r="G20" s="167" t="n">
        <v>2</v>
      </c>
      <c r="H20" s="156"/>
    </row>
    <row r="21" customFormat="false" ht="13.5" hidden="false" customHeight="true" outlineLevel="0" collapsed="false">
      <c r="A21" s="168" t="s">
        <v>217</v>
      </c>
      <c r="B21" s="169" t="n">
        <v>56</v>
      </c>
      <c r="C21" s="170" t="n">
        <v>4</v>
      </c>
      <c r="D21" s="170" t="n">
        <v>7</v>
      </c>
      <c r="E21" s="170" t="n">
        <v>8</v>
      </c>
      <c r="F21" s="170" t="n">
        <v>12</v>
      </c>
      <c r="G21" s="171" t="n">
        <v>25</v>
      </c>
      <c r="H21" s="156"/>
    </row>
    <row r="22" customFormat="false" ht="13.5" hidden="false" customHeight="false" outlineLevel="0" collapsed="false">
      <c r="A22" s="168"/>
      <c r="B22" s="165" t="n">
        <v>100</v>
      </c>
      <c r="C22" s="166" t="n">
        <v>7.1</v>
      </c>
      <c r="D22" s="166" t="n">
        <v>12.5</v>
      </c>
      <c r="E22" s="166" t="n">
        <v>14.3</v>
      </c>
      <c r="F22" s="166" t="n">
        <v>21.4</v>
      </c>
      <c r="G22" s="167" t="n">
        <v>44.6</v>
      </c>
      <c r="H22" s="156"/>
    </row>
    <row r="23" customFormat="false" ht="13.5" hidden="false" customHeight="true" outlineLevel="0" collapsed="false">
      <c r="A23" s="168" t="s">
        <v>218</v>
      </c>
      <c r="B23" s="169" t="n">
        <v>56</v>
      </c>
      <c r="C23" s="170" t="n">
        <v>14</v>
      </c>
      <c r="D23" s="170" t="n">
        <v>12</v>
      </c>
      <c r="E23" s="170" t="n">
        <v>8</v>
      </c>
      <c r="F23" s="170" t="n">
        <v>17</v>
      </c>
      <c r="G23" s="171" t="n">
        <v>5</v>
      </c>
      <c r="H23" s="156"/>
    </row>
    <row r="24" customFormat="false" ht="13.5" hidden="false" customHeight="false" outlineLevel="0" collapsed="false">
      <c r="A24" s="168"/>
      <c r="B24" s="165" t="n">
        <v>100</v>
      </c>
      <c r="C24" s="166" t="n">
        <v>25</v>
      </c>
      <c r="D24" s="166" t="n">
        <v>21.4</v>
      </c>
      <c r="E24" s="166" t="n">
        <v>14.3</v>
      </c>
      <c r="F24" s="166" t="n">
        <v>30.4</v>
      </c>
      <c r="G24" s="167" t="n">
        <v>8.9</v>
      </c>
      <c r="H24" s="156"/>
    </row>
    <row r="25" customFormat="false" ht="13.5" hidden="false" customHeight="true" outlineLevel="0" collapsed="false">
      <c r="A25" s="168" t="s">
        <v>219</v>
      </c>
      <c r="B25" s="169" t="n">
        <v>680</v>
      </c>
      <c r="C25" s="170" t="n">
        <v>84</v>
      </c>
      <c r="D25" s="170" t="n">
        <v>177</v>
      </c>
      <c r="E25" s="170" t="n">
        <v>178</v>
      </c>
      <c r="F25" s="170" t="n">
        <v>195</v>
      </c>
      <c r="G25" s="171" t="n">
        <v>46</v>
      </c>
      <c r="H25" s="156"/>
    </row>
    <row r="26" customFormat="false" ht="13.5" hidden="false" customHeight="false" outlineLevel="0" collapsed="false">
      <c r="A26" s="168"/>
      <c r="B26" s="165" t="n">
        <v>100</v>
      </c>
      <c r="C26" s="166" t="n">
        <v>12.4</v>
      </c>
      <c r="D26" s="166" t="n">
        <v>26</v>
      </c>
      <c r="E26" s="166" t="n">
        <v>26.2</v>
      </c>
      <c r="F26" s="166" t="n">
        <v>28.7</v>
      </c>
      <c r="G26" s="167" t="n">
        <v>6.8</v>
      </c>
      <c r="H26" s="156"/>
    </row>
    <row r="27" customFormat="false" ht="13.5" hidden="false" customHeight="true" outlineLevel="0" collapsed="false">
      <c r="A27" s="168" t="s">
        <v>211</v>
      </c>
      <c r="B27" s="169" t="n">
        <v>268</v>
      </c>
      <c r="C27" s="170" t="n">
        <v>35</v>
      </c>
      <c r="D27" s="170" t="n">
        <v>72</v>
      </c>
      <c r="E27" s="170" t="n">
        <v>75</v>
      </c>
      <c r="F27" s="170" t="n">
        <v>79</v>
      </c>
      <c r="G27" s="171" t="n">
        <v>7</v>
      </c>
      <c r="H27" s="156"/>
    </row>
    <row r="28" customFormat="false" ht="13.5" hidden="false" customHeight="false" outlineLevel="0" collapsed="false">
      <c r="A28" s="168"/>
      <c r="B28" s="165" t="n">
        <v>100</v>
      </c>
      <c r="C28" s="166" t="n">
        <v>13.1</v>
      </c>
      <c r="D28" s="166" t="n">
        <v>26.9</v>
      </c>
      <c r="E28" s="166" t="n">
        <v>28</v>
      </c>
      <c r="F28" s="166" t="n">
        <v>29.5</v>
      </c>
      <c r="G28" s="167" t="n">
        <v>2.6</v>
      </c>
      <c r="H28" s="156"/>
    </row>
    <row r="29" customFormat="false" ht="13.5" hidden="false" customHeight="true" outlineLevel="0" collapsed="false">
      <c r="A29" s="168" t="s">
        <v>212</v>
      </c>
      <c r="B29" s="169" t="n">
        <v>116</v>
      </c>
      <c r="C29" s="170" t="n">
        <v>11</v>
      </c>
      <c r="D29" s="170" t="n">
        <v>34</v>
      </c>
      <c r="E29" s="170" t="n">
        <v>29</v>
      </c>
      <c r="F29" s="170" t="n">
        <v>35</v>
      </c>
      <c r="G29" s="171" t="n">
        <v>7</v>
      </c>
      <c r="H29" s="156"/>
    </row>
    <row r="30" customFormat="false" ht="13.5" hidden="false" customHeight="false" outlineLevel="0" collapsed="false">
      <c r="A30" s="168"/>
      <c r="B30" s="165" t="n">
        <v>100</v>
      </c>
      <c r="C30" s="166" t="n">
        <v>9.5</v>
      </c>
      <c r="D30" s="166" t="n">
        <v>29.3</v>
      </c>
      <c r="E30" s="166" t="n">
        <v>25</v>
      </c>
      <c r="F30" s="166" t="n">
        <v>30.2</v>
      </c>
      <c r="G30" s="167" t="n">
        <v>6</v>
      </c>
      <c r="H30" s="156"/>
    </row>
    <row r="31" customFormat="false" ht="13.5" hidden="false" customHeight="true" outlineLevel="0" collapsed="false">
      <c r="A31" s="168" t="s">
        <v>213</v>
      </c>
      <c r="B31" s="169" t="n">
        <v>49</v>
      </c>
      <c r="C31" s="170" t="n">
        <v>5</v>
      </c>
      <c r="D31" s="170" t="n">
        <v>9</v>
      </c>
      <c r="E31" s="170" t="n">
        <v>11</v>
      </c>
      <c r="F31" s="170" t="n">
        <v>11</v>
      </c>
      <c r="G31" s="171" t="n">
        <v>13</v>
      </c>
      <c r="H31" s="156"/>
    </row>
    <row r="32" customFormat="false" ht="13.5" hidden="false" customHeight="false" outlineLevel="0" collapsed="false">
      <c r="A32" s="168"/>
      <c r="B32" s="165" t="n">
        <v>100</v>
      </c>
      <c r="C32" s="166" t="n">
        <v>10.2</v>
      </c>
      <c r="D32" s="166" t="n">
        <v>18.4</v>
      </c>
      <c r="E32" s="166" t="n">
        <v>22.4</v>
      </c>
      <c r="F32" s="166" t="n">
        <v>22.4</v>
      </c>
      <c r="G32" s="167" t="n">
        <v>26.5</v>
      </c>
      <c r="H32" s="156"/>
    </row>
    <row r="33" customFormat="false" ht="13.5" hidden="false" customHeight="true" outlineLevel="0" collapsed="false">
      <c r="A33" s="168" t="s">
        <v>214</v>
      </c>
      <c r="B33" s="169" t="n">
        <v>5</v>
      </c>
      <c r="C33" s="172" t="s">
        <v>46</v>
      </c>
      <c r="D33" s="170" t="n">
        <v>1</v>
      </c>
      <c r="E33" s="170" t="n">
        <v>2</v>
      </c>
      <c r="F33" s="172" t="s">
        <v>46</v>
      </c>
      <c r="G33" s="171" t="n">
        <v>2</v>
      </c>
      <c r="H33" s="156"/>
    </row>
    <row r="34" customFormat="false" ht="13.5" hidden="false" customHeight="false" outlineLevel="0" collapsed="false">
      <c r="A34" s="168"/>
      <c r="B34" s="165" t="n">
        <v>100</v>
      </c>
      <c r="C34" s="173" t="s">
        <v>46</v>
      </c>
      <c r="D34" s="166" t="n">
        <v>20</v>
      </c>
      <c r="E34" s="166" t="n">
        <v>40</v>
      </c>
      <c r="F34" s="173" t="s">
        <v>46</v>
      </c>
      <c r="G34" s="167" t="n">
        <v>40</v>
      </c>
      <c r="H34" s="156"/>
    </row>
    <row r="35" customFormat="false" ht="13.5" hidden="false" customHeight="true" outlineLevel="0" collapsed="false">
      <c r="A35" s="168" t="s">
        <v>215</v>
      </c>
      <c r="B35" s="169" t="n">
        <v>70</v>
      </c>
      <c r="C35" s="170" t="n">
        <v>9</v>
      </c>
      <c r="D35" s="170" t="n">
        <v>22</v>
      </c>
      <c r="E35" s="170" t="n">
        <v>16</v>
      </c>
      <c r="F35" s="170" t="n">
        <v>18</v>
      </c>
      <c r="G35" s="171" t="n">
        <v>5</v>
      </c>
      <c r="H35" s="156"/>
    </row>
    <row r="36" customFormat="false" ht="13.5" hidden="false" customHeight="false" outlineLevel="0" collapsed="false">
      <c r="A36" s="168"/>
      <c r="B36" s="165" t="n">
        <v>100</v>
      </c>
      <c r="C36" s="166" t="n">
        <v>12.9</v>
      </c>
      <c r="D36" s="166" t="n">
        <v>31.4</v>
      </c>
      <c r="E36" s="166" t="n">
        <v>22.9</v>
      </c>
      <c r="F36" s="166" t="n">
        <v>25.7</v>
      </c>
      <c r="G36" s="167" t="n">
        <v>7.1</v>
      </c>
      <c r="H36" s="156"/>
    </row>
    <row r="37" customFormat="false" ht="13.5" hidden="false" customHeight="true" outlineLevel="0" collapsed="false">
      <c r="A37" s="168" t="s">
        <v>216</v>
      </c>
      <c r="B37" s="169" t="n">
        <v>137</v>
      </c>
      <c r="C37" s="170" t="n">
        <v>18</v>
      </c>
      <c r="D37" s="170" t="n">
        <v>32</v>
      </c>
      <c r="E37" s="170" t="n">
        <v>38</v>
      </c>
      <c r="F37" s="170" t="n">
        <v>45</v>
      </c>
      <c r="G37" s="171" t="n">
        <v>4</v>
      </c>
      <c r="H37" s="156"/>
    </row>
    <row r="38" customFormat="false" ht="13.5" hidden="false" customHeight="false" outlineLevel="0" collapsed="false">
      <c r="A38" s="168"/>
      <c r="B38" s="165" t="n">
        <v>100</v>
      </c>
      <c r="C38" s="166" t="n">
        <v>13.1</v>
      </c>
      <c r="D38" s="166" t="n">
        <v>23.4</v>
      </c>
      <c r="E38" s="166" t="n">
        <v>27.7</v>
      </c>
      <c r="F38" s="166" t="n">
        <v>32.8</v>
      </c>
      <c r="G38" s="167" t="n">
        <v>2.9</v>
      </c>
      <c r="H38" s="156"/>
    </row>
    <row r="39" customFormat="false" ht="13.5" hidden="false" customHeight="true" outlineLevel="0" collapsed="false">
      <c r="A39" s="168" t="s">
        <v>217</v>
      </c>
      <c r="B39" s="169" t="n">
        <v>22</v>
      </c>
      <c r="C39" s="170" t="n">
        <v>3</v>
      </c>
      <c r="D39" s="170" t="n">
        <v>5</v>
      </c>
      <c r="E39" s="170" t="n">
        <v>2</v>
      </c>
      <c r="F39" s="170" t="n">
        <v>5</v>
      </c>
      <c r="G39" s="171" t="n">
        <v>7</v>
      </c>
      <c r="H39" s="156"/>
    </row>
    <row r="40" customFormat="false" ht="13.5" hidden="false" customHeight="false" outlineLevel="0" collapsed="false">
      <c r="A40" s="168"/>
      <c r="B40" s="165" t="n">
        <v>100</v>
      </c>
      <c r="C40" s="166" t="n">
        <v>13.6</v>
      </c>
      <c r="D40" s="166" t="n">
        <v>22.7</v>
      </c>
      <c r="E40" s="166" t="n">
        <v>9.1</v>
      </c>
      <c r="F40" s="166" t="n">
        <v>22.7</v>
      </c>
      <c r="G40" s="167" t="n">
        <v>31.8</v>
      </c>
      <c r="H40" s="156"/>
    </row>
    <row r="41" customFormat="false" ht="13.5" hidden="false" customHeight="true" outlineLevel="0" collapsed="false">
      <c r="A41" s="168" t="s">
        <v>218</v>
      </c>
      <c r="B41" s="169" t="n">
        <v>13</v>
      </c>
      <c r="C41" s="170" t="n">
        <v>3</v>
      </c>
      <c r="D41" s="170" t="n">
        <v>2</v>
      </c>
      <c r="E41" s="170" t="n">
        <v>5</v>
      </c>
      <c r="F41" s="170" t="n">
        <v>2</v>
      </c>
      <c r="G41" s="171" t="n">
        <v>1</v>
      </c>
      <c r="H41" s="156"/>
    </row>
    <row r="42" customFormat="false" ht="13.5" hidden="false" customHeight="false" outlineLevel="0" collapsed="false">
      <c r="A42" s="168"/>
      <c r="B42" s="165" t="n">
        <v>100</v>
      </c>
      <c r="C42" s="166" t="n">
        <v>23.1</v>
      </c>
      <c r="D42" s="166" t="n">
        <v>15.4</v>
      </c>
      <c r="E42" s="166" t="n">
        <v>38.5</v>
      </c>
      <c r="F42" s="166" t="n">
        <v>15.4</v>
      </c>
      <c r="G42" s="167" t="n">
        <v>7.7</v>
      </c>
      <c r="H42" s="156"/>
    </row>
    <row r="43" customFormat="false" ht="13.5" hidden="false" customHeight="true" outlineLevel="0" collapsed="false">
      <c r="A43" s="168" t="s">
        <v>220</v>
      </c>
      <c r="B43" s="169" t="n">
        <v>68</v>
      </c>
      <c r="C43" s="170" t="n">
        <v>14</v>
      </c>
      <c r="D43" s="170" t="n">
        <v>18</v>
      </c>
      <c r="E43" s="170" t="n">
        <v>17</v>
      </c>
      <c r="F43" s="170" t="n">
        <v>18</v>
      </c>
      <c r="G43" s="171" t="n">
        <v>1</v>
      </c>
      <c r="H43" s="156"/>
    </row>
    <row r="44" customFormat="false" ht="13.5" hidden="false" customHeight="false" outlineLevel="0" collapsed="false">
      <c r="A44" s="168"/>
      <c r="B44" s="165" t="n">
        <v>100</v>
      </c>
      <c r="C44" s="166" t="n">
        <v>20.6</v>
      </c>
      <c r="D44" s="166" t="n">
        <v>26.5</v>
      </c>
      <c r="E44" s="166" t="n">
        <v>25</v>
      </c>
      <c r="F44" s="166" t="n">
        <v>26.5</v>
      </c>
      <c r="G44" s="167" t="n">
        <v>1.5</v>
      </c>
      <c r="H44" s="156"/>
    </row>
    <row r="45" customFormat="false" ht="13.5" hidden="false" customHeight="true" outlineLevel="0" collapsed="false">
      <c r="A45" s="174" t="s">
        <v>6</v>
      </c>
      <c r="B45" s="169" t="n">
        <v>42</v>
      </c>
      <c r="C45" s="170" t="n">
        <v>14</v>
      </c>
      <c r="D45" s="170" t="n">
        <v>8</v>
      </c>
      <c r="E45" s="170" t="n">
        <v>8</v>
      </c>
      <c r="F45" s="170" t="n">
        <v>9</v>
      </c>
      <c r="G45" s="171" t="n">
        <v>3</v>
      </c>
      <c r="H45" s="156"/>
    </row>
    <row r="46" customFormat="false" ht="13.5" hidden="false" customHeight="false" outlineLevel="0" collapsed="false">
      <c r="A46" s="174"/>
      <c r="B46" s="175" t="n">
        <v>100</v>
      </c>
      <c r="C46" s="176" t="n">
        <v>33.3</v>
      </c>
      <c r="D46" s="176" t="n">
        <v>19</v>
      </c>
      <c r="E46" s="176" t="n">
        <v>19</v>
      </c>
      <c r="F46" s="176" t="n">
        <v>21.4</v>
      </c>
      <c r="G46" s="177" t="n">
        <v>7.1</v>
      </c>
      <c r="H46" s="156"/>
    </row>
    <row r="47" customFormat="false" ht="13.5" hidden="false" customHeight="false" outlineLevel="0" collapsed="false">
      <c r="A47" s="178"/>
      <c r="B47" s="178"/>
      <c r="C47" s="178"/>
      <c r="D47" s="178"/>
      <c r="E47" s="178"/>
      <c r="F47" s="178"/>
      <c r="G47" s="178"/>
      <c r="H47" s="157"/>
    </row>
  </sheetData>
  <mergeCells count="2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87"/>
  </cols>
  <sheetData>
    <row r="1" customFormat="false" ht="13.5" hidden="false" customHeight="false" outlineLevel="0" collapsed="false">
      <c r="A1" s="179"/>
      <c r="B1" s="180"/>
      <c r="C1" s="180"/>
      <c r="D1" s="180"/>
      <c r="E1" s="180"/>
      <c r="F1" s="180"/>
      <c r="G1" s="180"/>
      <c r="H1" s="179"/>
    </row>
    <row r="2" customFormat="false" ht="13.5" hidden="false" customHeight="false" outlineLevel="0" collapsed="false">
      <c r="A2" s="3" t="s">
        <v>222</v>
      </c>
      <c r="B2" s="4"/>
      <c r="C2" s="4"/>
      <c r="D2" s="5"/>
      <c r="E2" s="5"/>
      <c r="F2" s="5"/>
      <c r="G2" s="5"/>
      <c r="H2" s="179"/>
    </row>
    <row r="3" customFormat="false" ht="14.25" hidden="false" customHeight="false" outlineLevel="0" collapsed="false">
      <c r="A3" s="3"/>
      <c r="B3" s="181"/>
      <c r="C3" s="181"/>
      <c r="D3" s="181"/>
      <c r="E3" s="181"/>
      <c r="F3" s="181"/>
      <c r="G3" s="181"/>
      <c r="H3" s="179"/>
    </row>
    <row r="4" customFormat="false" ht="129.75" hidden="false" customHeight="true" outlineLevel="0" collapsed="false">
      <c r="A4" s="182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83"/>
    </row>
    <row r="5" customFormat="false" ht="13.5" hidden="false" customHeight="true" outlineLevel="0" collapsed="false">
      <c r="A5" s="184" t="s">
        <v>1</v>
      </c>
      <c r="B5" s="185" t="n">
        <v>4767</v>
      </c>
      <c r="C5" s="186" t="n">
        <v>626</v>
      </c>
      <c r="D5" s="186" t="n">
        <v>1069</v>
      </c>
      <c r="E5" s="186" t="n">
        <v>1315</v>
      </c>
      <c r="F5" s="186" t="n">
        <v>1484</v>
      </c>
      <c r="G5" s="187" t="n">
        <v>273</v>
      </c>
      <c r="H5" s="179"/>
    </row>
    <row r="6" customFormat="false" ht="13.5" hidden="false" customHeight="false" outlineLevel="0" collapsed="false">
      <c r="A6" s="184"/>
      <c r="B6" s="188" t="n">
        <v>100</v>
      </c>
      <c r="C6" s="189" t="n">
        <v>13.1</v>
      </c>
      <c r="D6" s="189" t="n">
        <v>22.4</v>
      </c>
      <c r="E6" s="189" t="n">
        <v>27.6</v>
      </c>
      <c r="F6" s="189" t="n">
        <v>31.1</v>
      </c>
      <c r="G6" s="190" t="n">
        <v>5.7</v>
      </c>
      <c r="H6" s="179"/>
    </row>
    <row r="7" customFormat="false" ht="13.5" hidden="false" customHeight="true" outlineLevel="0" collapsed="false">
      <c r="A7" s="191" t="s">
        <v>210</v>
      </c>
      <c r="B7" s="192" t="n">
        <v>4229</v>
      </c>
      <c r="C7" s="193" t="n">
        <v>542</v>
      </c>
      <c r="D7" s="193" t="n">
        <v>940</v>
      </c>
      <c r="E7" s="193" t="n">
        <v>1171</v>
      </c>
      <c r="F7" s="193" t="n">
        <v>1336</v>
      </c>
      <c r="G7" s="194" t="n">
        <v>240</v>
      </c>
      <c r="H7" s="179"/>
    </row>
    <row r="8" customFormat="false" ht="13.5" hidden="false" customHeight="false" outlineLevel="0" collapsed="false">
      <c r="A8" s="191"/>
      <c r="B8" s="188" t="n">
        <v>100</v>
      </c>
      <c r="C8" s="189" t="n">
        <v>12.8</v>
      </c>
      <c r="D8" s="189" t="n">
        <v>22.2</v>
      </c>
      <c r="E8" s="189" t="n">
        <v>27.7</v>
      </c>
      <c r="F8" s="189" t="n">
        <v>31.6</v>
      </c>
      <c r="G8" s="190" t="n">
        <v>5.7</v>
      </c>
      <c r="H8" s="179"/>
    </row>
    <row r="9" customFormat="false" ht="13.5" hidden="false" customHeight="true" outlineLevel="0" collapsed="false">
      <c r="A9" s="191" t="s">
        <v>211</v>
      </c>
      <c r="B9" s="192" t="n">
        <v>2191</v>
      </c>
      <c r="C9" s="193" t="n">
        <v>313</v>
      </c>
      <c r="D9" s="193" t="n">
        <v>519</v>
      </c>
      <c r="E9" s="193" t="n">
        <v>627</v>
      </c>
      <c r="F9" s="193" t="n">
        <v>690</v>
      </c>
      <c r="G9" s="194" t="n">
        <v>42</v>
      </c>
      <c r="H9" s="179"/>
    </row>
    <row r="10" customFormat="false" ht="13.5" hidden="false" customHeight="false" outlineLevel="0" collapsed="false">
      <c r="A10" s="191"/>
      <c r="B10" s="188" t="n">
        <v>100</v>
      </c>
      <c r="C10" s="189" t="n">
        <v>14.3</v>
      </c>
      <c r="D10" s="189" t="n">
        <v>23.7</v>
      </c>
      <c r="E10" s="189" t="n">
        <v>28.6</v>
      </c>
      <c r="F10" s="189" t="n">
        <v>31.5</v>
      </c>
      <c r="G10" s="190" t="n">
        <v>1.9</v>
      </c>
      <c r="H10" s="179"/>
    </row>
    <row r="11" customFormat="false" ht="13.5" hidden="false" customHeight="true" outlineLevel="0" collapsed="false">
      <c r="A11" s="191" t="s">
        <v>212</v>
      </c>
      <c r="B11" s="192" t="n">
        <v>1325</v>
      </c>
      <c r="C11" s="193" t="n">
        <v>156</v>
      </c>
      <c r="D11" s="193" t="n">
        <v>310</v>
      </c>
      <c r="E11" s="193" t="n">
        <v>373</v>
      </c>
      <c r="F11" s="193" t="n">
        <v>419</v>
      </c>
      <c r="G11" s="194" t="n">
        <v>67</v>
      </c>
      <c r="H11" s="179"/>
    </row>
    <row r="12" customFormat="false" ht="13.5" hidden="false" customHeight="false" outlineLevel="0" collapsed="false">
      <c r="A12" s="191"/>
      <c r="B12" s="188" t="n">
        <v>100</v>
      </c>
      <c r="C12" s="189" t="n">
        <v>11.8</v>
      </c>
      <c r="D12" s="189" t="n">
        <v>23.4</v>
      </c>
      <c r="E12" s="189" t="n">
        <v>28.2</v>
      </c>
      <c r="F12" s="189" t="n">
        <v>31.6</v>
      </c>
      <c r="G12" s="190" t="n">
        <v>5.1</v>
      </c>
      <c r="H12" s="179"/>
    </row>
    <row r="13" customFormat="false" ht="13.5" hidden="false" customHeight="true" outlineLevel="0" collapsed="false">
      <c r="A13" s="191" t="s">
        <v>213</v>
      </c>
      <c r="B13" s="192" t="n">
        <v>464</v>
      </c>
      <c r="C13" s="193" t="n">
        <v>44</v>
      </c>
      <c r="D13" s="193" t="n">
        <v>69</v>
      </c>
      <c r="E13" s="193" t="n">
        <v>104</v>
      </c>
      <c r="F13" s="193" t="n">
        <v>151</v>
      </c>
      <c r="G13" s="194" t="n">
        <v>96</v>
      </c>
      <c r="H13" s="179"/>
    </row>
    <row r="14" customFormat="false" ht="13.5" hidden="false" customHeight="false" outlineLevel="0" collapsed="false">
      <c r="A14" s="191"/>
      <c r="B14" s="188" t="n">
        <v>100</v>
      </c>
      <c r="C14" s="189" t="n">
        <v>9.5</v>
      </c>
      <c r="D14" s="189" t="n">
        <v>14.9</v>
      </c>
      <c r="E14" s="189" t="n">
        <v>22.4</v>
      </c>
      <c r="F14" s="189" t="n">
        <v>32.5</v>
      </c>
      <c r="G14" s="190" t="n">
        <v>20.7</v>
      </c>
      <c r="H14" s="179"/>
    </row>
    <row r="15" customFormat="false" ht="13.5" hidden="false" customHeight="true" outlineLevel="0" collapsed="false">
      <c r="A15" s="191" t="s">
        <v>214</v>
      </c>
      <c r="B15" s="192" t="n">
        <v>41</v>
      </c>
      <c r="C15" s="193" t="n">
        <v>6</v>
      </c>
      <c r="D15" s="193" t="n">
        <v>4</v>
      </c>
      <c r="E15" s="193" t="n">
        <v>11</v>
      </c>
      <c r="F15" s="193" t="n">
        <v>16</v>
      </c>
      <c r="G15" s="194" t="n">
        <v>4</v>
      </c>
      <c r="H15" s="179"/>
    </row>
    <row r="16" customFormat="false" ht="13.5" hidden="false" customHeight="false" outlineLevel="0" collapsed="false">
      <c r="A16" s="191"/>
      <c r="B16" s="188" t="n">
        <v>100</v>
      </c>
      <c r="C16" s="189" t="n">
        <v>14.6</v>
      </c>
      <c r="D16" s="189" t="n">
        <v>9.8</v>
      </c>
      <c r="E16" s="189" t="n">
        <v>26.8</v>
      </c>
      <c r="F16" s="189" t="n">
        <v>39</v>
      </c>
      <c r="G16" s="190" t="n">
        <v>9.8</v>
      </c>
      <c r="H16" s="179"/>
    </row>
    <row r="17" customFormat="false" ht="13.5" hidden="false" customHeight="true" outlineLevel="0" collapsed="false">
      <c r="A17" s="191" t="s">
        <v>215</v>
      </c>
      <c r="B17" s="192" t="n">
        <v>93</v>
      </c>
      <c r="C17" s="193" t="n">
        <v>10</v>
      </c>
      <c r="D17" s="193" t="n">
        <v>18</v>
      </c>
      <c r="E17" s="193" t="n">
        <v>32</v>
      </c>
      <c r="F17" s="193" t="n">
        <v>26</v>
      </c>
      <c r="G17" s="194" t="n">
        <v>7</v>
      </c>
      <c r="H17" s="179"/>
    </row>
    <row r="18" customFormat="false" ht="13.5" hidden="false" customHeight="false" outlineLevel="0" collapsed="false">
      <c r="A18" s="191"/>
      <c r="B18" s="188" t="n">
        <v>100</v>
      </c>
      <c r="C18" s="189" t="n">
        <v>10.8</v>
      </c>
      <c r="D18" s="189" t="n">
        <v>19.4</v>
      </c>
      <c r="E18" s="189" t="n">
        <v>34.4</v>
      </c>
      <c r="F18" s="189" t="n">
        <v>28</v>
      </c>
      <c r="G18" s="190" t="n">
        <v>7.5</v>
      </c>
      <c r="H18" s="179"/>
    </row>
    <row r="19" customFormat="false" ht="13.5" hidden="false" customHeight="true" outlineLevel="0" collapsed="false">
      <c r="A19" s="191" t="s">
        <v>216</v>
      </c>
      <c r="B19" s="192" t="n">
        <v>55</v>
      </c>
      <c r="C19" s="193" t="n">
        <v>6</v>
      </c>
      <c r="D19" s="193" t="n">
        <v>11</v>
      </c>
      <c r="E19" s="193" t="n">
        <v>16</v>
      </c>
      <c r="F19" s="193" t="n">
        <v>20</v>
      </c>
      <c r="G19" s="194" t="n">
        <v>2</v>
      </c>
      <c r="H19" s="179"/>
    </row>
    <row r="20" customFormat="false" ht="13.5" hidden="false" customHeight="false" outlineLevel="0" collapsed="false">
      <c r="A20" s="191"/>
      <c r="B20" s="188" t="n">
        <v>100</v>
      </c>
      <c r="C20" s="189" t="n">
        <v>10.9</v>
      </c>
      <c r="D20" s="189" t="n">
        <v>20</v>
      </c>
      <c r="E20" s="189" t="n">
        <v>29.1</v>
      </c>
      <c r="F20" s="189" t="n">
        <v>36.4</v>
      </c>
      <c r="G20" s="190" t="n">
        <v>3.6</v>
      </c>
      <c r="H20" s="179"/>
    </row>
    <row r="21" customFormat="false" ht="13.5" hidden="false" customHeight="true" outlineLevel="0" collapsed="false">
      <c r="A21" s="191" t="s">
        <v>217</v>
      </c>
      <c r="B21" s="192" t="n">
        <v>49</v>
      </c>
      <c r="C21" s="193" t="n">
        <v>6</v>
      </c>
      <c r="D21" s="193" t="n">
        <v>6</v>
      </c>
      <c r="E21" s="193" t="n">
        <v>8</v>
      </c>
      <c r="F21" s="193" t="n">
        <v>11</v>
      </c>
      <c r="G21" s="194" t="n">
        <v>18</v>
      </c>
      <c r="H21" s="179"/>
    </row>
    <row r="22" customFormat="false" ht="13.5" hidden="false" customHeight="false" outlineLevel="0" collapsed="false">
      <c r="A22" s="191"/>
      <c r="B22" s="188" t="n">
        <v>100</v>
      </c>
      <c r="C22" s="189" t="n">
        <v>12.2</v>
      </c>
      <c r="D22" s="189" t="n">
        <v>12.2</v>
      </c>
      <c r="E22" s="189" t="n">
        <v>16.3</v>
      </c>
      <c r="F22" s="189" t="n">
        <v>22.4</v>
      </c>
      <c r="G22" s="190" t="n">
        <v>36.7</v>
      </c>
      <c r="H22" s="179"/>
    </row>
    <row r="23" customFormat="false" ht="13.5" hidden="false" customHeight="true" outlineLevel="0" collapsed="false">
      <c r="A23" s="191" t="s">
        <v>218</v>
      </c>
      <c r="B23" s="192" t="n">
        <v>11</v>
      </c>
      <c r="C23" s="193" t="n">
        <v>1</v>
      </c>
      <c r="D23" s="193" t="n">
        <v>3</v>
      </c>
      <c r="E23" s="195" t="s">
        <v>46</v>
      </c>
      <c r="F23" s="193" t="n">
        <v>3</v>
      </c>
      <c r="G23" s="194" t="n">
        <v>4</v>
      </c>
      <c r="H23" s="179"/>
    </row>
    <row r="24" customFormat="false" ht="13.5" hidden="false" customHeight="false" outlineLevel="0" collapsed="false">
      <c r="A24" s="191"/>
      <c r="B24" s="188" t="n">
        <v>100</v>
      </c>
      <c r="C24" s="189" t="n">
        <v>9.1</v>
      </c>
      <c r="D24" s="189" t="n">
        <v>27.3</v>
      </c>
      <c r="E24" s="196" t="s">
        <v>46</v>
      </c>
      <c r="F24" s="189" t="n">
        <v>27.3</v>
      </c>
      <c r="G24" s="190" t="n">
        <v>36.4</v>
      </c>
      <c r="H24" s="179"/>
    </row>
    <row r="25" customFormat="false" ht="13.5" hidden="false" customHeight="true" outlineLevel="0" collapsed="false">
      <c r="A25" s="191" t="s">
        <v>219</v>
      </c>
      <c r="B25" s="192" t="n">
        <v>464</v>
      </c>
      <c r="C25" s="193" t="n">
        <v>66</v>
      </c>
      <c r="D25" s="193" t="n">
        <v>112</v>
      </c>
      <c r="E25" s="193" t="n">
        <v>129</v>
      </c>
      <c r="F25" s="193" t="n">
        <v>128</v>
      </c>
      <c r="G25" s="194" t="n">
        <v>29</v>
      </c>
      <c r="H25" s="179"/>
    </row>
    <row r="26" customFormat="false" ht="13.5" hidden="false" customHeight="false" outlineLevel="0" collapsed="false">
      <c r="A26" s="191"/>
      <c r="B26" s="188" t="n">
        <v>100</v>
      </c>
      <c r="C26" s="189" t="n">
        <v>14.2</v>
      </c>
      <c r="D26" s="189" t="n">
        <v>24.1</v>
      </c>
      <c r="E26" s="189" t="n">
        <v>27.8</v>
      </c>
      <c r="F26" s="189" t="n">
        <v>27.6</v>
      </c>
      <c r="G26" s="190" t="n">
        <v>6.3</v>
      </c>
      <c r="H26" s="179"/>
    </row>
    <row r="27" customFormat="false" ht="13.5" hidden="false" customHeight="true" outlineLevel="0" collapsed="false">
      <c r="A27" s="191" t="s">
        <v>211</v>
      </c>
      <c r="B27" s="192" t="n">
        <v>203</v>
      </c>
      <c r="C27" s="193" t="n">
        <v>33</v>
      </c>
      <c r="D27" s="193" t="n">
        <v>49</v>
      </c>
      <c r="E27" s="193" t="n">
        <v>60</v>
      </c>
      <c r="F27" s="193" t="n">
        <v>53</v>
      </c>
      <c r="G27" s="194" t="n">
        <v>8</v>
      </c>
      <c r="H27" s="179"/>
    </row>
    <row r="28" customFormat="false" ht="13.5" hidden="false" customHeight="false" outlineLevel="0" collapsed="false">
      <c r="A28" s="191"/>
      <c r="B28" s="188" t="n">
        <v>100</v>
      </c>
      <c r="C28" s="189" t="n">
        <v>16.3</v>
      </c>
      <c r="D28" s="189" t="n">
        <v>24.1</v>
      </c>
      <c r="E28" s="189" t="n">
        <v>29.6</v>
      </c>
      <c r="F28" s="189" t="n">
        <v>26.1</v>
      </c>
      <c r="G28" s="190" t="n">
        <v>3.9</v>
      </c>
      <c r="H28" s="179"/>
    </row>
    <row r="29" customFormat="false" ht="13.5" hidden="false" customHeight="true" outlineLevel="0" collapsed="false">
      <c r="A29" s="191" t="s">
        <v>212</v>
      </c>
      <c r="B29" s="192" t="n">
        <v>105</v>
      </c>
      <c r="C29" s="193" t="n">
        <v>11</v>
      </c>
      <c r="D29" s="193" t="n">
        <v>32</v>
      </c>
      <c r="E29" s="193" t="n">
        <v>28</v>
      </c>
      <c r="F29" s="193" t="n">
        <v>29</v>
      </c>
      <c r="G29" s="194" t="n">
        <v>5</v>
      </c>
      <c r="H29" s="179"/>
    </row>
    <row r="30" customFormat="false" ht="13.5" hidden="false" customHeight="false" outlineLevel="0" collapsed="false">
      <c r="A30" s="191"/>
      <c r="B30" s="188" t="n">
        <v>100</v>
      </c>
      <c r="C30" s="189" t="n">
        <v>10.5</v>
      </c>
      <c r="D30" s="189" t="n">
        <v>30.5</v>
      </c>
      <c r="E30" s="189" t="n">
        <v>26.7</v>
      </c>
      <c r="F30" s="189" t="n">
        <v>27.6</v>
      </c>
      <c r="G30" s="190" t="n">
        <v>4.8</v>
      </c>
      <c r="H30" s="179"/>
    </row>
    <row r="31" customFormat="false" ht="13.5" hidden="false" customHeight="true" outlineLevel="0" collapsed="false">
      <c r="A31" s="191" t="s">
        <v>213</v>
      </c>
      <c r="B31" s="192" t="n">
        <v>54</v>
      </c>
      <c r="C31" s="193" t="n">
        <v>8</v>
      </c>
      <c r="D31" s="193" t="n">
        <v>12</v>
      </c>
      <c r="E31" s="193" t="n">
        <v>14</v>
      </c>
      <c r="F31" s="193" t="n">
        <v>15</v>
      </c>
      <c r="G31" s="194" t="n">
        <v>5</v>
      </c>
      <c r="H31" s="179"/>
    </row>
    <row r="32" customFormat="false" ht="13.5" hidden="false" customHeight="false" outlineLevel="0" collapsed="false">
      <c r="A32" s="191"/>
      <c r="B32" s="188" t="n">
        <v>100</v>
      </c>
      <c r="C32" s="189" t="n">
        <v>14.8</v>
      </c>
      <c r="D32" s="189" t="n">
        <v>22.2</v>
      </c>
      <c r="E32" s="189" t="n">
        <v>25.9</v>
      </c>
      <c r="F32" s="189" t="n">
        <v>27.8</v>
      </c>
      <c r="G32" s="190" t="n">
        <v>9.3</v>
      </c>
      <c r="H32" s="179"/>
    </row>
    <row r="33" customFormat="false" ht="13.5" hidden="false" customHeight="true" outlineLevel="0" collapsed="false">
      <c r="A33" s="191" t="s">
        <v>214</v>
      </c>
      <c r="B33" s="192" t="n">
        <v>7</v>
      </c>
      <c r="C33" s="193" t="n">
        <v>1</v>
      </c>
      <c r="D33" s="195" t="s">
        <v>46</v>
      </c>
      <c r="E33" s="195" t="s">
        <v>46</v>
      </c>
      <c r="F33" s="193" t="n">
        <v>4</v>
      </c>
      <c r="G33" s="194" t="n">
        <v>2</v>
      </c>
      <c r="H33" s="179"/>
    </row>
    <row r="34" customFormat="false" ht="13.5" hidden="false" customHeight="false" outlineLevel="0" collapsed="false">
      <c r="A34" s="191"/>
      <c r="B34" s="188" t="n">
        <v>100</v>
      </c>
      <c r="C34" s="189" t="n">
        <v>14.3</v>
      </c>
      <c r="D34" s="196" t="s">
        <v>46</v>
      </c>
      <c r="E34" s="196" t="s">
        <v>46</v>
      </c>
      <c r="F34" s="189" t="n">
        <v>57.1</v>
      </c>
      <c r="G34" s="190" t="n">
        <v>28.6</v>
      </c>
      <c r="H34" s="179"/>
    </row>
    <row r="35" customFormat="false" ht="13.5" hidden="false" customHeight="true" outlineLevel="0" collapsed="false">
      <c r="A35" s="191" t="s">
        <v>215</v>
      </c>
      <c r="B35" s="192" t="n">
        <v>30</v>
      </c>
      <c r="C35" s="193" t="n">
        <v>7</v>
      </c>
      <c r="D35" s="193" t="n">
        <v>5</v>
      </c>
      <c r="E35" s="193" t="n">
        <v>10</v>
      </c>
      <c r="F35" s="193" t="n">
        <v>5</v>
      </c>
      <c r="G35" s="194" t="n">
        <v>3</v>
      </c>
      <c r="H35" s="179"/>
    </row>
    <row r="36" customFormat="false" ht="13.5" hidden="false" customHeight="false" outlineLevel="0" collapsed="false">
      <c r="A36" s="191"/>
      <c r="B36" s="188" t="n">
        <v>100</v>
      </c>
      <c r="C36" s="189" t="n">
        <v>23.3</v>
      </c>
      <c r="D36" s="189" t="n">
        <v>16.7</v>
      </c>
      <c r="E36" s="189" t="n">
        <v>33.3</v>
      </c>
      <c r="F36" s="189" t="n">
        <v>16.7</v>
      </c>
      <c r="G36" s="190" t="n">
        <v>10</v>
      </c>
      <c r="H36" s="179"/>
    </row>
    <row r="37" customFormat="false" ht="13.5" hidden="false" customHeight="true" outlineLevel="0" collapsed="false">
      <c r="A37" s="191" t="s">
        <v>216</v>
      </c>
      <c r="B37" s="192" t="n">
        <v>52</v>
      </c>
      <c r="C37" s="193" t="n">
        <v>5</v>
      </c>
      <c r="D37" s="193" t="n">
        <v>13</v>
      </c>
      <c r="E37" s="193" t="n">
        <v>14</v>
      </c>
      <c r="F37" s="193" t="n">
        <v>19</v>
      </c>
      <c r="G37" s="194" t="n">
        <v>1</v>
      </c>
      <c r="H37" s="179"/>
    </row>
    <row r="38" customFormat="false" ht="13.5" hidden="false" customHeight="false" outlineLevel="0" collapsed="false">
      <c r="A38" s="191"/>
      <c r="B38" s="188" t="n">
        <v>100</v>
      </c>
      <c r="C38" s="189" t="n">
        <v>9.6</v>
      </c>
      <c r="D38" s="189" t="n">
        <v>25</v>
      </c>
      <c r="E38" s="189" t="n">
        <v>26.9</v>
      </c>
      <c r="F38" s="189" t="n">
        <v>36.5</v>
      </c>
      <c r="G38" s="190" t="n">
        <v>1.9</v>
      </c>
      <c r="H38" s="179"/>
    </row>
    <row r="39" customFormat="false" ht="13.5" hidden="false" customHeight="true" outlineLevel="0" collapsed="false">
      <c r="A39" s="191" t="s">
        <v>217</v>
      </c>
      <c r="B39" s="192" t="n">
        <v>11</v>
      </c>
      <c r="C39" s="193" t="n">
        <v>1</v>
      </c>
      <c r="D39" s="195" t="s">
        <v>46</v>
      </c>
      <c r="E39" s="193" t="n">
        <v>2</v>
      </c>
      <c r="F39" s="193" t="n">
        <v>3</v>
      </c>
      <c r="G39" s="194" t="n">
        <v>5</v>
      </c>
      <c r="H39" s="179"/>
    </row>
    <row r="40" customFormat="false" ht="13.5" hidden="false" customHeight="false" outlineLevel="0" collapsed="false">
      <c r="A40" s="191"/>
      <c r="B40" s="188" t="n">
        <v>100</v>
      </c>
      <c r="C40" s="189" t="n">
        <v>9.1</v>
      </c>
      <c r="D40" s="196" t="s">
        <v>46</v>
      </c>
      <c r="E40" s="189" t="n">
        <v>18.2</v>
      </c>
      <c r="F40" s="189" t="n">
        <v>27.3</v>
      </c>
      <c r="G40" s="190" t="n">
        <v>45.5</v>
      </c>
      <c r="H40" s="179"/>
    </row>
    <row r="41" customFormat="false" ht="13.5" hidden="false" customHeight="true" outlineLevel="0" collapsed="false">
      <c r="A41" s="191" t="s">
        <v>218</v>
      </c>
      <c r="B41" s="192" t="n">
        <v>2</v>
      </c>
      <c r="C41" s="195" t="s">
        <v>46</v>
      </c>
      <c r="D41" s="193" t="n">
        <v>1</v>
      </c>
      <c r="E41" s="193" t="n">
        <v>1</v>
      </c>
      <c r="F41" s="195" t="s">
        <v>46</v>
      </c>
      <c r="G41" s="197" t="s">
        <v>46</v>
      </c>
      <c r="H41" s="179"/>
    </row>
    <row r="42" customFormat="false" ht="13.5" hidden="false" customHeight="false" outlineLevel="0" collapsed="false">
      <c r="A42" s="191"/>
      <c r="B42" s="188" t="n">
        <v>100</v>
      </c>
      <c r="C42" s="196" t="s">
        <v>46</v>
      </c>
      <c r="D42" s="189" t="n">
        <v>50</v>
      </c>
      <c r="E42" s="189" t="n">
        <v>50</v>
      </c>
      <c r="F42" s="196" t="s">
        <v>46</v>
      </c>
      <c r="G42" s="198" t="s">
        <v>46</v>
      </c>
      <c r="H42" s="179"/>
    </row>
    <row r="43" customFormat="false" ht="13.5" hidden="false" customHeight="true" outlineLevel="0" collapsed="false">
      <c r="A43" s="191" t="s">
        <v>220</v>
      </c>
      <c r="B43" s="192" t="n">
        <v>32</v>
      </c>
      <c r="C43" s="193" t="n">
        <v>4</v>
      </c>
      <c r="D43" s="193" t="n">
        <v>9</v>
      </c>
      <c r="E43" s="193" t="n">
        <v>7</v>
      </c>
      <c r="F43" s="193" t="n">
        <v>11</v>
      </c>
      <c r="G43" s="194" t="n">
        <v>1</v>
      </c>
      <c r="H43" s="179"/>
    </row>
    <row r="44" customFormat="false" ht="13.5" hidden="false" customHeight="false" outlineLevel="0" collapsed="false">
      <c r="A44" s="191"/>
      <c r="B44" s="188" t="n">
        <v>100</v>
      </c>
      <c r="C44" s="189" t="n">
        <v>12.5</v>
      </c>
      <c r="D44" s="189" t="n">
        <v>28.1</v>
      </c>
      <c r="E44" s="189" t="n">
        <v>21.9</v>
      </c>
      <c r="F44" s="189" t="n">
        <v>34.4</v>
      </c>
      <c r="G44" s="190" t="n">
        <v>3.1</v>
      </c>
      <c r="H44" s="179"/>
    </row>
    <row r="45" customFormat="false" ht="13.5" hidden="false" customHeight="true" outlineLevel="0" collapsed="false">
      <c r="A45" s="199" t="s">
        <v>6</v>
      </c>
      <c r="B45" s="192" t="n">
        <v>42</v>
      </c>
      <c r="C45" s="193" t="n">
        <v>14</v>
      </c>
      <c r="D45" s="193" t="n">
        <v>8</v>
      </c>
      <c r="E45" s="193" t="n">
        <v>8</v>
      </c>
      <c r="F45" s="193" t="n">
        <v>9</v>
      </c>
      <c r="G45" s="194" t="n">
        <v>3</v>
      </c>
      <c r="H45" s="179"/>
    </row>
    <row r="46" customFormat="false" ht="13.5" hidden="false" customHeight="false" outlineLevel="0" collapsed="false">
      <c r="A46" s="199"/>
      <c r="B46" s="200" t="n">
        <v>100</v>
      </c>
      <c r="C46" s="201" t="n">
        <v>33.3</v>
      </c>
      <c r="D46" s="201" t="n">
        <v>19</v>
      </c>
      <c r="E46" s="201" t="n">
        <v>19</v>
      </c>
      <c r="F46" s="201" t="n">
        <v>21.4</v>
      </c>
      <c r="G46" s="202" t="n">
        <v>7.1</v>
      </c>
      <c r="H46" s="179"/>
    </row>
    <row r="47" customFormat="false" ht="13.5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180"/>
    </row>
  </sheetData>
  <mergeCells count="2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5" activeCellId="0" sqref="B25:B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223</v>
      </c>
      <c r="B3" s="4"/>
      <c r="C3" s="4"/>
      <c r="D3" s="5"/>
      <c r="E3" s="5"/>
      <c r="F3" s="5"/>
      <c r="G3" s="5"/>
      <c r="H3" s="1"/>
    </row>
    <row r="4" s="11" customFormat="true" ht="129.9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626</v>
      </c>
      <c r="D5" s="14" t="n">
        <v>1069</v>
      </c>
      <c r="E5" s="14" t="n">
        <v>1315</v>
      </c>
      <c r="F5" s="14" t="n">
        <v>1484</v>
      </c>
      <c r="G5" s="15" t="n">
        <v>273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13.1</v>
      </c>
      <c r="D6" s="17" t="n">
        <v>22.4</v>
      </c>
      <c r="E6" s="17" t="n">
        <v>27.6</v>
      </c>
      <c r="F6" s="17" t="n">
        <v>31.1</v>
      </c>
      <c r="G6" s="18" t="n">
        <v>5.7</v>
      </c>
      <c r="H6" s="1"/>
    </row>
    <row r="7" customFormat="false" ht="12" hidden="false" customHeight="true" outlineLevel="0" collapsed="false">
      <c r="A7" s="19" t="s">
        <v>224</v>
      </c>
      <c r="B7" s="20" t="n">
        <v>401</v>
      </c>
      <c r="C7" s="21" t="n">
        <v>49</v>
      </c>
      <c r="D7" s="21" t="n">
        <v>52</v>
      </c>
      <c r="E7" s="21" t="n">
        <v>64</v>
      </c>
      <c r="F7" s="21" t="n">
        <v>87</v>
      </c>
      <c r="G7" s="22" t="n">
        <v>149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12.2</v>
      </c>
      <c r="D8" s="17" t="n">
        <v>13</v>
      </c>
      <c r="E8" s="17" t="n">
        <v>16</v>
      </c>
      <c r="F8" s="17" t="n">
        <v>21.7</v>
      </c>
      <c r="G8" s="18" t="n">
        <v>37.2</v>
      </c>
      <c r="H8" s="1"/>
    </row>
    <row r="9" customFormat="false" ht="12" hidden="false" customHeight="true" outlineLevel="0" collapsed="false">
      <c r="A9" s="19" t="s">
        <v>225</v>
      </c>
      <c r="B9" s="20" t="n">
        <v>109</v>
      </c>
      <c r="C9" s="21" t="n">
        <v>7</v>
      </c>
      <c r="D9" s="21" t="n">
        <v>10</v>
      </c>
      <c r="E9" s="21" t="n">
        <v>5</v>
      </c>
      <c r="F9" s="21" t="n">
        <v>13</v>
      </c>
      <c r="G9" s="22" t="n">
        <v>74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6.4</v>
      </c>
      <c r="D10" s="17" t="n">
        <v>9.2</v>
      </c>
      <c r="E10" s="17" t="n">
        <v>4.6</v>
      </c>
      <c r="F10" s="17" t="n">
        <v>11.9</v>
      </c>
      <c r="G10" s="18" t="n">
        <v>67.9</v>
      </c>
      <c r="H10" s="1"/>
    </row>
    <row r="11" customFormat="false" ht="12" hidden="false" customHeight="true" outlineLevel="0" collapsed="false">
      <c r="A11" s="19" t="s">
        <v>226</v>
      </c>
      <c r="B11" s="20" t="n">
        <v>292</v>
      </c>
      <c r="C11" s="21" t="n">
        <v>42</v>
      </c>
      <c r="D11" s="21" t="n">
        <v>42</v>
      </c>
      <c r="E11" s="21" t="n">
        <v>59</v>
      </c>
      <c r="F11" s="21" t="n">
        <v>74</v>
      </c>
      <c r="G11" s="22" t="n">
        <v>75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14.4</v>
      </c>
      <c r="D12" s="17" t="n">
        <v>14.4</v>
      </c>
      <c r="E12" s="17" t="n">
        <v>20.2</v>
      </c>
      <c r="F12" s="17" t="n">
        <v>25.3</v>
      </c>
      <c r="G12" s="18" t="n">
        <v>25.7</v>
      </c>
      <c r="H12" s="1"/>
    </row>
    <row r="13" customFormat="false" ht="12" hidden="false" customHeight="true" outlineLevel="0" collapsed="false">
      <c r="A13" s="19" t="s">
        <v>227</v>
      </c>
      <c r="B13" s="20" t="n">
        <v>417</v>
      </c>
      <c r="C13" s="21" t="n">
        <v>82</v>
      </c>
      <c r="D13" s="21" t="n">
        <v>108</v>
      </c>
      <c r="E13" s="21" t="n">
        <v>105</v>
      </c>
      <c r="F13" s="21" t="n">
        <v>96</v>
      </c>
      <c r="G13" s="22" t="n">
        <v>26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19.7</v>
      </c>
      <c r="D14" s="17" t="n">
        <v>25.9</v>
      </c>
      <c r="E14" s="17" t="n">
        <v>25.2</v>
      </c>
      <c r="F14" s="17" t="n">
        <v>23</v>
      </c>
      <c r="G14" s="18" t="n">
        <v>6.2</v>
      </c>
      <c r="H14" s="1"/>
    </row>
    <row r="15" customFormat="false" ht="12" hidden="false" customHeight="true" outlineLevel="0" collapsed="false">
      <c r="A15" s="19" t="s">
        <v>228</v>
      </c>
      <c r="B15" s="20" t="n">
        <v>1043</v>
      </c>
      <c r="C15" s="21" t="n">
        <v>146</v>
      </c>
      <c r="D15" s="21" t="n">
        <v>243</v>
      </c>
      <c r="E15" s="21" t="n">
        <v>321</v>
      </c>
      <c r="F15" s="21" t="n">
        <v>293</v>
      </c>
      <c r="G15" s="22" t="n">
        <v>40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14</v>
      </c>
      <c r="D16" s="17" t="n">
        <v>23.3</v>
      </c>
      <c r="E16" s="17" t="n">
        <v>30.8</v>
      </c>
      <c r="F16" s="17" t="n">
        <v>28.1</v>
      </c>
      <c r="G16" s="18" t="n">
        <v>3.8</v>
      </c>
      <c r="H16" s="1"/>
    </row>
    <row r="17" customFormat="false" ht="12" hidden="false" customHeight="true" outlineLevel="0" collapsed="false">
      <c r="A17" s="19" t="s">
        <v>229</v>
      </c>
      <c r="B17" s="20" t="n">
        <v>2872</v>
      </c>
      <c r="C17" s="21" t="n">
        <v>340</v>
      </c>
      <c r="D17" s="21" t="n">
        <v>657</v>
      </c>
      <c r="E17" s="21" t="n">
        <v>822</v>
      </c>
      <c r="F17" s="21" t="n">
        <v>1001</v>
      </c>
      <c r="G17" s="22" t="n">
        <v>52</v>
      </c>
      <c r="H17" s="1"/>
    </row>
    <row r="18" customFormat="false" ht="12" hidden="false" customHeight="false" outlineLevel="0" collapsed="false">
      <c r="A18" s="19"/>
      <c r="B18" s="16" t="n">
        <v>100</v>
      </c>
      <c r="C18" s="17" t="n">
        <v>11.8</v>
      </c>
      <c r="D18" s="17" t="n">
        <v>22.9</v>
      </c>
      <c r="E18" s="17" t="n">
        <v>28.6</v>
      </c>
      <c r="F18" s="17" t="n">
        <v>34.9</v>
      </c>
      <c r="G18" s="18" t="n">
        <v>1.8</v>
      </c>
      <c r="H18" s="1"/>
    </row>
    <row r="19" customFormat="false" ht="12" hidden="false" customHeight="true" outlineLevel="0" collapsed="false">
      <c r="A19" s="23" t="s">
        <v>6</v>
      </c>
      <c r="B19" s="20" t="n">
        <v>34</v>
      </c>
      <c r="C19" s="21" t="n">
        <v>9</v>
      </c>
      <c r="D19" s="21" t="n">
        <v>9</v>
      </c>
      <c r="E19" s="21" t="n">
        <v>3</v>
      </c>
      <c r="F19" s="21" t="n">
        <v>7</v>
      </c>
      <c r="G19" s="22" t="n">
        <v>6</v>
      </c>
      <c r="H19" s="1"/>
    </row>
    <row r="20" customFormat="false" ht="12" hidden="false" customHeight="false" outlineLevel="0" collapsed="false">
      <c r="A20" s="23"/>
      <c r="B20" s="24" t="n">
        <v>100</v>
      </c>
      <c r="C20" s="25" t="n">
        <v>26.5</v>
      </c>
      <c r="D20" s="25" t="n">
        <v>26.5</v>
      </c>
      <c r="E20" s="25" t="n">
        <v>8.8</v>
      </c>
      <c r="F20" s="25" t="n">
        <v>20.6</v>
      </c>
      <c r="G20" s="26" t="n">
        <v>17.6</v>
      </c>
      <c r="H20" s="1"/>
    </row>
    <row r="21" customFormat="false" ht="12" hidden="false" customHeight="false" outlineLevel="0" collapsed="false">
      <c r="A21" s="27"/>
      <c r="B21" s="27"/>
      <c r="C21" s="27"/>
      <c r="D21" s="27"/>
      <c r="E21" s="27"/>
      <c r="F21" s="27"/>
      <c r="G21" s="27"/>
    </row>
  </sheetData>
  <mergeCells count="8"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230</v>
      </c>
      <c r="B3" s="4"/>
      <c r="C3" s="4"/>
      <c r="D3" s="5"/>
      <c r="E3" s="5"/>
      <c r="F3" s="5"/>
      <c r="G3" s="5"/>
      <c r="H3" s="1"/>
    </row>
    <row r="4" s="11" customFormat="true" ht="129.9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505</v>
      </c>
      <c r="C5" s="14" t="n">
        <v>54</v>
      </c>
      <c r="D5" s="14" t="n">
        <v>72</v>
      </c>
      <c r="E5" s="14" t="n">
        <v>108</v>
      </c>
      <c r="F5" s="14" t="n">
        <v>122</v>
      </c>
      <c r="G5" s="15" t="n">
        <v>149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10.7</v>
      </c>
      <c r="D6" s="17" t="n">
        <v>14.3</v>
      </c>
      <c r="E6" s="17" t="n">
        <v>21.4</v>
      </c>
      <c r="F6" s="17" t="n">
        <v>24.2</v>
      </c>
      <c r="G6" s="18" t="n">
        <v>29.5</v>
      </c>
      <c r="H6" s="1"/>
    </row>
    <row r="7" customFormat="false" ht="12" hidden="false" customHeight="true" outlineLevel="0" collapsed="false">
      <c r="A7" s="19" t="s">
        <v>231</v>
      </c>
      <c r="B7" s="20" t="n">
        <v>111</v>
      </c>
      <c r="C7" s="21" t="n">
        <v>7</v>
      </c>
      <c r="D7" s="21" t="n">
        <v>24</v>
      </c>
      <c r="E7" s="21" t="n">
        <v>33</v>
      </c>
      <c r="F7" s="21" t="n">
        <v>37</v>
      </c>
      <c r="G7" s="22" t="n">
        <v>10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6.3</v>
      </c>
      <c r="D8" s="17" t="n">
        <v>21.6</v>
      </c>
      <c r="E8" s="17" t="n">
        <v>29.7</v>
      </c>
      <c r="F8" s="17" t="n">
        <v>33.3</v>
      </c>
      <c r="G8" s="18" t="n">
        <v>9</v>
      </c>
      <c r="H8" s="1"/>
    </row>
    <row r="9" customFormat="false" ht="12" hidden="false" customHeight="true" outlineLevel="0" collapsed="false">
      <c r="A9" s="19" t="s">
        <v>232</v>
      </c>
      <c r="B9" s="20" t="n">
        <v>89</v>
      </c>
      <c r="C9" s="21" t="n">
        <v>18</v>
      </c>
      <c r="D9" s="21" t="n">
        <v>12</v>
      </c>
      <c r="E9" s="21" t="n">
        <v>24</v>
      </c>
      <c r="F9" s="21" t="n">
        <v>27</v>
      </c>
      <c r="G9" s="22" t="n">
        <v>8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20.2</v>
      </c>
      <c r="D10" s="17" t="n">
        <v>13.5</v>
      </c>
      <c r="E10" s="17" t="n">
        <v>27</v>
      </c>
      <c r="F10" s="17" t="n">
        <v>30.3</v>
      </c>
      <c r="G10" s="18" t="n">
        <v>9</v>
      </c>
      <c r="H10" s="1"/>
    </row>
    <row r="11" customFormat="false" ht="12" hidden="false" customHeight="true" outlineLevel="0" collapsed="false">
      <c r="A11" s="19" t="s">
        <v>233</v>
      </c>
      <c r="B11" s="20" t="n">
        <v>79</v>
      </c>
      <c r="C11" s="21" t="n">
        <v>6</v>
      </c>
      <c r="D11" s="21" t="n">
        <v>9</v>
      </c>
      <c r="E11" s="21" t="n">
        <v>14</v>
      </c>
      <c r="F11" s="21" t="n">
        <v>25</v>
      </c>
      <c r="G11" s="22" t="n">
        <v>25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7.6</v>
      </c>
      <c r="D12" s="17" t="n">
        <v>11.4</v>
      </c>
      <c r="E12" s="17" t="n">
        <v>17.7</v>
      </c>
      <c r="F12" s="17" t="n">
        <v>31.6</v>
      </c>
      <c r="G12" s="18" t="n">
        <v>31.6</v>
      </c>
      <c r="H12" s="1"/>
    </row>
    <row r="13" customFormat="false" ht="12" hidden="false" customHeight="true" outlineLevel="0" collapsed="false">
      <c r="A13" s="19" t="s">
        <v>234</v>
      </c>
      <c r="B13" s="20" t="n">
        <v>91</v>
      </c>
      <c r="C13" s="21" t="n">
        <v>14</v>
      </c>
      <c r="D13" s="21" t="n">
        <v>11</v>
      </c>
      <c r="E13" s="21" t="n">
        <v>23</v>
      </c>
      <c r="F13" s="21" t="n">
        <v>13</v>
      </c>
      <c r="G13" s="22" t="n">
        <v>30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15.4</v>
      </c>
      <c r="D14" s="17" t="n">
        <v>12.1</v>
      </c>
      <c r="E14" s="17" t="n">
        <v>25.3</v>
      </c>
      <c r="F14" s="17" t="n">
        <v>14.3</v>
      </c>
      <c r="G14" s="18" t="n">
        <v>33</v>
      </c>
      <c r="H14" s="1"/>
    </row>
    <row r="15" customFormat="false" ht="12" hidden="false" customHeight="true" outlineLevel="0" collapsed="false">
      <c r="A15" s="19" t="s">
        <v>235</v>
      </c>
      <c r="B15" s="20" t="n">
        <v>58</v>
      </c>
      <c r="C15" s="21" t="n">
        <v>4</v>
      </c>
      <c r="D15" s="21" t="n">
        <v>5</v>
      </c>
      <c r="E15" s="21" t="n">
        <v>8</v>
      </c>
      <c r="F15" s="21" t="n">
        <v>13</v>
      </c>
      <c r="G15" s="22" t="n">
        <v>28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6.9</v>
      </c>
      <c r="D16" s="17" t="n">
        <v>8.6</v>
      </c>
      <c r="E16" s="17" t="n">
        <v>13.8</v>
      </c>
      <c r="F16" s="17" t="n">
        <v>22.4</v>
      </c>
      <c r="G16" s="18" t="n">
        <v>48.3</v>
      </c>
      <c r="H16" s="1"/>
    </row>
    <row r="17" customFormat="false" ht="12" hidden="false" customHeight="true" outlineLevel="0" collapsed="false">
      <c r="A17" s="19" t="s">
        <v>236</v>
      </c>
      <c r="B17" s="20" t="n">
        <v>40</v>
      </c>
      <c r="C17" s="21" t="n">
        <v>4</v>
      </c>
      <c r="D17" s="21" t="n">
        <v>5</v>
      </c>
      <c r="E17" s="21" t="n">
        <v>4</v>
      </c>
      <c r="F17" s="21" t="n">
        <v>5</v>
      </c>
      <c r="G17" s="22" t="n">
        <v>22</v>
      </c>
      <c r="H17" s="1"/>
    </row>
    <row r="18" customFormat="false" ht="12" hidden="false" customHeight="false" outlineLevel="0" collapsed="false">
      <c r="A18" s="19"/>
      <c r="B18" s="16" t="n">
        <v>100</v>
      </c>
      <c r="C18" s="17" t="n">
        <v>10</v>
      </c>
      <c r="D18" s="17" t="n">
        <v>12.5</v>
      </c>
      <c r="E18" s="17" t="n">
        <v>10</v>
      </c>
      <c r="F18" s="17" t="n">
        <v>12.5</v>
      </c>
      <c r="G18" s="18" t="n">
        <v>55</v>
      </c>
      <c r="H18" s="1"/>
    </row>
    <row r="19" customFormat="false" ht="12" hidden="false" customHeight="true" outlineLevel="0" collapsed="false">
      <c r="A19" s="19" t="s">
        <v>237</v>
      </c>
      <c r="B19" s="20" t="n">
        <v>29</v>
      </c>
      <c r="C19" s="21" t="n">
        <v>1</v>
      </c>
      <c r="D19" s="21" t="n">
        <v>2</v>
      </c>
      <c r="E19" s="21" t="n">
        <v>2</v>
      </c>
      <c r="F19" s="21" t="n">
        <v>1</v>
      </c>
      <c r="G19" s="22" t="n">
        <v>23</v>
      </c>
      <c r="H19" s="1"/>
    </row>
    <row r="20" customFormat="false" ht="12" hidden="false" customHeight="false" outlineLevel="0" collapsed="false">
      <c r="A20" s="19"/>
      <c r="B20" s="16" t="n">
        <v>100</v>
      </c>
      <c r="C20" s="17" t="n">
        <v>3.4</v>
      </c>
      <c r="D20" s="17" t="n">
        <v>6.9</v>
      </c>
      <c r="E20" s="17" t="n">
        <v>6.9</v>
      </c>
      <c r="F20" s="17" t="n">
        <v>3.4</v>
      </c>
      <c r="G20" s="18" t="n">
        <v>79.3</v>
      </c>
      <c r="H20" s="1"/>
    </row>
    <row r="21" customFormat="false" ht="12" hidden="false" customHeight="true" outlineLevel="0" collapsed="false">
      <c r="A21" s="23" t="s">
        <v>6</v>
      </c>
      <c r="B21" s="20" t="n">
        <v>8</v>
      </c>
      <c r="C21" s="69" t="s">
        <v>46</v>
      </c>
      <c r="D21" s="21" t="n">
        <v>4</v>
      </c>
      <c r="E21" s="69" t="s">
        <v>46</v>
      </c>
      <c r="F21" s="21" t="n">
        <v>1</v>
      </c>
      <c r="G21" s="22" t="n">
        <v>3</v>
      </c>
      <c r="H21" s="1"/>
    </row>
    <row r="22" customFormat="false" ht="12" hidden="false" customHeight="false" outlineLevel="0" collapsed="false">
      <c r="A22" s="23"/>
      <c r="B22" s="24" t="n">
        <v>100</v>
      </c>
      <c r="C22" s="130" t="s">
        <v>46</v>
      </c>
      <c r="D22" s="25" t="n">
        <v>50</v>
      </c>
      <c r="E22" s="130" t="s">
        <v>46</v>
      </c>
      <c r="F22" s="25" t="n">
        <v>12.5</v>
      </c>
      <c r="G22" s="26" t="n">
        <v>37.5</v>
      </c>
      <c r="H22" s="1"/>
    </row>
    <row r="23" customFormat="false" ht="12" hidden="false" customHeight="false" outlineLevel="0" collapsed="false">
      <c r="A23" s="27"/>
      <c r="B23" s="27"/>
      <c r="C23" s="27"/>
      <c r="D23" s="27"/>
      <c r="E23" s="27"/>
      <c r="F23" s="27"/>
      <c r="G23" s="27"/>
    </row>
  </sheetData>
  <mergeCells count="9"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238</v>
      </c>
      <c r="B3" s="4"/>
      <c r="C3" s="4"/>
      <c r="D3" s="5"/>
      <c r="E3" s="5"/>
      <c r="F3" s="5"/>
      <c r="G3" s="5"/>
      <c r="H3" s="1"/>
    </row>
    <row r="4" s="11" customFormat="true" ht="129.9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626</v>
      </c>
      <c r="D5" s="14" t="n">
        <v>1069</v>
      </c>
      <c r="E5" s="14" t="n">
        <v>1315</v>
      </c>
      <c r="F5" s="14" t="n">
        <v>1484</v>
      </c>
      <c r="G5" s="15" t="n">
        <v>273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13.1</v>
      </c>
      <c r="D6" s="17" t="n">
        <v>22.4</v>
      </c>
      <c r="E6" s="17" t="n">
        <v>27.6</v>
      </c>
      <c r="F6" s="17" t="n">
        <v>31.1</v>
      </c>
      <c r="G6" s="18" t="n">
        <v>5.7</v>
      </c>
      <c r="H6" s="1"/>
    </row>
    <row r="7" customFormat="false" ht="12" hidden="false" customHeight="true" outlineLevel="0" collapsed="false">
      <c r="A7" s="19" t="s">
        <v>239</v>
      </c>
      <c r="B7" s="20" t="n">
        <v>2912</v>
      </c>
      <c r="C7" s="21" t="n">
        <v>309</v>
      </c>
      <c r="D7" s="21" t="n">
        <v>569</v>
      </c>
      <c r="E7" s="21" t="n">
        <v>851</v>
      </c>
      <c r="F7" s="21" t="n">
        <v>1014</v>
      </c>
      <c r="G7" s="22" t="n">
        <v>169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10.6</v>
      </c>
      <c r="D8" s="17" t="n">
        <v>19.5</v>
      </c>
      <c r="E8" s="17" t="n">
        <v>29.2</v>
      </c>
      <c r="F8" s="17" t="n">
        <v>34.8</v>
      </c>
      <c r="G8" s="18" t="n">
        <v>5.8</v>
      </c>
      <c r="H8" s="1"/>
    </row>
    <row r="9" customFormat="false" ht="12" hidden="false" customHeight="true" outlineLevel="0" collapsed="false">
      <c r="A9" s="19" t="s">
        <v>240</v>
      </c>
      <c r="B9" s="20" t="n">
        <v>826</v>
      </c>
      <c r="C9" s="21" t="n">
        <v>108</v>
      </c>
      <c r="D9" s="21" t="n">
        <v>195</v>
      </c>
      <c r="E9" s="21" t="n">
        <v>217</v>
      </c>
      <c r="F9" s="21" t="n">
        <v>264</v>
      </c>
      <c r="G9" s="22" t="n">
        <v>42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13.1</v>
      </c>
      <c r="D10" s="17" t="n">
        <v>23.6</v>
      </c>
      <c r="E10" s="17" t="n">
        <v>26.3</v>
      </c>
      <c r="F10" s="17" t="n">
        <v>32</v>
      </c>
      <c r="G10" s="18" t="n">
        <v>5.1</v>
      </c>
      <c r="H10" s="1"/>
    </row>
    <row r="11" customFormat="false" ht="12" hidden="false" customHeight="true" outlineLevel="0" collapsed="false">
      <c r="A11" s="19" t="s">
        <v>241</v>
      </c>
      <c r="B11" s="20" t="n">
        <v>408</v>
      </c>
      <c r="C11" s="21" t="n">
        <v>100</v>
      </c>
      <c r="D11" s="21" t="n">
        <v>134</v>
      </c>
      <c r="E11" s="21" t="n">
        <v>100</v>
      </c>
      <c r="F11" s="21" t="n">
        <v>56</v>
      </c>
      <c r="G11" s="22" t="n">
        <v>18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24.5</v>
      </c>
      <c r="D12" s="17" t="n">
        <v>32.8</v>
      </c>
      <c r="E12" s="17" t="n">
        <v>24.5</v>
      </c>
      <c r="F12" s="17" t="n">
        <v>13.7</v>
      </c>
      <c r="G12" s="18" t="n">
        <v>4.4</v>
      </c>
      <c r="H12" s="1"/>
    </row>
    <row r="13" customFormat="false" ht="12" hidden="false" customHeight="true" outlineLevel="0" collapsed="false">
      <c r="A13" s="19" t="s">
        <v>242</v>
      </c>
      <c r="B13" s="20" t="n">
        <v>249</v>
      </c>
      <c r="C13" s="21" t="n">
        <v>47</v>
      </c>
      <c r="D13" s="21" t="n">
        <v>67</v>
      </c>
      <c r="E13" s="21" t="n">
        <v>70</v>
      </c>
      <c r="F13" s="21" t="n">
        <v>47</v>
      </c>
      <c r="G13" s="22" t="n">
        <v>18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18.9</v>
      </c>
      <c r="D14" s="17" t="n">
        <v>26.9</v>
      </c>
      <c r="E14" s="17" t="n">
        <v>28.1</v>
      </c>
      <c r="F14" s="17" t="n">
        <v>18.9</v>
      </c>
      <c r="G14" s="18" t="n">
        <v>7.2</v>
      </c>
      <c r="H14" s="1"/>
    </row>
    <row r="15" customFormat="false" ht="12" hidden="false" customHeight="true" outlineLevel="0" collapsed="false">
      <c r="A15" s="19" t="s">
        <v>243</v>
      </c>
      <c r="B15" s="20" t="n">
        <v>264</v>
      </c>
      <c r="C15" s="21" t="n">
        <v>44</v>
      </c>
      <c r="D15" s="21" t="n">
        <v>71</v>
      </c>
      <c r="E15" s="21" t="n">
        <v>66</v>
      </c>
      <c r="F15" s="21" t="n">
        <v>72</v>
      </c>
      <c r="G15" s="22" t="n">
        <v>11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16.7</v>
      </c>
      <c r="D16" s="17" t="n">
        <v>26.9</v>
      </c>
      <c r="E16" s="17" t="n">
        <v>25</v>
      </c>
      <c r="F16" s="17" t="n">
        <v>27.3</v>
      </c>
      <c r="G16" s="18" t="n">
        <v>4.2</v>
      </c>
      <c r="H16" s="1"/>
    </row>
    <row r="17" customFormat="false" ht="12" hidden="false" customHeight="true" outlineLevel="0" collapsed="false">
      <c r="A17" s="19" t="s">
        <v>244</v>
      </c>
      <c r="B17" s="20" t="n">
        <v>60</v>
      </c>
      <c r="C17" s="21" t="n">
        <v>16</v>
      </c>
      <c r="D17" s="21" t="n">
        <v>21</v>
      </c>
      <c r="E17" s="21" t="n">
        <v>5</v>
      </c>
      <c r="F17" s="21" t="n">
        <v>13</v>
      </c>
      <c r="G17" s="22" t="n">
        <v>5</v>
      </c>
      <c r="H17" s="1"/>
    </row>
    <row r="18" customFormat="false" ht="12" hidden="false" customHeight="false" outlineLevel="0" collapsed="false">
      <c r="A18" s="19"/>
      <c r="B18" s="16" t="n">
        <v>100</v>
      </c>
      <c r="C18" s="17" t="n">
        <v>26.7</v>
      </c>
      <c r="D18" s="17" t="n">
        <v>35</v>
      </c>
      <c r="E18" s="17" t="n">
        <v>8.3</v>
      </c>
      <c r="F18" s="17" t="n">
        <v>21.7</v>
      </c>
      <c r="G18" s="18" t="n">
        <v>8.3</v>
      </c>
      <c r="H18" s="1"/>
    </row>
    <row r="19" customFormat="false" ht="12" hidden="false" customHeight="true" outlineLevel="0" collapsed="false">
      <c r="A19" s="19" t="s">
        <v>245</v>
      </c>
      <c r="B19" s="20" t="n">
        <v>26</v>
      </c>
      <c r="C19" s="21" t="n">
        <v>2</v>
      </c>
      <c r="D19" s="21" t="n">
        <v>4</v>
      </c>
      <c r="E19" s="21" t="n">
        <v>3</v>
      </c>
      <c r="F19" s="21" t="n">
        <v>12</v>
      </c>
      <c r="G19" s="22" t="n">
        <v>5</v>
      </c>
      <c r="H19" s="1"/>
    </row>
    <row r="20" customFormat="false" ht="12" hidden="false" customHeight="false" outlineLevel="0" collapsed="false">
      <c r="A20" s="19"/>
      <c r="B20" s="16" t="n">
        <v>100</v>
      </c>
      <c r="C20" s="17" t="n">
        <v>7.7</v>
      </c>
      <c r="D20" s="17" t="n">
        <v>15.4</v>
      </c>
      <c r="E20" s="17" t="n">
        <v>11.5</v>
      </c>
      <c r="F20" s="17" t="n">
        <v>46.2</v>
      </c>
      <c r="G20" s="18" t="n">
        <v>19.2</v>
      </c>
      <c r="H20" s="1"/>
    </row>
    <row r="21" customFormat="false" ht="12" hidden="false" customHeight="true" outlineLevel="0" collapsed="false">
      <c r="A21" s="19" t="s">
        <v>206</v>
      </c>
      <c r="B21" s="20" t="n">
        <v>14</v>
      </c>
      <c r="C21" s="69" t="s">
        <v>46</v>
      </c>
      <c r="D21" s="21" t="n">
        <v>4</v>
      </c>
      <c r="E21" s="21" t="n">
        <v>2</v>
      </c>
      <c r="F21" s="21" t="n">
        <v>5</v>
      </c>
      <c r="G21" s="22" t="n">
        <v>3</v>
      </c>
      <c r="H21" s="1"/>
    </row>
    <row r="22" customFormat="false" ht="12" hidden="false" customHeight="false" outlineLevel="0" collapsed="false">
      <c r="A22" s="19"/>
      <c r="B22" s="16" t="n">
        <v>100</v>
      </c>
      <c r="C22" s="70" t="s">
        <v>46</v>
      </c>
      <c r="D22" s="17" t="n">
        <v>28.6</v>
      </c>
      <c r="E22" s="17" t="n">
        <v>14.3</v>
      </c>
      <c r="F22" s="17" t="n">
        <v>35.7</v>
      </c>
      <c r="G22" s="18" t="n">
        <v>21.4</v>
      </c>
      <c r="H22" s="1"/>
    </row>
    <row r="23" customFormat="false" ht="12" hidden="false" customHeight="true" outlineLevel="0" collapsed="false">
      <c r="A23" s="23" t="s">
        <v>6</v>
      </c>
      <c r="B23" s="20" t="n">
        <v>8</v>
      </c>
      <c r="C23" s="69" t="s">
        <v>46</v>
      </c>
      <c r="D23" s="21" t="n">
        <v>4</v>
      </c>
      <c r="E23" s="21" t="n">
        <v>1</v>
      </c>
      <c r="F23" s="21" t="n">
        <v>1</v>
      </c>
      <c r="G23" s="22" t="n">
        <v>2</v>
      </c>
      <c r="H23" s="1"/>
    </row>
    <row r="24" customFormat="false" ht="12" hidden="false" customHeight="false" outlineLevel="0" collapsed="false">
      <c r="A24" s="23"/>
      <c r="B24" s="24" t="n">
        <v>100</v>
      </c>
      <c r="C24" s="130" t="s">
        <v>46</v>
      </c>
      <c r="D24" s="25" t="n">
        <v>50</v>
      </c>
      <c r="E24" s="25" t="n">
        <v>12.5</v>
      </c>
      <c r="F24" s="25" t="n">
        <v>12.5</v>
      </c>
      <c r="G24" s="26" t="n">
        <v>25</v>
      </c>
      <c r="H24" s="1"/>
    </row>
    <row r="25" customFormat="false" ht="12" hidden="false" customHeight="false" outlineLevel="0" collapsed="false">
      <c r="A25" s="27"/>
      <c r="B25" s="27"/>
      <c r="C25" s="27"/>
      <c r="D25" s="27"/>
      <c r="E25" s="27"/>
      <c r="F25" s="27"/>
      <c r="G25" s="27"/>
    </row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21</v>
      </c>
      <c r="B3" s="4"/>
      <c r="C3" s="4"/>
      <c r="D3" s="5"/>
      <c r="E3" s="5"/>
      <c r="F3" s="5"/>
      <c r="G3" s="5"/>
      <c r="H3" s="1"/>
    </row>
    <row r="4" s="11" customFormat="true" ht="129.9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626</v>
      </c>
      <c r="D5" s="14" t="n">
        <v>1069</v>
      </c>
      <c r="E5" s="14" t="n">
        <v>1315</v>
      </c>
      <c r="F5" s="14" t="n">
        <v>1484</v>
      </c>
      <c r="G5" s="15" t="n">
        <v>273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13.1</v>
      </c>
      <c r="D6" s="17" t="n">
        <v>22.4</v>
      </c>
      <c r="E6" s="17" t="n">
        <v>27.6</v>
      </c>
      <c r="F6" s="17" t="n">
        <v>31.1</v>
      </c>
      <c r="G6" s="18" t="n">
        <v>5.7</v>
      </c>
      <c r="H6" s="1"/>
    </row>
    <row r="7" customFormat="false" ht="12" hidden="false" customHeight="true" outlineLevel="0" collapsed="false">
      <c r="A7" s="19" t="s">
        <v>22</v>
      </c>
      <c r="B7" s="20" t="n">
        <v>1304</v>
      </c>
      <c r="C7" s="21" t="n">
        <v>198</v>
      </c>
      <c r="D7" s="21" t="n">
        <v>350</v>
      </c>
      <c r="E7" s="21" t="n">
        <v>330</v>
      </c>
      <c r="F7" s="21" t="n">
        <v>391</v>
      </c>
      <c r="G7" s="22" t="n">
        <v>35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15.2</v>
      </c>
      <c r="D8" s="17" t="n">
        <v>26.8</v>
      </c>
      <c r="E8" s="17" t="n">
        <v>25.3</v>
      </c>
      <c r="F8" s="17" t="n">
        <v>30</v>
      </c>
      <c r="G8" s="18" t="n">
        <v>2.7</v>
      </c>
      <c r="H8" s="1"/>
    </row>
    <row r="9" customFormat="false" ht="12" hidden="false" customHeight="true" outlineLevel="0" collapsed="false">
      <c r="A9" s="19" t="s">
        <v>23</v>
      </c>
      <c r="B9" s="20" t="n">
        <v>1237</v>
      </c>
      <c r="C9" s="21" t="n">
        <v>190</v>
      </c>
      <c r="D9" s="21" t="n">
        <v>303</v>
      </c>
      <c r="E9" s="21" t="n">
        <v>368</v>
      </c>
      <c r="F9" s="21" t="n">
        <v>341</v>
      </c>
      <c r="G9" s="22" t="n">
        <v>35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15.4</v>
      </c>
      <c r="D10" s="17" t="n">
        <v>24.5</v>
      </c>
      <c r="E10" s="17" t="n">
        <v>29.7</v>
      </c>
      <c r="F10" s="17" t="n">
        <v>27.6</v>
      </c>
      <c r="G10" s="18" t="n">
        <v>2.8</v>
      </c>
      <c r="H10" s="1"/>
    </row>
    <row r="11" customFormat="false" ht="12" hidden="false" customHeight="true" outlineLevel="0" collapsed="false">
      <c r="A11" s="19" t="s">
        <v>24</v>
      </c>
      <c r="B11" s="20" t="n">
        <v>1066</v>
      </c>
      <c r="C11" s="21" t="n">
        <v>140</v>
      </c>
      <c r="D11" s="21" t="n">
        <v>250</v>
      </c>
      <c r="E11" s="21" t="n">
        <v>320</v>
      </c>
      <c r="F11" s="21" t="n">
        <v>306</v>
      </c>
      <c r="G11" s="22" t="n">
        <v>50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13.1</v>
      </c>
      <c r="D12" s="17" t="n">
        <v>23.5</v>
      </c>
      <c r="E12" s="17" t="n">
        <v>30</v>
      </c>
      <c r="F12" s="17" t="n">
        <v>28.7</v>
      </c>
      <c r="G12" s="18" t="n">
        <v>4.7</v>
      </c>
      <c r="H12" s="1"/>
    </row>
    <row r="13" customFormat="false" ht="12" hidden="false" customHeight="true" outlineLevel="0" collapsed="false">
      <c r="A13" s="19" t="s">
        <v>25</v>
      </c>
      <c r="B13" s="20" t="n">
        <v>695</v>
      </c>
      <c r="C13" s="21" t="n">
        <v>64</v>
      </c>
      <c r="D13" s="21" t="n">
        <v>112</v>
      </c>
      <c r="E13" s="21" t="n">
        <v>189</v>
      </c>
      <c r="F13" s="21" t="n">
        <v>275</v>
      </c>
      <c r="G13" s="22" t="n">
        <v>55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9.2</v>
      </c>
      <c r="D14" s="17" t="n">
        <v>16.1</v>
      </c>
      <c r="E14" s="17" t="n">
        <v>27.2</v>
      </c>
      <c r="F14" s="17" t="n">
        <v>39.6</v>
      </c>
      <c r="G14" s="18" t="n">
        <v>7.9</v>
      </c>
      <c r="H14" s="1"/>
    </row>
    <row r="15" customFormat="false" ht="12" hidden="false" customHeight="true" outlineLevel="0" collapsed="false">
      <c r="A15" s="19" t="s">
        <v>26</v>
      </c>
      <c r="B15" s="20" t="n">
        <v>318</v>
      </c>
      <c r="C15" s="21" t="n">
        <v>26</v>
      </c>
      <c r="D15" s="21" t="n">
        <v>38</v>
      </c>
      <c r="E15" s="21" t="n">
        <v>84</v>
      </c>
      <c r="F15" s="21" t="n">
        <v>123</v>
      </c>
      <c r="G15" s="22" t="n">
        <v>47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8.2</v>
      </c>
      <c r="D16" s="17" t="n">
        <v>11.9</v>
      </c>
      <c r="E16" s="17" t="n">
        <v>26.4</v>
      </c>
      <c r="F16" s="17" t="n">
        <v>38.7</v>
      </c>
      <c r="G16" s="18" t="n">
        <v>14.8</v>
      </c>
      <c r="H16" s="1"/>
    </row>
    <row r="17" customFormat="false" ht="12" hidden="false" customHeight="true" outlineLevel="0" collapsed="false">
      <c r="A17" s="19" t="s">
        <v>27</v>
      </c>
      <c r="B17" s="20" t="n">
        <v>147</v>
      </c>
      <c r="C17" s="21" t="n">
        <v>8</v>
      </c>
      <c r="D17" s="21" t="n">
        <v>16</v>
      </c>
      <c r="E17" s="21" t="n">
        <v>24</v>
      </c>
      <c r="F17" s="21" t="n">
        <v>48</v>
      </c>
      <c r="G17" s="22" t="n">
        <v>51</v>
      </c>
      <c r="H17" s="1"/>
    </row>
    <row r="18" customFormat="false" ht="12" hidden="false" customHeight="false" outlineLevel="0" collapsed="false">
      <c r="A18" s="19"/>
      <c r="B18" s="16" t="n">
        <v>100</v>
      </c>
      <c r="C18" s="17" t="n">
        <v>5.4</v>
      </c>
      <c r="D18" s="17" t="n">
        <v>10.9</v>
      </c>
      <c r="E18" s="17" t="n">
        <v>16.3</v>
      </c>
      <c r="F18" s="17" t="n">
        <v>32.7</v>
      </c>
      <c r="G18" s="18" t="n">
        <v>34.7</v>
      </c>
      <c r="H18" s="1"/>
    </row>
    <row r="19" customFormat="false" ht="12" hidden="false" customHeight="true" outlineLevel="0" collapsed="false">
      <c r="A19" s="19" t="s">
        <v>28</v>
      </c>
      <c r="B19" s="20" t="n">
        <v>2057</v>
      </c>
      <c r="C19" s="21" t="n">
        <v>254</v>
      </c>
      <c r="D19" s="21" t="n">
        <v>470</v>
      </c>
      <c r="E19" s="21" t="n">
        <v>548</v>
      </c>
      <c r="F19" s="21" t="n">
        <v>682</v>
      </c>
      <c r="G19" s="22" t="n">
        <v>103</v>
      </c>
      <c r="H19" s="1"/>
    </row>
    <row r="20" customFormat="false" ht="12" hidden="false" customHeight="false" outlineLevel="0" collapsed="false">
      <c r="A20" s="19"/>
      <c r="B20" s="16" t="n">
        <v>100</v>
      </c>
      <c r="C20" s="17" t="n">
        <v>12.3</v>
      </c>
      <c r="D20" s="17" t="n">
        <v>22.8</v>
      </c>
      <c r="E20" s="17" t="n">
        <v>26.6</v>
      </c>
      <c r="F20" s="17" t="n">
        <v>33.2</v>
      </c>
      <c r="G20" s="18" t="n">
        <v>5</v>
      </c>
      <c r="H20" s="1"/>
    </row>
    <row r="21" customFormat="false" ht="12" hidden="false" customHeight="true" outlineLevel="0" collapsed="false">
      <c r="A21" s="19" t="s">
        <v>22</v>
      </c>
      <c r="B21" s="20" t="n">
        <v>626</v>
      </c>
      <c r="C21" s="21" t="n">
        <v>84</v>
      </c>
      <c r="D21" s="21" t="n">
        <v>165</v>
      </c>
      <c r="E21" s="21" t="n">
        <v>166</v>
      </c>
      <c r="F21" s="21" t="n">
        <v>190</v>
      </c>
      <c r="G21" s="22" t="n">
        <v>21</v>
      </c>
      <c r="H21" s="1"/>
    </row>
    <row r="22" customFormat="false" ht="12" hidden="false" customHeight="false" outlineLevel="0" collapsed="false">
      <c r="A22" s="19"/>
      <c r="B22" s="16" t="n">
        <v>100</v>
      </c>
      <c r="C22" s="17" t="n">
        <v>13.4</v>
      </c>
      <c r="D22" s="17" t="n">
        <v>26.4</v>
      </c>
      <c r="E22" s="17" t="n">
        <v>26.5</v>
      </c>
      <c r="F22" s="17" t="n">
        <v>30.4</v>
      </c>
      <c r="G22" s="18" t="n">
        <v>3.4</v>
      </c>
      <c r="H22" s="1"/>
    </row>
    <row r="23" customFormat="false" ht="12" hidden="false" customHeight="true" outlineLevel="0" collapsed="false">
      <c r="A23" s="19" t="s">
        <v>23</v>
      </c>
      <c r="B23" s="20" t="n">
        <v>565</v>
      </c>
      <c r="C23" s="21" t="n">
        <v>68</v>
      </c>
      <c r="D23" s="21" t="n">
        <v>134</v>
      </c>
      <c r="E23" s="21" t="n">
        <v>161</v>
      </c>
      <c r="F23" s="21" t="n">
        <v>182</v>
      </c>
      <c r="G23" s="22" t="n">
        <v>20</v>
      </c>
      <c r="H23" s="1"/>
    </row>
    <row r="24" customFormat="false" ht="12" hidden="false" customHeight="false" outlineLevel="0" collapsed="false">
      <c r="A24" s="19"/>
      <c r="B24" s="16" t="n">
        <v>100</v>
      </c>
      <c r="C24" s="17" t="n">
        <v>12</v>
      </c>
      <c r="D24" s="17" t="n">
        <v>23.7</v>
      </c>
      <c r="E24" s="17" t="n">
        <v>28.5</v>
      </c>
      <c r="F24" s="17" t="n">
        <v>32.2</v>
      </c>
      <c r="G24" s="18" t="n">
        <v>3.5</v>
      </c>
      <c r="H24" s="1"/>
    </row>
    <row r="25" customFormat="false" ht="12" hidden="false" customHeight="true" outlineLevel="0" collapsed="false">
      <c r="A25" s="19" t="s">
        <v>24</v>
      </c>
      <c r="B25" s="20" t="n">
        <v>446</v>
      </c>
      <c r="C25" s="21" t="n">
        <v>66</v>
      </c>
      <c r="D25" s="21" t="n">
        <v>112</v>
      </c>
      <c r="E25" s="21" t="n">
        <v>118</v>
      </c>
      <c r="F25" s="21" t="n">
        <v>124</v>
      </c>
      <c r="G25" s="22" t="n">
        <v>26</v>
      </c>
      <c r="H25" s="1"/>
    </row>
    <row r="26" customFormat="false" ht="12" hidden="false" customHeight="false" outlineLevel="0" collapsed="false">
      <c r="A26" s="19"/>
      <c r="B26" s="16" t="n">
        <v>100</v>
      </c>
      <c r="C26" s="17" t="n">
        <v>14.8</v>
      </c>
      <c r="D26" s="17" t="n">
        <v>25.1</v>
      </c>
      <c r="E26" s="17" t="n">
        <v>26.5</v>
      </c>
      <c r="F26" s="17" t="n">
        <v>27.8</v>
      </c>
      <c r="G26" s="18" t="n">
        <v>5.8</v>
      </c>
      <c r="H26" s="1"/>
    </row>
    <row r="27" customFormat="false" ht="12" hidden="false" customHeight="true" outlineLevel="0" collapsed="false">
      <c r="A27" s="19" t="s">
        <v>25</v>
      </c>
      <c r="B27" s="20" t="n">
        <v>267</v>
      </c>
      <c r="C27" s="21" t="n">
        <v>24</v>
      </c>
      <c r="D27" s="21" t="n">
        <v>45</v>
      </c>
      <c r="E27" s="21" t="n">
        <v>68</v>
      </c>
      <c r="F27" s="21" t="n">
        <v>113</v>
      </c>
      <c r="G27" s="22" t="n">
        <v>17</v>
      </c>
      <c r="H27" s="1"/>
    </row>
    <row r="28" customFormat="false" ht="12" hidden="false" customHeight="false" outlineLevel="0" collapsed="false">
      <c r="A28" s="19"/>
      <c r="B28" s="16" t="n">
        <v>100</v>
      </c>
      <c r="C28" s="17" t="n">
        <v>9</v>
      </c>
      <c r="D28" s="17" t="n">
        <v>16.9</v>
      </c>
      <c r="E28" s="17" t="n">
        <v>25.5</v>
      </c>
      <c r="F28" s="17" t="n">
        <v>42.3</v>
      </c>
      <c r="G28" s="18" t="n">
        <v>6.4</v>
      </c>
      <c r="H28" s="1"/>
    </row>
    <row r="29" customFormat="false" ht="12" hidden="false" customHeight="true" outlineLevel="0" collapsed="false">
      <c r="A29" s="19" t="s">
        <v>26</v>
      </c>
      <c r="B29" s="20" t="n">
        <v>119</v>
      </c>
      <c r="C29" s="21" t="n">
        <v>11</v>
      </c>
      <c r="D29" s="21" t="n">
        <v>11</v>
      </c>
      <c r="E29" s="21" t="n">
        <v>29</v>
      </c>
      <c r="F29" s="21" t="n">
        <v>55</v>
      </c>
      <c r="G29" s="22" t="n">
        <v>13</v>
      </c>
      <c r="H29" s="1"/>
    </row>
    <row r="30" customFormat="false" ht="12" hidden="false" customHeight="false" outlineLevel="0" collapsed="false">
      <c r="A30" s="19"/>
      <c r="B30" s="16" t="n">
        <v>100</v>
      </c>
      <c r="C30" s="17" t="n">
        <v>9.2</v>
      </c>
      <c r="D30" s="17" t="n">
        <v>9.2</v>
      </c>
      <c r="E30" s="17" t="n">
        <v>24.4</v>
      </c>
      <c r="F30" s="17" t="n">
        <v>46.2</v>
      </c>
      <c r="G30" s="18" t="n">
        <v>10.9</v>
      </c>
      <c r="H30" s="1"/>
    </row>
    <row r="31" customFormat="false" ht="12" hidden="false" customHeight="true" outlineLevel="0" collapsed="false">
      <c r="A31" s="19" t="s">
        <v>27</v>
      </c>
      <c r="B31" s="20" t="n">
        <v>34</v>
      </c>
      <c r="C31" s="21" t="n">
        <v>1</v>
      </c>
      <c r="D31" s="21" t="n">
        <v>3</v>
      </c>
      <c r="E31" s="21" t="n">
        <v>6</v>
      </c>
      <c r="F31" s="21" t="n">
        <v>18</v>
      </c>
      <c r="G31" s="22" t="n">
        <v>6</v>
      </c>
      <c r="H31" s="1"/>
    </row>
    <row r="32" customFormat="false" ht="12" hidden="false" customHeight="false" outlineLevel="0" collapsed="false">
      <c r="A32" s="19"/>
      <c r="B32" s="16" t="n">
        <v>100</v>
      </c>
      <c r="C32" s="17" t="n">
        <v>2.9</v>
      </c>
      <c r="D32" s="17" t="n">
        <v>8.8</v>
      </c>
      <c r="E32" s="17" t="n">
        <v>17.6</v>
      </c>
      <c r="F32" s="17" t="n">
        <v>52.9</v>
      </c>
      <c r="G32" s="18" t="n">
        <v>17.6</v>
      </c>
      <c r="H32" s="1"/>
    </row>
    <row r="33" customFormat="false" ht="12" hidden="false" customHeight="true" outlineLevel="0" collapsed="false">
      <c r="A33" s="19" t="s">
        <v>29</v>
      </c>
      <c r="B33" s="20" t="n">
        <v>2710</v>
      </c>
      <c r="C33" s="21" t="n">
        <v>372</v>
      </c>
      <c r="D33" s="21" t="n">
        <v>599</v>
      </c>
      <c r="E33" s="21" t="n">
        <v>767</v>
      </c>
      <c r="F33" s="21" t="n">
        <v>802</v>
      </c>
      <c r="G33" s="22" t="n">
        <v>170</v>
      </c>
      <c r="H33" s="1"/>
    </row>
    <row r="34" customFormat="false" ht="12" hidden="false" customHeight="false" outlineLevel="0" collapsed="false">
      <c r="A34" s="19"/>
      <c r="B34" s="16" t="n">
        <v>100</v>
      </c>
      <c r="C34" s="17" t="n">
        <v>13.7</v>
      </c>
      <c r="D34" s="17" t="n">
        <v>22.1</v>
      </c>
      <c r="E34" s="17" t="n">
        <v>28.3</v>
      </c>
      <c r="F34" s="17" t="n">
        <v>29.6</v>
      </c>
      <c r="G34" s="18" t="n">
        <v>6.3</v>
      </c>
      <c r="H34" s="1"/>
    </row>
    <row r="35" customFormat="false" ht="12" hidden="false" customHeight="true" outlineLevel="0" collapsed="false">
      <c r="A35" s="19" t="s">
        <v>22</v>
      </c>
      <c r="B35" s="20" t="n">
        <v>678</v>
      </c>
      <c r="C35" s="21" t="n">
        <v>114</v>
      </c>
      <c r="D35" s="21" t="n">
        <v>185</v>
      </c>
      <c r="E35" s="21" t="n">
        <v>164</v>
      </c>
      <c r="F35" s="21" t="n">
        <v>201</v>
      </c>
      <c r="G35" s="22" t="n">
        <v>14</v>
      </c>
      <c r="H35" s="1"/>
    </row>
    <row r="36" customFormat="false" ht="12" hidden="false" customHeight="false" outlineLevel="0" collapsed="false">
      <c r="A36" s="19"/>
      <c r="B36" s="16" t="n">
        <v>100</v>
      </c>
      <c r="C36" s="17" t="n">
        <v>16.8</v>
      </c>
      <c r="D36" s="17" t="n">
        <v>27.3</v>
      </c>
      <c r="E36" s="17" t="n">
        <v>24.2</v>
      </c>
      <c r="F36" s="17" t="n">
        <v>29.6</v>
      </c>
      <c r="G36" s="18" t="n">
        <v>2.1</v>
      </c>
      <c r="H36" s="1"/>
    </row>
    <row r="37" customFormat="false" ht="12" hidden="false" customHeight="true" outlineLevel="0" collapsed="false">
      <c r="A37" s="19" t="s">
        <v>23</v>
      </c>
      <c r="B37" s="20" t="n">
        <v>672</v>
      </c>
      <c r="C37" s="21" t="n">
        <v>122</v>
      </c>
      <c r="D37" s="21" t="n">
        <v>169</v>
      </c>
      <c r="E37" s="21" t="n">
        <v>207</v>
      </c>
      <c r="F37" s="21" t="n">
        <v>159</v>
      </c>
      <c r="G37" s="22" t="n">
        <v>15</v>
      </c>
      <c r="H37" s="1"/>
    </row>
    <row r="38" customFormat="false" ht="12" hidden="false" customHeight="false" outlineLevel="0" collapsed="false">
      <c r="A38" s="19"/>
      <c r="B38" s="16" t="n">
        <v>100</v>
      </c>
      <c r="C38" s="17" t="n">
        <v>18.2</v>
      </c>
      <c r="D38" s="17" t="n">
        <v>25.1</v>
      </c>
      <c r="E38" s="17" t="n">
        <v>30.8</v>
      </c>
      <c r="F38" s="17" t="n">
        <v>23.7</v>
      </c>
      <c r="G38" s="18" t="n">
        <v>2.2</v>
      </c>
      <c r="H38" s="1"/>
    </row>
    <row r="39" customFormat="false" ht="12" hidden="false" customHeight="true" outlineLevel="0" collapsed="false">
      <c r="A39" s="19" t="s">
        <v>24</v>
      </c>
      <c r="B39" s="20" t="n">
        <v>620</v>
      </c>
      <c r="C39" s="21" t="n">
        <v>74</v>
      </c>
      <c r="D39" s="21" t="n">
        <v>138</v>
      </c>
      <c r="E39" s="21" t="n">
        <v>202</v>
      </c>
      <c r="F39" s="21" t="n">
        <v>182</v>
      </c>
      <c r="G39" s="22" t="n">
        <v>24</v>
      </c>
      <c r="H39" s="1"/>
    </row>
    <row r="40" customFormat="false" ht="12" hidden="false" customHeight="false" outlineLevel="0" collapsed="false">
      <c r="A40" s="19"/>
      <c r="B40" s="16" t="n">
        <v>100</v>
      </c>
      <c r="C40" s="17" t="n">
        <v>11.9</v>
      </c>
      <c r="D40" s="17" t="n">
        <v>22.3</v>
      </c>
      <c r="E40" s="17" t="n">
        <v>32.6</v>
      </c>
      <c r="F40" s="17" t="n">
        <v>29.4</v>
      </c>
      <c r="G40" s="18" t="n">
        <v>3.9</v>
      </c>
      <c r="H40" s="1"/>
    </row>
    <row r="41" customFormat="false" ht="12" hidden="false" customHeight="true" outlineLevel="0" collapsed="false">
      <c r="A41" s="19" t="s">
        <v>25</v>
      </c>
      <c r="B41" s="20" t="n">
        <v>428</v>
      </c>
      <c r="C41" s="21" t="n">
        <v>40</v>
      </c>
      <c r="D41" s="21" t="n">
        <v>67</v>
      </c>
      <c r="E41" s="21" t="n">
        <v>121</v>
      </c>
      <c r="F41" s="21" t="n">
        <v>162</v>
      </c>
      <c r="G41" s="22" t="n">
        <v>38</v>
      </c>
      <c r="H41" s="1"/>
    </row>
    <row r="42" customFormat="false" ht="12" hidden="false" customHeight="false" outlineLevel="0" collapsed="false">
      <c r="A42" s="19"/>
      <c r="B42" s="16" t="n">
        <v>100</v>
      </c>
      <c r="C42" s="17" t="n">
        <v>9.3</v>
      </c>
      <c r="D42" s="17" t="n">
        <v>15.7</v>
      </c>
      <c r="E42" s="17" t="n">
        <v>28.3</v>
      </c>
      <c r="F42" s="17" t="n">
        <v>37.9</v>
      </c>
      <c r="G42" s="18" t="n">
        <v>8.9</v>
      </c>
      <c r="H42" s="1"/>
    </row>
    <row r="43" customFormat="false" ht="12" hidden="false" customHeight="true" outlineLevel="0" collapsed="false">
      <c r="A43" s="19" t="s">
        <v>26</v>
      </c>
      <c r="B43" s="20" t="n">
        <v>199</v>
      </c>
      <c r="C43" s="21" t="n">
        <v>15</v>
      </c>
      <c r="D43" s="21" t="n">
        <v>27</v>
      </c>
      <c r="E43" s="21" t="n">
        <v>55</v>
      </c>
      <c r="F43" s="21" t="n">
        <v>68</v>
      </c>
      <c r="G43" s="22" t="n">
        <v>34</v>
      </c>
      <c r="H43" s="1"/>
    </row>
    <row r="44" customFormat="false" ht="12" hidden="false" customHeight="false" outlineLevel="0" collapsed="false">
      <c r="A44" s="19"/>
      <c r="B44" s="16" t="n">
        <v>100</v>
      </c>
      <c r="C44" s="17" t="n">
        <v>7.5</v>
      </c>
      <c r="D44" s="17" t="n">
        <v>13.6</v>
      </c>
      <c r="E44" s="17" t="n">
        <v>27.6</v>
      </c>
      <c r="F44" s="17" t="n">
        <v>34.2</v>
      </c>
      <c r="G44" s="18" t="n">
        <v>17.1</v>
      </c>
      <c r="H44" s="1"/>
    </row>
    <row r="45" customFormat="false" ht="12" hidden="false" customHeight="true" outlineLevel="0" collapsed="false">
      <c r="A45" s="19" t="s">
        <v>27</v>
      </c>
      <c r="B45" s="20" t="n">
        <v>113</v>
      </c>
      <c r="C45" s="21" t="n">
        <v>7</v>
      </c>
      <c r="D45" s="21" t="n">
        <v>13</v>
      </c>
      <c r="E45" s="21" t="n">
        <v>18</v>
      </c>
      <c r="F45" s="21" t="n">
        <v>30</v>
      </c>
      <c r="G45" s="22" t="n">
        <v>45</v>
      </c>
      <c r="H45" s="1"/>
    </row>
    <row r="46" customFormat="false" ht="12" hidden="false" customHeight="false" outlineLevel="0" collapsed="false">
      <c r="A46" s="19"/>
      <c r="B46" s="16" t="n">
        <v>100</v>
      </c>
      <c r="C46" s="17" t="n">
        <v>6.2</v>
      </c>
      <c r="D46" s="17" t="n">
        <v>11.5</v>
      </c>
      <c r="E46" s="17" t="n">
        <v>15.9</v>
      </c>
      <c r="F46" s="17" t="n">
        <v>26.5</v>
      </c>
      <c r="G46" s="18" t="n">
        <v>39.8</v>
      </c>
      <c r="H46" s="1"/>
    </row>
    <row r="47" customFormat="false" ht="12" hidden="false" customHeight="true" outlineLevel="0" collapsed="false">
      <c r="A47" s="19" t="s">
        <v>30</v>
      </c>
      <c r="B47" s="20" t="n">
        <v>2226</v>
      </c>
      <c r="C47" s="21" t="n">
        <v>238</v>
      </c>
      <c r="D47" s="21" t="n">
        <v>416</v>
      </c>
      <c r="E47" s="21" t="n">
        <v>617</v>
      </c>
      <c r="F47" s="21" t="n">
        <v>752</v>
      </c>
      <c r="G47" s="22" t="n">
        <v>203</v>
      </c>
      <c r="H47" s="1"/>
    </row>
    <row r="48" customFormat="false" ht="12" hidden="false" customHeight="false" outlineLevel="0" collapsed="false">
      <c r="A48" s="19"/>
      <c r="B48" s="16" t="n">
        <v>100</v>
      </c>
      <c r="C48" s="17" t="n">
        <v>10.7</v>
      </c>
      <c r="D48" s="17" t="n">
        <v>18.7</v>
      </c>
      <c r="E48" s="17" t="n">
        <v>27.7</v>
      </c>
      <c r="F48" s="17" t="n">
        <v>33.8</v>
      </c>
      <c r="G48" s="18" t="n">
        <v>9.1</v>
      </c>
      <c r="H48" s="1"/>
    </row>
    <row r="49" customFormat="false" ht="12" hidden="false" customHeight="true" outlineLevel="0" collapsed="false">
      <c r="A49" s="19" t="s">
        <v>31</v>
      </c>
      <c r="B49" s="20" t="n">
        <v>866</v>
      </c>
      <c r="C49" s="21" t="n">
        <v>102</v>
      </c>
      <c r="D49" s="21" t="n">
        <v>171</v>
      </c>
      <c r="E49" s="21" t="n">
        <v>221</v>
      </c>
      <c r="F49" s="21" t="n">
        <v>310</v>
      </c>
      <c r="G49" s="22" t="n">
        <v>62</v>
      </c>
      <c r="H49" s="1"/>
    </row>
    <row r="50" customFormat="false" ht="12" hidden="false" customHeight="false" outlineLevel="0" collapsed="false">
      <c r="A50" s="19"/>
      <c r="B50" s="16" t="n">
        <v>100</v>
      </c>
      <c r="C50" s="17" t="n">
        <v>11.8</v>
      </c>
      <c r="D50" s="17" t="n">
        <v>19.7</v>
      </c>
      <c r="E50" s="17" t="n">
        <v>25.5</v>
      </c>
      <c r="F50" s="17" t="n">
        <v>35.8</v>
      </c>
      <c r="G50" s="18" t="n">
        <v>7.2</v>
      </c>
      <c r="H50" s="1"/>
    </row>
    <row r="51" customFormat="false" ht="12" hidden="false" customHeight="true" outlineLevel="0" collapsed="false">
      <c r="A51" s="19" t="s">
        <v>32</v>
      </c>
      <c r="B51" s="20" t="n">
        <v>1360</v>
      </c>
      <c r="C51" s="21" t="n">
        <v>136</v>
      </c>
      <c r="D51" s="21" t="n">
        <v>245</v>
      </c>
      <c r="E51" s="21" t="n">
        <v>396</v>
      </c>
      <c r="F51" s="21" t="n">
        <v>442</v>
      </c>
      <c r="G51" s="22" t="n">
        <v>141</v>
      </c>
      <c r="H51" s="1"/>
    </row>
    <row r="52" customFormat="false" ht="12" hidden="false" customHeight="false" outlineLevel="0" collapsed="false">
      <c r="A52" s="19"/>
      <c r="B52" s="16" t="n">
        <v>100</v>
      </c>
      <c r="C52" s="17" t="n">
        <v>10</v>
      </c>
      <c r="D52" s="17" t="n">
        <v>18</v>
      </c>
      <c r="E52" s="17" t="n">
        <v>29.1</v>
      </c>
      <c r="F52" s="17" t="n">
        <v>32.5</v>
      </c>
      <c r="G52" s="18" t="n">
        <v>10.4</v>
      </c>
      <c r="H52" s="1"/>
    </row>
    <row r="53" customFormat="false" ht="12" hidden="false" customHeight="true" outlineLevel="0" collapsed="false">
      <c r="A53" s="19" t="s">
        <v>33</v>
      </c>
      <c r="B53" s="20" t="n">
        <v>465</v>
      </c>
      <c r="C53" s="21" t="n">
        <v>34</v>
      </c>
      <c r="D53" s="21" t="n">
        <v>54</v>
      </c>
      <c r="E53" s="21" t="n">
        <v>108</v>
      </c>
      <c r="F53" s="21" t="n">
        <v>171</v>
      </c>
      <c r="G53" s="22" t="n">
        <v>98</v>
      </c>
      <c r="H53" s="1"/>
    </row>
    <row r="54" customFormat="false" ht="12" hidden="false" customHeight="false" outlineLevel="0" collapsed="false">
      <c r="A54" s="19"/>
      <c r="B54" s="16" t="n">
        <v>100</v>
      </c>
      <c r="C54" s="17" t="n">
        <v>7.3</v>
      </c>
      <c r="D54" s="17" t="n">
        <v>11.6</v>
      </c>
      <c r="E54" s="17" t="n">
        <v>23.2</v>
      </c>
      <c r="F54" s="17" t="n">
        <v>36.8</v>
      </c>
      <c r="G54" s="18" t="n">
        <v>21.1</v>
      </c>
      <c r="H54" s="1"/>
    </row>
    <row r="55" customFormat="false" ht="12" hidden="false" customHeight="true" outlineLevel="0" collapsed="false">
      <c r="A55" s="19" t="s">
        <v>34</v>
      </c>
      <c r="B55" s="20" t="n">
        <v>153</v>
      </c>
      <c r="C55" s="21" t="n">
        <v>12</v>
      </c>
      <c r="D55" s="21" t="n">
        <v>14</v>
      </c>
      <c r="E55" s="21" t="n">
        <v>35</v>
      </c>
      <c r="F55" s="21" t="n">
        <v>73</v>
      </c>
      <c r="G55" s="22" t="n">
        <v>19</v>
      </c>
      <c r="H55" s="1"/>
    </row>
    <row r="56" customFormat="false" ht="12" hidden="false" customHeight="false" outlineLevel="0" collapsed="false">
      <c r="A56" s="19"/>
      <c r="B56" s="16" t="n">
        <v>100</v>
      </c>
      <c r="C56" s="17" t="n">
        <v>7.8</v>
      </c>
      <c r="D56" s="17" t="n">
        <v>9.2</v>
      </c>
      <c r="E56" s="17" t="n">
        <v>22.9</v>
      </c>
      <c r="F56" s="17" t="n">
        <v>47.7</v>
      </c>
      <c r="G56" s="18" t="n">
        <v>12.4</v>
      </c>
      <c r="H56" s="1"/>
    </row>
    <row r="57" customFormat="false" ht="12" hidden="false" customHeight="true" outlineLevel="0" collapsed="false">
      <c r="A57" s="23" t="s">
        <v>35</v>
      </c>
      <c r="B57" s="20" t="n">
        <v>312</v>
      </c>
      <c r="C57" s="21" t="n">
        <v>22</v>
      </c>
      <c r="D57" s="21" t="n">
        <v>40</v>
      </c>
      <c r="E57" s="21" t="n">
        <v>73</v>
      </c>
      <c r="F57" s="21" t="n">
        <v>98</v>
      </c>
      <c r="G57" s="22" t="n">
        <v>79</v>
      </c>
      <c r="H57" s="1"/>
    </row>
    <row r="58" customFormat="false" ht="12" hidden="false" customHeight="false" outlineLevel="0" collapsed="false">
      <c r="A58" s="23"/>
      <c r="B58" s="24" t="n">
        <v>100</v>
      </c>
      <c r="C58" s="25" t="n">
        <v>7.1</v>
      </c>
      <c r="D58" s="25" t="n">
        <v>12.8</v>
      </c>
      <c r="E58" s="25" t="n">
        <v>23.4</v>
      </c>
      <c r="F58" s="25" t="n">
        <v>31.4</v>
      </c>
      <c r="G58" s="26" t="n">
        <v>25.3</v>
      </c>
      <c r="H58" s="1"/>
    </row>
    <row r="59" customFormat="false" ht="12" hidden="false" customHeight="false" outlineLevel="0" collapsed="false">
      <c r="A59" s="27"/>
      <c r="B59" s="27"/>
      <c r="C59" s="27"/>
      <c r="D59" s="27"/>
      <c r="E59" s="27"/>
      <c r="F59" s="27"/>
      <c r="G59" s="27"/>
    </row>
  </sheetData>
  <mergeCells count="27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246</v>
      </c>
      <c r="B3" s="4"/>
      <c r="C3" s="4"/>
      <c r="D3" s="5"/>
      <c r="E3" s="5"/>
      <c r="F3" s="5"/>
      <c r="G3" s="5"/>
      <c r="H3" s="1"/>
    </row>
    <row r="4" s="11" customFormat="true" ht="129.9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981</v>
      </c>
      <c r="C5" s="14" t="n">
        <v>207</v>
      </c>
      <c r="D5" s="14" t="n">
        <v>293</v>
      </c>
      <c r="E5" s="14" t="n">
        <v>241</v>
      </c>
      <c r="F5" s="14" t="n">
        <v>188</v>
      </c>
      <c r="G5" s="15" t="n">
        <v>52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21.1</v>
      </c>
      <c r="D6" s="17" t="n">
        <v>29.9</v>
      </c>
      <c r="E6" s="17" t="n">
        <v>24.6</v>
      </c>
      <c r="F6" s="17" t="n">
        <v>19.2</v>
      </c>
      <c r="G6" s="18" t="n">
        <v>5.3</v>
      </c>
      <c r="H6" s="1"/>
    </row>
    <row r="7" customFormat="false" ht="12" hidden="false" customHeight="true" outlineLevel="0" collapsed="false">
      <c r="A7" s="19" t="s">
        <v>247</v>
      </c>
      <c r="B7" s="20" t="n">
        <v>171</v>
      </c>
      <c r="C7" s="21" t="n">
        <v>31</v>
      </c>
      <c r="D7" s="21" t="n">
        <v>49</v>
      </c>
      <c r="E7" s="21" t="n">
        <v>46</v>
      </c>
      <c r="F7" s="21" t="n">
        <v>35</v>
      </c>
      <c r="G7" s="22" t="n">
        <v>10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18.1</v>
      </c>
      <c r="D8" s="17" t="n">
        <v>28.7</v>
      </c>
      <c r="E8" s="17" t="n">
        <v>26.9</v>
      </c>
      <c r="F8" s="17" t="n">
        <v>20.5</v>
      </c>
      <c r="G8" s="18" t="n">
        <v>5.8</v>
      </c>
      <c r="H8" s="1"/>
    </row>
    <row r="9" customFormat="false" ht="12" hidden="false" customHeight="true" outlineLevel="0" collapsed="false">
      <c r="A9" s="19" t="s">
        <v>248</v>
      </c>
      <c r="B9" s="20" t="n">
        <v>226</v>
      </c>
      <c r="C9" s="21" t="n">
        <v>48</v>
      </c>
      <c r="D9" s="21" t="n">
        <v>56</v>
      </c>
      <c r="E9" s="21" t="n">
        <v>61</v>
      </c>
      <c r="F9" s="21" t="n">
        <v>51</v>
      </c>
      <c r="G9" s="22" t="n">
        <v>10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21.2</v>
      </c>
      <c r="D10" s="17" t="n">
        <v>24.8</v>
      </c>
      <c r="E10" s="17" t="n">
        <v>27</v>
      </c>
      <c r="F10" s="17" t="n">
        <v>22.6</v>
      </c>
      <c r="G10" s="18" t="n">
        <v>4.4</v>
      </c>
      <c r="H10" s="1"/>
    </row>
    <row r="11" customFormat="false" ht="12" hidden="false" customHeight="true" outlineLevel="0" collapsed="false">
      <c r="A11" s="19" t="s">
        <v>249</v>
      </c>
      <c r="B11" s="20" t="n">
        <v>304</v>
      </c>
      <c r="C11" s="21" t="n">
        <v>69</v>
      </c>
      <c r="D11" s="21" t="n">
        <v>96</v>
      </c>
      <c r="E11" s="21" t="n">
        <v>73</v>
      </c>
      <c r="F11" s="21" t="n">
        <v>53</v>
      </c>
      <c r="G11" s="22" t="n">
        <v>13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22.7</v>
      </c>
      <c r="D12" s="17" t="n">
        <v>31.6</v>
      </c>
      <c r="E12" s="17" t="n">
        <v>24</v>
      </c>
      <c r="F12" s="17" t="n">
        <v>17.4</v>
      </c>
      <c r="G12" s="18" t="n">
        <v>4.3</v>
      </c>
      <c r="H12" s="1"/>
    </row>
    <row r="13" customFormat="false" ht="12" hidden="false" customHeight="true" outlineLevel="0" collapsed="false">
      <c r="A13" s="19" t="s">
        <v>250</v>
      </c>
      <c r="B13" s="20" t="n">
        <v>116</v>
      </c>
      <c r="C13" s="21" t="n">
        <v>21</v>
      </c>
      <c r="D13" s="21" t="n">
        <v>44</v>
      </c>
      <c r="E13" s="21" t="n">
        <v>24</v>
      </c>
      <c r="F13" s="21" t="n">
        <v>19</v>
      </c>
      <c r="G13" s="22" t="n">
        <v>8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18.1</v>
      </c>
      <c r="D14" s="17" t="n">
        <v>37.9</v>
      </c>
      <c r="E14" s="17" t="n">
        <v>20.7</v>
      </c>
      <c r="F14" s="17" t="n">
        <v>16.4</v>
      </c>
      <c r="G14" s="18" t="n">
        <v>6.9</v>
      </c>
      <c r="H14" s="1"/>
    </row>
    <row r="15" customFormat="false" ht="12" hidden="false" customHeight="true" outlineLevel="0" collapsed="false">
      <c r="A15" s="19" t="s">
        <v>251</v>
      </c>
      <c r="B15" s="20" t="n">
        <v>86</v>
      </c>
      <c r="C15" s="21" t="n">
        <v>16</v>
      </c>
      <c r="D15" s="21" t="n">
        <v>30</v>
      </c>
      <c r="E15" s="21" t="n">
        <v>19</v>
      </c>
      <c r="F15" s="21" t="n">
        <v>15</v>
      </c>
      <c r="G15" s="22" t="n">
        <v>6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18.6</v>
      </c>
      <c r="D16" s="17" t="n">
        <v>34.9</v>
      </c>
      <c r="E16" s="17" t="n">
        <v>22.1</v>
      </c>
      <c r="F16" s="17" t="n">
        <v>17.4</v>
      </c>
      <c r="G16" s="18" t="n">
        <v>7</v>
      </c>
      <c r="H16" s="1"/>
    </row>
    <row r="17" customFormat="false" ht="12" hidden="false" customHeight="true" outlineLevel="0" collapsed="false">
      <c r="A17" s="19" t="s">
        <v>252</v>
      </c>
      <c r="B17" s="20" t="n">
        <v>25</v>
      </c>
      <c r="C17" s="21" t="n">
        <v>8</v>
      </c>
      <c r="D17" s="21" t="n">
        <v>3</v>
      </c>
      <c r="E17" s="21" t="n">
        <v>8</v>
      </c>
      <c r="F17" s="21" t="n">
        <v>5</v>
      </c>
      <c r="G17" s="22" t="n">
        <v>1</v>
      </c>
      <c r="H17" s="1"/>
    </row>
    <row r="18" customFormat="false" ht="12" hidden="false" customHeight="false" outlineLevel="0" collapsed="false">
      <c r="A18" s="19"/>
      <c r="B18" s="16" t="n">
        <v>100</v>
      </c>
      <c r="C18" s="17" t="n">
        <v>32</v>
      </c>
      <c r="D18" s="17" t="n">
        <v>12</v>
      </c>
      <c r="E18" s="17" t="n">
        <v>32</v>
      </c>
      <c r="F18" s="17" t="n">
        <v>20</v>
      </c>
      <c r="G18" s="18" t="n">
        <v>4</v>
      </c>
      <c r="H18" s="1"/>
    </row>
    <row r="19" customFormat="false" ht="12" hidden="false" customHeight="true" outlineLevel="0" collapsed="false">
      <c r="A19" s="19" t="s">
        <v>253</v>
      </c>
      <c r="B19" s="20" t="n">
        <v>11</v>
      </c>
      <c r="C19" s="21" t="n">
        <v>3</v>
      </c>
      <c r="D19" s="21" t="n">
        <v>4</v>
      </c>
      <c r="E19" s="21" t="n">
        <v>2</v>
      </c>
      <c r="F19" s="21" t="n">
        <v>2</v>
      </c>
      <c r="G19" s="71" t="s">
        <v>46</v>
      </c>
      <c r="H19" s="1"/>
    </row>
    <row r="20" customFormat="false" ht="12" hidden="false" customHeight="false" outlineLevel="0" collapsed="false">
      <c r="A20" s="19"/>
      <c r="B20" s="16" t="n">
        <v>100</v>
      </c>
      <c r="C20" s="17" t="n">
        <v>27.3</v>
      </c>
      <c r="D20" s="17" t="n">
        <v>36.4</v>
      </c>
      <c r="E20" s="17" t="n">
        <v>18.2</v>
      </c>
      <c r="F20" s="17" t="n">
        <v>18.2</v>
      </c>
      <c r="G20" s="72" t="s">
        <v>46</v>
      </c>
      <c r="H20" s="1"/>
    </row>
    <row r="21" customFormat="false" ht="12" hidden="false" customHeight="true" outlineLevel="0" collapsed="false">
      <c r="A21" s="19" t="s">
        <v>254</v>
      </c>
      <c r="B21" s="20" t="n">
        <v>4</v>
      </c>
      <c r="C21" s="21" t="n">
        <v>2</v>
      </c>
      <c r="D21" s="21" t="n">
        <v>2</v>
      </c>
      <c r="E21" s="69" t="s">
        <v>46</v>
      </c>
      <c r="F21" s="69" t="s">
        <v>46</v>
      </c>
      <c r="G21" s="71" t="s">
        <v>46</v>
      </c>
      <c r="H21" s="1"/>
    </row>
    <row r="22" customFormat="false" ht="12" hidden="false" customHeight="false" outlineLevel="0" collapsed="false">
      <c r="A22" s="19"/>
      <c r="B22" s="16" t="n">
        <v>100</v>
      </c>
      <c r="C22" s="17" t="n">
        <v>50</v>
      </c>
      <c r="D22" s="17" t="n">
        <v>50</v>
      </c>
      <c r="E22" s="70" t="s">
        <v>46</v>
      </c>
      <c r="F22" s="70" t="s">
        <v>46</v>
      </c>
      <c r="G22" s="72" t="s">
        <v>46</v>
      </c>
      <c r="H22" s="1"/>
    </row>
    <row r="23" customFormat="false" ht="12" hidden="false" customHeight="true" outlineLevel="0" collapsed="false">
      <c r="A23" s="19" t="s">
        <v>255</v>
      </c>
      <c r="B23" s="20" t="n">
        <v>6</v>
      </c>
      <c r="C23" s="21" t="n">
        <v>1</v>
      </c>
      <c r="D23" s="21" t="n">
        <v>2</v>
      </c>
      <c r="E23" s="21" t="n">
        <v>1</v>
      </c>
      <c r="F23" s="21" t="n">
        <v>2</v>
      </c>
      <c r="G23" s="71" t="s">
        <v>46</v>
      </c>
      <c r="H23" s="1"/>
    </row>
    <row r="24" customFormat="false" ht="12" hidden="false" customHeight="false" outlineLevel="0" collapsed="false">
      <c r="A24" s="19"/>
      <c r="B24" s="16" t="n">
        <v>100</v>
      </c>
      <c r="C24" s="17" t="n">
        <v>16.7</v>
      </c>
      <c r="D24" s="17" t="n">
        <v>33.3</v>
      </c>
      <c r="E24" s="17" t="n">
        <v>16.7</v>
      </c>
      <c r="F24" s="17" t="n">
        <v>33.3</v>
      </c>
      <c r="G24" s="72" t="s">
        <v>46</v>
      </c>
      <c r="H24" s="1"/>
    </row>
    <row r="25" customFormat="false" ht="12" hidden="false" customHeight="true" outlineLevel="0" collapsed="false">
      <c r="A25" s="23" t="s">
        <v>6</v>
      </c>
      <c r="B25" s="20" t="n">
        <v>32</v>
      </c>
      <c r="C25" s="21" t="n">
        <v>8</v>
      </c>
      <c r="D25" s="21" t="n">
        <v>7</v>
      </c>
      <c r="E25" s="21" t="n">
        <v>7</v>
      </c>
      <c r="F25" s="21" t="n">
        <v>6</v>
      </c>
      <c r="G25" s="22" t="n">
        <v>4</v>
      </c>
      <c r="H25" s="1"/>
    </row>
    <row r="26" customFormat="false" ht="12" hidden="false" customHeight="false" outlineLevel="0" collapsed="false">
      <c r="A26" s="23"/>
      <c r="B26" s="24" t="n">
        <v>100</v>
      </c>
      <c r="C26" s="25" t="n">
        <v>25</v>
      </c>
      <c r="D26" s="25" t="n">
        <v>21.9</v>
      </c>
      <c r="E26" s="25" t="n">
        <v>21.9</v>
      </c>
      <c r="F26" s="25" t="n">
        <v>18.8</v>
      </c>
      <c r="G26" s="26" t="n">
        <v>12.5</v>
      </c>
      <c r="H26" s="1"/>
    </row>
    <row r="27" customFormat="false" ht="12" hidden="false" customHeight="false" outlineLevel="0" collapsed="false">
      <c r="A27" s="27"/>
      <c r="B27" s="27"/>
      <c r="C27" s="27"/>
      <c r="D27" s="27"/>
      <c r="E27" s="27"/>
      <c r="F27" s="27"/>
      <c r="G27" s="27"/>
    </row>
  </sheetData>
  <mergeCells count="1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256</v>
      </c>
      <c r="B3" s="4"/>
      <c r="C3" s="4"/>
      <c r="D3" s="5"/>
      <c r="E3" s="5"/>
      <c r="F3" s="5"/>
      <c r="G3" s="5"/>
      <c r="H3" s="1"/>
    </row>
    <row r="4" s="11" customFormat="true" ht="129.9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26</v>
      </c>
      <c r="C5" s="14" t="n">
        <v>2</v>
      </c>
      <c r="D5" s="14" t="n">
        <v>4</v>
      </c>
      <c r="E5" s="14" t="n">
        <v>3</v>
      </c>
      <c r="F5" s="14" t="n">
        <v>12</v>
      </c>
      <c r="G5" s="15" t="n">
        <v>5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7.7</v>
      </c>
      <c r="D6" s="17" t="n">
        <v>15.4</v>
      </c>
      <c r="E6" s="17" t="n">
        <v>11.5</v>
      </c>
      <c r="F6" s="17" t="n">
        <v>46.2</v>
      </c>
      <c r="G6" s="18" t="n">
        <v>19.2</v>
      </c>
      <c r="H6" s="1"/>
    </row>
    <row r="7" customFormat="false" ht="12" hidden="false" customHeight="true" outlineLevel="0" collapsed="false">
      <c r="A7" s="19" t="s">
        <v>247</v>
      </c>
      <c r="B7" s="20" t="n">
        <v>3</v>
      </c>
      <c r="C7" s="69" t="s">
        <v>46</v>
      </c>
      <c r="D7" s="21" t="n">
        <v>1</v>
      </c>
      <c r="E7" s="21" t="n">
        <v>1</v>
      </c>
      <c r="F7" s="21" t="n">
        <v>1</v>
      </c>
      <c r="G7" s="71" t="s">
        <v>46</v>
      </c>
      <c r="H7" s="1"/>
    </row>
    <row r="8" customFormat="false" ht="12" hidden="false" customHeight="false" outlineLevel="0" collapsed="false">
      <c r="A8" s="19"/>
      <c r="B8" s="16" t="n">
        <v>100</v>
      </c>
      <c r="C8" s="70" t="s">
        <v>46</v>
      </c>
      <c r="D8" s="17" t="n">
        <v>33.3</v>
      </c>
      <c r="E8" s="17" t="n">
        <v>33.3</v>
      </c>
      <c r="F8" s="17" t="n">
        <v>33.3</v>
      </c>
      <c r="G8" s="72" t="s">
        <v>46</v>
      </c>
      <c r="H8" s="1"/>
    </row>
    <row r="9" customFormat="false" ht="12" hidden="false" customHeight="true" outlineLevel="0" collapsed="false">
      <c r="A9" s="19" t="s">
        <v>248</v>
      </c>
      <c r="B9" s="73" t="s">
        <v>46</v>
      </c>
      <c r="C9" s="69" t="s">
        <v>46</v>
      </c>
      <c r="D9" s="69" t="s">
        <v>46</v>
      </c>
      <c r="E9" s="69" t="s">
        <v>46</v>
      </c>
      <c r="F9" s="69" t="s">
        <v>46</v>
      </c>
      <c r="G9" s="71" t="s">
        <v>46</v>
      </c>
      <c r="H9" s="1"/>
    </row>
    <row r="10" customFormat="false" ht="12" hidden="false" customHeight="false" outlineLevel="0" collapsed="false">
      <c r="A10" s="19"/>
      <c r="B10" s="74" t="s">
        <v>46</v>
      </c>
      <c r="C10" s="70" t="s">
        <v>46</v>
      </c>
      <c r="D10" s="70" t="s">
        <v>46</v>
      </c>
      <c r="E10" s="70" t="s">
        <v>46</v>
      </c>
      <c r="F10" s="70" t="s">
        <v>46</v>
      </c>
      <c r="G10" s="72" t="s">
        <v>46</v>
      </c>
      <c r="H10" s="1"/>
    </row>
    <row r="11" customFormat="false" ht="12" hidden="false" customHeight="true" outlineLevel="0" collapsed="false">
      <c r="A11" s="19" t="s">
        <v>249</v>
      </c>
      <c r="B11" s="20" t="n">
        <v>2</v>
      </c>
      <c r="C11" s="69" t="s">
        <v>46</v>
      </c>
      <c r="D11" s="69" t="s">
        <v>46</v>
      </c>
      <c r="E11" s="69" t="s">
        <v>46</v>
      </c>
      <c r="F11" s="21" t="n">
        <v>1</v>
      </c>
      <c r="G11" s="22" t="n">
        <v>1</v>
      </c>
      <c r="H11" s="1"/>
    </row>
    <row r="12" customFormat="false" ht="12" hidden="false" customHeight="false" outlineLevel="0" collapsed="false">
      <c r="A12" s="19"/>
      <c r="B12" s="16" t="n">
        <v>100</v>
      </c>
      <c r="C12" s="70" t="s">
        <v>46</v>
      </c>
      <c r="D12" s="70" t="s">
        <v>46</v>
      </c>
      <c r="E12" s="70" t="s">
        <v>46</v>
      </c>
      <c r="F12" s="17" t="n">
        <v>50</v>
      </c>
      <c r="G12" s="18" t="n">
        <v>50</v>
      </c>
      <c r="H12" s="1"/>
    </row>
    <row r="13" customFormat="false" ht="12" hidden="false" customHeight="true" outlineLevel="0" collapsed="false">
      <c r="A13" s="19" t="s">
        <v>250</v>
      </c>
      <c r="B13" s="73" t="s">
        <v>46</v>
      </c>
      <c r="C13" s="69" t="s">
        <v>46</v>
      </c>
      <c r="D13" s="69" t="s">
        <v>46</v>
      </c>
      <c r="E13" s="69" t="s">
        <v>46</v>
      </c>
      <c r="F13" s="69" t="s">
        <v>46</v>
      </c>
      <c r="G13" s="71" t="s">
        <v>46</v>
      </c>
      <c r="H13" s="1"/>
    </row>
    <row r="14" customFormat="false" ht="12" hidden="false" customHeight="false" outlineLevel="0" collapsed="false">
      <c r="A14" s="19"/>
      <c r="B14" s="74" t="s">
        <v>46</v>
      </c>
      <c r="C14" s="70" t="s">
        <v>46</v>
      </c>
      <c r="D14" s="70" t="s">
        <v>46</v>
      </c>
      <c r="E14" s="70" t="s">
        <v>46</v>
      </c>
      <c r="F14" s="70" t="s">
        <v>46</v>
      </c>
      <c r="G14" s="72" t="s">
        <v>46</v>
      </c>
      <c r="H14" s="1"/>
    </row>
    <row r="15" customFormat="false" ht="12" hidden="false" customHeight="true" outlineLevel="0" collapsed="false">
      <c r="A15" s="19" t="s">
        <v>251</v>
      </c>
      <c r="B15" s="20" t="n">
        <v>1</v>
      </c>
      <c r="C15" s="69" t="s">
        <v>46</v>
      </c>
      <c r="D15" s="69" t="s">
        <v>46</v>
      </c>
      <c r="E15" s="69" t="s">
        <v>46</v>
      </c>
      <c r="F15" s="69" t="s">
        <v>46</v>
      </c>
      <c r="G15" s="22" t="n">
        <v>1</v>
      </c>
      <c r="H15" s="1"/>
    </row>
    <row r="16" customFormat="false" ht="12" hidden="false" customHeight="false" outlineLevel="0" collapsed="false">
      <c r="A16" s="19"/>
      <c r="B16" s="16" t="n">
        <v>100</v>
      </c>
      <c r="C16" s="70" t="s">
        <v>46</v>
      </c>
      <c r="D16" s="70" t="s">
        <v>46</v>
      </c>
      <c r="E16" s="70" t="s">
        <v>46</v>
      </c>
      <c r="F16" s="70" t="s">
        <v>46</v>
      </c>
      <c r="G16" s="18" t="n">
        <v>100</v>
      </c>
      <c r="H16" s="1"/>
    </row>
    <row r="17" customFormat="false" ht="12" hidden="false" customHeight="true" outlineLevel="0" collapsed="false">
      <c r="A17" s="19" t="s">
        <v>252</v>
      </c>
      <c r="B17" s="20" t="n">
        <v>7</v>
      </c>
      <c r="C17" s="21" t="n">
        <v>1</v>
      </c>
      <c r="D17" s="69" t="s">
        <v>46</v>
      </c>
      <c r="E17" s="21" t="n">
        <v>1</v>
      </c>
      <c r="F17" s="21" t="n">
        <v>4</v>
      </c>
      <c r="G17" s="22" t="n">
        <v>1</v>
      </c>
      <c r="H17" s="1"/>
    </row>
    <row r="18" customFormat="false" ht="12" hidden="false" customHeight="false" outlineLevel="0" collapsed="false">
      <c r="A18" s="19"/>
      <c r="B18" s="16" t="n">
        <v>100</v>
      </c>
      <c r="C18" s="17" t="n">
        <v>14.3</v>
      </c>
      <c r="D18" s="70" t="s">
        <v>46</v>
      </c>
      <c r="E18" s="17" t="n">
        <v>14.3</v>
      </c>
      <c r="F18" s="17" t="n">
        <v>57.1</v>
      </c>
      <c r="G18" s="18" t="n">
        <v>14.3</v>
      </c>
      <c r="H18" s="1"/>
    </row>
    <row r="19" customFormat="false" ht="12" hidden="false" customHeight="true" outlineLevel="0" collapsed="false">
      <c r="A19" s="19" t="s">
        <v>253</v>
      </c>
      <c r="B19" s="20" t="n">
        <v>3</v>
      </c>
      <c r="C19" s="69" t="s">
        <v>46</v>
      </c>
      <c r="D19" s="69" t="s">
        <v>46</v>
      </c>
      <c r="E19" s="21" t="n">
        <v>1</v>
      </c>
      <c r="F19" s="21" t="n">
        <v>1</v>
      </c>
      <c r="G19" s="22" t="n">
        <v>1</v>
      </c>
      <c r="H19" s="1"/>
    </row>
    <row r="20" customFormat="false" ht="12" hidden="false" customHeight="false" outlineLevel="0" collapsed="false">
      <c r="A20" s="19"/>
      <c r="B20" s="16" t="n">
        <v>100</v>
      </c>
      <c r="C20" s="70" t="s">
        <v>46</v>
      </c>
      <c r="D20" s="70" t="s">
        <v>46</v>
      </c>
      <c r="E20" s="17" t="n">
        <v>33.3</v>
      </c>
      <c r="F20" s="17" t="n">
        <v>33.3</v>
      </c>
      <c r="G20" s="18" t="n">
        <v>33.3</v>
      </c>
      <c r="H20" s="1"/>
    </row>
    <row r="21" customFormat="false" ht="12" hidden="false" customHeight="true" outlineLevel="0" collapsed="false">
      <c r="A21" s="19" t="s">
        <v>254</v>
      </c>
      <c r="B21" s="20" t="n">
        <v>1</v>
      </c>
      <c r="C21" s="69" t="s">
        <v>46</v>
      </c>
      <c r="D21" s="69" t="s">
        <v>46</v>
      </c>
      <c r="E21" s="69" t="s">
        <v>46</v>
      </c>
      <c r="F21" s="21" t="n">
        <v>1</v>
      </c>
      <c r="G21" s="71" t="s">
        <v>46</v>
      </c>
      <c r="H21" s="1"/>
    </row>
    <row r="22" customFormat="false" ht="12" hidden="false" customHeight="false" outlineLevel="0" collapsed="false">
      <c r="A22" s="19"/>
      <c r="B22" s="16" t="n">
        <v>100</v>
      </c>
      <c r="C22" s="70" t="s">
        <v>46</v>
      </c>
      <c r="D22" s="70" t="s">
        <v>46</v>
      </c>
      <c r="E22" s="70" t="s">
        <v>46</v>
      </c>
      <c r="F22" s="17" t="n">
        <v>100</v>
      </c>
      <c r="G22" s="72" t="s">
        <v>46</v>
      </c>
      <c r="H22" s="1"/>
    </row>
    <row r="23" customFormat="false" ht="12" hidden="false" customHeight="true" outlineLevel="0" collapsed="false">
      <c r="A23" s="19" t="s">
        <v>255</v>
      </c>
      <c r="B23" s="20" t="n">
        <v>5</v>
      </c>
      <c r="C23" s="21" t="n">
        <v>1</v>
      </c>
      <c r="D23" s="21" t="n">
        <v>2</v>
      </c>
      <c r="E23" s="69" t="s">
        <v>46</v>
      </c>
      <c r="F23" s="21" t="n">
        <v>2</v>
      </c>
      <c r="G23" s="71" t="s">
        <v>46</v>
      </c>
      <c r="H23" s="1"/>
    </row>
    <row r="24" customFormat="false" ht="12" hidden="false" customHeight="false" outlineLevel="0" collapsed="false">
      <c r="A24" s="19"/>
      <c r="B24" s="16" t="n">
        <v>100</v>
      </c>
      <c r="C24" s="17" t="n">
        <v>20</v>
      </c>
      <c r="D24" s="17" t="n">
        <v>40</v>
      </c>
      <c r="E24" s="70" t="s">
        <v>46</v>
      </c>
      <c r="F24" s="17" t="n">
        <v>40</v>
      </c>
      <c r="G24" s="72" t="s">
        <v>46</v>
      </c>
      <c r="H24" s="1"/>
    </row>
    <row r="25" customFormat="false" ht="12" hidden="false" customHeight="true" outlineLevel="0" collapsed="false">
      <c r="A25" s="23" t="s">
        <v>6</v>
      </c>
      <c r="B25" s="20" t="n">
        <v>4</v>
      </c>
      <c r="C25" s="69" t="s">
        <v>46</v>
      </c>
      <c r="D25" s="21" t="n">
        <v>1</v>
      </c>
      <c r="E25" s="69" t="s">
        <v>46</v>
      </c>
      <c r="F25" s="21" t="n">
        <v>2</v>
      </c>
      <c r="G25" s="22" t="n">
        <v>1</v>
      </c>
      <c r="H25" s="1"/>
    </row>
    <row r="26" customFormat="false" ht="12" hidden="false" customHeight="false" outlineLevel="0" collapsed="false">
      <c r="A26" s="23"/>
      <c r="B26" s="24" t="n">
        <v>100</v>
      </c>
      <c r="C26" s="130" t="s">
        <v>46</v>
      </c>
      <c r="D26" s="25" t="n">
        <v>25</v>
      </c>
      <c r="E26" s="130" t="s">
        <v>46</v>
      </c>
      <c r="F26" s="25" t="n">
        <v>50</v>
      </c>
      <c r="G26" s="26" t="n">
        <v>25</v>
      </c>
      <c r="H26" s="1"/>
    </row>
    <row r="27" customFormat="false" ht="12" hidden="false" customHeight="false" outlineLevel="0" collapsed="false">
      <c r="A27" s="27"/>
      <c r="B27" s="27"/>
      <c r="C27" s="27"/>
      <c r="D27" s="27"/>
      <c r="E27" s="27"/>
      <c r="F27" s="27"/>
      <c r="G27" s="27"/>
    </row>
  </sheetData>
  <mergeCells count="1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257</v>
      </c>
      <c r="B3" s="4"/>
      <c r="C3" s="4"/>
      <c r="D3" s="5"/>
      <c r="E3" s="5"/>
      <c r="F3" s="5"/>
      <c r="G3" s="5"/>
      <c r="H3" s="1"/>
    </row>
    <row r="4" s="11" customFormat="true" ht="129.9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626</v>
      </c>
      <c r="D5" s="14" t="n">
        <v>1069</v>
      </c>
      <c r="E5" s="14" t="n">
        <v>1315</v>
      </c>
      <c r="F5" s="14" t="n">
        <v>1484</v>
      </c>
      <c r="G5" s="15" t="n">
        <v>273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13.1</v>
      </c>
      <c r="D6" s="17" t="n">
        <v>22.4</v>
      </c>
      <c r="E6" s="17" t="n">
        <v>27.6</v>
      </c>
      <c r="F6" s="17" t="n">
        <v>31.1</v>
      </c>
      <c r="G6" s="18" t="n">
        <v>5.7</v>
      </c>
      <c r="H6" s="1"/>
    </row>
    <row r="7" customFormat="false" ht="12" hidden="false" customHeight="true" outlineLevel="0" collapsed="false">
      <c r="A7" s="19" t="s">
        <v>258</v>
      </c>
      <c r="B7" s="20" t="n">
        <v>769</v>
      </c>
      <c r="C7" s="21" t="n">
        <v>92</v>
      </c>
      <c r="D7" s="21" t="n">
        <v>183</v>
      </c>
      <c r="E7" s="21" t="n">
        <v>200</v>
      </c>
      <c r="F7" s="21" t="n">
        <v>287</v>
      </c>
      <c r="G7" s="22" t="n">
        <v>7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12</v>
      </c>
      <c r="D8" s="17" t="n">
        <v>23.8</v>
      </c>
      <c r="E8" s="17" t="n">
        <v>26</v>
      </c>
      <c r="F8" s="17" t="n">
        <v>37.3</v>
      </c>
      <c r="G8" s="18" t="n">
        <v>0.9</v>
      </c>
      <c r="H8" s="1"/>
    </row>
    <row r="9" customFormat="false" ht="12" hidden="false" customHeight="true" outlineLevel="0" collapsed="false">
      <c r="A9" s="19" t="s">
        <v>259</v>
      </c>
      <c r="B9" s="20" t="n">
        <v>1085</v>
      </c>
      <c r="C9" s="21" t="n">
        <v>128</v>
      </c>
      <c r="D9" s="21" t="n">
        <v>275</v>
      </c>
      <c r="E9" s="21" t="n">
        <v>322</v>
      </c>
      <c r="F9" s="21" t="n">
        <v>351</v>
      </c>
      <c r="G9" s="22" t="n">
        <v>9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11.8</v>
      </c>
      <c r="D10" s="17" t="n">
        <v>25.3</v>
      </c>
      <c r="E10" s="17" t="n">
        <v>29.7</v>
      </c>
      <c r="F10" s="17" t="n">
        <v>32.4</v>
      </c>
      <c r="G10" s="18" t="n">
        <v>0.8</v>
      </c>
      <c r="H10" s="1"/>
    </row>
    <row r="11" customFormat="false" ht="12" hidden="false" customHeight="true" outlineLevel="0" collapsed="false">
      <c r="A11" s="19" t="s">
        <v>260</v>
      </c>
      <c r="B11" s="20" t="n">
        <v>2667</v>
      </c>
      <c r="C11" s="21" t="n">
        <v>395</v>
      </c>
      <c r="D11" s="21" t="n">
        <v>595</v>
      </c>
      <c r="E11" s="21" t="n">
        <v>787</v>
      </c>
      <c r="F11" s="21" t="n">
        <v>838</v>
      </c>
      <c r="G11" s="22" t="n">
        <v>52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14.8</v>
      </c>
      <c r="D12" s="17" t="n">
        <v>22.3</v>
      </c>
      <c r="E12" s="17" t="n">
        <v>29.5</v>
      </c>
      <c r="F12" s="17" t="n">
        <v>31.4</v>
      </c>
      <c r="G12" s="18" t="n">
        <v>1.9</v>
      </c>
      <c r="H12" s="1"/>
    </row>
    <row r="13" customFormat="false" ht="12" hidden="false" customHeight="true" outlineLevel="0" collapsed="false">
      <c r="A13" s="23" t="s">
        <v>6</v>
      </c>
      <c r="B13" s="20" t="n">
        <v>246</v>
      </c>
      <c r="C13" s="21" t="n">
        <v>11</v>
      </c>
      <c r="D13" s="21" t="n">
        <v>16</v>
      </c>
      <c r="E13" s="21" t="n">
        <v>6</v>
      </c>
      <c r="F13" s="21" t="n">
        <v>8</v>
      </c>
      <c r="G13" s="22" t="n">
        <v>205</v>
      </c>
      <c r="H13" s="1"/>
    </row>
    <row r="14" customFormat="false" ht="12" hidden="false" customHeight="false" outlineLevel="0" collapsed="false">
      <c r="A14" s="23"/>
      <c r="B14" s="24" t="n">
        <v>100</v>
      </c>
      <c r="C14" s="25" t="n">
        <v>4.5</v>
      </c>
      <c r="D14" s="25" t="n">
        <v>6.5</v>
      </c>
      <c r="E14" s="25" t="n">
        <v>2.4</v>
      </c>
      <c r="F14" s="25" t="n">
        <v>3.3</v>
      </c>
      <c r="G14" s="26" t="n">
        <v>83.3</v>
      </c>
      <c r="H14" s="1"/>
    </row>
    <row r="15" customFormat="false" ht="12" hidden="false" customHeight="false" outlineLevel="0" collapsed="false">
      <c r="A15" s="27"/>
      <c r="B15" s="27"/>
      <c r="C15" s="27"/>
      <c r="D15" s="27"/>
      <c r="E15" s="27"/>
      <c r="F15" s="27"/>
      <c r="G15" s="27"/>
    </row>
  </sheetData>
  <mergeCells count="5"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261</v>
      </c>
      <c r="B3" s="4"/>
      <c r="C3" s="4"/>
      <c r="D3" s="5"/>
      <c r="E3" s="5"/>
      <c r="F3" s="5"/>
      <c r="G3" s="5"/>
      <c r="H3" s="1"/>
    </row>
    <row r="4" s="11" customFormat="true" ht="129.9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626</v>
      </c>
      <c r="D5" s="14" t="n">
        <v>1069</v>
      </c>
      <c r="E5" s="14" t="n">
        <v>1315</v>
      </c>
      <c r="F5" s="14" t="n">
        <v>1484</v>
      </c>
      <c r="G5" s="15" t="n">
        <v>273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13.1</v>
      </c>
      <c r="D6" s="17" t="n">
        <v>22.4</v>
      </c>
      <c r="E6" s="17" t="n">
        <v>27.6</v>
      </c>
      <c r="F6" s="17" t="n">
        <v>31.1</v>
      </c>
      <c r="G6" s="18" t="n">
        <v>5.7</v>
      </c>
      <c r="H6" s="1"/>
    </row>
    <row r="7" customFormat="false" ht="12" hidden="false" customHeight="true" outlineLevel="0" collapsed="false">
      <c r="A7" s="19" t="s">
        <v>258</v>
      </c>
      <c r="B7" s="20" t="n">
        <v>921</v>
      </c>
      <c r="C7" s="21" t="n">
        <v>113</v>
      </c>
      <c r="D7" s="21" t="n">
        <v>218</v>
      </c>
      <c r="E7" s="21" t="n">
        <v>246</v>
      </c>
      <c r="F7" s="21" t="n">
        <v>337</v>
      </c>
      <c r="G7" s="22" t="n">
        <v>7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12.3</v>
      </c>
      <c r="D8" s="17" t="n">
        <v>23.7</v>
      </c>
      <c r="E8" s="17" t="n">
        <v>26.7</v>
      </c>
      <c r="F8" s="17" t="n">
        <v>36.6</v>
      </c>
      <c r="G8" s="18" t="n">
        <v>0.8</v>
      </c>
      <c r="H8" s="1"/>
    </row>
    <row r="9" customFormat="false" ht="12" hidden="false" customHeight="true" outlineLevel="0" collapsed="false">
      <c r="A9" s="19" t="s">
        <v>259</v>
      </c>
      <c r="B9" s="20" t="n">
        <v>1360</v>
      </c>
      <c r="C9" s="21" t="n">
        <v>165</v>
      </c>
      <c r="D9" s="21" t="n">
        <v>350</v>
      </c>
      <c r="E9" s="21" t="n">
        <v>404</v>
      </c>
      <c r="F9" s="21" t="n">
        <v>431</v>
      </c>
      <c r="G9" s="22" t="n">
        <v>10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12.1</v>
      </c>
      <c r="D10" s="17" t="n">
        <v>25.7</v>
      </c>
      <c r="E10" s="17" t="n">
        <v>29.7</v>
      </c>
      <c r="F10" s="17" t="n">
        <v>31.7</v>
      </c>
      <c r="G10" s="18" t="n">
        <v>0.7</v>
      </c>
      <c r="H10" s="1"/>
    </row>
    <row r="11" customFormat="false" ht="12" hidden="false" customHeight="true" outlineLevel="0" collapsed="false">
      <c r="A11" s="19" t="s">
        <v>260</v>
      </c>
      <c r="B11" s="20" t="n">
        <v>2241</v>
      </c>
      <c r="C11" s="21" t="n">
        <v>338</v>
      </c>
      <c r="D11" s="21" t="n">
        <v>483</v>
      </c>
      <c r="E11" s="21" t="n">
        <v>662</v>
      </c>
      <c r="F11" s="21" t="n">
        <v>707</v>
      </c>
      <c r="G11" s="22" t="n">
        <v>51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15.1</v>
      </c>
      <c r="D12" s="17" t="n">
        <v>21.6</v>
      </c>
      <c r="E12" s="17" t="n">
        <v>29.5</v>
      </c>
      <c r="F12" s="17" t="n">
        <v>31.5</v>
      </c>
      <c r="G12" s="18" t="n">
        <v>2.3</v>
      </c>
      <c r="H12" s="1"/>
    </row>
    <row r="13" customFormat="false" ht="12" hidden="false" customHeight="true" outlineLevel="0" collapsed="false">
      <c r="A13" s="23" t="s">
        <v>6</v>
      </c>
      <c r="B13" s="20" t="n">
        <v>245</v>
      </c>
      <c r="C13" s="21" t="n">
        <v>10</v>
      </c>
      <c r="D13" s="21" t="n">
        <v>18</v>
      </c>
      <c r="E13" s="21" t="n">
        <v>3</v>
      </c>
      <c r="F13" s="21" t="n">
        <v>9</v>
      </c>
      <c r="G13" s="22" t="n">
        <v>205</v>
      </c>
      <c r="H13" s="1"/>
    </row>
    <row r="14" customFormat="false" ht="12" hidden="false" customHeight="false" outlineLevel="0" collapsed="false">
      <c r="A14" s="23"/>
      <c r="B14" s="24" t="n">
        <v>100</v>
      </c>
      <c r="C14" s="25" t="n">
        <v>4.1</v>
      </c>
      <c r="D14" s="25" t="n">
        <v>7.3</v>
      </c>
      <c r="E14" s="25" t="n">
        <v>1.2</v>
      </c>
      <c r="F14" s="25" t="n">
        <v>3.7</v>
      </c>
      <c r="G14" s="26" t="n">
        <v>83.7</v>
      </c>
      <c r="H14" s="1"/>
    </row>
    <row r="15" customFormat="false" ht="12" hidden="false" customHeight="false" outlineLevel="0" collapsed="false">
      <c r="A15" s="27"/>
      <c r="B15" s="27"/>
      <c r="C15" s="27"/>
      <c r="D15" s="27"/>
      <c r="E15" s="27"/>
      <c r="F15" s="27"/>
      <c r="G15" s="27"/>
    </row>
  </sheetData>
  <mergeCells count="5"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262</v>
      </c>
      <c r="B3" s="4"/>
      <c r="C3" s="4"/>
      <c r="D3" s="5"/>
      <c r="E3" s="5"/>
      <c r="F3" s="5"/>
      <c r="G3" s="5"/>
      <c r="H3" s="1"/>
    </row>
    <row r="4" s="11" customFormat="true" ht="150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626</v>
      </c>
      <c r="D5" s="14" t="n">
        <v>1069</v>
      </c>
      <c r="E5" s="14" t="n">
        <v>1315</v>
      </c>
      <c r="F5" s="14" t="n">
        <v>1484</v>
      </c>
      <c r="G5" s="15" t="n">
        <v>273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13.1</v>
      </c>
      <c r="D6" s="17" t="n">
        <v>22.4</v>
      </c>
      <c r="E6" s="17" t="n">
        <v>27.6</v>
      </c>
      <c r="F6" s="17" t="n">
        <v>31.1</v>
      </c>
      <c r="G6" s="18" t="n">
        <v>5.7</v>
      </c>
      <c r="H6" s="1"/>
    </row>
    <row r="7" customFormat="false" ht="12" hidden="false" customHeight="true" outlineLevel="0" collapsed="false">
      <c r="A7" s="19" t="s">
        <v>258</v>
      </c>
      <c r="B7" s="20" t="n">
        <v>860</v>
      </c>
      <c r="C7" s="21" t="n">
        <v>110</v>
      </c>
      <c r="D7" s="21" t="n">
        <v>201</v>
      </c>
      <c r="E7" s="21" t="n">
        <v>225</v>
      </c>
      <c r="F7" s="21" t="n">
        <v>316</v>
      </c>
      <c r="G7" s="22" t="n">
        <v>8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12.8</v>
      </c>
      <c r="D8" s="17" t="n">
        <v>23.4</v>
      </c>
      <c r="E8" s="17" t="n">
        <v>26.2</v>
      </c>
      <c r="F8" s="17" t="n">
        <v>36.7</v>
      </c>
      <c r="G8" s="18" t="n">
        <v>0.9</v>
      </c>
      <c r="H8" s="1"/>
    </row>
    <row r="9" customFormat="false" ht="12" hidden="false" customHeight="true" outlineLevel="0" collapsed="false">
      <c r="A9" s="19" t="s">
        <v>259</v>
      </c>
      <c r="B9" s="20" t="n">
        <v>1246</v>
      </c>
      <c r="C9" s="21" t="n">
        <v>145</v>
      </c>
      <c r="D9" s="21" t="n">
        <v>317</v>
      </c>
      <c r="E9" s="21" t="n">
        <v>372</v>
      </c>
      <c r="F9" s="21" t="n">
        <v>401</v>
      </c>
      <c r="G9" s="22" t="n">
        <v>11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11.6</v>
      </c>
      <c r="D10" s="17" t="n">
        <v>25.4</v>
      </c>
      <c r="E10" s="17" t="n">
        <v>29.9</v>
      </c>
      <c r="F10" s="17" t="n">
        <v>32.2</v>
      </c>
      <c r="G10" s="18" t="n">
        <v>0.9</v>
      </c>
      <c r="H10" s="1"/>
    </row>
    <row r="11" customFormat="false" ht="12" hidden="false" customHeight="true" outlineLevel="0" collapsed="false">
      <c r="A11" s="19" t="s">
        <v>260</v>
      </c>
      <c r="B11" s="20" t="n">
        <v>2420</v>
      </c>
      <c r="C11" s="21" t="n">
        <v>362</v>
      </c>
      <c r="D11" s="21" t="n">
        <v>536</v>
      </c>
      <c r="E11" s="21" t="n">
        <v>713</v>
      </c>
      <c r="F11" s="21" t="n">
        <v>759</v>
      </c>
      <c r="G11" s="22" t="n">
        <v>50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15</v>
      </c>
      <c r="D12" s="17" t="n">
        <v>22.1</v>
      </c>
      <c r="E12" s="17" t="n">
        <v>29.5</v>
      </c>
      <c r="F12" s="17" t="n">
        <v>31.4</v>
      </c>
      <c r="G12" s="18" t="n">
        <v>2.1</v>
      </c>
      <c r="H12" s="1"/>
    </row>
    <row r="13" customFormat="false" ht="12" hidden="false" customHeight="true" outlineLevel="0" collapsed="false">
      <c r="A13" s="23" t="s">
        <v>6</v>
      </c>
      <c r="B13" s="20" t="n">
        <v>241</v>
      </c>
      <c r="C13" s="21" t="n">
        <v>9</v>
      </c>
      <c r="D13" s="21" t="n">
        <v>15</v>
      </c>
      <c r="E13" s="21" t="n">
        <v>5</v>
      </c>
      <c r="F13" s="21" t="n">
        <v>8</v>
      </c>
      <c r="G13" s="22" t="n">
        <v>204</v>
      </c>
      <c r="H13" s="1"/>
    </row>
    <row r="14" customFormat="false" ht="12" hidden="false" customHeight="false" outlineLevel="0" collapsed="false">
      <c r="A14" s="23"/>
      <c r="B14" s="24" t="n">
        <v>100</v>
      </c>
      <c r="C14" s="25" t="n">
        <v>3.7</v>
      </c>
      <c r="D14" s="25" t="n">
        <v>6.2</v>
      </c>
      <c r="E14" s="25" t="n">
        <v>2.1</v>
      </c>
      <c r="F14" s="25" t="n">
        <v>3.3</v>
      </c>
      <c r="G14" s="26" t="n">
        <v>84.6</v>
      </c>
      <c r="H14" s="1"/>
    </row>
    <row r="15" customFormat="false" ht="12" hidden="false" customHeight="false" outlineLevel="0" collapsed="false">
      <c r="A15" s="27"/>
      <c r="B15" s="27"/>
      <c r="C15" s="27"/>
      <c r="D15" s="27"/>
      <c r="E15" s="27"/>
      <c r="F15" s="27"/>
      <c r="G15" s="27"/>
    </row>
  </sheetData>
  <mergeCells count="5"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263</v>
      </c>
      <c r="B3" s="4"/>
      <c r="C3" s="4"/>
      <c r="D3" s="5"/>
      <c r="E3" s="5"/>
      <c r="F3" s="5"/>
      <c r="G3" s="5"/>
      <c r="H3" s="1"/>
    </row>
    <row r="4" s="11" customFormat="true" ht="150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626</v>
      </c>
      <c r="D5" s="14" t="n">
        <v>1069</v>
      </c>
      <c r="E5" s="14" t="n">
        <v>1315</v>
      </c>
      <c r="F5" s="14" t="n">
        <v>1484</v>
      </c>
      <c r="G5" s="15" t="n">
        <v>273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13.1</v>
      </c>
      <c r="D6" s="17" t="n">
        <v>22.4</v>
      </c>
      <c r="E6" s="17" t="n">
        <v>27.6</v>
      </c>
      <c r="F6" s="17" t="n">
        <v>31.1</v>
      </c>
      <c r="G6" s="18" t="n">
        <v>5.7</v>
      </c>
      <c r="H6" s="1"/>
    </row>
    <row r="7" customFormat="false" ht="12" hidden="false" customHeight="true" outlineLevel="0" collapsed="false">
      <c r="A7" s="19" t="s">
        <v>258</v>
      </c>
      <c r="B7" s="20" t="n">
        <v>846</v>
      </c>
      <c r="C7" s="21" t="n">
        <v>109</v>
      </c>
      <c r="D7" s="21" t="n">
        <v>214</v>
      </c>
      <c r="E7" s="21" t="n">
        <v>223</v>
      </c>
      <c r="F7" s="21" t="n">
        <v>292</v>
      </c>
      <c r="G7" s="22" t="n">
        <v>8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12.9</v>
      </c>
      <c r="D8" s="17" t="n">
        <v>25.3</v>
      </c>
      <c r="E8" s="17" t="n">
        <v>26.4</v>
      </c>
      <c r="F8" s="17" t="n">
        <v>34.5</v>
      </c>
      <c r="G8" s="18" t="n">
        <v>0.9</v>
      </c>
      <c r="H8" s="1"/>
    </row>
    <row r="9" customFormat="false" ht="12" hidden="false" customHeight="true" outlineLevel="0" collapsed="false">
      <c r="A9" s="19" t="s">
        <v>259</v>
      </c>
      <c r="B9" s="20" t="n">
        <v>1214</v>
      </c>
      <c r="C9" s="21" t="n">
        <v>166</v>
      </c>
      <c r="D9" s="21" t="n">
        <v>288</v>
      </c>
      <c r="E9" s="21" t="n">
        <v>378</v>
      </c>
      <c r="F9" s="21" t="n">
        <v>368</v>
      </c>
      <c r="G9" s="22" t="n">
        <v>14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13.7</v>
      </c>
      <c r="D10" s="17" t="n">
        <v>23.7</v>
      </c>
      <c r="E10" s="17" t="n">
        <v>31.1</v>
      </c>
      <c r="F10" s="17" t="n">
        <v>30.3</v>
      </c>
      <c r="G10" s="18" t="n">
        <v>1.2</v>
      </c>
      <c r="H10" s="1"/>
    </row>
    <row r="11" customFormat="false" ht="12" hidden="false" customHeight="true" outlineLevel="0" collapsed="false">
      <c r="A11" s="19" t="s">
        <v>260</v>
      </c>
      <c r="B11" s="20" t="n">
        <v>2454</v>
      </c>
      <c r="C11" s="21" t="n">
        <v>339</v>
      </c>
      <c r="D11" s="21" t="n">
        <v>549</v>
      </c>
      <c r="E11" s="21" t="n">
        <v>708</v>
      </c>
      <c r="F11" s="21" t="n">
        <v>813</v>
      </c>
      <c r="G11" s="22" t="n">
        <v>45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13.8</v>
      </c>
      <c r="D12" s="17" t="n">
        <v>22.4</v>
      </c>
      <c r="E12" s="17" t="n">
        <v>28.9</v>
      </c>
      <c r="F12" s="17" t="n">
        <v>33.1</v>
      </c>
      <c r="G12" s="18" t="n">
        <v>1.8</v>
      </c>
      <c r="H12" s="1"/>
    </row>
    <row r="13" customFormat="false" ht="12" hidden="false" customHeight="true" outlineLevel="0" collapsed="false">
      <c r="A13" s="23" t="s">
        <v>6</v>
      </c>
      <c r="B13" s="20" t="n">
        <v>253</v>
      </c>
      <c r="C13" s="21" t="n">
        <v>12</v>
      </c>
      <c r="D13" s="21" t="n">
        <v>18</v>
      </c>
      <c r="E13" s="21" t="n">
        <v>6</v>
      </c>
      <c r="F13" s="21" t="n">
        <v>11</v>
      </c>
      <c r="G13" s="22" t="n">
        <v>206</v>
      </c>
      <c r="H13" s="1"/>
    </row>
    <row r="14" customFormat="false" ht="12" hidden="false" customHeight="false" outlineLevel="0" collapsed="false">
      <c r="A14" s="23"/>
      <c r="B14" s="24" t="n">
        <v>100</v>
      </c>
      <c r="C14" s="25" t="n">
        <v>4.7</v>
      </c>
      <c r="D14" s="25" t="n">
        <v>7.1</v>
      </c>
      <c r="E14" s="25" t="n">
        <v>2.4</v>
      </c>
      <c r="F14" s="25" t="n">
        <v>4.3</v>
      </c>
      <c r="G14" s="26" t="n">
        <v>81.4</v>
      </c>
      <c r="H14" s="1"/>
    </row>
    <row r="15" customFormat="false" ht="12" hidden="false" customHeight="false" outlineLevel="0" collapsed="false">
      <c r="A15" s="27"/>
      <c r="B15" s="27"/>
      <c r="C15" s="27"/>
      <c r="D15" s="27"/>
      <c r="E15" s="27"/>
      <c r="F15" s="27"/>
      <c r="G15" s="27"/>
    </row>
  </sheetData>
  <mergeCells count="5"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264</v>
      </c>
      <c r="B3" s="4"/>
      <c r="C3" s="4"/>
      <c r="D3" s="5"/>
      <c r="E3" s="5"/>
      <c r="F3" s="5"/>
      <c r="G3" s="5"/>
      <c r="H3" s="1"/>
    </row>
    <row r="4" s="11" customFormat="true" ht="150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626</v>
      </c>
      <c r="D5" s="14" t="n">
        <v>1069</v>
      </c>
      <c r="E5" s="14" t="n">
        <v>1315</v>
      </c>
      <c r="F5" s="14" t="n">
        <v>1484</v>
      </c>
      <c r="G5" s="15" t="n">
        <v>273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13.1</v>
      </c>
      <c r="D6" s="17" t="n">
        <v>22.4</v>
      </c>
      <c r="E6" s="17" t="n">
        <v>27.6</v>
      </c>
      <c r="F6" s="17" t="n">
        <v>31.1</v>
      </c>
      <c r="G6" s="18" t="n">
        <v>5.7</v>
      </c>
      <c r="H6" s="1"/>
    </row>
    <row r="7" customFormat="false" ht="12" hidden="false" customHeight="true" outlineLevel="0" collapsed="false">
      <c r="A7" s="19" t="s">
        <v>258</v>
      </c>
      <c r="B7" s="20" t="n">
        <v>1132</v>
      </c>
      <c r="C7" s="21" t="n">
        <v>127</v>
      </c>
      <c r="D7" s="21" t="n">
        <v>274</v>
      </c>
      <c r="E7" s="21" t="n">
        <v>301</v>
      </c>
      <c r="F7" s="21" t="n">
        <v>418</v>
      </c>
      <c r="G7" s="22" t="n">
        <v>12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11.2</v>
      </c>
      <c r="D8" s="17" t="n">
        <v>24.2</v>
      </c>
      <c r="E8" s="17" t="n">
        <v>26.6</v>
      </c>
      <c r="F8" s="17" t="n">
        <v>36.9</v>
      </c>
      <c r="G8" s="18" t="n">
        <v>1.1</v>
      </c>
      <c r="H8" s="1"/>
    </row>
    <row r="9" customFormat="false" ht="12" hidden="false" customHeight="true" outlineLevel="0" collapsed="false">
      <c r="A9" s="19" t="s">
        <v>259</v>
      </c>
      <c r="B9" s="20" t="n">
        <v>1713</v>
      </c>
      <c r="C9" s="21" t="n">
        <v>225</v>
      </c>
      <c r="D9" s="21" t="n">
        <v>408</v>
      </c>
      <c r="E9" s="21" t="n">
        <v>539</v>
      </c>
      <c r="F9" s="21" t="n">
        <v>520</v>
      </c>
      <c r="G9" s="22" t="n">
        <v>21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13.1</v>
      </c>
      <c r="D10" s="17" t="n">
        <v>23.8</v>
      </c>
      <c r="E10" s="17" t="n">
        <v>31.5</v>
      </c>
      <c r="F10" s="17" t="n">
        <v>30.4</v>
      </c>
      <c r="G10" s="18" t="n">
        <v>1.2</v>
      </c>
      <c r="H10" s="1"/>
    </row>
    <row r="11" customFormat="false" ht="12" hidden="false" customHeight="true" outlineLevel="0" collapsed="false">
      <c r="A11" s="19" t="s">
        <v>260</v>
      </c>
      <c r="B11" s="20" t="n">
        <v>1679</v>
      </c>
      <c r="C11" s="21" t="n">
        <v>263</v>
      </c>
      <c r="D11" s="21" t="n">
        <v>370</v>
      </c>
      <c r="E11" s="21" t="n">
        <v>472</v>
      </c>
      <c r="F11" s="21" t="n">
        <v>538</v>
      </c>
      <c r="G11" s="22" t="n">
        <v>36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15.7</v>
      </c>
      <c r="D12" s="17" t="n">
        <v>22</v>
      </c>
      <c r="E12" s="17" t="n">
        <v>28.1</v>
      </c>
      <c r="F12" s="17" t="n">
        <v>32</v>
      </c>
      <c r="G12" s="18" t="n">
        <v>2.1</v>
      </c>
      <c r="H12" s="1"/>
    </row>
    <row r="13" customFormat="false" ht="12" hidden="false" customHeight="true" outlineLevel="0" collapsed="false">
      <c r="A13" s="23" t="s">
        <v>6</v>
      </c>
      <c r="B13" s="20" t="n">
        <v>243</v>
      </c>
      <c r="C13" s="21" t="n">
        <v>11</v>
      </c>
      <c r="D13" s="21" t="n">
        <v>17</v>
      </c>
      <c r="E13" s="21" t="n">
        <v>3</v>
      </c>
      <c r="F13" s="21" t="n">
        <v>8</v>
      </c>
      <c r="G13" s="22" t="n">
        <v>204</v>
      </c>
      <c r="H13" s="1"/>
    </row>
    <row r="14" customFormat="false" ht="12" hidden="false" customHeight="false" outlineLevel="0" collapsed="false">
      <c r="A14" s="23"/>
      <c r="B14" s="24" t="n">
        <v>100</v>
      </c>
      <c r="C14" s="25" t="n">
        <v>4.5</v>
      </c>
      <c r="D14" s="25" t="n">
        <v>7</v>
      </c>
      <c r="E14" s="25" t="n">
        <v>1.2</v>
      </c>
      <c r="F14" s="25" t="n">
        <v>3.3</v>
      </c>
      <c r="G14" s="26" t="n">
        <v>84</v>
      </c>
      <c r="H14" s="1"/>
    </row>
    <row r="15" customFormat="false" ht="12" hidden="false" customHeight="false" outlineLevel="0" collapsed="false">
      <c r="A15" s="27"/>
      <c r="B15" s="27"/>
      <c r="C15" s="27"/>
      <c r="D15" s="27"/>
      <c r="E15" s="27"/>
      <c r="F15" s="27"/>
      <c r="G15" s="27"/>
    </row>
  </sheetData>
  <mergeCells count="5"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6.6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265</v>
      </c>
      <c r="B3" s="4"/>
      <c r="C3" s="4"/>
      <c r="D3" s="5"/>
      <c r="E3" s="5"/>
      <c r="F3" s="5"/>
      <c r="G3" s="5"/>
      <c r="H3" s="1"/>
    </row>
    <row r="4" s="11" customFormat="true" ht="150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626</v>
      </c>
      <c r="D5" s="14" t="n">
        <v>1069</v>
      </c>
      <c r="E5" s="14" t="n">
        <v>1315</v>
      </c>
      <c r="F5" s="14" t="n">
        <v>1484</v>
      </c>
      <c r="G5" s="15" t="n">
        <v>273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13.1</v>
      </c>
      <c r="D6" s="17" t="n">
        <v>22.4</v>
      </c>
      <c r="E6" s="17" t="n">
        <v>27.6</v>
      </c>
      <c r="F6" s="17" t="n">
        <v>31.1</v>
      </c>
      <c r="G6" s="18" t="n">
        <v>5.7</v>
      </c>
      <c r="H6" s="1"/>
    </row>
    <row r="7" customFormat="false" ht="12" hidden="false" customHeight="true" outlineLevel="0" collapsed="false">
      <c r="A7" s="19" t="s">
        <v>266</v>
      </c>
      <c r="B7" s="20" t="n">
        <v>3450</v>
      </c>
      <c r="C7" s="21" t="n">
        <v>431</v>
      </c>
      <c r="D7" s="21" t="n">
        <v>774</v>
      </c>
      <c r="E7" s="21" t="n">
        <v>984</v>
      </c>
      <c r="F7" s="21" t="n">
        <v>1211</v>
      </c>
      <c r="G7" s="22" t="n">
        <v>50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12.5</v>
      </c>
      <c r="D8" s="17" t="n">
        <v>22.4</v>
      </c>
      <c r="E8" s="17" t="n">
        <v>28.5</v>
      </c>
      <c r="F8" s="17" t="n">
        <v>35.1</v>
      </c>
      <c r="G8" s="18" t="n">
        <v>1.4</v>
      </c>
      <c r="H8" s="1"/>
    </row>
    <row r="9" customFormat="false" ht="12" hidden="false" customHeight="true" outlineLevel="0" collapsed="false">
      <c r="A9" s="19" t="s">
        <v>267</v>
      </c>
      <c r="B9" s="20" t="n">
        <v>69</v>
      </c>
      <c r="C9" s="21" t="n">
        <v>12</v>
      </c>
      <c r="D9" s="21" t="n">
        <v>16</v>
      </c>
      <c r="E9" s="21" t="n">
        <v>21</v>
      </c>
      <c r="F9" s="21" t="n">
        <v>20</v>
      </c>
      <c r="G9" s="71" t="s">
        <v>46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17.4</v>
      </c>
      <c r="D10" s="17" t="n">
        <v>23.2</v>
      </c>
      <c r="E10" s="17" t="n">
        <v>30.4</v>
      </c>
      <c r="F10" s="17" t="n">
        <v>29</v>
      </c>
      <c r="G10" s="72" t="s">
        <v>46</v>
      </c>
      <c r="H10" s="1"/>
    </row>
    <row r="11" customFormat="false" ht="12" hidden="false" customHeight="true" outlineLevel="0" collapsed="false">
      <c r="A11" s="19" t="s">
        <v>268</v>
      </c>
      <c r="B11" s="20" t="n">
        <v>114</v>
      </c>
      <c r="C11" s="21" t="n">
        <v>28</v>
      </c>
      <c r="D11" s="21" t="n">
        <v>46</v>
      </c>
      <c r="E11" s="21" t="n">
        <v>27</v>
      </c>
      <c r="F11" s="21" t="n">
        <v>11</v>
      </c>
      <c r="G11" s="22" t="n">
        <v>2</v>
      </c>
      <c r="H11" s="1"/>
    </row>
    <row r="12" customFormat="false" ht="21" hidden="false" customHeight="true" outlineLevel="0" collapsed="false">
      <c r="A12" s="19"/>
      <c r="B12" s="16" t="n">
        <v>100</v>
      </c>
      <c r="C12" s="17" t="n">
        <v>24.6</v>
      </c>
      <c r="D12" s="17" t="n">
        <v>40.4</v>
      </c>
      <c r="E12" s="17" t="n">
        <v>23.7</v>
      </c>
      <c r="F12" s="17" t="n">
        <v>9.6</v>
      </c>
      <c r="G12" s="18" t="n">
        <v>1.8</v>
      </c>
      <c r="H12" s="1"/>
    </row>
    <row r="13" customFormat="false" ht="12" hidden="false" customHeight="true" outlineLevel="0" collapsed="false">
      <c r="A13" s="19" t="s">
        <v>269</v>
      </c>
      <c r="B13" s="20" t="n">
        <v>27</v>
      </c>
      <c r="C13" s="21" t="n">
        <v>5</v>
      </c>
      <c r="D13" s="21" t="n">
        <v>11</v>
      </c>
      <c r="E13" s="21" t="n">
        <v>6</v>
      </c>
      <c r="F13" s="21" t="n">
        <v>5</v>
      </c>
      <c r="G13" s="71" t="s">
        <v>46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18.5</v>
      </c>
      <c r="D14" s="17" t="n">
        <v>40.7</v>
      </c>
      <c r="E14" s="17" t="n">
        <v>22.2</v>
      </c>
      <c r="F14" s="17" t="n">
        <v>18.5</v>
      </c>
      <c r="G14" s="72" t="s">
        <v>46</v>
      </c>
      <c r="H14" s="1"/>
    </row>
    <row r="15" customFormat="false" ht="12" hidden="false" customHeight="true" outlineLevel="0" collapsed="false">
      <c r="A15" s="19" t="s">
        <v>270</v>
      </c>
      <c r="B15" s="20" t="n">
        <v>45</v>
      </c>
      <c r="C15" s="21" t="n">
        <v>2</v>
      </c>
      <c r="D15" s="21" t="n">
        <v>8</v>
      </c>
      <c r="E15" s="21" t="n">
        <v>14</v>
      </c>
      <c r="F15" s="21" t="n">
        <v>20</v>
      </c>
      <c r="G15" s="22" t="n">
        <v>1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4.4</v>
      </c>
      <c r="D16" s="17" t="n">
        <v>17.8</v>
      </c>
      <c r="E16" s="17" t="n">
        <v>31.1</v>
      </c>
      <c r="F16" s="17" t="n">
        <v>44.4</v>
      </c>
      <c r="G16" s="18" t="n">
        <v>2.2</v>
      </c>
      <c r="H16" s="1"/>
    </row>
    <row r="17" customFormat="false" ht="12" hidden="false" customHeight="true" outlineLevel="0" collapsed="false">
      <c r="A17" s="19" t="s">
        <v>271</v>
      </c>
      <c r="B17" s="20" t="n">
        <v>140</v>
      </c>
      <c r="C17" s="21" t="n">
        <v>7</v>
      </c>
      <c r="D17" s="21" t="n">
        <v>25</v>
      </c>
      <c r="E17" s="21" t="n">
        <v>50</v>
      </c>
      <c r="F17" s="21" t="n">
        <v>57</v>
      </c>
      <c r="G17" s="22" t="n">
        <v>1</v>
      </c>
      <c r="H17" s="1"/>
    </row>
    <row r="18" customFormat="false" ht="20.25" hidden="false" customHeight="true" outlineLevel="0" collapsed="false">
      <c r="A18" s="19"/>
      <c r="B18" s="16" t="n">
        <v>100</v>
      </c>
      <c r="C18" s="17" t="n">
        <v>5</v>
      </c>
      <c r="D18" s="17" t="n">
        <v>17.9</v>
      </c>
      <c r="E18" s="17" t="n">
        <v>35.7</v>
      </c>
      <c r="F18" s="17" t="n">
        <v>40.7</v>
      </c>
      <c r="G18" s="18" t="n">
        <v>0.7</v>
      </c>
      <c r="H18" s="1"/>
    </row>
    <row r="19" customFormat="false" ht="12" hidden="false" customHeight="true" outlineLevel="0" collapsed="false">
      <c r="A19" s="19" t="s">
        <v>272</v>
      </c>
      <c r="B19" s="20" t="n">
        <v>226</v>
      </c>
      <c r="C19" s="21" t="n">
        <v>36</v>
      </c>
      <c r="D19" s="21" t="n">
        <v>69</v>
      </c>
      <c r="E19" s="21" t="n">
        <v>63</v>
      </c>
      <c r="F19" s="21" t="n">
        <v>53</v>
      </c>
      <c r="G19" s="22" t="n">
        <v>5</v>
      </c>
      <c r="H19" s="1"/>
    </row>
    <row r="20" customFormat="false" ht="20.25" hidden="false" customHeight="true" outlineLevel="0" collapsed="false">
      <c r="A20" s="19"/>
      <c r="B20" s="16" t="n">
        <v>100</v>
      </c>
      <c r="C20" s="17" t="n">
        <v>15.9</v>
      </c>
      <c r="D20" s="17" t="n">
        <v>30.5</v>
      </c>
      <c r="E20" s="17" t="n">
        <v>27.9</v>
      </c>
      <c r="F20" s="17" t="n">
        <v>23.5</v>
      </c>
      <c r="G20" s="18" t="n">
        <v>2.2</v>
      </c>
      <c r="H20" s="1"/>
    </row>
    <row r="21" customFormat="false" ht="12" hidden="false" customHeight="true" outlineLevel="0" collapsed="false">
      <c r="A21" s="19" t="s">
        <v>206</v>
      </c>
      <c r="B21" s="20" t="n">
        <v>59</v>
      </c>
      <c r="C21" s="21" t="n">
        <v>13</v>
      </c>
      <c r="D21" s="21" t="n">
        <v>14</v>
      </c>
      <c r="E21" s="21" t="n">
        <v>16</v>
      </c>
      <c r="F21" s="21" t="n">
        <v>14</v>
      </c>
      <c r="G21" s="22" t="n">
        <v>2</v>
      </c>
      <c r="H21" s="1"/>
    </row>
    <row r="22" customFormat="false" ht="12" hidden="false" customHeight="false" outlineLevel="0" collapsed="false">
      <c r="A22" s="19"/>
      <c r="B22" s="16" t="n">
        <v>100</v>
      </c>
      <c r="C22" s="17" t="n">
        <v>22</v>
      </c>
      <c r="D22" s="17" t="n">
        <v>23.7</v>
      </c>
      <c r="E22" s="17" t="n">
        <v>27.1</v>
      </c>
      <c r="F22" s="17" t="n">
        <v>23.7</v>
      </c>
      <c r="G22" s="18" t="n">
        <v>3.4</v>
      </c>
      <c r="H22" s="1"/>
    </row>
    <row r="23" customFormat="false" ht="12" hidden="false" customHeight="true" outlineLevel="0" collapsed="false">
      <c r="A23" s="19" t="s">
        <v>273</v>
      </c>
      <c r="B23" s="20" t="n">
        <v>319</v>
      </c>
      <c r="C23" s="21" t="n">
        <v>63</v>
      </c>
      <c r="D23" s="21" t="n">
        <v>77</v>
      </c>
      <c r="E23" s="21" t="n">
        <v>98</v>
      </c>
      <c r="F23" s="21" t="n">
        <v>74</v>
      </c>
      <c r="G23" s="22" t="n">
        <v>7</v>
      </c>
      <c r="H23" s="1"/>
    </row>
    <row r="24" customFormat="false" ht="12" hidden="false" customHeight="false" outlineLevel="0" collapsed="false">
      <c r="A24" s="19"/>
      <c r="B24" s="16" t="n">
        <v>100</v>
      </c>
      <c r="C24" s="17" t="n">
        <v>19.7</v>
      </c>
      <c r="D24" s="17" t="n">
        <v>24.1</v>
      </c>
      <c r="E24" s="17" t="n">
        <v>30.7</v>
      </c>
      <c r="F24" s="17" t="n">
        <v>23.2</v>
      </c>
      <c r="G24" s="18" t="n">
        <v>2.2</v>
      </c>
      <c r="H24" s="1"/>
    </row>
    <row r="25" customFormat="false" ht="12" hidden="false" customHeight="true" outlineLevel="0" collapsed="false">
      <c r="A25" s="23" t="s">
        <v>6</v>
      </c>
      <c r="B25" s="20" t="n">
        <v>318</v>
      </c>
      <c r="C25" s="21" t="n">
        <v>29</v>
      </c>
      <c r="D25" s="21" t="n">
        <v>29</v>
      </c>
      <c r="E25" s="21" t="n">
        <v>36</v>
      </c>
      <c r="F25" s="21" t="n">
        <v>19</v>
      </c>
      <c r="G25" s="22" t="n">
        <v>205</v>
      </c>
      <c r="H25" s="1"/>
    </row>
    <row r="26" customFormat="false" ht="12" hidden="false" customHeight="false" outlineLevel="0" collapsed="false">
      <c r="A26" s="23"/>
      <c r="B26" s="24" t="n">
        <v>100</v>
      </c>
      <c r="C26" s="25" t="n">
        <v>9.1</v>
      </c>
      <c r="D26" s="25" t="n">
        <v>9.1</v>
      </c>
      <c r="E26" s="25" t="n">
        <v>11.3</v>
      </c>
      <c r="F26" s="25" t="n">
        <v>6</v>
      </c>
      <c r="G26" s="26" t="n">
        <v>64.5</v>
      </c>
      <c r="H26" s="1"/>
    </row>
    <row r="27" customFormat="false" ht="12" hidden="false" customHeight="false" outlineLevel="0" collapsed="false">
      <c r="A27" s="27"/>
      <c r="B27" s="27"/>
      <c r="C27" s="27"/>
      <c r="D27" s="27"/>
      <c r="E27" s="27"/>
      <c r="F27" s="27"/>
      <c r="G27" s="27"/>
    </row>
  </sheetData>
  <mergeCells count="1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6.6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274</v>
      </c>
      <c r="B3" s="4"/>
      <c r="C3" s="4"/>
      <c r="D3" s="5"/>
      <c r="E3" s="5"/>
      <c r="F3" s="5"/>
      <c r="G3" s="5"/>
      <c r="H3" s="1"/>
    </row>
    <row r="4" s="11" customFormat="true" ht="150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3867</v>
      </c>
      <c r="C5" s="14" t="n">
        <v>470</v>
      </c>
      <c r="D5" s="14" t="n">
        <v>872</v>
      </c>
      <c r="E5" s="14" t="n">
        <v>1056</v>
      </c>
      <c r="F5" s="14" t="n">
        <v>1226</v>
      </c>
      <c r="G5" s="15" t="n">
        <v>243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12.2</v>
      </c>
      <c r="D6" s="17" t="n">
        <v>22.5</v>
      </c>
      <c r="E6" s="17" t="n">
        <v>27.3</v>
      </c>
      <c r="F6" s="17" t="n">
        <v>31.7</v>
      </c>
      <c r="G6" s="18" t="n">
        <v>6.3</v>
      </c>
      <c r="H6" s="1"/>
    </row>
    <row r="7" customFormat="false" ht="12" hidden="false" customHeight="true" outlineLevel="0" collapsed="false">
      <c r="A7" s="19" t="s">
        <v>275</v>
      </c>
      <c r="B7" s="20" t="n">
        <v>813</v>
      </c>
      <c r="C7" s="21" t="n">
        <v>96</v>
      </c>
      <c r="D7" s="21" t="n">
        <v>175</v>
      </c>
      <c r="E7" s="21" t="n">
        <v>227</v>
      </c>
      <c r="F7" s="21" t="n">
        <v>266</v>
      </c>
      <c r="G7" s="22" t="n">
        <v>49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11.8</v>
      </c>
      <c r="D8" s="17" t="n">
        <v>21.5</v>
      </c>
      <c r="E8" s="17" t="n">
        <v>27.9</v>
      </c>
      <c r="F8" s="17" t="n">
        <v>32.7</v>
      </c>
      <c r="G8" s="18" t="n">
        <v>6</v>
      </c>
      <c r="H8" s="1"/>
    </row>
    <row r="9" customFormat="false" ht="12" hidden="false" customHeight="true" outlineLevel="0" collapsed="false">
      <c r="A9" s="19" t="s">
        <v>276</v>
      </c>
      <c r="B9" s="20" t="n">
        <v>1071</v>
      </c>
      <c r="C9" s="21" t="n">
        <v>113</v>
      </c>
      <c r="D9" s="21" t="n">
        <v>257</v>
      </c>
      <c r="E9" s="21" t="n">
        <v>327</v>
      </c>
      <c r="F9" s="21" t="n">
        <v>320</v>
      </c>
      <c r="G9" s="22" t="n">
        <v>54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10.6</v>
      </c>
      <c r="D10" s="17" t="n">
        <v>24</v>
      </c>
      <c r="E10" s="17" t="n">
        <v>30.5</v>
      </c>
      <c r="F10" s="17" t="n">
        <v>29.9</v>
      </c>
      <c r="G10" s="18" t="n">
        <v>5</v>
      </c>
      <c r="H10" s="1"/>
    </row>
    <row r="11" customFormat="false" ht="12" hidden="false" customHeight="true" outlineLevel="0" collapsed="false">
      <c r="A11" s="19" t="s">
        <v>277</v>
      </c>
      <c r="B11" s="20" t="n">
        <v>1803</v>
      </c>
      <c r="C11" s="21" t="n">
        <v>227</v>
      </c>
      <c r="D11" s="21" t="n">
        <v>391</v>
      </c>
      <c r="E11" s="21" t="n">
        <v>472</v>
      </c>
      <c r="F11" s="21" t="n">
        <v>588</v>
      </c>
      <c r="G11" s="22" t="n">
        <v>125</v>
      </c>
      <c r="H11" s="1"/>
    </row>
    <row r="12" customFormat="false" ht="30" hidden="false" customHeight="true" outlineLevel="0" collapsed="false">
      <c r="A12" s="19"/>
      <c r="B12" s="16" t="n">
        <v>100</v>
      </c>
      <c r="C12" s="17" t="n">
        <v>12.6</v>
      </c>
      <c r="D12" s="17" t="n">
        <v>21.7</v>
      </c>
      <c r="E12" s="17" t="n">
        <v>26.2</v>
      </c>
      <c r="F12" s="17" t="n">
        <v>32.6</v>
      </c>
      <c r="G12" s="18" t="n">
        <v>6.9</v>
      </c>
      <c r="H12" s="1"/>
    </row>
    <row r="13" customFormat="false" ht="12" hidden="false" customHeight="true" outlineLevel="0" collapsed="false">
      <c r="A13" s="23" t="s">
        <v>6</v>
      </c>
      <c r="B13" s="20" t="n">
        <v>180</v>
      </c>
      <c r="C13" s="21" t="n">
        <v>34</v>
      </c>
      <c r="D13" s="21" t="n">
        <v>49</v>
      </c>
      <c r="E13" s="21" t="n">
        <v>30</v>
      </c>
      <c r="F13" s="21" t="n">
        <v>52</v>
      </c>
      <c r="G13" s="22" t="n">
        <v>15</v>
      </c>
      <c r="H13" s="1"/>
    </row>
    <row r="14" customFormat="false" ht="12" hidden="false" customHeight="false" outlineLevel="0" collapsed="false">
      <c r="A14" s="23"/>
      <c r="B14" s="24" t="n">
        <v>100</v>
      </c>
      <c r="C14" s="25" t="n">
        <v>18.9</v>
      </c>
      <c r="D14" s="25" t="n">
        <v>27.2</v>
      </c>
      <c r="E14" s="25" t="n">
        <v>16.7</v>
      </c>
      <c r="F14" s="25" t="n">
        <v>28.9</v>
      </c>
      <c r="G14" s="26" t="n">
        <v>8.3</v>
      </c>
      <c r="H14" s="1"/>
    </row>
    <row r="15" customFormat="false" ht="12" hidden="false" customHeight="false" outlineLevel="0" collapsed="false">
      <c r="A15" s="27"/>
      <c r="B15" s="27"/>
      <c r="C15" s="27"/>
      <c r="D15" s="27"/>
      <c r="E15" s="27"/>
      <c r="F15" s="27"/>
      <c r="G15" s="27"/>
    </row>
  </sheetData>
  <mergeCells count="5"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278</v>
      </c>
      <c r="B3" s="4"/>
      <c r="C3" s="4"/>
      <c r="D3" s="5"/>
      <c r="E3" s="5"/>
      <c r="F3" s="5"/>
      <c r="G3" s="5"/>
      <c r="H3" s="1"/>
    </row>
    <row r="4" s="11" customFormat="true" ht="150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626</v>
      </c>
      <c r="D5" s="14" t="n">
        <v>1069</v>
      </c>
      <c r="E5" s="14" t="n">
        <v>1315</v>
      </c>
      <c r="F5" s="14" t="n">
        <v>1484</v>
      </c>
      <c r="G5" s="15" t="n">
        <v>273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13.1</v>
      </c>
      <c r="D6" s="17" t="n">
        <v>22.4</v>
      </c>
      <c r="E6" s="17" t="n">
        <v>27.6</v>
      </c>
      <c r="F6" s="17" t="n">
        <v>31.1</v>
      </c>
      <c r="G6" s="18" t="n">
        <v>5.7</v>
      </c>
      <c r="H6" s="1"/>
    </row>
    <row r="7" customFormat="false" ht="12" hidden="false" customHeight="true" outlineLevel="0" collapsed="false">
      <c r="A7" s="19" t="s">
        <v>279</v>
      </c>
      <c r="B7" s="20" t="n">
        <v>2561</v>
      </c>
      <c r="C7" s="21" t="n">
        <v>317</v>
      </c>
      <c r="D7" s="21" t="n">
        <v>597</v>
      </c>
      <c r="E7" s="21" t="n">
        <v>732</v>
      </c>
      <c r="F7" s="21" t="n">
        <v>852</v>
      </c>
      <c r="G7" s="22" t="n">
        <v>63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12.4</v>
      </c>
      <c r="D8" s="17" t="n">
        <v>23.3</v>
      </c>
      <c r="E8" s="17" t="n">
        <v>28.6</v>
      </c>
      <c r="F8" s="17" t="n">
        <v>33.3</v>
      </c>
      <c r="G8" s="18" t="n">
        <v>2.5</v>
      </c>
      <c r="H8" s="1"/>
    </row>
    <row r="9" customFormat="false" ht="12" hidden="false" customHeight="true" outlineLevel="0" collapsed="false">
      <c r="A9" s="19" t="s">
        <v>280</v>
      </c>
      <c r="B9" s="20" t="n">
        <v>772</v>
      </c>
      <c r="C9" s="21" t="n">
        <v>109</v>
      </c>
      <c r="D9" s="21" t="n">
        <v>184</v>
      </c>
      <c r="E9" s="21" t="n">
        <v>231</v>
      </c>
      <c r="F9" s="21" t="n">
        <v>211</v>
      </c>
      <c r="G9" s="22" t="n">
        <v>37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14.1</v>
      </c>
      <c r="D10" s="17" t="n">
        <v>23.8</v>
      </c>
      <c r="E10" s="17" t="n">
        <v>29.9</v>
      </c>
      <c r="F10" s="17" t="n">
        <v>27.3</v>
      </c>
      <c r="G10" s="18" t="n">
        <v>4.8</v>
      </c>
      <c r="H10" s="1"/>
    </row>
    <row r="11" customFormat="false" ht="12" hidden="false" customHeight="true" outlineLevel="0" collapsed="false">
      <c r="A11" s="19" t="s">
        <v>281</v>
      </c>
      <c r="B11" s="20" t="n">
        <v>862</v>
      </c>
      <c r="C11" s="21" t="n">
        <v>114</v>
      </c>
      <c r="D11" s="21" t="n">
        <v>186</v>
      </c>
      <c r="E11" s="21" t="n">
        <v>235</v>
      </c>
      <c r="F11" s="21" t="n">
        <v>277</v>
      </c>
      <c r="G11" s="22" t="n">
        <v>50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13.2</v>
      </c>
      <c r="D12" s="17" t="n">
        <v>21.6</v>
      </c>
      <c r="E12" s="17" t="n">
        <v>27.3</v>
      </c>
      <c r="F12" s="17" t="n">
        <v>32.1</v>
      </c>
      <c r="G12" s="18" t="n">
        <v>5.8</v>
      </c>
      <c r="H12" s="1"/>
    </row>
    <row r="13" customFormat="false" ht="12" hidden="false" customHeight="true" outlineLevel="0" collapsed="false">
      <c r="A13" s="19" t="s">
        <v>282</v>
      </c>
      <c r="B13" s="20" t="n">
        <v>244</v>
      </c>
      <c r="C13" s="21" t="n">
        <v>39</v>
      </c>
      <c r="D13" s="21" t="n">
        <v>59</v>
      </c>
      <c r="E13" s="21" t="n">
        <v>54</v>
      </c>
      <c r="F13" s="21" t="n">
        <v>63</v>
      </c>
      <c r="G13" s="22" t="n">
        <v>29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16</v>
      </c>
      <c r="D14" s="17" t="n">
        <v>24.2</v>
      </c>
      <c r="E14" s="17" t="n">
        <v>22.1</v>
      </c>
      <c r="F14" s="17" t="n">
        <v>25.8</v>
      </c>
      <c r="G14" s="18" t="n">
        <v>11.9</v>
      </c>
      <c r="H14" s="1"/>
    </row>
    <row r="15" customFormat="false" ht="12" hidden="false" customHeight="true" outlineLevel="0" collapsed="false">
      <c r="A15" s="19" t="s">
        <v>283</v>
      </c>
      <c r="B15" s="20" t="n">
        <v>271</v>
      </c>
      <c r="C15" s="21" t="n">
        <v>37</v>
      </c>
      <c r="D15" s="21" t="n">
        <v>35</v>
      </c>
      <c r="E15" s="21" t="n">
        <v>54</v>
      </c>
      <c r="F15" s="21" t="n">
        <v>61</v>
      </c>
      <c r="G15" s="22" t="n">
        <v>84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13.7</v>
      </c>
      <c r="D16" s="17" t="n">
        <v>12.9</v>
      </c>
      <c r="E16" s="17" t="n">
        <v>19.9</v>
      </c>
      <c r="F16" s="17" t="n">
        <v>22.5</v>
      </c>
      <c r="G16" s="18" t="n">
        <v>31</v>
      </c>
      <c r="H16" s="1"/>
    </row>
    <row r="17" customFormat="false" ht="12" hidden="false" customHeight="true" outlineLevel="0" collapsed="false">
      <c r="A17" s="23" t="s">
        <v>6</v>
      </c>
      <c r="B17" s="20" t="n">
        <v>57</v>
      </c>
      <c r="C17" s="21" t="n">
        <v>10</v>
      </c>
      <c r="D17" s="21" t="n">
        <v>8</v>
      </c>
      <c r="E17" s="21" t="n">
        <v>9</v>
      </c>
      <c r="F17" s="21" t="n">
        <v>20</v>
      </c>
      <c r="G17" s="22" t="n">
        <v>10</v>
      </c>
      <c r="H17" s="1"/>
    </row>
    <row r="18" customFormat="false" ht="12" hidden="false" customHeight="false" outlineLevel="0" collapsed="false">
      <c r="A18" s="23"/>
      <c r="B18" s="24" t="n">
        <v>100</v>
      </c>
      <c r="C18" s="25" t="n">
        <v>17.5</v>
      </c>
      <c r="D18" s="25" t="n">
        <v>14</v>
      </c>
      <c r="E18" s="25" t="n">
        <v>15.8</v>
      </c>
      <c r="F18" s="25" t="n">
        <v>35.1</v>
      </c>
      <c r="G18" s="26" t="n">
        <v>17.5</v>
      </c>
      <c r="H18" s="1"/>
    </row>
    <row r="19" customFormat="false" ht="12" hidden="false" customHeight="false" outlineLevel="0" collapsed="false">
      <c r="A19" s="27"/>
      <c r="B19" s="27"/>
      <c r="C19" s="27"/>
      <c r="D19" s="27"/>
      <c r="E19" s="27"/>
      <c r="F19" s="27"/>
      <c r="G19" s="27"/>
    </row>
  </sheetData>
  <mergeCells count="7">
    <mergeCell ref="A5:A6"/>
    <mergeCell ref="A7:A8"/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44.12"/>
    <col collapsed="false" customWidth="true" hidden="false" outlineLevel="0" max="6" min="2" style="28" width="6.12"/>
    <col collapsed="false" customWidth="true" hidden="false" outlineLevel="0" max="7" min="7" style="29" width="6.12"/>
    <col collapsed="false" customWidth="true" hidden="false" outlineLevel="0" max="25" min="8" style="28" width="8.36"/>
    <col collapsed="false" customWidth="false" hidden="false" outlineLevel="0" max="257" min="26" style="28" width="8.99"/>
  </cols>
  <sheetData>
    <row r="2" s="2" customFormat="true" ht="12" hidden="false" customHeight="false" outlineLevel="0" collapsed="false">
      <c r="A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2.75" hidden="false" customHeight="false" outlineLevel="0" collapsed="false">
      <c r="A3" s="30" t="s">
        <v>36</v>
      </c>
      <c r="B3" s="31"/>
      <c r="C3" s="31"/>
      <c r="D3" s="32"/>
      <c r="E3" s="32"/>
      <c r="F3" s="32"/>
      <c r="G3" s="33"/>
      <c r="H3" s="33"/>
      <c r="I3" s="33"/>
      <c r="J3" s="33"/>
      <c r="K3" s="33"/>
      <c r="L3" s="33"/>
      <c r="M3" s="33"/>
      <c r="N3" s="33"/>
      <c r="O3" s="1"/>
    </row>
    <row r="4" s="37" customFormat="true" ht="129.95" hidden="false" customHeight="true" outlineLevel="0" collapsed="false">
      <c r="A4" s="6"/>
      <c r="B4" s="34" t="s">
        <v>1</v>
      </c>
      <c r="C4" s="35" t="s">
        <v>2</v>
      </c>
      <c r="D4" s="35" t="s">
        <v>3</v>
      </c>
      <c r="E4" s="35" t="s">
        <v>4</v>
      </c>
      <c r="F4" s="35" t="s">
        <v>5</v>
      </c>
      <c r="G4" s="36" t="s">
        <v>6</v>
      </c>
    </row>
    <row r="5" s="40" customFormat="true" ht="12" hidden="false" customHeight="true" outlineLevel="0" collapsed="false">
      <c r="A5" s="12" t="s">
        <v>1</v>
      </c>
      <c r="B5" s="20" t="n">
        <v>4767</v>
      </c>
      <c r="C5" s="21" t="n">
        <v>626</v>
      </c>
      <c r="D5" s="21" t="n">
        <v>1069</v>
      </c>
      <c r="E5" s="21" t="n">
        <v>1315</v>
      </c>
      <c r="F5" s="21" t="n">
        <v>1484</v>
      </c>
      <c r="G5" s="22" t="n">
        <v>273</v>
      </c>
      <c r="H5" s="38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</row>
    <row r="6" s="43" customFormat="true" ht="12" hidden="false" customHeight="true" outlineLevel="0" collapsed="false">
      <c r="A6" s="12"/>
      <c r="B6" s="16" t="n">
        <f aca="false">SUM(C6:G6)</f>
        <v>100</v>
      </c>
      <c r="C6" s="17" t="n">
        <f aca="false">C5/$B5*100</f>
        <v>13.1319488147682</v>
      </c>
      <c r="D6" s="17" t="n">
        <f aca="false">D5/$B5*100</f>
        <v>22.4250052443885</v>
      </c>
      <c r="E6" s="17" t="n">
        <f aca="false">E5/$B5*100</f>
        <v>27.5854835326201</v>
      </c>
      <c r="F6" s="17" t="n">
        <f aca="false">F5/$B5*100</f>
        <v>31.1306901615272</v>
      </c>
      <c r="G6" s="18" t="n">
        <f aca="false">G5/$B5*100</f>
        <v>5.72687224669604</v>
      </c>
      <c r="H6" s="41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</row>
    <row r="7" s="40" customFormat="true" ht="12" hidden="false" customHeight="true" outlineLevel="0" collapsed="false">
      <c r="A7" s="19" t="s">
        <v>37</v>
      </c>
      <c r="B7" s="20" t="n">
        <v>3039</v>
      </c>
      <c r="C7" s="21" t="n">
        <v>374</v>
      </c>
      <c r="D7" s="21" t="n">
        <v>711</v>
      </c>
      <c r="E7" s="21" t="n">
        <v>834</v>
      </c>
      <c r="F7" s="21" t="n">
        <v>985</v>
      </c>
      <c r="G7" s="22" t="n">
        <v>135</v>
      </c>
      <c r="H7" s="38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</row>
    <row r="8" s="43" customFormat="true" ht="12" hidden="false" customHeight="true" outlineLevel="0" collapsed="false">
      <c r="A8" s="19"/>
      <c r="B8" s="16" t="n">
        <f aca="false">SUM(C8:G8)</f>
        <v>100</v>
      </c>
      <c r="C8" s="17" t="n">
        <f aca="false">C7/$B7*100</f>
        <v>12.3066798288911</v>
      </c>
      <c r="D8" s="17" t="n">
        <f aca="false">D7/$B7*100</f>
        <v>23.395853899309</v>
      </c>
      <c r="E8" s="17" t="n">
        <f aca="false">E7/$B7*100</f>
        <v>27.4432379072063</v>
      </c>
      <c r="F8" s="17" t="n">
        <f aca="false">F7/$B7*100</f>
        <v>32.4119776242185</v>
      </c>
      <c r="G8" s="18" t="n">
        <f aca="false">G7/$B7*100</f>
        <v>4.44225074037512</v>
      </c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</row>
    <row r="9" s="40" customFormat="true" ht="12" hidden="false" customHeight="true" outlineLevel="0" collapsed="false">
      <c r="A9" s="19" t="s">
        <v>38</v>
      </c>
      <c r="B9" s="20" t="n">
        <v>1696</v>
      </c>
      <c r="C9" s="21" t="n">
        <v>200</v>
      </c>
      <c r="D9" s="21" t="n">
        <v>399</v>
      </c>
      <c r="E9" s="21" t="n">
        <v>464</v>
      </c>
      <c r="F9" s="21" t="n">
        <v>546</v>
      </c>
      <c r="G9" s="22" t="n">
        <v>87</v>
      </c>
      <c r="H9" s="38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</row>
    <row r="10" s="43" customFormat="true" ht="12" hidden="false" customHeight="true" outlineLevel="0" collapsed="false">
      <c r="A10" s="19"/>
      <c r="B10" s="16" t="n">
        <f aca="false">SUM(C10:G10)</f>
        <v>100</v>
      </c>
      <c r="C10" s="17" t="n">
        <f aca="false">C9/$B9*100</f>
        <v>11.7924528301887</v>
      </c>
      <c r="D10" s="17" t="n">
        <f aca="false">D9/$B9*100</f>
        <v>23.5259433962264</v>
      </c>
      <c r="E10" s="17" t="n">
        <f aca="false">E9/$B9*100</f>
        <v>27.3584905660377</v>
      </c>
      <c r="F10" s="17" t="n">
        <f aca="false">F9/$B9*100</f>
        <v>32.1933962264151</v>
      </c>
      <c r="G10" s="18" t="n">
        <f aca="false">G9/$B9*100</f>
        <v>5.12971698113208</v>
      </c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</row>
    <row r="11" s="40" customFormat="true" ht="12" hidden="false" customHeight="true" outlineLevel="0" collapsed="false">
      <c r="A11" s="19" t="s">
        <v>39</v>
      </c>
      <c r="B11" s="20" t="n">
        <v>1670</v>
      </c>
      <c r="C11" s="21" t="n">
        <v>198</v>
      </c>
      <c r="D11" s="21" t="n">
        <v>396</v>
      </c>
      <c r="E11" s="21" t="n">
        <v>455</v>
      </c>
      <c r="F11" s="21" t="n">
        <v>535</v>
      </c>
      <c r="G11" s="22" t="n">
        <v>86</v>
      </c>
      <c r="H11" s="38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</row>
    <row r="12" s="43" customFormat="true" ht="12" hidden="false" customHeight="true" outlineLevel="0" collapsed="false">
      <c r="A12" s="19"/>
      <c r="B12" s="16" t="n">
        <f aca="false">SUM(C12:G12)</f>
        <v>100</v>
      </c>
      <c r="C12" s="17" t="n">
        <f aca="false">C11/$B11*100</f>
        <v>11.8562874251497</v>
      </c>
      <c r="D12" s="17" t="n">
        <f aca="false">D11/$B11*100</f>
        <v>23.7125748502994</v>
      </c>
      <c r="E12" s="17" t="n">
        <f aca="false">E11/$B11*100</f>
        <v>27.2455089820359</v>
      </c>
      <c r="F12" s="17" t="n">
        <f aca="false">F11/$B11*100</f>
        <v>32.0359281437126</v>
      </c>
      <c r="G12" s="18" t="n">
        <f aca="false">G11/$B11*100</f>
        <v>5.1497005988024</v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</row>
    <row r="13" s="40" customFormat="true" ht="12" hidden="false" customHeight="true" outlineLevel="0" collapsed="false">
      <c r="A13" s="19" t="s">
        <v>40</v>
      </c>
      <c r="B13" s="20" t="n">
        <v>26</v>
      </c>
      <c r="C13" s="21" t="n">
        <v>2</v>
      </c>
      <c r="D13" s="21" t="n">
        <v>3</v>
      </c>
      <c r="E13" s="21" t="n">
        <v>9</v>
      </c>
      <c r="F13" s="21" t="n">
        <v>11</v>
      </c>
      <c r="G13" s="22" t="n">
        <v>1</v>
      </c>
      <c r="H13" s="38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</row>
    <row r="14" s="43" customFormat="true" ht="12" hidden="false" customHeight="true" outlineLevel="0" collapsed="false">
      <c r="A14" s="19"/>
      <c r="B14" s="16" t="n">
        <f aca="false">SUM(C14:G14)</f>
        <v>100</v>
      </c>
      <c r="C14" s="17" t="n">
        <f aca="false">C13/$B13*100</f>
        <v>7.69230769230769</v>
      </c>
      <c r="D14" s="17" t="n">
        <f aca="false">D13/$B13*100</f>
        <v>11.5384615384615</v>
      </c>
      <c r="E14" s="17" t="n">
        <f aca="false">E13/$B13*100</f>
        <v>34.6153846153846</v>
      </c>
      <c r="F14" s="17" t="n">
        <f aca="false">F13/$B13*100</f>
        <v>42.3076923076923</v>
      </c>
      <c r="G14" s="18" t="n">
        <f aca="false">G13/$B13*100</f>
        <v>3.84615384615385</v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</row>
    <row r="15" s="40" customFormat="true" ht="12" hidden="false" customHeight="true" outlineLevel="0" collapsed="false">
      <c r="A15" s="19" t="s">
        <v>41</v>
      </c>
      <c r="B15" s="20" t="n">
        <v>1343</v>
      </c>
      <c r="C15" s="21" t="n">
        <v>174</v>
      </c>
      <c r="D15" s="21" t="n">
        <v>312</v>
      </c>
      <c r="E15" s="21" t="n">
        <v>370</v>
      </c>
      <c r="F15" s="21" t="n">
        <v>439</v>
      </c>
      <c r="G15" s="22" t="n">
        <v>48</v>
      </c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</row>
    <row r="16" s="43" customFormat="true" ht="12" hidden="false" customHeight="true" outlineLevel="0" collapsed="false">
      <c r="A16" s="19"/>
      <c r="B16" s="16" t="n">
        <f aca="false">SUM(C16:G16)</f>
        <v>100</v>
      </c>
      <c r="C16" s="17" t="n">
        <f aca="false">C15/$B15*100</f>
        <v>12.9560685033507</v>
      </c>
      <c r="D16" s="17" t="n">
        <f aca="false">D15/$B15*100</f>
        <v>23.2315711094564</v>
      </c>
      <c r="E16" s="17" t="n">
        <f aca="false">E15/$B15*100</f>
        <v>27.5502606105733</v>
      </c>
      <c r="F16" s="17" t="n">
        <f aca="false">F15/$B15*100</f>
        <v>32.6880119136262</v>
      </c>
      <c r="G16" s="18" t="n">
        <f aca="false">G15/$B15*100</f>
        <v>3.5740878629933</v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</row>
    <row r="17" s="40" customFormat="true" ht="12" hidden="false" customHeight="true" outlineLevel="0" collapsed="false">
      <c r="A17" s="19" t="s">
        <v>39</v>
      </c>
      <c r="B17" s="20" t="n">
        <v>1314</v>
      </c>
      <c r="C17" s="21" t="n">
        <v>169</v>
      </c>
      <c r="D17" s="21" t="n">
        <v>307</v>
      </c>
      <c r="E17" s="21" t="n">
        <v>362</v>
      </c>
      <c r="F17" s="21" t="n">
        <v>432</v>
      </c>
      <c r="G17" s="22" t="n">
        <v>44</v>
      </c>
      <c r="H17" s="38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</row>
    <row r="18" s="43" customFormat="true" ht="12" hidden="false" customHeight="true" outlineLevel="0" collapsed="false">
      <c r="A18" s="19"/>
      <c r="B18" s="16" t="n">
        <f aca="false">SUM(C18:G18)</f>
        <v>100</v>
      </c>
      <c r="C18" s="17" t="n">
        <f aca="false">C17/$B17*100</f>
        <v>12.8614916286149</v>
      </c>
      <c r="D18" s="17" t="n">
        <f aca="false">D17/$B17*100</f>
        <v>23.3637747336377</v>
      </c>
      <c r="E18" s="17" t="n">
        <f aca="false">E17/$B17*100</f>
        <v>27.5494672754947</v>
      </c>
      <c r="F18" s="17" t="n">
        <f aca="false">F17/$B17*100</f>
        <v>32.8767123287671</v>
      </c>
      <c r="G18" s="18" t="n">
        <f aca="false">G17/$B17*100</f>
        <v>3.34855403348554</v>
      </c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</row>
    <row r="19" s="40" customFormat="true" ht="12" hidden="false" customHeight="true" outlineLevel="0" collapsed="false">
      <c r="A19" s="19" t="s">
        <v>40</v>
      </c>
      <c r="B19" s="20" t="n">
        <v>29</v>
      </c>
      <c r="C19" s="21" t="n">
        <v>5</v>
      </c>
      <c r="D19" s="21" t="n">
        <v>5</v>
      </c>
      <c r="E19" s="21" t="n">
        <v>8</v>
      </c>
      <c r="F19" s="21" t="n">
        <v>7</v>
      </c>
      <c r="G19" s="22" t="n">
        <v>4</v>
      </c>
      <c r="H19" s="38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s="43" customFormat="true" ht="12" hidden="false" customHeight="true" outlineLevel="0" collapsed="false">
      <c r="A20" s="19"/>
      <c r="B20" s="16" t="n">
        <f aca="false">SUM(C20:G20)</f>
        <v>100</v>
      </c>
      <c r="C20" s="17" t="n">
        <f aca="false">C19/$B19*100</f>
        <v>17.2413793103448</v>
      </c>
      <c r="D20" s="17" t="n">
        <f aca="false">D19/$B19*100</f>
        <v>17.2413793103448</v>
      </c>
      <c r="E20" s="17" t="n">
        <f aca="false">E19/$B19*100</f>
        <v>27.5862068965517</v>
      </c>
      <c r="F20" s="17" t="n">
        <f aca="false">F19/$B19*100</f>
        <v>24.1379310344828</v>
      </c>
      <c r="G20" s="18" t="n">
        <f aca="false">G19/$B19*100</f>
        <v>13.7931034482759</v>
      </c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40" customFormat="true" ht="12" hidden="false" customHeight="true" outlineLevel="0" collapsed="false">
      <c r="A21" s="19" t="s">
        <v>42</v>
      </c>
      <c r="B21" s="20" t="n">
        <v>1716</v>
      </c>
      <c r="C21" s="21" t="n">
        <v>250</v>
      </c>
      <c r="D21" s="21" t="n">
        <v>355</v>
      </c>
      <c r="E21" s="21" t="n">
        <v>479</v>
      </c>
      <c r="F21" s="21" t="n">
        <v>494</v>
      </c>
      <c r="G21" s="22" t="n">
        <v>138</v>
      </c>
      <c r="H21" s="38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s="43" customFormat="true" ht="12" hidden="false" customHeight="true" outlineLevel="0" collapsed="false">
      <c r="A22" s="19"/>
      <c r="B22" s="16" t="n">
        <f aca="false">SUM(C22:G22)</f>
        <v>100</v>
      </c>
      <c r="C22" s="17" t="n">
        <f aca="false">C21/$B21*100</f>
        <v>14.5687645687646</v>
      </c>
      <c r="D22" s="17" t="n">
        <f aca="false">D21/$B21*100</f>
        <v>20.6876456876457</v>
      </c>
      <c r="E22" s="17" t="n">
        <f aca="false">E21/$B21*100</f>
        <v>27.9137529137529</v>
      </c>
      <c r="F22" s="17" t="n">
        <f aca="false">F21/$B21*100</f>
        <v>28.7878787878788</v>
      </c>
      <c r="G22" s="18" t="n">
        <f aca="false">G21/$B21*100</f>
        <v>8.04195804195804</v>
      </c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</row>
    <row r="23" s="40" customFormat="true" ht="12" hidden="false" customHeight="true" outlineLevel="0" collapsed="false">
      <c r="A23" s="19" t="s">
        <v>43</v>
      </c>
      <c r="B23" s="20" t="n">
        <v>243</v>
      </c>
      <c r="C23" s="21" t="n">
        <v>42</v>
      </c>
      <c r="D23" s="21" t="n">
        <v>50</v>
      </c>
      <c r="E23" s="21" t="n">
        <v>73</v>
      </c>
      <c r="F23" s="21" t="n">
        <v>62</v>
      </c>
      <c r="G23" s="22" t="n">
        <v>16</v>
      </c>
      <c r="H23" s="38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s="43" customFormat="true" ht="12" hidden="false" customHeight="true" outlineLevel="0" collapsed="false">
      <c r="A24" s="19"/>
      <c r="B24" s="16" t="n">
        <f aca="false">SUM(C24:G24)</f>
        <v>100</v>
      </c>
      <c r="C24" s="17" t="n">
        <f aca="false">C23/$B23*100</f>
        <v>17.283950617284</v>
      </c>
      <c r="D24" s="17" t="n">
        <f aca="false">D23/$B23*100</f>
        <v>20.5761316872428</v>
      </c>
      <c r="E24" s="17" t="n">
        <f aca="false">E23/$B23*100</f>
        <v>30.0411522633745</v>
      </c>
      <c r="F24" s="17" t="n">
        <f aca="false">F23/$B23*100</f>
        <v>25.5144032921811</v>
      </c>
      <c r="G24" s="18" t="n">
        <f aca="false">G23/$B23*100</f>
        <v>6.5843621399177</v>
      </c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</row>
    <row r="25" s="40" customFormat="true" ht="12" hidden="false" customHeight="true" outlineLevel="0" collapsed="false">
      <c r="A25" s="19" t="s">
        <v>44</v>
      </c>
      <c r="B25" s="20" t="n">
        <v>1212</v>
      </c>
      <c r="C25" s="21" t="n">
        <v>143</v>
      </c>
      <c r="D25" s="21" t="n">
        <v>228</v>
      </c>
      <c r="E25" s="21" t="n">
        <v>350</v>
      </c>
      <c r="F25" s="21" t="n">
        <v>380</v>
      </c>
      <c r="G25" s="22" t="n">
        <v>111</v>
      </c>
      <c r="H25" s="38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</row>
    <row r="26" s="43" customFormat="true" ht="12" hidden="false" customHeight="true" outlineLevel="0" collapsed="false">
      <c r="A26" s="19"/>
      <c r="B26" s="16" t="n">
        <f aca="false">SUM(C26:G26)</f>
        <v>100</v>
      </c>
      <c r="C26" s="17" t="n">
        <f aca="false">C25/$B25*100</f>
        <v>11.7986798679868</v>
      </c>
      <c r="D26" s="17" t="n">
        <f aca="false">D25/$B25*100</f>
        <v>18.8118811881188</v>
      </c>
      <c r="E26" s="17" t="n">
        <f aca="false">E25/$B25*100</f>
        <v>28.8778877887789</v>
      </c>
      <c r="F26" s="17" t="n">
        <f aca="false">F25/$B25*100</f>
        <v>31.3531353135314</v>
      </c>
      <c r="G26" s="18" t="n">
        <f aca="false">G25/$B25*100</f>
        <v>9.15841584158416</v>
      </c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</row>
    <row r="27" s="40" customFormat="true" ht="12" hidden="false" customHeight="true" outlineLevel="0" collapsed="false">
      <c r="A27" s="19" t="s">
        <v>45</v>
      </c>
      <c r="B27" s="20" t="n">
        <v>261</v>
      </c>
      <c r="C27" s="21" t="n">
        <v>65</v>
      </c>
      <c r="D27" s="21" t="n">
        <v>77</v>
      </c>
      <c r="E27" s="21" t="n">
        <v>56</v>
      </c>
      <c r="F27" s="21" t="n">
        <v>52</v>
      </c>
      <c r="G27" s="22" t="n">
        <v>11</v>
      </c>
      <c r="H27" s="38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s="43" customFormat="true" ht="12" hidden="false" customHeight="true" outlineLevel="0" collapsed="false">
      <c r="A28" s="19"/>
      <c r="B28" s="16" t="n">
        <f aca="false">SUM(C28:G28)</f>
        <v>100</v>
      </c>
      <c r="C28" s="17" t="n">
        <f aca="false">C27/$B27*100</f>
        <v>24.904214559387</v>
      </c>
      <c r="D28" s="17" t="n">
        <f aca="false">D27/$B27*100</f>
        <v>29.5019157088123</v>
      </c>
      <c r="E28" s="17" t="n">
        <f aca="false">E27/$B27*100</f>
        <v>21.455938697318</v>
      </c>
      <c r="F28" s="17" t="n">
        <f aca="false">F27/$B27*100</f>
        <v>19.9233716475096</v>
      </c>
      <c r="G28" s="18" t="n">
        <f aca="false">G27/$B27*100</f>
        <v>4.21455938697318</v>
      </c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</row>
    <row r="29" s="40" customFormat="true" ht="12" hidden="false" customHeight="true" outlineLevel="0" collapsed="false">
      <c r="A29" s="44" t="s">
        <v>6</v>
      </c>
      <c r="B29" s="20" t="n">
        <v>12</v>
      </c>
      <c r="C29" s="21" t="n">
        <v>2</v>
      </c>
      <c r="D29" s="21" t="n">
        <v>3</v>
      </c>
      <c r="E29" s="21" t="n">
        <v>2</v>
      </c>
      <c r="F29" s="21" t="n">
        <v>5</v>
      </c>
      <c r="G29" s="22" t="s">
        <v>46</v>
      </c>
      <c r="H29" s="38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</row>
    <row r="30" s="43" customFormat="true" ht="12" hidden="false" customHeight="true" outlineLevel="0" collapsed="false">
      <c r="A30" s="44"/>
      <c r="B30" s="45" t="n">
        <f aca="false">SUM(C30:G30)</f>
        <v>100</v>
      </c>
      <c r="C30" s="46" t="n">
        <f aca="false">C29/$B29*100</f>
        <v>16.6666666666667</v>
      </c>
      <c r="D30" s="46" t="n">
        <f aca="false">D29/$B29*100</f>
        <v>25</v>
      </c>
      <c r="E30" s="46" t="n">
        <f aca="false">E29/$B29*100</f>
        <v>16.6666666666667</v>
      </c>
      <c r="F30" s="46" t="n">
        <f aca="false">F29/$B29*100</f>
        <v>41.6666666666667</v>
      </c>
      <c r="G30" s="47" t="s">
        <v>46</v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</row>
    <row r="31" customFormat="false" ht="17.25" hidden="false" customHeight="true" outlineLevel="0" collapsed="false">
      <c r="B31" s="48"/>
      <c r="C31" s="48"/>
      <c r="D31" s="48"/>
      <c r="E31" s="48"/>
      <c r="F31" s="48"/>
      <c r="G31" s="49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</row>
    <row r="32" customFormat="false" ht="17.25" hidden="false" customHeight="true" outlineLevel="0" collapsed="false">
      <c r="B32" s="48"/>
      <c r="C32" s="48"/>
      <c r="D32" s="48"/>
      <c r="E32" s="48"/>
      <c r="F32" s="48"/>
      <c r="G32" s="49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</row>
    <row r="33" customFormat="false" ht="17.25" hidden="false" customHeight="true" outlineLevel="0" collapsed="false">
      <c r="B33" s="48"/>
      <c r="C33" s="48"/>
      <c r="D33" s="48"/>
      <c r="E33" s="48"/>
      <c r="F33" s="48"/>
      <c r="G33" s="49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</row>
    <row r="34" customFormat="false" ht="17.25" hidden="false" customHeight="true" outlineLevel="0" collapsed="false">
      <c r="B34" s="48"/>
      <c r="C34" s="48"/>
      <c r="D34" s="48"/>
      <c r="E34" s="48"/>
      <c r="F34" s="48"/>
      <c r="G34" s="49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17.25" hidden="false" customHeight="true" outlineLevel="0" collapsed="false">
      <c r="B35" s="48"/>
      <c r="C35" s="48"/>
      <c r="D35" s="48"/>
      <c r="E35" s="48"/>
      <c r="F35" s="48"/>
      <c r="G35" s="49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</row>
    <row r="36" customFormat="false" ht="17.25" hidden="false" customHeight="true" outlineLevel="0" collapsed="false">
      <c r="B36" s="48"/>
      <c r="C36" s="48"/>
      <c r="D36" s="48"/>
      <c r="E36" s="48"/>
      <c r="F36" s="48"/>
      <c r="G36" s="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</row>
    <row r="37" customFormat="false" ht="17.25" hidden="false" customHeight="true" outlineLevel="0" collapsed="false">
      <c r="B37" s="48"/>
      <c r="C37" s="48"/>
      <c r="D37" s="48"/>
      <c r="E37" s="48"/>
      <c r="F37" s="48"/>
      <c r="G37" s="49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</row>
    <row r="38" customFormat="false" ht="17.25" hidden="false" customHeight="true" outlineLevel="0" collapsed="false">
      <c r="B38" s="48"/>
      <c r="C38" s="48"/>
      <c r="D38" s="48"/>
      <c r="E38" s="48"/>
      <c r="F38" s="48"/>
      <c r="G38" s="49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</row>
    <row r="39" customFormat="false" ht="17.25" hidden="false" customHeight="true" outlineLevel="0" collapsed="false">
      <c r="B39" s="48"/>
      <c r="C39" s="48"/>
      <c r="D39" s="48"/>
      <c r="E39" s="48"/>
      <c r="F39" s="48"/>
      <c r="G39" s="49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</row>
    <row r="40" customFormat="false" ht="17.25" hidden="false" customHeight="true" outlineLevel="0" collapsed="false">
      <c r="B40" s="48"/>
      <c r="C40" s="48"/>
      <c r="D40" s="48"/>
      <c r="E40" s="48"/>
      <c r="F40" s="48"/>
      <c r="G40" s="49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17.25" hidden="false" customHeight="true" outlineLevel="0" collapsed="false">
      <c r="B41" s="48"/>
      <c r="C41" s="48"/>
      <c r="D41" s="48"/>
      <c r="E41" s="48"/>
      <c r="F41" s="48"/>
      <c r="G41" s="49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</row>
    <row r="42" customFormat="false" ht="17.25" hidden="false" customHeight="true" outlineLevel="0" collapsed="false">
      <c r="B42" s="48"/>
      <c r="C42" s="48"/>
      <c r="D42" s="48"/>
      <c r="E42" s="48"/>
      <c r="F42" s="48"/>
      <c r="G42" s="49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</row>
    <row r="43" customFormat="false" ht="17.25" hidden="false" customHeight="true" outlineLevel="0" collapsed="false">
      <c r="B43" s="48"/>
      <c r="C43" s="48"/>
      <c r="D43" s="48"/>
      <c r="E43" s="48"/>
      <c r="F43" s="48"/>
      <c r="G43" s="49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</row>
    <row r="44" customFormat="false" ht="17.25" hidden="false" customHeight="true" outlineLevel="0" collapsed="false">
      <c r="B44" s="48"/>
      <c r="C44" s="48"/>
      <c r="D44" s="48"/>
      <c r="E44" s="48"/>
      <c r="F44" s="48"/>
      <c r="G44" s="49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</row>
    <row r="45" customFormat="false" ht="17.25" hidden="false" customHeight="true" outlineLevel="0" collapsed="false">
      <c r="B45" s="48"/>
      <c r="C45" s="48"/>
      <c r="D45" s="48"/>
      <c r="E45" s="48"/>
      <c r="F45" s="48"/>
      <c r="G45" s="49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</row>
    <row r="46" customFormat="false" ht="17.25" hidden="false" customHeight="true" outlineLevel="0" collapsed="false">
      <c r="B46" s="48"/>
      <c r="C46" s="48"/>
      <c r="D46" s="48"/>
      <c r="E46" s="48"/>
      <c r="F46" s="48"/>
      <c r="G46" s="49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17.25" hidden="false" customHeight="true" outlineLevel="0" collapsed="false">
      <c r="B47" s="48"/>
      <c r="C47" s="48"/>
      <c r="D47" s="48"/>
      <c r="E47" s="48"/>
      <c r="F47" s="48"/>
      <c r="G47" s="49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</row>
    <row r="48" customFormat="false" ht="17.25" hidden="false" customHeight="true" outlineLevel="0" collapsed="false">
      <c r="B48" s="48"/>
      <c r="C48" s="48"/>
      <c r="D48" s="48"/>
      <c r="E48" s="48"/>
      <c r="F48" s="48"/>
      <c r="G48" s="49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</row>
    <row r="49" customFormat="false" ht="17.25" hidden="false" customHeight="true" outlineLevel="0" collapsed="false">
      <c r="B49" s="48"/>
      <c r="C49" s="48"/>
      <c r="D49" s="48"/>
      <c r="E49" s="48"/>
      <c r="F49" s="48"/>
      <c r="G49" s="49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</row>
    <row r="50" customFormat="false" ht="17.25" hidden="false" customHeight="true" outlineLevel="0" collapsed="false">
      <c r="B50" s="48"/>
      <c r="C50" s="48"/>
      <c r="D50" s="48"/>
      <c r="E50" s="48"/>
      <c r="F50" s="48"/>
      <c r="G50" s="49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</row>
    <row r="51" customFormat="false" ht="17.25" hidden="false" customHeight="true" outlineLevel="0" collapsed="false">
      <c r="B51" s="48"/>
      <c r="C51" s="48"/>
      <c r="D51" s="48"/>
      <c r="E51" s="48"/>
      <c r="F51" s="48"/>
      <c r="G51" s="49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</row>
    <row r="52" customFormat="false" ht="17.25" hidden="false" customHeight="true" outlineLevel="0" collapsed="false">
      <c r="B52" s="48"/>
      <c r="C52" s="48"/>
      <c r="D52" s="48"/>
      <c r="E52" s="48"/>
      <c r="F52" s="48"/>
      <c r="G52" s="49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</row>
    <row r="53" customFormat="false" ht="17.25" hidden="false" customHeight="true" outlineLevel="0" collapsed="false">
      <c r="B53" s="48"/>
      <c r="C53" s="48"/>
      <c r="D53" s="48"/>
      <c r="E53" s="48"/>
      <c r="F53" s="48"/>
      <c r="G53" s="49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</row>
    <row r="54" customFormat="false" ht="17.25" hidden="false" customHeight="true" outlineLevel="0" collapsed="false">
      <c r="B54" s="48"/>
      <c r="C54" s="48"/>
      <c r="D54" s="48"/>
      <c r="E54" s="48"/>
      <c r="F54" s="48"/>
      <c r="G54" s="49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</row>
    <row r="55" customFormat="false" ht="17.25" hidden="false" customHeight="true" outlineLevel="0" collapsed="false">
      <c r="B55" s="48"/>
      <c r="C55" s="48"/>
      <c r="D55" s="48"/>
      <c r="E55" s="48"/>
      <c r="F55" s="48"/>
      <c r="G55" s="49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</row>
    <row r="56" customFormat="false" ht="17.25" hidden="false" customHeight="true" outlineLevel="0" collapsed="false">
      <c r="B56" s="48"/>
      <c r="C56" s="48"/>
      <c r="D56" s="48"/>
      <c r="E56" s="48"/>
      <c r="F56" s="48"/>
      <c r="G56" s="49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</row>
    <row r="57" customFormat="false" ht="17.25" hidden="false" customHeight="true" outlineLevel="0" collapsed="false">
      <c r="B57" s="48"/>
      <c r="C57" s="48"/>
      <c r="D57" s="48"/>
      <c r="E57" s="48"/>
      <c r="F57" s="48"/>
      <c r="G57" s="49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</row>
    <row r="58" customFormat="false" ht="17.25" hidden="false" customHeight="true" outlineLevel="0" collapsed="false">
      <c r="B58" s="48"/>
      <c r="C58" s="48"/>
      <c r="D58" s="48"/>
      <c r="E58" s="48"/>
      <c r="F58" s="48"/>
      <c r="G58" s="49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</row>
    <row r="59" customFormat="false" ht="17.25" hidden="false" customHeight="true" outlineLevel="0" collapsed="false">
      <c r="B59" s="48"/>
      <c r="C59" s="48"/>
      <c r="D59" s="48"/>
      <c r="E59" s="48"/>
      <c r="F59" s="48"/>
      <c r="G59" s="49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</row>
    <row r="60" customFormat="false" ht="17.25" hidden="false" customHeight="true" outlineLevel="0" collapsed="false">
      <c r="B60" s="48"/>
      <c r="C60" s="48"/>
      <c r="D60" s="48"/>
      <c r="E60" s="48"/>
      <c r="F60" s="48"/>
      <c r="G60" s="49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</row>
    <row r="61" customFormat="false" ht="17.25" hidden="false" customHeight="true" outlineLevel="0" collapsed="false">
      <c r="B61" s="48"/>
      <c r="C61" s="48"/>
      <c r="D61" s="48"/>
      <c r="E61" s="48"/>
      <c r="F61" s="48"/>
      <c r="G61" s="49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</row>
    <row r="62" customFormat="false" ht="17.25" hidden="false" customHeight="true" outlineLevel="0" collapsed="false">
      <c r="B62" s="48"/>
      <c r="C62" s="48"/>
      <c r="D62" s="48"/>
      <c r="E62" s="48"/>
      <c r="F62" s="48"/>
      <c r="G62" s="49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</row>
    <row r="63" customFormat="false" ht="17.25" hidden="false" customHeight="true" outlineLevel="0" collapsed="false">
      <c r="B63" s="48"/>
      <c r="C63" s="48"/>
      <c r="D63" s="48"/>
      <c r="E63" s="48"/>
      <c r="F63" s="48"/>
      <c r="G63" s="49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</row>
    <row r="64" customFormat="false" ht="17.25" hidden="false" customHeight="true" outlineLevel="0" collapsed="false">
      <c r="B64" s="48"/>
      <c r="C64" s="48"/>
      <c r="D64" s="48"/>
      <c r="E64" s="48"/>
      <c r="F64" s="48"/>
      <c r="G64" s="49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</row>
    <row r="65" customFormat="false" ht="17.25" hidden="false" customHeight="true" outlineLevel="0" collapsed="false">
      <c r="B65" s="48"/>
      <c r="C65" s="48"/>
      <c r="D65" s="48"/>
      <c r="E65" s="48"/>
      <c r="F65" s="48"/>
      <c r="G65" s="49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</row>
    <row r="66" customFormat="false" ht="17.25" hidden="false" customHeight="true" outlineLevel="0" collapsed="false">
      <c r="B66" s="48"/>
      <c r="C66" s="48"/>
      <c r="D66" s="48"/>
      <c r="E66" s="48"/>
      <c r="F66" s="48"/>
      <c r="G66" s="49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</row>
    <row r="67" customFormat="false" ht="17.25" hidden="false" customHeight="true" outlineLevel="0" collapsed="false">
      <c r="B67" s="48"/>
      <c r="C67" s="48"/>
      <c r="D67" s="48"/>
      <c r="E67" s="48"/>
      <c r="F67" s="48"/>
      <c r="G67" s="49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</row>
    <row r="68" customFormat="false" ht="17.25" hidden="false" customHeight="true" outlineLevel="0" collapsed="false">
      <c r="B68" s="48"/>
      <c r="C68" s="48"/>
      <c r="D68" s="48"/>
      <c r="E68" s="48"/>
      <c r="F68" s="48"/>
      <c r="G68" s="49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</row>
    <row r="69" customFormat="false" ht="17.25" hidden="false" customHeight="true" outlineLevel="0" collapsed="false">
      <c r="B69" s="48"/>
      <c r="C69" s="48"/>
      <c r="D69" s="48"/>
      <c r="E69" s="48"/>
      <c r="F69" s="48"/>
      <c r="G69" s="49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</row>
    <row r="70" customFormat="false" ht="17.25" hidden="false" customHeight="true" outlineLevel="0" collapsed="false">
      <c r="B70" s="48"/>
      <c r="C70" s="48"/>
      <c r="D70" s="48"/>
      <c r="E70" s="48"/>
      <c r="F70" s="48"/>
      <c r="G70" s="49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</row>
    <row r="71" customFormat="false" ht="17.25" hidden="false" customHeight="true" outlineLevel="0" collapsed="false">
      <c r="B71" s="48"/>
      <c r="C71" s="48"/>
      <c r="D71" s="48"/>
      <c r="E71" s="48"/>
      <c r="F71" s="48"/>
      <c r="G71" s="49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</row>
    <row r="72" customFormat="false" ht="17.25" hidden="false" customHeight="true" outlineLevel="0" collapsed="false">
      <c r="B72" s="48"/>
      <c r="C72" s="48"/>
      <c r="D72" s="48"/>
      <c r="E72" s="48"/>
      <c r="F72" s="48"/>
      <c r="G72" s="49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</row>
    <row r="73" customFormat="false" ht="17.25" hidden="false" customHeight="true" outlineLevel="0" collapsed="false">
      <c r="B73" s="48"/>
      <c r="C73" s="48"/>
      <c r="D73" s="48"/>
      <c r="E73" s="48"/>
      <c r="F73" s="48"/>
      <c r="G73" s="49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</row>
    <row r="74" customFormat="false" ht="17.25" hidden="false" customHeight="true" outlineLevel="0" collapsed="false">
      <c r="B74" s="48"/>
      <c r="C74" s="48"/>
      <c r="D74" s="48"/>
      <c r="E74" s="48"/>
      <c r="F74" s="48"/>
      <c r="G74" s="49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</row>
    <row r="75" customFormat="false" ht="17.25" hidden="false" customHeight="true" outlineLevel="0" collapsed="false">
      <c r="B75" s="48"/>
      <c r="C75" s="48"/>
      <c r="D75" s="48"/>
      <c r="E75" s="48"/>
      <c r="F75" s="48"/>
      <c r="G75" s="49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</row>
    <row r="76" customFormat="false" ht="17.25" hidden="false" customHeight="true" outlineLevel="0" collapsed="false">
      <c r="B76" s="48"/>
      <c r="C76" s="48"/>
      <c r="D76" s="48"/>
      <c r="E76" s="48"/>
      <c r="F76" s="48"/>
      <c r="G76" s="49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</row>
    <row r="77" customFormat="false" ht="17.25" hidden="false" customHeight="true" outlineLevel="0" collapsed="false">
      <c r="B77" s="48"/>
      <c r="C77" s="48"/>
      <c r="D77" s="48"/>
      <c r="E77" s="48"/>
      <c r="F77" s="48"/>
      <c r="G77" s="49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</row>
    <row r="78" customFormat="false" ht="17.25" hidden="false" customHeight="true" outlineLevel="0" collapsed="false">
      <c r="B78" s="48"/>
      <c r="C78" s="48"/>
      <c r="D78" s="48"/>
      <c r="E78" s="48"/>
      <c r="F78" s="48"/>
      <c r="G78" s="49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</row>
    <row r="79" customFormat="false" ht="17.25" hidden="false" customHeight="true" outlineLevel="0" collapsed="false">
      <c r="B79" s="48"/>
      <c r="C79" s="48"/>
      <c r="D79" s="48"/>
      <c r="E79" s="48"/>
      <c r="F79" s="48"/>
      <c r="G79" s="49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</row>
    <row r="80" customFormat="false" ht="17.25" hidden="false" customHeight="true" outlineLevel="0" collapsed="false">
      <c r="B80" s="48"/>
      <c r="C80" s="48"/>
      <c r="D80" s="48"/>
      <c r="E80" s="48"/>
      <c r="F80" s="48"/>
      <c r="G80" s="49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</row>
    <row r="81" customFormat="false" ht="17.25" hidden="false" customHeight="true" outlineLevel="0" collapsed="false">
      <c r="B81" s="48"/>
      <c r="C81" s="48"/>
      <c r="D81" s="48"/>
      <c r="E81" s="48"/>
      <c r="F81" s="48"/>
      <c r="G81" s="49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</row>
    <row r="82" customFormat="false" ht="17.25" hidden="false" customHeight="true" outlineLevel="0" collapsed="false">
      <c r="B82" s="48"/>
      <c r="C82" s="48"/>
      <c r="D82" s="48"/>
      <c r="E82" s="48"/>
      <c r="F82" s="48"/>
      <c r="G82" s="49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</row>
    <row r="83" customFormat="false" ht="17.25" hidden="false" customHeight="true" outlineLevel="0" collapsed="false">
      <c r="B83" s="48"/>
      <c r="C83" s="48"/>
      <c r="D83" s="48"/>
      <c r="E83" s="48"/>
      <c r="F83" s="48"/>
      <c r="G83" s="49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</row>
    <row r="84" customFormat="false" ht="17.25" hidden="false" customHeight="true" outlineLevel="0" collapsed="false">
      <c r="B84" s="48"/>
      <c r="C84" s="48"/>
      <c r="D84" s="48"/>
      <c r="E84" s="48"/>
      <c r="F84" s="48"/>
      <c r="G84" s="49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</row>
    <row r="85" customFormat="false" ht="17.25" hidden="false" customHeight="true" outlineLevel="0" collapsed="false">
      <c r="B85" s="48"/>
      <c r="C85" s="48"/>
      <c r="D85" s="48"/>
      <c r="E85" s="48"/>
      <c r="F85" s="48"/>
      <c r="G85" s="49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</row>
    <row r="86" customFormat="false" ht="17.25" hidden="false" customHeight="true" outlineLevel="0" collapsed="false">
      <c r="B86" s="48"/>
      <c r="C86" s="48"/>
      <c r="D86" s="48"/>
      <c r="E86" s="48"/>
      <c r="F86" s="48"/>
      <c r="G86" s="49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</row>
    <row r="87" customFormat="false" ht="17.25" hidden="false" customHeight="true" outlineLevel="0" collapsed="false">
      <c r="B87" s="48"/>
      <c r="C87" s="48"/>
      <c r="D87" s="48"/>
      <c r="E87" s="48"/>
      <c r="F87" s="48"/>
      <c r="G87" s="49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</row>
    <row r="88" customFormat="false" ht="17.25" hidden="false" customHeight="true" outlineLevel="0" collapsed="false">
      <c r="B88" s="48"/>
      <c r="C88" s="48"/>
      <c r="D88" s="48"/>
      <c r="E88" s="48"/>
      <c r="F88" s="48"/>
      <c r="G88" s="49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</row>
    <row r="89" customFormat="false" ht="17.25" hidden="false" customHeight="true" outlineLevel="0" collapsed="false">
      <c r="B89" s="48"/>
      <c r="C89" s="48"/>
      <c r="D89" s="48"/>
      <c r="E89" s="48"/>
      <c r="F89" s="48"/>
      <c r="G89" s="49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</row>
    <row r="90" customFormat="false" ht="17.25" hidden="false" customHeight="true" outlineLevel="0" collapsed="false">
      <c r="B90" s="48"/>
      <c r="C90" s="48"/>
      <c r="D90" s="48"/>
      <c r="E90" s="48"/>
      <c r="F90" s="48"/>
      <c r="G90" s="49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</row>
    <row r="91" customFormat="false" ht="17.25" hidden="false" customHeight="true" outlineLevel="0" collapsed="false">
      <c r="B91" s="48"/>
      <c r="C91" s="48"/>
      <c r="D91" s="48"/>
      <c r="E91" s="48"/>
      <c r="F91" s="48"/>
      <c r="G91" s="49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</row>
    <row r="92" customFormat="false" ht="17.25" hidden="false" customHeight="true" outlineLevel="0" collapsed="false">
      <c r="B92" s="48"/>
      <c r="C92" s="48"/>
      <c r="D92" s="48"/>
      <c r="E92" s="48"/>
      <c r="F92" s="48"/>
      <c r="G92" s="49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</row>
    <row r="93" customFormat="false" ht="17.25" hidden="false" customHeight="true" outlineLevel="0" collapsed="false">
      <c r="B93" s="48"/>
      <c r="C93" s="48"/>
      <c r="D93" s="48"/>
      <c r="E93" s="48"/>
      <c r="F93" s="48"/>
      <c r="G93" s="49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</row>
    <row r="94" customFormat="false" ht="17.25" hidden="false" customHeight="true" outlineLevel="0" collapsed="false">
      <c r="B94" s="48"/>
      <c r="C94" s="48"/>
      <c r="D94" s="48"/>
      <c r="E94" s="48"/>
      <c r="F94" s="48"/>
      <c r="G94" s="49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</row>
    <row r="95" customFormat="false" ht="17.25" hidden="false" customHeight="true" outlineLevel="0" collapsed="false">
      <c r="B95" s="48"/>
      <c r="C95" s="48"/>
      <c r="D95" s="48"/>
      <c r="E95" s="48"/>
      <c r="F95" s="48"/>
      <c r="G95" s="49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</row>
    <row r="96" customFormat="false" ht="13.5" hidden="false" customHeight="false" outlineLevel="0" collapsed="false">
      <c r="B96" s="48"/>
      <c r="C96" s="48"/>
      <c r="D96" s="48"/>
      <c r="E96" s="48"/>
      <c r="F96" s="48"/>
      <c r="G96" s="49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</row>
    <row r="97" customFormat="false" ht="13.5" hidden="false" customHeight="false" outlineLevel="0" collapsed="false">
      <c r="B97" s="48"/>
      <c r="C97" s="48"/>
      <c r="D97" s="48"/>
      <c r="E97" s="48"/>
      <c r="F97" s="48"/>
      <c r="G97" s="49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</row>
    <row r="98" customFormat="false" ht="13.5" hidden="false" customHeight="false" outlineLevel="0" collapsed="false">
      <c r="B98" s="48"/>
      <c r="C98" s="48"/>
      <c r="D98" s="48"/>
      <c r="E98" s="48"/>
      <c r="F98" s="48"/>
      <c r="G98" s="49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</row>
    <row r="99" customFormat="false" ht="13.5" hidden="false" customHeight="false" outlineLevel="0" collapsed="false">
      <c r="B99" s="48"/>
      <c r="C99" s="48"/>
      <c r="D99" s="48"/>
      <c r="E99" s="48"/>
      <c r="F99" s="48"/>
      <c r="G99" s="49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</row>
    <row r="100" customFormat="false" ht="13.5" hidden="false" customHeight="false" outlineLevel="0" collapsed="false">
      <c r="B100" s="48"/>
      <c r="C100" s="48"/>
      <c r="D100" s="48"/>
      <c r="E100" s="48"/>
      <c r="F100" s="48"/>
      <c r="G100" s="49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</row>
    <row r="101" customFormat="false" ht="13.5" hidden="false" customHeight="false" outlineLevel="0" collapsed="false">
      <c r="B101" s="48"/>
      <c r="C101" s="48"/>
      <c r="D101" s="48"/>
      <c r="E101" s="48"/>
      <c r="F101" s="48"/>
      <c r="G101" s="49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</row>
    <row r="102" customFormat="false" ht="13.5" hidden="false" customHeight="false" outlineLevel="0" collapsed="false">
      <c r="B102" s="48"/>
      <c r="C102" s="48"/>
      <c r="D102" s="48"/>
      <c r="E102" s="48"/>
      <c r="F102" s="48"/>
      <c r="G102" s="49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</row>
    <row r="103" customFormat="false" ht="13.5" hidden="false" customHeight="false" outlineLevel="0" collapsed="false">
      <c r="B103" s="48"/>
      <c r="C103" s="48"/>
      <c r="D103" s="48"/>
      <c r="E103" s="48"/>
      <c r="F103" s="48"/>
      <c r="G103" s="49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</row>
    <row r="104" customFormat="false" ht="13.5" hidden="false" customHeight="false" outlineLevel="0" collapsed="false">
      <c r="B104" s="48"/>
      <c r="C104" s="48"/>
      <c r="D104" s="48"/>
      <c r="E104" s="48"/>
      <c r="F104" s="48"/>
      <c r="G104" s="49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</row>
    <row r="105" customFormat="false" ht="13.5" hidden="false" customHeight="false" outlineLevel="0" collapsed="false">
      <c r="B105" s="48"/>
      <c r="C105" s="48"/>
      <c r="D105" s="48"/>
      <c r="E105" s="48"/>
      <c r="F105" s="48"/>
      <c r="G105" s="49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</row>
    <row r="106" customFormat="false" ht="13.5" hidden="false" customHeight="false" outlineLevel="0" collapsed="false">
      <c r="B106" s="48"/>
      <c r="C106" s="48"/>
      <c r="D106" s="48"/>
      <c r="E106" s="48"/>
      <c r="F106" s="48"/>
      <c r="G106" s="49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</row>
    <row r="107" customFormat="false" ht="13.5" hidden="false" customHeight="false" outlineLevel="0" collapsed="false">
      <c r="B107" s="48"/>
      <c r="C107" s="48"/>
      <c r="D107" s="48"/>
      <c r="E107" s="48"/>
      <c r="F107" s="48"/>
      <c r="G107" s="49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</row>
    <row r="108" customFormat="false" ht="13.5" hidden="false" customHeight="false" outlineLevel="0" collapsed="false">
      <c r="B108" s="48"/>
      <c r="C108" s="48"/>
      <c r="D108" s="48"/>
      <c r="E108" s="48"/>
      <c r="F108" s="48"/>
      <c r="G108" s="49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</row>
    <row r="109" customFormat="false" ht="13.5" hidden="false" customHeight="false" outlineLevel="0" collapsed="false">
      <c r="B109" s="48"/>
      <c r="C109" s="48"/>
      <c r="D109" s="48"/>
      <c r="E109" s="48"/>
      <c r="F109" s="48"/>
      <c r="G109" s="49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</row>
    <row r="110" customFormat="false" ht="13.5" hidden="false" customHeight="false" outlineLevel="0" collapsed="false">
      <c r="B110" s="48"/>
      <c r="C110" s="48"/>
      <c r="D110" s="48"/>
      <c r="E110" s="48"/>
      <c r="F110" s="48"/>
      <c r="G110" s="49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</row>
    <row r="111" customFormat="false" ht="13.5" hidden="false" customHeight="false" outlineLevel="0" collapsed="false">
      <c r="B111" s="48"/>
      <c r="C111" s="48"/>
      <c r="D111" s="48"/>
      <c r="E111" s="48"/>
      <c r="F111" s="48"/>
      <c r="G111" s="49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</row>
    <row r="112" customFormat="false" ht="13.5" hidden="false" customHeight="false" outlineLevel="0" collapsed="false">
      <c r="B112" s="48"/>
      <c r="C112" s="48"/>
      <c r="D112" s="48"/>
      <c r="E112" s="48"/>
      <c r="F112" s="48"/>
      <c r="G112" s="49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</row>
    <row r="113" customFormat="false" ht="13.5" hidden="false" customHeight="false" outlineLevel="0" collapsed="false">
      <c r="B113" s="48"/>
      <c r="C113" s="48"/>
      <c r="D113" s="48"/>
      <c r="E113" s="48"/>
      <c r="F113" s="48"/>
      <c r="G113" s="49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</row>
    <row r="114" customFormat="false" ht="13.5" hidden="false" customHeight="false" outlineLevel="0" collapsed="false">
      <c r="B114" s="48"/>
      <c r="C114" s="48"/>
      <c r="D114" s="48"/>
      <c r="E114" s="48"/>
      <c r="F114" s="48"/>
      <c r="G114" s="49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</row>
    <row r="115" customFormat="false" ht="13.5" hidden="false" customHeight="false" outlineLevel="0" collapsed="false">
      <c r="B115" s="48"/>
      <c r="C115" s="48"/>
      <c r="D115" s="48"/>
      <c r="E115" s="48"/>
      <c r="F115" s="48"/>
      <c r="G115" s="49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</row>
    <row r="116" customFormat="false" ht="13.5" hidden="false" customHeight="false" outlineLevel="0" collapsed="false">
      <c r="B116" s="48"/>
      <c r="C116" s="48"/>
      <c r="D116" s="48"/>
      <c r="E116" s="48"/>
      <c r="F116" s="48"/>
      <c r="G116" s="49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</row>
    <row r="117" customFormat="false" ht="13.5" hidden="false" customHeight="false" outlineLevel="0" collapsed="false">
      <c r="B117" s="48"/>
      <c r="C117" s="48"/>
      <c r="D117" s="48"/>
      <c r="E117" s="48"/>
      <c r="F117" s="48"/>
      <c r="G117" s="49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</row>
    <row r="118" customFormat="false" ht="13.5" hidden="false" customHeight="false" outlineLevel="0" collapsed="false">
      <c r="B118" s="48"/>
      <c r="C118" s="48"/>
      <c r="D118" s="48"/>
      <c r="E118" s="48"/>
      <c r="F118" s="48"/>
      <c r="G118" s="49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</row>
    <row r="119" customFormat="false" ht="13.5" hidden="false" customHeight="false" outlineLevel="0" collapsed="false">
      <c r="B119" s="48"/>
      <c r="C119" s="48"/>
      <c r="D119" s="48"/>
      <c r="E119" s="48"/>
      <c r="F119" s="48"/>
      <c r="G119" s="49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</row>
    <row r="120" customFormat="false" ht="13.5" hidden="false" customHeight="false" outlineLevel="0" collapsed="false">
      <c r="B120" s="48"/>
      <c r="C120" s="48"/>
      <c r="D120" s="48"/>
      <c r="E120" s="48"/>
      <c r="F120" s="48"/>
      <c r="G120" s="49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</row>
    <row r="121" customFormat="false" ht="13.5" hidden="false" customHeight="false" outlineLevel="0" collapsed="false">
      <c r="B121" s="48"/>
      <c r="C121" s="48"/>
      <c r="D121" s="48"/>
      <c r="E121" s="48"/>
      <c r="F121" s="48"/>
      <c r="G121" s="49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</row>
    <row r="122" customFormat="false" ht="13.5" hidden="false" customHeight="false" outlineLevel="0" collapsed="false">
      <c r="B122" s="48"/>
      <c r="C122" s="48"/>
      <c r="D122" s="48"/>
      <c r="E122" s="48"/>
      <c r="F122" s="48"/>
      <c r="G122" s="49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</row>
    <row r="123" customFormat="false" ht="13.5" hidden="false" customHeight="false" outlineLevel="0" collapsed="false">
      <c r="B123" s="48"/>
      <c r="C123" s="48"/>
      <c r="D123" s="48"/>
      <c r="E123" s="48"/>
      <c r="F123" s="48"/>
      <c r="G123" s="49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</row>
    <row r="124" customFormat="false" ht="13.5" hidden="false" customHeight="false" outlineLevel="0" collapsed="false">
      <c r="B124" s="48"/>
      <c r="C124" s="48"/>
      <c r="D124" s="48"/>
      <c r="E124" s="48"/>
      <c r="F124" s="48"/>
      <c r="G124" s="49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</row>
    <row r="125" customFormat="false" ht="13.5" hidden="false" customHeight="false" outlineLevel="0" collapsed="false">
      <c r="B125" s="48"/>
      <c r="C125" s="48"/>
      <c r="D125" s="48"/>
      <c r="E125" s="48"/>
      <c r="F125" s="48"/>
      <c r="G125" s="49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</row>
    <row r="126" customFormat="false" ht="13.5" hidden="false" customHeight="false" outlineLevel="0" collapsed="false">
      <c r="B126" s="48"/>
      <c r="C126" s="48"/>
      <c r="D126" s="48"/>
      <c r="E126" s="48"/>
      <c r="F126" s="48"/>
      <c r="G126" s="49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</row>
    <row r="127" customFormat="false" ht="13.5" hidden="false" customHeight="false" outlineLevel="0" collapsed="false">
      <c r="B127" s="48"/>
      <c r="C127" s="48"/>
      <c r="D127" s="48"/>
      <c r="E127" s="48"/>
      <c r="F127" s="48"/>
      <c r="G127" s="49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</row>
    <row r="128" customFormat="false" ht="13.5" hidden="false" customHeight="false" outlineLevel="0" collapsed="false">
      <c r="B128" s="48"/>
      <c r="C128" s="48"/>
      <c r="D128" s="48"/>
      <c r="E128" s="48"/>
      <c r="F128" s="48"/>
      <c r="G128" s="49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</row>
    <row r="129" customFormat="false" ht="13.5" hidden="false" customHeight="false" outlineLevel="0" collapsed="false">
      <c r="B129" s="48"/>
      <c r="C129" s="48"/>
      <c r="D129" s="48"/>
      <c r="E129" s="48"/>
      <c r="F129" s="48"/>
      <c r="G129" s="49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</row>
    <row r="130" customFormat="false" ht="13.5" hidden="false" customHeight="false" outlineLevel="0" collapsed="false">
      <c r="B130" s="48"/>
      <c r="C130" s="48"/>
      <c r="D130" s="48"/>
      <c r="E130" s="48"/>
      <c r="F130" s="48"/>
      <c r="G130" s="49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</row>
    <row r="131" customFormat="false" ht="13.5" hidden="false" customHeight="false" outlineLevel="0" collapsed="false">
      <c r="B131" s="48"/>
      <c r="C131" s="48"/>
      <c r="D131" s="48"/>
      <c r="E131" s="48"/>
      <c r="F131" s="48"/>
      <c r="G131" s="49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</row>
    <row r="132" customFormat="false" ht="13.5" hidden="false" customHeight="false" outlineLevel="0" collapsed="false">
      <c r="B132" s="48"/>
      <c r="C132" s="48"/>
      <c r="D132" s="48"/>
      <c r="E132" s="48"/>
      <c r="F132" s="48"/>
      <c r="G132" s="49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</row>
    <row r="133" customFormat="false" ht="13.5" hidden="false" customHeight="false" outlineLevel="0" collapsed="false">
      <c r="B133" s="48"/>
      <c r="C133" s="48"/>
      <c r="D133" s="48"/>
      <c r="E133" s="48"/>
      <c r="F133" s="48"/>
      <c r="G133" s="49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</row>
    <row r="134" customFormat="false" ht="13.5" hidden="false" customHeight="false" outlineLevel="0" collapsed="false">
      <c r="B134" s="48"/>
      <c r="C134" s="48"/>
      <c r="D134" s="48"/>
      <c r="E134" s="48"/>
      <c r="F134" s="48"/>
      <c r="G134" s="49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</row>
    <row r="135" customFormat="false" ht="13.5" hidden="false" customHeight="false" outlineLevel="0" collapsed="false">
      <c r="B135" s="48"/>
      <c r="C135" s="48"/>
      <c r="D135" s="48"/>
      <c r="E135" s="48"/>
      <c r="F135" s="48"/>
      <c r="G135" s="49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</row>
    <row r="136" customFormat="false" ht="13.5" hidden="false" customHeight="false" outlineLevel="0" collapsed="false">
      <c r="B136" s="48"/>
      <c r="C136" s="48"/>
      <c r="D136" s="48"/>
      <c r="E136" s="48"/>
      <c r="F136" s="48"/>
      <c r="G136" s="49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</row>
    <row r="137" customFormat="false" ht="13.5" hidden="false" customHeight="false" outlineLevel="0" collapsed="false">
      <c r="B137" s="48"/>
      <c r="C137" s="48"/>
      <c r="D137" s="48"/>
      <c r="E137" s="48"/>
      <c r="F137" s="48"/>
      <c r="G137" s="49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</row>
    <row r="138" customFormat="false" ht="13.5" hidden="false" customHeight="false" outlineLevel="0" collapsed="false">
      <c r="B138" s="48"/>
      <c r="C138" s="48"/>
      <c r="D138" s="48"/>
      <c r="E138" s="48"/>
      <c r="F138" s="48"/>
      <c r="G138" s="49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</row>
    <row r="139" customFormat="false" ht="13.5" hidden="false" customHeight="false" outlineLevel="0" collapsed="false">
      <c r="B139" s="48"/>
      <c r="C139" s="48"/>
      <c r="D139" s="48"/>
      <c r="E139" s="48"/>
      <c r="F139" s="48"/>
      <c r="G139" s="49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</row>
    <row r="140" customFormat="false" ht="13.5" hidden="false" customHeight="false" outlineLevel="0" collapsed="false">
      <c r="B140" s="48"/>
      <c r="C140" s="48"/>
      <c r="D140" s="48"/>
      <c r="E140" s="48"/>
      <c r="F140" s="48"/>
      <c r="G140" s="49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</row>
    <row r="141" customFormat="false" ht="13.5" hidden="false" customHeight="false" outlineLevel="0" collapsed="false">
      <c r="B141" s="48"/>
      <c r="C141" s="48"/>
      <c r="D141" s="48"/>
      <c r="E141" s="48"/>
      <c r="F141" s="48"/>
      <c r="G141" s="49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</row>
    <row r="142" customFormat="false" ht="13.5" hidden="false" customHeight="false" outlineLevel="0" collapsed="false">
      <c r="B142" s="48"/>
      <c r="C142" s="48"/>
      <c r="D142" s="48"/>
      <c r="E142" s="48"/>
      <c r="F142" s="48"/>
      <c r="G142" s="49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</row>
    <row r="143" customFormat="false" ht="13.5" hidden="false" customHeight="false" outlineLevel="0" collapsed="false">
      <c r="B143" s="48"/>
      <c r="C143" s="48"/>
      <c r="D143" s="48"/>
      <c r="E143" s="48"/>
      <c r="F143" s="48"/>
      <c r="G143" s="49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</row>
    <row r="144" customFormat="false" ht="13.5" hidden="false" customHeight="false" outlineLevel="0" collapsed="false">
      <c r="B144" s="48"/>
      <c r="C144" s="48"/>
      <c r="D144" s="48"/>
      <c r="E144" s="48"/>
      <c r="F144" s="48"/>
      <c r="G144" s="49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</row>
    <row r="145" customFormat="false" ht="13.5" hidden="false" customHeight="false" outlineLevel="0" collapsed="false">
      <c r="B145" s="48"/>
      <c r="C145" s="48"/>
      <c r="D145" s="48"/>
      <c r="E145" s="48"/>
      <c r="F145" s="48"/>
      <c r="G145" s="49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</row>
    <row r="146" customFormat="false" ht="13.5" hidden="false" customHeight="false" outlineLevel="0" collapsed="false">
      <c r="B146" s="48"/>
      <c r="C146" s="48"/>
      <c r="D146" s="48"/>
      <c r="E146" s="48"/>
      <c r="F146" s="48"/>
      <c r="G146" s="49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</row>
  </sheetData>
  <mergeCells count="13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284</v>
      </c>
      <c r="B3" s="4"/>
      <c r="C3" s="4"/>
      <c r="D3" s="5"/>
      <c r="E3" s="5"/>
      <c r="F3" s="5"/>
      <c r="G3" s="5"/>
      <c r="H3" s="1"/>
    </row>
    <row r="4" s="11" customFormat="true" ht="150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1382</v>
      </c>
      <c r="C5" s="14" t="n">
        <v>146</v>
      </c>
      <c r="D5" s="14" t="n">
        <v>351</v>
      </c>
      <c r="E5" s="14" t="n">
        <v>351</v>
      </c>
      <c r="F5" s="14" t="n">
        <v>495</v>
      </c>
      <c r="G5" s="15" t="n">
        <v>39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10.6</v>
      </c>
      <c r="D6" s="17" t="n">
        <v>25.4</v>
      </c>
      <c r="E6" s="17" t="n">
        <v>25.4</v>
      </c>
      <c r="F6" s="17" t="n">
        <v>35.8</v>
      </c>
      <c r="G6" s="18" t="n">
        <v>2.8</v>
      </c>
      <c r="H6" s="1"/>
    </row>
    <row r="7" customFormat="false" ht="12" hidden="false" customHeight="true" outlineLevel="0" collapsed="false">
      <c r="A7" s="19" t="s">
        <v>285</v>
      </c>
      <c r="B7" s="20" t="n">
        <v>615</v>
      </c>
      <c r="C7" s="21" t="n">
        <v>59</v>
      </c>
      <c r="D7" s="21" t="n">
        <v>136</v>
      </c>
      <c r="E7" s="21" t="n">
        <v>153</v>
      </c>
      <c r="F7" s="21" t="n">
        <v>249</v>
      </c>
      <c r="G7" s="22" t="n">
        <v>18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9.6</v>
      </c>
      <c r="D8" s="17" t="n">
        <v>22.1</v>
      </c>
      <c r="E8" s="17" t="n">
        <v>24.9</v>
      </c>
      <c r="F8" s="17" t="n">
        <v>40.5</v>
      </c>
      <c r="G8" s="18" t="n">
        <v>2.9</v>
      </c>
      <c r="H8" s="1"/>
    </row>
    <row r="9" customFormat="false" ht="12" hidden="false" customHeight="true" outlineLevel="0" collapsed="false">
      <c r="A9" s="19" t="s">
        <v>70</v>
      </c>
      <c r="B9" s="20" t="n">
        <v>108</v>
      </c>
      <c r="C9" s="21" t="n">
        <v>10</v>
      </c>
      <c r="D9" s="21" t="n">
        <v>16</v>
      </c>
      <c r="E9" s="21" t="n">
        <v>31</v>
      </c>
      <c r="F9" s="21" t="n">
        <v>47</v>
      </c>
      <c r="G9" s="22" t="n">
        <v>4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9.3</v>
      </c>
      <c r="D10" s="17" t="n">
        <v>14.8</v>
      </c>
      <c r="E10" s="17" t="n">
        <v>28.7</v>
      </c>
      <c r="F10" s="17" t="n">
        <v>43.5</v>
      </c>
      <c r="G10" s="18" t="n">
        <v>3.7</v>
      </c>
      <c r="H10" s="1"/>
    </row>
    <row r="11" customFormat="false" ht="12" hidden="false" customHeight="true" outlineLevel="0" collapsed="false">
      <c r="A11" s="19" t="s">
        <v>71</v>
      </c>
      <c r="B11" s="20" t="n">
        <v>134</v>
      </c>
      <c r="C11" s="21" t="n">
        <v>6</v>
      </c>
      <c r="D11" s="21" t="n">
        <v>20</v>
      </c>
      <c r="E11" s="21" t="n">
        <v>38</v>
      </c>
      <c r="F11" s="21" t="n">
        <v>66</v>
      </c>
      <c r="G11" s="22" t="n">
        <v>4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4.5</v>
      </c>
      <c r="D12" s="17" t="n">
        <v>14.9</v>
      </c>
      <c r="E12" s="17" t="n">
        <v>28.4</v>
      </c>
      <c r="F12" s="17" t="n">
        <v>49.3</v>
      </c>
      <c r="G12" s="18" t="n">
        <v>3</v>
      </c>
      <c r="H12" s="1"/>
    </row>
    <row r="13" customFormat="false" ht="12" hidden="false" customHeight="true" outlineLevel="0" collapsed="false">
      <c r="A13" s="19" t="s">
        <v>72</v>
      </c>
      <c r="B13" s="20" t="n">
        <v>401</v>
      </c>
      <c r="C13" s="21" t="n">
        <v>53</v>
      </c>
      <c r="D13" s="21" t="n">
        <v>145</v>
      </c>
      <c r="E13" s="21" t="n">
        <v>99</v>
      </c>
      <c r="F13" s="21" t="n">
        <v>96</v>
      </c>
      <c r="G13" s="22" t="n">
        <v>8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13.2</v>
      </c>
      <c r="D14" s="17" t="n">
        <v>36.2</v>
      </c>
      <c r="E14" s="17" t="n">
        <v>24.7</v>
      </c>
      <c r="F14" s="17" t="n">
        <v>23.9</v>
      </c>
      <c r="G14" s="18" t="n">
        <v>2</v>
      </c>
      <c r="H14" s="1"/>
    </row>
    <row r="15" customFormat="false" ht="12" hidden="false" customHeight="true" outlineLevel="0" collapsed="false">
      <c r="A15" s="19" t="s">
        <v>286</v>
      </c>
      <c r="B15" s="20" t="n">
        <v>87</v>
      </c>
      <c r="C15" s="21" t="n">
        <v>13</v>
      </c>
      <c r="D15" s="21" t="n">
        <v>23</v>
      </c>
      <c r="E15" s="21" t="n">
        <v>26</v>
      </c>
      <c r="F15" s="21" t="n">
        <v>23</v>
      </c>
      <c r="G15" s="22" t="n">
        <v>2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14.9</v>
      </c>
      <c r="D16" s="17" t="n">
        <v>26.4</v>
      </c>
      <c r="E16" s="17" t="n">
        <v>29.9</v>
      </c>
      <c r="F16" s="17" t="n">
        <v>26.4</v>
      </c>
      <c r="G16" s="18" t="n">
        <v>2.3</v>
      </c>
      <c r="H16" s="1"/>
    </row>
    <row r="17" customFormat="false" ht="12" hidden="false" customHeight="true" outlineLevel="0" collapsed="false">
      <c r="A17" s="19" t="s">
        <v>206</v>
      </c>
      <c r="B17" s="20" t="n">
        <v>25</v>
      </c>
      <c r="C17" s="21" t="n">
        <v>3</v>
      </c>
      <c r="D17" s="21" t="n">
        <v>8</v>
      </c>
      <c r="E17" s="21" t="n">
        <v>2</v>
      </c>
      <c r="F17" s="21" t="n">
        <v>11</v>
      </c>
      <c r="G17" s="22" t="n">
        <v>1</v>
      </c>
      <c r="H17" s="1"/>
    </row>
    <row r="18" customFormat="false" ht="12" hidden="false" customHeight="false" outlineLevel="0" collapsed="false">
      <c r="A18" s="19"/>
      <c r="B18" s="16" t="n">
        <v>100</v>
      </c>
      <c r="C18" s="17" t="n">
        <v>12</v>
      </c>
      <c r="D18" s="17" t="n">
        <v>32</v>
      </c>
      <c r="E18" s="17" t="n">
        <v>8</v>
      </c>
      <c r="F18" s="17" t="n">
        <v>44</v>
      </c>
      <c r="G18" s="18" t="n">
        <v>4</v>
      </c>
      <c r="H18" s="1"/>
    </row>
    <row r="19" customFormat="false" ht="12" hidden="false" customHeight="true" outlineLevel="0" collapsed="false">
      <c r="A19" s="23" t="s">
        <v>6</v>
      </c>
      <c r="B19" s="20" t="n">
        <v>12</v>
      </c>
      <c r="C19" s="21" t="n">
        <v>2</v>
      </c>
      <c r="D19" s="21" t="n">
        <v>3</v>
      </c>
      <c r="E19" s="21" t="n">
        <v>2</v>
      </c>
      <c r="F19" s="21" t="n">
        <v>3</v>
      </c>
      <c r="G19" s="22" t="n">
        <v>2</v>
      </c>
      <c r="H19" s="1"/>
    </row>
    <row r="20" customFormat="false" ht="12" hidden="false" customHeight="false" outlineLevel="0" collapsed="false">
      <c r="A20" s="23"/>
      <c r="B20" s="24" t="n">
        <v>100</v>
      </c>
      <c r="C20" s="25" t="n">
        <v>16.7</v>
      </c>
      <c r="D20" s="25" t="n">
        <v>25</v>
      </c>
      <c r="E20" s="25" t="n">
        <v>16.7</v>
      </c>
      <c r="F20" s="25" t="n">
        <v>25</v>
      </c>
      <c r="G20" s="26" t="n">
        <v>16.7</v>
      </c>
      <c r="H20" s="1"/>
    </row>
    <row r="21" customFormat="false" ht="12" hidden="false" customHeight="false" outlineLevel="0" collapsed="false">
      <c r="A21" s="27"/>
      <c r="B21" s="27"/>
      <c r="C21" s="27"/>
      <c r="D21" s="27"/>
      <c r="E21" s="27"/>
      <c r="F21" s="27"/>
      <c r="G21" s="27"/>
    </row>
  </sheetData>
  <mergeCells count="8"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0" min="8" style="1" width="6.12"/>
    <col collapsed="false" customWidth="false" hidden="false" outlineLevel="0" max="257" min="101" style="2" width="8.99"/>
  </cols>
  <sheetData>
    <row r="2" customFormat="false" ht="12" hidden="false" customHeight="false" outlineLevel="0" collapsed="false">
      <c r="A2" s="204" t="s">
        <v>287</v>
      </c>
      <c r="B2" s="205"/>
      <c r="C2" s="205"/>
      <c r="D2" s="206"/>
      <c r="E2" s="206"/>
      <c r="F2" s="206"/>
      <c r="G2" s="206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  <c r="BJ2" s="207"/>
      <c r="BK2" s="207"/>
      <c r="BL2" s="207"/>
      <c r="BM2" s="207"/>
      <c r="BN2" s="207"/>
      <c r="BO2" s="207"/>
      <c r="BP2" s="207"/>
      <c r="BQ2" s="207"/>
      <c r="BR2" s="207"/>
      <c r="BS2" s="207"/>
      <c r="BT2" s="207"/>
      <c r="BU2" s="207"/>
      <c r="BV2" s="207"/>
      <c r="BW2" s="207"/>
      <c r="BX2" s="207"/>
      <c r="BY2" s="207"/>
      <c r="BZ2" s="207"/>
      <c r="CA2" s="207"/>
      <c r="CB2" s="207"/>
      <c r="CC2" s="207"/>
      <c r="CD2" s="207"/>
      <c r="CE2" s="207"/>
      <c r="CF2" s="207"/>
      <c r="CG2" s="207"/>
      <c r="CH2" s="207"/>
      <c r="CI2" s="207"/>
      <c r="CJ2" s="207"/>
      <c r="CK2" s="207"/>
      <c r="CL2" s="207"/>
      <c r="CM2" s="207"/>
      <c r="CN2" s="207"/>
      <c r="CO2" s="207"/>
      <c r="CP2" s="207"/>
      <c r="CQ2" s="207"/>
      <c r="CR2" s="207"/>
      <c r="CS2" s="207"/>
      <c r="CT2" s="207"/>
      <c r="CU2" s="207"/>
      <c r="CV2" s="207"/>
    </row>
    <row r="3" customFormat="false" ht="12.75" hidden="false" customHeight="false" outlineLevel="0" collapsed="false">
      <c r="A3" s="204"/>
      <c r="B3" s="11"/>
      <c r="C3" s="11"/>
      <c r="D3" s="11"/>
      <c r="E3" s="11"/>
      <c r="F3" s="11"/>
      <c r="G3" s="11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s="11" customFormat="true" ht="100.5" hidden="false" customHeight="true" outlineLevel="0" collapsed="false">
      <c r="A4" s="6"/>
      <c r="B4" s="208"/>
      <c r="C4" s="209"/>
      <c r="D4" s="209"/>
      <c r="E4" s="209"/>
      <c r="F4" s="209"/>
      <c r="G4" s="209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  <c r="AY4" s="210"/>
      <c r="AZ4" s="210"/>
      <c r="BA4" s="210"/>
      <c r="BB4" s="210"/>
      <c r="BC4" s="210"/>
      <c r="BD4" s="210"/>
      <c r="BE4" s="210"/>
      <c r="BF4" s="210"/>
      <c r="BG4" s="210"/>
      <c r="BH4" s="210"/>
      <c r="BI4" s="210"/>
      <c r="BJ4" s="210"/>
      <c r="BK4" s="210"/>
      <c r="BL4" s="210"/>
      <c r="BM4" s="210"/>
      <c r="BN4" s="210"/>
      <c r="BO4" s="210"/>
      <c r="BP4" s="210"/>
      <c r="BQ4" s="210"/>
      <c r="BR4" s="210"/>
      <c r="BS4" s="210"/>
      <c r="BT4" s="210"/>
      <c r="BU4" s="210"/>
      <c r="BV4" s="210"/>
      <c r="BW4" s="210"/>
      <c r="BX4" s="210"/>
      <c r="BY4" s="210"/>
      <c r="BZ4" s="210"/>
      <c r="CA4" s="210"/>
      <c r="CB4" s="210"/>
      <c r="CC4" s="210"/>
      <c r="CD4" s="210"/>
      <c r="CE4" s="210"/>
      <c r="CF4" s="210"/>
      <c r="CG4" s="210"/>
      <c r="CH4" s="210"/>
      <c r="CI4" s="210"/>
      <c r="CJ4" s="210"/>
      <c r="CK4" s="210"/>
      <c r="CL4" s="210"/>
      <c r="CM4" s="210"/>
      <c r="CN4" s="210"/>
      <c r="CO4" s="210"/>
      <c r="CP4" s="210"/>
      <c r="CQ4" s="210"/>
      <c r="CR4" s="210"/>
      <c r="CS4" s="210"/>
      <c r="CT4" s="210"/>
      <c r="CU4" s="210"/>
      <c r="CV4" s="210"/>
    </row>
    <row r="5" customFormat="false" ht="12" hidden="false" customHeight="false" outlineLevel="0" collapsed="false">
      <c r="A5" s="12"/>
      <c r="B5" s="211"/>
      <c r="C5" s="212"/>
      <c r="D5" s="212"/>
      <c r="E5" s="212"/>
      <c r="F5" s="212"/>
      <c r="G5" s="212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</row>
    <row r="6" customFormat="false" ht="12" hidden="false" customHeight="false" outlineLevel="0" collapsed="false">
      <c r="A6" s="12"/>
      <c r="B6" s="74"/>
      <c r="C6" s="70"/>
      <c r="D6" s="70"/>
      <c r="E6" s="70"/>
      <c r="F6" s="70"/>
      <c r="G6" s="70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</row>
    <row r="7" customFormat="false" ht="12" hidden="false" customHeight="false" outlineLevel="0" collapsed="false">
      <c r="A7" s="19"/>
      <c r="B7" s="73"/>
      <c r="C7" s="69"/>
      <c r="D7" s="69"/>
      <c r="E7" s="69"/>
      <c r="F7" s="69"/>
      <c r="G7" s="69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</row>
    <row r="8" customFormat="false" ht="12" hidden="false" customHeight="false" outlineLevel="0" collapsed="false">
      <c r="A8" s="19"/>
      <c r="B8" s="74"/>
      <c r="C8" s="70"/>
      <c r="D8" s="70"/>
      <c r="E8" s="70"/>
      <c r="F8" s="70"/>
      <c r="G8" s="70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</row>
    <row r="9" customFormat="false" ht="12" hidden="false" customHeight="false" outlineLevel="0" collapsed="false">
      <c r="A9" s="19"/>
      <c r="B9" s="73"/>
      <c r="C9" s="69"/>
      <c r="D9" s="69"/>
      <c r="E9" s="69"/>
      <c r="F9" s="69"/>
      <c r="G9" s="69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</row>
    <row r="10" customFormat="false" ht="12" hidden="false" customHeight="false" outlineLevel="0" collapsed="false">
      <c r="A10" s="19"/>
      <c r="B10" s="74"/>
      <c r="C10" s="70"/>
      <c r="D10" s="70"/>
      <c r="E10" s="70"/>
      <c r="F10" s="70"/>
      <c r="G10" s="70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</row>
    <row r="11" customFormat="false" ht="12" hidden="false" customHeight="false" outlineLevel="0" collapsed="false">
      <c r="A11" s="19"/>
      <c r="B11" s="73"/>
      <c r="C11" s="69"/>
      <c r="D11" s="69"/>
      <c r="E11" s="69"/>
      <c r="F11" s="69"/>
      <c r="G11" s="69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</row>
    <row r="12" customFormat="false" ht="12" hidden="false" customHeight="false" outlineLevel="0" collapsed="false">
      <c r="A12" s="19"/>
      <c r="B12" s="74"/>
      <c r="C12" s="70"/>
      <c r="D12" s="70"/>
      <c r="E12" s="70"/>
      <c r="F12" s="70"/>
      <c r="G12" s="70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</row>
    <row r="13" customFormat="false" ht="12" hidden="false" customHeight="false" outlineLevel="0" collapsed="false">
      <c r="A13" s="19"/>
      <c r="B13" s="73"/>
      <c r="C13" s="69"/>
      <c r="D13" s="69"/>
      <c r="E13" s="69"/>
      <c r="F13" s="69"/>
      <c r="G13" s="69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</row>
    <row r="14" customFormat="false" ht="12" hidden="false" customHeight="false" outlineLevel="0" collapsed="false">
      <c r="A14" s="19"/>
      <c r="B14" s="74"/>
      <c r="C14" s="70"/>
      <c r="D14" s="70"/>
      <c r="E14" s="70"/>
      <c r="F14" s="70"/>
      <c r="G14" s="70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</row>
    <row r="15" customFormat="false" ht="12" hidden="false" customHeight="false" outlineLevel="0" collapsed="false">
      <c r="A15" s="19"/>
      <c r="B15" s="73"/>
      <c r="C15" s="69"/>
      <c r="D15" s="69"/>
      <c r="E15" s="69"/>
      <c r="F15" s="69"/>
      <c r="G15" s="69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</row>
    <row r="16" customFormat="false" ht="12" hidden="false" customHeight="false" outlineLevel="0" collapsed="false">
      <c r="A16" s="19"/>
      <c r="B16" s="74"/>
      <c r="C16" s="70"/>
      <c r="D16" s="70"/>
      <c r="E16" s="70"/>
      <c r="F16" s="70"/>
      <c r="G16" s="70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</row>
    <row r="17" customFormat="false" ht="12" hidden="false" customHeight="false" outlineLevel="0" collapsed="false">
      <c r="A17" s="19"/>
      <c r="B17" s="73"/>
      <c r="C17" s="69"/>
      <c r="D17" s="69"/>
      <c r="E17" s="69"/>
      <c r="F17" s="69"/>
      <c r="G17" s="69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</row>
    <row r="18" customFormat="false" ht="12" hidden="false" customHeight="false" outlineLevel="0" collapsed="false">
      <c r="A18" s="19"/>
      <c r="B18" s="74"/>
      <c r="C18" s="70"/>
      <c r="D18" s="70"/>
      <c r="E18" s="70"/>
      <c r="F18" s="70"/>
      <c r="G18" s="70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</row>
    <row r="19" customFormat="false" ht="12" hidden="false" customHeight="false" outlineLevel="0" collapsed="false">
      <c r="A19" s="19"/>
      <c r="B19" s="73"/>
      <c r="C19" s="69"/>
      <c r="D19" s="69"/>
      <c r="E19" s="69"/>
      <c r="F19" s="69"/>
      <c r="G19" s="69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</row>
    <row r="20" customFormat="false" ht="12" hidden="false" customHeight="false" outlineLevel="0" collapsed="false">
      <c r="A20" s="19"/>
      <c r="B20" s="74"/>
      <c r="C20" s="70"/>
      <c r="D20" s="70"/>
      <c r="E20" s="70"/>
      <c r="F20" s="70"/>
      <c r="G20" s="70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</row>
    <row r="21" customFormat="false" ht="12" hidden="false" customHeight="false" outlineLevel="0" collapsed="false">
      <c r="A21" s="19"/>
      <c r="B21" s="73"/>
      <c r="C21" s="69"/>
      <c r="D21" s="69"/>
      <c r="E21" s="69"/>
      <c r="F21" s="69"/>
      <c r="G21" s="69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</row>
    <row r="22" customFormat="false" ht="12" hidden="false" customHeight="false" outlineLevel="0" collapsed="false">
      <c r="A22" s="19"/>
      <c r="B22" s="74"/>
      <c r="C22" s="70"/>
      <c r="D22" s="70"/>
      <c r="E22" s="70"/>
      <c r="F22" s="70"/>
      <c r="G22" s="70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</row>
    <row r="23" customFormat="false" ht="12" hidden="false" customHeight="false" outlineLevel="0" collapsed="false">
      <c r="A23" s="19"/>
      <c r="B23" s="73"/>
      <c r="C23" s="69"/>
      <c r="D23" s="69"/>
      <c r="E23" s="69"/>
      <c r="F23" s="69"/>
      <c r="G23" s="69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</row>
    <row r="24" customFormat="false" ht="12" hidden="false" customHeight="false" outlineLevel="0" collapsed="false">
      <c r="A24" s="19"/>
      <c r="B24" s="74"/>
      <c r="C24" s="70"/>
      <c r="D24" s="70"/>
      <c r="E24" s="70"/>
      <c r="F24" s="70"/>
      <c r="G24" s="70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</row>
    <row r="25" customFormat="false" ht="12" hidden="false" customHeight="false" outlineLevel="0" collapsed="false">
      <c r="A25" s="19"/>
      <c r="B25" s="73"/>
      <c r="C25" s="69"/>
      <c r="D25" s="69"/>
      <c r="E25" s="69"/>
      <c r="F25" s="69"/>
      <c r="G25" s="69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</row>
    <row r="26" customFormat="false" ht="12" hidden="false" customHeight="false" outlineLevel="0" collapsed="false">
      <c r="A26" s="19"/>
      <c r="B26" s="74"/>
      <c r="C26" s="70"/>
      <c r="D26" s="70"/>
      <c r="E26" s="70"/>
      <c r="F26" s="70"/>
      <c r="G26" s="70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</row>
    <row r="27" customFormat="false" ht="12" hidden="false" customHeight="false" outlineLevel="0" collapsed="false">
      <c r="A27" s="19"/>
      <c r="B27" s="73"/>
      <c r="C27" s="69"/>
      <c r="D27" s="69"/>
      <c r="E27" s="69"/>
      <c r="F27" s="69"/>
      <c r="G27" s="69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</row>
    <row r="28" customFormat="false" ht="12" hidden="false" customHeight="false" outlineLevel="0" collapsed="false">
      <c r="A28" s="19"/>
      <c r="B28" s="74"/>
      <c r="C28" s="70"/>
      <c r="D28" s="70"/>
      <c r="E28" s="70"/>
      <c r="F28" s="70"/>
      <c r="G28" s="70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</row>
    <row r="29" customFormat="false" ht="12" hidden="false" customHeight="false" outlineLevel="0" collapsed="false">
      <c r="A29" s="19"/>
      <c r="B29" s="73"/>
      <c r="C29" s="69"/>
      <c r="D29" s="69"/>
      <c r="E29" s="69"/>
      <c r="F29" s="69"/>
      <c r="G29" s="69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</row>
    <row r="30" customFormat="false" ht="12" hidden="false" customHeight="false" outlineLevel="0" collapsed="false">
      <c r="A30" s="19"/>
      <c r="B30" s="74"/>
      <c r="C30" s="70"/>
      <c r="D30" s="70"/>
      <c r="E30" s="70"/>
      <c r="F30" s="70"/>
      <c r="G30" s="70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</row>
    <row r="31" customFormat="false" ht="12" hidden="false" customHeight="false" outlineLevel="0" collapsed="false">
      <c r="A31" s="19"/>
      <c r="B31" s="73"/>
      <c r="C31" s="69"/>
      <c r="D31" s="69"/>
      <c r="E31" s="69"/>
      <c r="F31" s="69"/>
      <c r="G31" s="69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</row>
    <row r="32" customFormat="false" ht="12" hidden="false" customHeight="false" outlineLevel="0" collapsed="false">
      <c r="A32" s="19"/>
      <c r="B32" s="74"/>
      <c r="C32" s="70"/>
      <c r="D32" s="70"/>
      <c r="E32" s="70"/>
      <c r="F32" s="70"/>
      <c r="G32" s="70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</row>
    <row r="33" customFormat="false" ht="12" hidden="false" customHeight="false" outlineLevel="0" collapsed="false">
      <c r="A33" s="19"/>
      <c r="B33" s="73"/>
      <c r="C33" s="69"/>
      <c r="D33" s="69"/>
      <c r="E33" s="69"/>
      <c r="F33" s="69"/>
      <c r="G33" s="69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</row>
    <row r="34" customFormat="false" ht="12" hidden="false" customHeight="false" outlineLevel="0" collapsed="false">
      <c r="A34" s="19"/>
      <c r="B34" s="74"/>
      <c r="C34" s="70"/>
      <c r="D34" s="70"/>
      <c r="E34" s="70"/>
      <c r="F34" s="70"/>
      <c r="G34" s="70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</row>
    <row r="35" customFormat="false" ht="12" hidden="false" customHeight="false" outlineLevel="0" collapsed="false">
      <c r="A35" s="19"/>
      <c r="B35" s="73"/>
      <c r="C35" s="69"/>
      <c r="D35" s="69"/>
      <c r="E35" s="69"/>
      <c r="F35" s="69"/>
      <c r="G35" s="69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</row>
    <row r="36" customFormat="false" ht="12" hidden="false" customHeight="false" outlineLevel="0" collapsed="false">
      <c r="A36" s="19"/>
      <c r="B36" s="74"/>
      <c r="C36" s="70"/>
      <c r="D36" s="70"/>
      <c r="E36" s="70"/>
      <c r="F36" s="70"/>
      <c r="G36" s="70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</row>
    <row r="37" customFormat="false" ht="12" hidden="false" customHeight="false" outlineLevel="0" collapsed="false">
      <c r="A37" s="19"/>
      <c r="B37" s="73"/>
      <c r="C37" s="69"/>
      <c r="D37" s="69"/>
      <c r="E37" s="69"/>
      <c r="F37" s="69"/>
      <c r="G37" s="69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</row>
    <row r="38" customFormat="false" ht="12" hidden="false" customHeight="false" outlineLevel="0" collapsed="false">
      <c r="A38" s="19"/>
      <c r="B38" s="74"/>
      <c r="C38" s="70"/>
      <c r="D38" s="70"/>
      <c r="E38" s="70"/>
      <c r="F38" s="70"/>
      <c r="G38" s="70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</row>
    <row r="39" customFormat="false" ht="12" hidden="false" customHeight="false" outlineLevel="0" collapsed="false">
      <c r="A39" s="19"/>
      <c r="B39" s="73"/>
      <c r="C39" s="69"/>
      <c r="D39" s="69"/>
      <c r="E39" s="69"/>
      <c r="F39" s="69"/>
      <c r="G39" s="69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</row>
    <row r="40" customFormat="false" ht="12" hidden="false" customHeight="false" outlineLevel="0" collapsed="false">
      <c r="A40" s="19"/>
      <c r="B40" s="74"/>
      <c r="C40" s="70"/>
      <c r="D40" s="70"/>
      <c r="E40" s="70"/>
      <c r="F40" s="70"/>
      <c r="G40" s="70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</row>
    <row r="41" customFormat="false" ht="12" hidden="false" customHeight="false" outlineLevel="0" collapsed="false">
      <c r="A41" s="19"/>
      <c r="B41" s="73"/>
      <c r="C41" s="69"/>
      <c r="D41" s="69"/>
      <c r="E41" s="69"/>
      <c r="F41" s="69"/>
      <c r="G41" s="69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</row>
    <row r="42" customFormat="false" ht="12" hidden="false" customHeight="false" outlineLevel="0" collapsed="false">
      <c r="A42" s="19"/>
      <c r="B42" s="74"/>
      <c r="C42" s="70"/>
      <c r="D42" s="70"/>
      <c r="E42" s="70"/>
      <c r="F42" s="70"/>
      <c r="G42" s="70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</row>
    <row r="43" customFormat="false" ht="12" hidden="false" customHeight="false" outlineLevel="0" collapsed="false">
      <c r="A43" s="19"/>
      <c r="B43" s="73"/>
      <c r="C43" s="69"/>
      <c r="D43" s="69"/>
      <c r="E43" s="69"/>
      <c r="F43" s="69"/>
      <c r="G43" s="69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</row>
    <row r="44" customFormat="false" ht="12" hidden="false" customHeight="false" outlineLevel="0" collapsed="false">
      <c r="A44" s="19"/>
      <c r="B44" s="74"/>
      <c r="C44" s="70"/>
      <c r="D44" s="70"/>
      <c r="E44" s="70"/>
      <c r="F44" s="70"/>
      <c r="G44" s="70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</row>
    <row r="45" customFormat="false" ht="12" hidden="false" customHeight="false" outlineLevel="0" collapsed="false">
      <c r="A45" s="19"/>
      <c r="B45" s="73"/>
      <c r="C45" s="69"/>
      <c r="D45" s="69"/>
      <c r="E45" s="69"/>
      <c r="F45" s="69"/>
      <c r="G45" s="69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</row>
    <row r="46" customFormat="false" ht="12" hidden="false" customHeight="false" outlineLevel="0" collapsed="false">
      <c r="A46" s="19"/>
      <c r="B46" s="74"/>
      <c r="C46" s="70"/>
      <c r="D46" s="70"/>
      <c r="E46" s="70"/>
      <c r="F46" s="70"/>
      <c r="G46" s="70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</row>
    <row r="47" customFormat="false" ht="12" hidden="false" customHeight="false" outlineLevel="0" collapsed="false">
      <c r="A47" s="19"/>
      <c r="B47" s="73"/>
      <c r="C47" s="69"/>
      <c r="D47" s="69"/>
      <c r="E47" s="69"/>
      <c r="F47" s="69"/>
      <c r="G47" s="69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</row>
    <row r="48" customFormat="false" ht="12" hidden="false" customHeight="false" outlineLevel="0" collapsed="false">
      <c r="A48" s="19"/>
      <c r="B48" s="74"/>
      <c r="C48" s="70"/>
      <c r="D48" s="70"/>
      <c r="E48" s="70"/>
      <c r="F48" s="70"/>
      <c r="G48" s="70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</row>
    <row r="49" customFormat="false" ht="12" hidden="false" customHeight="false" outlineLevel="0" collapsed="false">
      <c r="A49" s="19"/>
      <c r="B49" s="73"/>
      <c r="C49" s="69"/>
      <c r="D49" s="69"/>
      <c r="E49" s="69"/>
      <c r="F49" s="69"/>
      <c r="G49" s="69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</row>
    <row r="50" customFormat="false" ht="12" hidden="false" customHeight="false" outlineLevel="0" collapsed="false">
      <c r="A50" s="19"/>
      <c r="B50" s="74"/>
      <c r="C50" s="70"/>
      <c r="D50" s="70"/>
      <c r="E50" s="70"/>
      <c r="F50" s="70"/>
      <c r="G50" s="70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</row>
    <row r="51" customFormat="false" ht="12" hidden="false" customHeight="false" outlineLevel="0" collapsed="false">
      <c r="A51" s="19"/>
      <c r="B51" s="73"/>
      <c r="C51" s="69"/>
      <c r="D51" s="69"/>
      <c r="E51" s="69"/>
      <c r="F51" s="69"/>
      <c r="G51" s="69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</row>
    <row r="52" customFormat="false" ht="12" hidden="false" customHeight="false" outlineLevel="0" collapsed="false">
      <c r="A52" s="19"/>
      <c r="B52" s="74"/>
      <c r="C52" s="70"/>
      <c r="D52" s="70"/>
      <c r="E52" s="70"/>
      <c r="F52" s="70"/>
      <c r="G52" s="70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</row>
    <row r="53" customFormat="false" ht="12" hidden="false" customHeight="false" outlineLevel="0" collapsed="false">
      <c r="A53" s="19"/>
      <c r="B53" s="73"/>
      <c r="C53" s="69"/>
      <c r="D53" s="69"/>
      <c r="E53" s="69"/>
      <c r="F53" s="69"/>
      <c r="G53" s="69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</row>
    <row r="54" customFormat="false" ht="12" hidden="false" customHeight="false" outlineLevel="0" collapsed="false">
      <c r="A54" s="19"/>
      <c r="B54" s="74"/>
      <c r="C54" s="70"/>
      <c r="D54" s="70"/>
      <c r="E54" s="70"/>
      <c r="F54" s="70"/>
      <c r="G54" s="70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</row>
    <row r="55" customFormat="false" ht="12" hidden="false" customHeight="false" outlineLevel="0" collapsed="false">
      <c r="A55" s="19"/>
      <c r="B55" s="73"/>
      <c r="C55" s="69"/>
      <c r="D55" s="69"/>
      <c r="E55" s="69"/>
      <c r="F55" s="69"/>
      <c r="G55" s="69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</row>
    <row r="56" customFormat="false" ht="12" hidden="false" customHeight="false" outlineLevel="0" collapsed="false">
      <c r="A56" s="19"/>
      <c r="B56" s="74"/>
      <c r="C56" s="70"/>
      <c r="D56" s="70"/>
      <c r="E56" s="70"/>
      <c r="F56" s="70"/>
      <c r="G56" s="70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</row>
    <row r="57" customFormat="false" ht="12" hidden="false" customHeight="false" outlineLevel="0" collapsed="false">
      <c r="A57" s="19"/>
      <c r="B57" s="73"/>
      <c r="C57" s="69"/>
      <c r="D57" s="69"/>
      <c r="E57" s="69"/>
      <c r="F57" s="69"/>
      <c r="G57" s="69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</row>
    <row r="58" customFormat="false" ht="12" hidden="false" customHeight="false" outlineLevel="0" collapsed="false">
      <c r="A58" s="19"/>
      <c r="B58" s="74"/>
      <c r="C58" s="70"/>
      <c r="D58" s="70"/>
      <c r="E58" s="70"/>
      <c r="F58" s="70"/>
      <c r="G58" s="70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</row>
    <row r="59" customFormat="false" ht="12" hidden="false" customHeight="false" outlineLevel="0" collapsed="false">
      <c r="A59" s="19"/>
      <c r="B59" s="73"/>
      <c r="C59" s="69"/>
      <c r="D59" s="69"/>
      <c r="E59" s="69"/>
      <c r="F59" s="69"/>
      <c r="G59" s="69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</row>
    <row r="60" customFormat="false" ht="12" hidden="false" customHeight="false" outlineLevel="0" collapsed="false">
      <c r="A60" s="19"/>
      <c r="B60" s="74"/>
      <c r="C60" s="70"/>
      <c r="D60" s="70"/>
      <c r="E60" s="70"/>
      <c r="F60" s="70"/>
      <c r="G60" s="70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</row>
    <row r="61" customFormat="false" ht="12" hidden="false" customHeight="false" outlineLevel="0" collapsed="false">
      <c r="A61" s="19"/>
      <c r="B61" s="73"/>
      <c r="C61" s="69"/>
      <c r="D61" s="69"/>
      <c r="E61" s="69"/>
      <c r="F61" s="69"/>
      <c r="G61" s="69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</row>
    <row r="62" customFormat="false" ht="12" hidden="false" customHeight="false" outlineLevel="0" collapsed="false">
      <c r="A62" s="19"/>
      <c r="B62" s="74"/>
      <c r="C62" s="70"/>
      <c r="D62" s="70"/>
      <c r="E62" s="70"/>
      <c r="F62" s="70"/>
      <c r="G62" s="70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</row>
    <row r="63" customFormat="false" ht="12" hidden="false" customHeight="false" outlineLevel="0" collapsed="false">
      <c r="A63" s="19"/>
      <c r="B63" s="73"/>
      <c r="C63" s="69"/>
      <c r="D63" s="69"/>
      <c r="E63" s="69"/>
      <c r="F63" s="69"/>
      <c r="G63" s="69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</row>
    <row r="64" customFormat="false" ht="12" hidden="false" customHeight="false" outlineLevel="0" collapsed="false">
      <c r="A64" s="19"/>
      <c r="B64" s="74"/>
      <c r="C64" s="70"/>
      <c r="D64" s="70"/>
      <c r="E64" s="70"/>
      <c r="F64" s="70"/>
      <c r="G64" s="70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</row>
    <row r="65" customFormat="false" ht="12" hidden="false" customHeight="false" outlineLevel="0" collapsed="false">
      <c r="A65" s="19"/>
      <c r="B65" s="73"/>
      <c r="C65" s="69"/>
      <c r="D65" s="69"/>
      <c r="E65" s="69"/>
      <c r="F65" s="69"/>
      <c r="G65" s="69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</row>
    <row r="66" customFormat="false" ht="12" hidden="false" customHeight="false" outlineLevel="0" collapsed="false">
      <c r="A66" s="19"/>
      <c r="B66" s="74"/>
      <c r="C66" s="70"/>
      <c r="D66" s="70"/>
      <c r="E66" s="70"/>
      <c r="F66" s="70"/>
      <c r="G66" s="70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</row>
    <row r="67" customFormat="false" ht="12" hidden="false" customHeight="false" outlineLevel="0" collapsed="false">
      <c r="A67" s="19"/>
      <c r="B67" s="73"/>
      <c r="C67" s="69"/>
      <c r="D67" s="69"/>
      <c r="E67" s="69"/>
      <c r="F67" s="69"/>
      <c r="G67" s="69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</row>
    <row r="68" customFormat="false" ht="12" hidden="false" customHeight="false" outlineLevel="0" collapsed="false">
      <c r="A68" s="19"/>
      <c r="B68" s="74"/>
      <c r="C68" s="70"/>
      <c r="D68" s="70"/>
      <c r="E68" s="70"/>
      <c r="F68" s="70"/>
      <c r="G68" s="70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</row>
    <row r="69" customFormat="false" ht="12" hidden="false" customHeight="false" outlineLevel="0" collapsed="false">
      <c r="A69" s="19"/>
      <c r="B69" s="73"/>
      <c r="C69" s="69"/>
      <c r="D69" s="69"/>
      <c r="E69" s="69"/>
      <c r="F69" s="69"/>
      <c r="G69" s="69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</row>
    <row r="70" customFormat="false" ht="12" hidden="false" customHeight="false" outlineLevel="0" collapsed="false">
      <c r="A70" s="19"/>
      <c r="B70" s="74"/>
      <c r="C70" s="70"/>
      <c r="D70" s="70"/>
      <c r="E70" s="70"/>
      <c r="F70" s="70"/>
      <c r="G70" s="70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</row>
    <row r="71" customFormat="false" ht="12" hidden="false" customHeight="false" outlineLevel="0" collapsed="false">
      <c r="A71" s="19"/>
      <c r="B71" s="73"/>
      <c r="C71" s="69"/>
      <c r="D71" s="69"/>
      <c r="E71" s="69"/>
      <c r="F71" s="69"/>
      <c r="G71" s="69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</row>
    <row r="72" customFormat="false" ht="12" hidden="false" customHeight="false" outlineLevel="0" collapsed="false">
      <c r="A72" s="19"/>
      <c r="B72" s="74"/>
      <c r="C72" s="70"/>
      <c r="D72" s="70"/>
      <c r="E72" s="70"/>
      <c r="F72" s="70"/>
      <c r="G72" s="70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</row>
    <row r="73" customFormat="false" ht="12" hidden="false" customHeight="false" outlineLevel="0" collapsed="false">
      <c r="A73" s="19"/>
      <c r="B73" s="73"/>
      <c r="C73" s="69"/>
      <c r="D73" s="69"/>
      <c r="E73" s="69"/>
      <c r="F73" s="69"/>
      <c r="G73" s="69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</row>
    <row r="74" customFormat="false" ht="12" hidden="false" customHeight="false" outlineLevel="0" collapsed="false">
      <c r="A74" s="19"/>
      <c r="B74" s="74"/>
      <c r="C74" s="70"/>
      <c r="D74" s="70"/>
      <c r="E74" s="70"/>
      <c r="F74" s="70"/>
      <c r="G74" s="70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</row>
    <row r="75" customFormat="false" ht="12" hidden="false" customHeight="false" outlineLevel="0" collapsed="false">
      <c r="A75" s="19"/>
      <c r="B75" s="73"/>
      <c r="C75" s="69"/>
      <c r="D75" s="69"/>
      <c r="E75" s="69"/>
      <c r="F75" s="69"/>
      <c r="G75" s="69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</row>
    <row r="76" customFormat="false" ht="12" hidden="false" customHeight="false" outlineLevel="0" collapsed="false">
      <c r="A76" s="19"/>
      <c r="B76" s="74"/>
      <c r="C76" s="70"/>
      <c r="D76" s="70"/>
      <c r="E76" s="70"/>
      <c r="F76" s="70"/>
      <c r="G76" s="70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</row>
    <row r="77" customFormat="false" ht="12" hidden="false" customHeight="false" outlineLevel="0" collapsed="false">
      <c r="A77" s="19"/>
      <c r="B77" s="73"/>
      <c r="C77" s="69"/>
      <c r="D77" s="69"/>
      <c r="E77" s="69"/>
      <c r="F77" s="69"/>
      <c r="G77" s="69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</row>
    <row r="78" customFormat="false" ht="12" hidden="false" customHeight="false" outlineLevel="0" collapsed="false">
      <c r="A78" s="19"/>
      <c r="B78" s="74"/>
      <c r="C78" s="70"/>
      <c r="D78" s="70"/>
      <c r="E78" s="70"/>
      <c r="F78" s="70"/>
      <c r="G78" s="70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</row>
    <row r="79" customFormat="false" ht="12" hidden="false" customHeight="false" outlineLevel="0" collapsed="false">
      <c r="A79" s="19"/>
      <c r="B79" s="73"/>
      <c r="C79" s="69"/>
      <c r="D79" s="69"/>
      <c r="E79" s="69"/>
      <c r="F79" s="69"/>
      <c r="G79" s="69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</row>
    <row r="80" customFormat="false" ht="12" hidden="false" customHeight="false" outlineLevel="0" collapsed="false">
      <c r="A80" s="19"/>
      <c r="B80" s="74"/>
      <c r="C80" s="70"/>
      <c r="D80" s="70"/>
      <c r="E80" s="70"/>
      <c r="F80" s="70"/>
      <c r="G80" s="70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</row>
    <row r="81" customFormat="false" ht="12" hidden="false" customHeight="false" outlineLevel="0" collapsed="false">
      <c r="A81" s="19"/>
      <c r="B81" s="73"/>
      <c r="C81" s="69"/>
      <c r="D81" s="69"/>
      <c r="E81" s="69"/>
      <c r="F81" s="69"/>
      <c r="G81" s="69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</row>
    <row r="82" customFormat="false" ht="12" hidden="false" customHeight="false" outlineLevel="0" collapsed="false">
      <c r="A82" s="19"/>
      <c r="B82" s="74"/>
      <c r="C82" s="70"/>
      <c r="D82" s="70"/>
      <c r="E82" s="70"/>
      <c r="F82" s="70"/>
      <c r="G82" s="70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</row>
    <row r="83" customFormat="false" ht="12" hidden="false" customHeight="false" outlineLevel="0" collapsed="false">
      <c r="A83" s="19"/>
      <c r="B83" s="73"/>
      <c r="C83" s="69"/>
      <c r="D83" s="69"/>
      <c r="E83" s="69"/>
      <c r="F83" s="69"/>
      <c r="G83" s="69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</row>
    <row r="84" customFormat="false" ht="12" hidden="false" customHeight="false" outlineLevel="0" collapsed="false">
      <c r="A84" s="19"/>
      <c r="B84" s="74"/>
      <c r="C84" s="70"/>
      <c r="D84" s="70"/>
      <c r="E84" s="70"/>
      <c r="F84" s="70"/>
      <c r="G84" s="70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</row>
    <row r="85" customFormat="false" ht="12" hidden="false" customHeight="false" outlineLevel="0" collapsed="false">
      <c r="A85" s="19"/>
      <c r="B85" s="73"/>
      <c r="C85" s="69"/>
      <c r="D85" s="69"/>
      <c r="E85" s="69"/>
      <c r="F85" s="69"/>
      <c r="G85" s="69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</row>
    <row r="86" customFormat="false" ht="12" hidden="false" customHeight="false" outlineLevel="0" collapsed="false">
      <c r="A86" s="19"/>
      <c r="B86" s="74"/>
      <c r="C86" s="70"/>
      <c r="D86" s="70"/>
      <c r="E86" s="70"/>
      <c r="F86" s="70"/>
      <c r="G86" s="70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</row>
    <row r="87" customFormat="false" ht="12" hidden="false" customHeight="false" outlineLevel="0" collapsed="false">
      <c r="A87" s="19"/>
      <c r="B87" s="73"/>
      <c r="C87" s="69"/>
      <c r="D87" s="69"/>
      <c r="E87" s="69"/>
      <c r="F87" s="69"/>
      <c r="G87" s="69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</row>
    <row r="88" customFormat="false" ht="12" hidden="false" customHeight="false" outlineLevel="0" collapsed="false">
      <c r="A88" s="19"/>
      <c r="B88" s="74"/>
      <c r="C88" s="70"/>
      <c r="D88" s="70"/>
      <c r="E88" s="70"/>
      <c r="F88" s="70"/>
      <c r="G88" s="70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</row>
    <row r="89" customFormat="false" ht="12" hidden="false" customHeight="false" outlineLevel="0" collapsed="false">
      <c r="A89" s="19"/>
      <c r="B89" s="73"/>
      <c r="C89" s="69"/>
      <c r="D89" s="69"/>
      <c r="E89" s="69"/>
      <c r="F89" s="69"/>
      <c r="G89" s="69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</row>
    <row r="90" customFormat="false" ht="12" hidden="false" customHeight="false" outlineLevel="0" collapsed="false">
      <c r="A90" s="19"/>
      <c r="B90" s="74"/>
      <c r="C90" s="70"/>
      <c r="D90" s="70"/>
      <c r="E90" s="70"/>
      <c r="F90" s="70"/>
      <c r="G90" s="70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</row>
    <row r="91" customFormat="false" ht="12" hidden="false" customHeight="false" outlineLevel="0" collapsed="false">
      <c r="A91" s="19"/>
      <c r="B91" s="73"/>
      <c r="C91" s="69"/>
      <c r="D91" s="69"/>
      <c r="E91" s="69"/>
      <c r="F91" s="69"/>
      <c r="G91" s="69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</row>
    <row r="92" customFormat="false" ht="12" hidden="false" customHeight="false" outlineLevel="0" collapsed="false">
      <c r="A92" s="19"/>
      <c r="B92" s="74"/>
      <c r="C92" s="70"/>
      <c r="D92" s="70"/>
      <c r="E92" s="70"/>
      <c r="F92" s="70"/>
      <c r="G92" s="70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</row>
    <row r="93" customFormat="false" ht="12" hidden="false" customHeight="false" outlineLevel="0" collapsed="false">
      <c r="A93" s="19"/>
      <c r="B93" s="73"/>
      <c r="C93" s="69"/>
      <c r="D93" s="69"/>
      <c r="E93" s="69"/>
      <c r="F93" s="69"/>
      <c r="G93" s="69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</row>
    <row r="94" customFormat="false" ht="12" hidden="false" customHeight="false" outlineLevel="0" collapsed="false">
      <c r="A94" s="19"/>
      <c r="B94" s="74"/>
      <c r="C94" s="70"/>
      <c r="D94" s="70"/>
      <c r="E94" s="70"/>
      <c r="F94" s="70"/>
      <c r="G94" s="70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</row>
    <row r="95" customFormat="false" ht="12" hidden="false" customHeight="false" outlineLevel="0" collapsed="false">
      <c r="A95" s="19"/>
      <c r="B95" s="73"/>
      <c r="C95" s="69"/>
      <c r="D95" s="69"/>
      <c r="E95" s="69"/>
      <c r="F95" s="69"/>
      <c r="G95" s="69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</row>
    <row r="96" customFormat="false" ht="12" hidden="false" customHeight="false" outlineLevel="0" collapsed="false">
      <c r="A96" s="19"/>
      <c r="B96" s="74"/>
      <c r="C96" s="70"/>
      <c r="D96" s="70"/>
      <c r="E96" s="70"/>
      <c r="F96" s="70"/>
      <c r="G96" s="70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</row>
    <row r="97" customFormat="false" ht="12" hidden="false" customHeight="false" outlineLevel="0" collapsed="false">
      <c r="A97" s="19"/>
      <c r="B97" s="73"/>
      <c r="C97" s="69"/>
      <c r="D97" s="69"/>
      <c r="E97" s="69"/>
      <c r="F97" s="69"/>
      <c r="G97" s="69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</row>
    <row r="98" customFormat="false" ht="12" hidden="false" customHeight="false" outlineLevel="0" collapsed="false">
      <c r="A98" s="19"/>
      <c r="B98" s="74"/>
      <c r="C98" s="70"/>
      <c r="D98" s="70"/>
      <c r="E98" s="70"/>
      <c r="F98" s="70"/>
      <c r="G98" s="70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</row>
    <row r="99" customFormat="false" ht="12" hidden="false" customHeight="false" outlineLevel="0" collapsed="false">
      <c r="A99" s="19"/>
      <c r="B99" s="73"/>
      <c r="C99" s="69"/>
      <c r="D99" s="69"/>
      <c r="E99" s="69"/>
      <c r="F99" s="69"/>
      <c r="G99" s="69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</row>
    <row r="100" customFormat="false" ht="12" hidden="false" customHeight="false" outlineLevel="0" collapsed="false">
      <c r="A100" s="19"/>
      <c r="B100" s="74"/>
      <c r="C100" s="70"/>
      <c r="D100" s="70"/>
      <c r="E100" s="70"/>
      <c r="F100" s="70"/>
      <c r="G100" s="70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</row>
    <row r="101" customFormat="false" ht="12" hidden="false" customHeight="false" outlineLevel="0" collapsed="false">
      <c r="A101" s="19"/>
      <c r="B101" s="73"/>
      <c r="C101" s="69"/>
      <c r="D101" s="69"/>
      <c r="E101" s="69"/>
      <c r="F101" s="69"/>
      <c r="G101" s="69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</row>
    <row r="102" customFormat="false" ht="12" hidden="false" customHeight="false" outlineLevel="0" collapsed="false">
      <c r="A102" s="19"/>
      <c r="B102" s="74"/>
      <c r="C102" s="70"/>
      <c r="D102" s="70"/>
      <c r="E102" s="70"/>
      <c r="F102" s="70"/>
      <c r="G102" s="70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</row>
    <row r="103" customFormat="false" ht="12" hidden="false" customHeight="false" outlineLevel="0" collapsed="false">
      <c r="A103" s="19"/>
      <c r="B103" s="73"/>
      <c r="C103" s="69"/>
      <c r="D103" s="69"/>
      <c r="E103" s="69"/>
      <c r="F103" s="69"/>
      <c r="G103" s="69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</row>
    <row r="104" customFormat="false" ht="12" hidden="false" customHeight="false" outlineLevel="0" collapsed="false">
      <c r="A104" s="19"/>
      <c r="B104" s="74"/>
      <c r="C104" s="70"/>
      <c r="D104" s="70"/>
      <c r="E104" s="70"/>
      <c r="F104" s="70"/>
      <c r="G104" s="70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</row>
    <row r="105" customFormat="false" ht="12" hidden="false" customHeight="false" outlineLevel="0" collapsed="false">
      <c r="A105" s="19"/>
      <c r="B105" s="73"/>
      <c r="C105" s="69"/>
      <c r="D105" s="69"/>
      <c r="E105" s="69"/>
      <c r="F105" s="69"/>
      <c r="G105" s="69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</row>
    <row r="106" customFormat="false" ht="12" hidden="false" customHeight="false" outlineLevel="0" collapsed="false">
      <c r="A106" s="19"/>
      <c r="B106" s="74"/>
      <c r="C106" s="70"/>
      <c r="D106" s="70"/>
      <c r="E106" s="70"/>
      <c r="F106" s="70"/>
      <c r="G106" s="70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</row>
    <row r="107" customFormat="false" ht="12" hidden="false" customHeight="false" outlineLevel="0" collapsed="false">
      <c r="A107" s="19"/>
      <c r="B107" s="73"/>
      <c r="C107" s="69"/>
      <c r="D107" s="69"/>
      <c r="E107" s="69"/>
      <c r="F107" s="69"/>
      <c r="G107" s="69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</row>
    <row r="108" customFormat="false" ht="12" hidden="false" customHeight="false" outlineLevel="0" collapsed="false">
      <c r="A108" s="19"/>
      <c r="B108" s="74"/>
      <c r="C108" s="70"/>
      <c r="D108" s="70"/>
      <c r="E108" s="70"/>
      <c r="F108" s="70"/>
      <c r="G108" s="70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</row>
    <row r="109" customFormat="false" ht="12" hidden="false" customHeight="false" outlineLevel="0" collapsed="false">
      <c r="A109" s="19"/>
      <c r="B109" s="73"/>
      <c r="C109" s="69"/>
      <c r="D109" s="69"/>
      <c r="E109" s="69"/>
      <c r="F109" s="69"/>
      <c r="G109" s="69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</row>
    <row r="110" customFormat="false" ht="12" hidden="false" customHeight="false" outlineLevel="0" collapsed="false">
      <c r="A110" s="19"/>
      <c r="B110" s="74"/>
      <c r="C110" s="70"/>
      <c r="D110" s="70"/>
      <c r="E110" s="70"/>
      <c r="F110" s="70"/>
      <c r="G110" s="70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</row>
    <row r="111" customFormat="false" ht="12" hidden="false" customHeight="false" outlineLevel="0" collapsed="false">
      <c r="A111" s="19"/>
      <c r="B111" s="73"/>
      <c r="C111" s="69"/>
      <c r="D111" s="69"/>
      <c r="E111" s="69"/>
      <c r="F111" s="69"/>
      <c r="G111" s="69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</row>
    <row r="112" customFormat="false" ht="12" hidden="false" customHeight="false" outlineLevel="0" collapsed="false">
      <c r="A112" s="19"/>
      <c r="B112" s="74"/>
      <c r="C112" s="70"/>
      <c r="D112" s="70"/>
      <c r="E112" s="70"/>
      <c r="F112" s="70"/>
      <c r="G112" s="70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</row>
    <row r="113" customFormat="false" ht="12" hidden="false" customHeight="false" outlineLevel="0" collapsed="false">
      <c r="A113" s="19"/>
      <c r="B113" s="73"/>
      <c r="C113" s="69"/>
      <c r="D113" s="69"/>
      <c r="E113" s="69"/>
      <c r="F113" s="69"/>
      <c r="G113" s="69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</row>
    <row r="114" customFormat="false" ht="12" hidden="false" customHeight="false" outlineLevel="0" collapsed="false">
      <c r="A114" s="19"/>
      <c r="B114" s="74"/>
      <c r="C114" s="70"/>
      <c r="D114" s="70"/>
      <c r="E114" s="70"/>
      <c r="F114" s="70"/>
      <c r="G114" s="70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</row>
    <row r="115" customFormat="false" ht="12" hidden="false" customHeight="false" outlineLevel="0" collapsed="false">
      <c r="A115" s="19"/>
      <c r="B115" s="73"/>
      <c r="C115" s="69"/>
      <c r="D115" s="69"/>
      <c r="E115" s="69"/>
      <c r="F115" s="69"/>
      <c r="G115" s="69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</row>
    <row r="116" customFormat="false" ht="12" hidden="false" customHeight="false" outlineLevel="0" collapsed="false">
      <c r="A116" s="19"/>
      <c r="B116" s="74"/>
      <c r="C116" s="70"/>
      <c r="D116" s="70"/>
      <c r="E116" s="70"/>
      <c r="F116" s="70"/>
      <c r="G116" s="70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</row>
    <row r="117" customFormat="false" ht="12" hidden="false" customHeight="false" outlineLevel="0" collapsed="false">
      <c r="A117" s="19"/>
      <c r="B117" s="73"/>
      <c r="C117" s="69"/>
      <c r="D117" s="69"/>
      <c r="E117" s="69"/>
      <c r="F117" s="69"/>
      <c r="G117" s="69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71"/>
    </row>
    <row r="118" customFormat="false" ht="12" hidden="false" customHeight="false" outlineLevel="0" collapsed="false">
      <c r="A118" s="19"/>
      <c r="B118" s="74"/>
      <c r="C118" s="70"/>
      <c r="D118" s="70"/>
      <c r="E118" s="70"/>
      <c r="F118" s="70"/>
      <c r="G118" s="70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</row>
    <row r="119" customFormat="false" ht="12" hidden="false" customHeight="false" outlineLevel="0" collapsed="false">
      <c r="A119" s="19"/>
      <c r="B119" s="73"/>
      <c r="C119" s="69"/>
      <c r="D119" s="69"/>
      <c r="E119" s="69"/>
      <c r="F119" s="69"/>
      <c r="G119" s="69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</row>
    <row r="120" customFormat="false" ht="12" hidden="false" customHeight="false" outlineLevel="0" collapsed="false">
      <c r="A120" s="19"/>
      <c r="B120" s="74"/>
      <c r="C120" s="70"/>
      <c r="D120" s="70"/>
      <c r="E120" s="70"/>
      <c r="F120" s="70"/>
      <c r="G120" s="70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</row>
    <row r="121" customFormat="false" ht="12" hidden="false" customHeight="false" outlineLevel="0" collapsed="false">
      <c r="A121" s="19"/>
      <c r="B121" s="73"/>
      <c r="C121" s="69"/>
      <c r="D121" s="69"/>
      <c r="E121" s="69"/>
      <c r="F121" s="69"/>
      <c r="G121" s="69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</row>
    <row r="122" customFormat="false" ht="12" hidden="false" customHeight="false" outlineLevel="0" collapsed="false">
      <c r="A122" s="19"/>
      <c r="B122" s="74"/>
      <c r="C122" s="70"/>
      <c r="D122" s="70"/>
      <c r="E122" s="70"/>
      <c r="F122" s="70"/>
      <c r="G122" s="70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</row>
    <row r="123" customFormat="false" ht="12" hidden="false" customHeight="false" outlineLevel="0" collapsed="false">
      <c r="A123" s="19"/>
      <c r="B123" s="73"/>
      <c r="C123" s="69"/>
      <c r="D123" s="69"/>
      <c r="E123" s="69"/>
      <c r="F123" s="69"/>
      <c r="G123" s="69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</row>
    <row r="124" customFormat="false" ht="12" hidden="false" customHeight="false" outlineLevel="0" collapsed="false">
      <c r="A124" s="19"/>
      <c r="B124" s="74"/>
      <c r="C124" s="70"/>
      <c r="D124" s="70"/>
      <c r="E124" s="70"/>
      <c r="F124" s="70"/>
      <c r="G124" s="70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</row>
    <row r="125" customFormat="false" ht="12" hidden="false" customHeight="false" outlineLevel="0" collapsed="false">
      <c r="A125" s="19"/>
      <c r="B125" s="73"/>
      <c r="C125" s="69"/>
      <c r="D125" s="69"/>
      <c r="E125" s="69"/>
      <c r="F125" s="69"/>
      <c r="G125" s="69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</row>
    <row r="126" customFormat="false" ht="12" hidden="false" customHeight="false" outlineLevel="0" collapsed="false">
      <c r="A126" s="19"/>
      <c r="B126" s="74"/>
      <c r="C126" s="70"/>
      <c r="D126" s="70"/>
      <c r="E126" s="70"/>
      <c r="F126" s="70"/>
      <c r="G126" s="70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</row>
    <row r="127" customFormat="false" ht="12" hidden="false" customHeight="false" outlineLevel="0" collapsed="false">
      <c r="A127" s="19"/>
      <c r="B127" s="73"/>
      <c r="C127" s="69"/>
      <c r="D127" s="69"/>
      <c r="E127" s="69"/>
      <c r="F127" s="69"/>
      <c r="G127" s="69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</row>
    <row r="128" customFormat="false" ht="12" hidden="false" customHeight="false" outlineLevel="0" collapsed="false">
      <c r="A128" s="19"/>
      <c r="B128" s="74"/>
      <c r="C128" s="70"/>
      <c r="D128" s="70"/>
      <c r="E128" s="70"/>
      <c r="F128" s="70"/>
      <c r="G128" s="70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</row>
    <row r="129" customFormat="false" ht="12" hidden="false" customHeight="false" outlineLevel="0" collapsed="false">
      <c r="A129" s="19"/>
      <c r="B129" s="73"/>
      <c r="C129" s="69"/>
      <c r="D129" s="69"/>
      <c r="E129" s="69"/>
      <c r="F129" s="69"/>
      <c r="G129" s="69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</row>
    <row r="130" customFormat="false" ht="12" hidden="false" customHeight="false" outlineLevel="0" collapsed="false">
      <c r="A130" s="19"/>
      <c r="B130" s="74"/>
      <c r="C130" s="70"/>
      <c r="D130" s="70"/>
      <c r="E130" s="70"/>
      <c r="F130" s="70"/>
      <c r="G130" s="70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</row>
    <row r="131" customFormat="false" ht="12" hidden="false" customHeight="false" outlineLevel="0" collapsed="false">
      <c r="A131" s="19"/>
      <c r="B131" s="73"/>
      <c r="C131" s="69"/>
      <c r="D131" s="69"/>
      <c r="E131" s="69"/>
      <c r="F131" s="69"/>
      <c r="G131" s="69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</row>
    <row r="132" customFormat="false" ht="12" hidden="false" customHeight="false" outlineLevel="0" collapsed="false">
      <c r="A132" s="19"/>
      <c r="B132" s="74"/>
      <c r="C132" s="70"/>
      <c r="D132" s="70"/>
      <c r="E132" s="70"/>
      <c r="F132" s="70"/>
      <c r="G132" s="70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</row>
    <row r="133" customFormat="false" ht="12" hidden="false" customHeight="false" outlineLevel="0" collapsed="false">
      <c r="A133" s="19"/>
      <c r="B133" s="73"/>
      <c r="C133" s="69"/>
      <c r="D133" s="69"/>
      <c r="E133" s="69"/>
      <c r="F133" s="69"/>
      <c r="G133" s="69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  <c r="CR133" s="71"/>
      <c r="CS133" s="71"/>
      <c r="CT133" s="71"/>
      <c r="CU133" s="71"/>
      <c r="CV133" s="71"/>
    </row>
    <row r="134" customFormat="false" ht="12" hidden="false" customHeight="false" outlineLevel="0" collapsed="false">
      <c r="A134" s="19"/>
      <c r="B134" s="74"/>
      <c r="C134" s="70"/>
      <c r="D134" s="70"/>
      <c r="E134" s="70"/>
      <c r="F134" s="70"/>
      <c r="G134" s="70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</row>
    <row r="135" customFormat="false" ht="12" hidden="false" customHeight="false" outlineLevel="0" collapsed="false">
      <c r="A135" s="19"/>
      <c r="B135" s="73"/>
      <c r="C135" s="69"/>
      <c r="D135" s="69"/>
      <c r="E135" s="69"/>
      <c r="F135" s="69"/>
      <c r="G135" s="69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71"/>
    </row>
    <row r="136" customFormat="false" ht="12" hidden="false" customHeight="false" outlineLevel="0" collapsed="false">
      <c r="A136" s="19"/>
      <c r="B136" s="74"/>
      <c r="C136" s="70"/>
      <c r="D136" s="70"/>
      <c r="E136" s="70"/>
      <c r="F136" s="70"/>
      <c r="G136" s="70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</row>
    <row r="137" customFormat="false" ht="12" hidden="false" customHeight="false" outlineLevel="0" collapsed="false">
      <c r="A137" s="19"/>
      <c r="B137" s="73"/>
      <c r="C137" s="69"/>
      <c r="D137" s="69"/>
      <c r="E137" s="69"/>
      <c r="F137" s="69"/>
      <c r="G137" s="69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</row>
    <row r="138" customFormat="false" ht="12" hidden="false" customHeight="false" outlineLevel="0" collapsed="false">
      <c r="A138" s="19"/>
      <c r="B138" s="74"/>
      <c r="C138" s="70"/>
      <c r="D138" s="70"/>
      <c r="E138" s="70"/>
      <c r="F138" s="70"/>
      <c r="G138" s="70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</row>
    <row r="139" customFormat="false" ht="12" hidden="false" customHeight="false" outlineLevel="0" collapsed="false">
      <c r="A139" s="19"/>
      <c r="B139" s="73"/>
      <c r="C139" s="69"/>
      <c r="D139" s="69"/>
      <c r="E139" s="69"/>
      <c r="F139" s="69"/>
      <c r="G139" s="69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</row>
    <row r="140" customFormat="false" ht="12" hidden="false" customHeight="false" outlineLevel="0" collapsed="false">
      <c r="A140" s="19"/>
      <c r="B140" s="74"/>
      <c r="C140" s="70"/>
      <c r="D140" s="70"/>
      <c r="E140" s="70"/>
      <c r="F140" s="70"/>
      <c r="G140" s="70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</row>
    <row r="141" customFormat="false" ht="12" hidden="false" customHeight="false" outlineLevel="0" collapsed="false">
      <c r="A141" s="19"/>
      <c r="B141" s="73"/>
      <c r="C141" s="69"/>
      <c r="D141" s="69"/>
      <c r="E141" s="69"/>
      <c r="F141" s="69"/>
      <c r="G141" s="69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</row>
    <row r="142" customFormat="false" ht="12" hidden="false" customHeight="false" outlineLevel="0" collapsed="false">
      <c r="A142" s="19"/>
      <c r="B142" s="74"/>
      <c r="C142" s="70"/>
      <c r="D142" s="70"/>
      <c r="E142" s="70"/>
      <c r="F142" s="70"/>
      <c r="G142" s="70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</row>
    <row r="143" customFormat="false" ht="12" hidden="false" customHeight="false" outlineLevel="0" collapsed="false">
      <c r="A143" s="19"/>
      <c r="B143" s="73"/>
      <c r="C143" s="69"/>
      <c r="D143" s="69"/>
      <c r="E143" s="69"/>
      <c r="F143" s="69"/>
      <c r="G143" s="69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</row>
    <row r="144" customFormat="false" ht="12" hidden="false" customHeight="false" outlineLevel="0" collapsed="false">
      <c r="A144" s="19"/>
      <c r="B144" s="74"/>
      <c r="C144" s="70"/>
      <c r="D144" s="70"/>
      <c r="E144" s="70"/>
      <c r="F144" s="70"/>
      <c r="G144" s="70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</row>
    <row r="145" customFormat="false" ht="12" hidden="false" customHeight="false" outlineLevel="0" collapsed="false">
      <c r="A145" s="19"/>
      <c r="B145" s="73"/>
      <c r="C145" s="69"/>
      <c r="D145" s="69"/>
      <c r="E145" s="69"/>
      <c r="F145" s="69"/>
      <c r="G145" s="69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</row>
    <row r="146" customFormat="false" ht="12" hidden="false" customHeight="false" outlineLevel="0" collapsed="false">
      <c r="A146" s="19"/>
      <c r="B146" s="74"/>
      <c r="C146" s="70"/>
      <c r="D146" s="70"/>
      <c r="E146" s="70"/>
      <c r="F146" s="70"/>
      <c r="G146" s="70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</row>
    <row r="147" customFormat="false" ht="12" hidden="false" customHeight="false" outlineLevel="0" collapsed="false">
      <c r="A147" s="19"/>
      <c r="B147" s="73"/>
      <c r="C147" s="69"/>
      <c r="D147" s="69"/>
      <c r="E147" s="69"/>
      <c r="F147" s="69"/>
      <c r="G147" s="69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</row>
    <row r="148" customFormat="false" ht="12" hidden="false" customHeight="false" outlineLevel="0" collapsed="false">
      <c r="A148" s="19"/>
      <c r="B148" s="74"/>
      <c r="C148" s="70"/>
      <c r="D148" s="70"/>
      <c r="E148" s="70"/>
      <c r="F148" s="70"/>
      <c r="G148" s="70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</row>
    <row r="149" customFormat="false" ht="12" hidden="false" customHeight="false" outlineLevel="0" collapsed="false">
      <c r="A149" s="19"/>
      <c r="B149" s="73"/>
      <c r="C149" s="69"/>
      <c r="D149" s="69"/>
      <c r="E149" s="69"/>
      <c r="F149" s="69"/>
      <c r="G149" s="69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</row>
    <row r="150" customFormat="false" ht="12" hidden="false" customHeight="false" outlineLevel="0" collapsed="false">
      <c r="A150" s="19"/>
      <c r="B150" s="74"/>
      <c r="C150" s="70"/>
      <c r="D150" s="70"/>
      <c r="E150" s="70"/>
      <c r="F150" s="70"/>
      <c r="G150" s="70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</row>
    <row r="151" customFormat="false" ht="12" hidden="false" customHeight="false" outlineLevel="0" collapsed="false">
      <c r="A151" s="19"/>
      <c r="B151" s="73"/>
      <c r="C151" s="69"/>
      <c r="D151" s="69"/>
      <c r="E151" s="69"/>
      <c r="F151" s="69"/>
      <c r="G151" s="69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</row>
    <row r="152" customFormat="false" ht="12" hidden="false" customHeight="false" outlineLevel="0" collapsed="false">
      <c r="A152" s="19"/>
      <c r="B152" s="74"/>
      <c r="C152" s="70"/>
      <c r="D152" s="70"/>
      <c r="E152" s="70"/>
      <c r="F152" s="70"/>
      <c r="G152" s="70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</row>
    <row r="153" customFormat="false" ht="12" hidden="false" customHeight="false" outlineLevel="0" collapsed="false">
      <c r="A153" s="19"/>
      <c r="B153" s="73"/>
      <c r="C153" s="69"/>
      <c r="D153" s="69"/>
      <c r="E153" s="69"/>
      <c r="F153" s="69"/>
      <c r="G153" s="69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</row>
    <row r="154" customFormat="false" ht="12" hidden="false" customHeight="false" outlineLevel="0" collapsed="false">
      <c r="A154" s="19"/>
      <c r="B154" s="74"/>
      <c r="C154" s="70"/>
      <c r="D154" s="70"/>
      <c r="E154" s="70"/>
      <c r="F154" s="70"/>
      <c r="G154" s="70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</row>
    <row r="155" customFormat="false" ht="12" hidden="false" customHeight="false" outlineLevel="0" collapsed="false">
      <c r="A155" s="19"/>
      <c r="B155" s="73"/>
      <c r="C155" s="69"/>
      <c r="D155" s="69"/>
      <c r="E155" s="69"/>
      <c r="F155" s="69"/>
      <c r="G155" s="69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</row>
    <row r="156" customFormat="false" ht="12" hidden="false" customHeight="false" outlineLevel="0" collapsed="false">
      <c r="A156" s="19"/>
      <c r="B156" s="74"/>
      <c r="C156" s="70"/>
      <c r="D156" s="70"/>
      <c r="E156" s="70"/>
      <c r="F156" s="70"/>
      <c r="G156" s="70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</row>
    <row r="157" customFormat="false" ht="12" hidden="false" customHeight="false" outlineLevel="0" collapsed="false">
      <c r="A157" s="19"/>
      <c r="B157" s="73"/>
      <c r="C157" s="69"/>
      <c r="D157" s="69"/>
      <c r="E157" s="69"/>
      <c r="F157" s="69"/>
      <c r="G157" s="69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71"/>
      <c r="CV157" s="71"/>
    </row>
    <row r="158" customFormat="false" ht="12" hidden="false" customHeight="false" outlineLevel="0" collapsed="false">
      <c r="A158" s="19"/>
      <c r="B158" s="74"/>
      <c r="C158" s="70"/>
      <c r="D158" s="70"/>
      <c r="E158" s="70"/>
      <c r="F158" s="70"/>
      <c r="G158" s="70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</row>
    <row r="159" customFormat="false" ht="12" hidden="false" customHeight="false" outlineLevel="0" collapsed="false">
      <c r="A159" s="19"/>
      <c r="B159" s="73"/>
      <c r="C159" s="69"/>
      <c r="D159" s="69"/>
      <c r="E159" s="69"/>
      <c r="F159" s="69"/>
      <c r="G159" s="69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</row>
    <row r="160" customFormat="false" ht="12" hidden="false" customHeight="false" outlineLevel="0" collapsed="false">
      <c r="A160" s="19"/>
      <c r="B160" s="74"/>
      <c r="C160" s="70"/>
      <c r="D160" s="70"/>
      <c r="E160" s="70"/>
      <c r="F160" s="70"/>
      <c r="G160" s="70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</row>
    <row r="161" customFormat="false" ht="12" hidden="false" customHeight="false" outlineLevel="0" collapsed="false">
      <c r="A161" s="19"/>
      <c r="B161" s="73"/>
      <c r="C161" s="69"/>
      <c r="D161" s="69"/>
      <c r="E161" s="69"/>
      <c r="F161" s="69"/>
      <c r="G161" s="69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</row>
    <row r="162" customFormat="false" ht="12" hidden="false" customHeight="false" outlineLevel="0" collapsed="false">
      <c r="A162" s="19"/>
      <c r="B162" s="74"/>
      <c r="C162" s="70"/>
      <c r="D162" s="70"/>
      <c r="E162" s="70"/>
      <c r="F162" s="70"/>
      <c r="G162" s="70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</row>
    <row r="163" customFormat="false" ht="12" hidden="false" customHeight="false" outlineLevel="0" collapsed="false">
      <c r="A163" s="19"/>
      <c r="B163" s="73"/>
      <c r="C163" s="69"/>
      <c r="D163" s="69"/>
      <c r="E163" s="69"/>
      <c r="F163" s="69"/>
      <c r="G163" s="69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1"/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</row>
    <row r="164" customFormat="false" ht="12" hidden="false" customHeight="false" outlineLevel="0" collapsed="false">
      <c r="A164" s="19"/>
      <c r="B164" s="74"/>
      <c r="C164" s="70"/>
      <c r="D164" s="70"/>
      <c r="E164" s="70"/>
      <c r="F164" s="70"/>
      <c r="G164" s="70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</row>
    <row r="165" customFormat="false" ht="12" hidden="false" customHeight="false" outlineLevel="0" collapsed="false">
      <c r="A165" s="19"/>
      <c r="B165" s="73"/>
      <c r="C165" s="69"/>
      <c r="D165" s="69"/>
      <c r="E165" s="69"/>
      <c r="F165" s="69"/>
      <c r="G165" s="69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71"/>
      <c r="CV165" s="71"/>
    </row>
    <row r="166" customFormat="false" ht="12" hidden="false" customHeight="false" outlineLevel="0" collapsed="false">
      <c r="A166" s="19"/>
      <c r="B166" s="74"/>
      <c r="C166" s="70"/>
      <c r="D166" s="70"/>
      <c r="E166" s="70"/>
      <c r="F166" s="70"/>
      <c r="G166" s="70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</row>
    <row r="167" customFormat="false" ht="12" hidden="false" customHeight="false" outlineLevel="0" collapsed="false">
      <c r="A167" s="19"/>
      <c r="B167" s="73"/>
      <c r="C167" s="69"/>
      <c r="D167" s="69"/>
      <c r="E167" s="69"/>
      <c r="F167" s="69"/>
      <c r="G167" s="69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71"/>
      <c r="CV167" s="71"/>
    </row>
    <row r="168" customFormat="false" ht="12" hidden="false" customHeight="false" outlineLevel="0" collapsed="false">
      <c r="A168" s="19"/>
      <c r="B168" s="74"/>
      <c r="C168" s="70"/>
      <c r="D168" s="70"/>
      <c r="E168" s="70"/>
      <c r="F168" s="70"/>
      <c r="G168" s="70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</row>
    <row r="169" customFormat="false" ht="12" hidden="false" customHeight="false" outlineLevel="0" collapsed="false">
      <c r="A169" s="19"/>
      <c r="B169" s="73"/>
      <c r="C169" s="69"/>
      <c r="D169" s="69"/>
      <c r="E169" s="69"/>
      <c r="F169" s="69"/>
      <c r="G169" s="69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</row>
    <row r="170" customFormat="false" ht="12" hidden="false" customHeight="false" outlineLevel="0" collapsed="false">
      <c r="A170" s="19"/>
      <c r="B170" s="74"/>
      <c r="C170" s="70"/>
      <c r="D170" s="70"/>
      <c r="E170" s="70"/>
      <c r="F170" s="70"/>
      <c r="G170" s="70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</row>
    <row r="171" customFormat="false" ht="12" hidden="false" customHeight="false" outlineLevel="0" collapsed="false">
      <c r="A171" s="19"/>
      <c r="B171" s="73"/>
      <c r="C171" s="69"/>
      <c r="D171" s="69"/>
      <c r="E171" s="69"/>
      <c r="F171" s="69"/>
      <c r="G171" s="69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</row>
    <row r="172" customFormat="false" ht="12" hidden="false" customHeight="false" outlineLevel="0" collapsed="false">
      <c r="A172" s="19"/>
      <c r="B172" s="74"/>
      <c r="C172" s="70"/>
      <c r="D172" s="70"/>
      <c r="E172" s="70"/>
      <c r="F172" s="70"/>
      <c r="G172" s="70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</row>
    <row r="173" customFormat="false" ht="12" hidden="false" customHeight="false" outlineLevel="0" collapsed="false">
      <c r="A173" s="19"/>
      <c r="B173" s="73"/>
      <c r="C173" s="69"/>
      <c r="D173" s="69"/>
      <c r="E173" s="69"/>
      <c r="F173" s="69"/>
      <c r="G173" s="69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1"/>
      <c r="CK173" s="71"/>
      <c r="CL173" s="71"/>
      <c r="CM173" s="71"/>
      <c r="CN173" s="71"/>
      <c r="CO173" s="71"/>
      <c r="CP173" s="71"/>
      <c r="CQ173" s="71"/>
      <c r="CR173" s="71"/>
      <c r="CS173" s="71"/>
      <c r="CT173" s="71"/>
      <c r="CU173" s="71"/>
      <c r="CV173" s="71"/>
    </row>
    <row r="174" customFormat="false" ht="12" hidden="false" customHeight="false" outlineLevel="0" collapsed="false">
      <c r="A174" s="19"/>
      <c r="B174" s="74"/>
      <c r="C174" s="70"/>
      <c r="D174" s="70"/>
      <c r="E174" s="70"/>
      <c r="F174" s="70"/>
      <c r="G174" s="70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</row>
    <row r="175" customFormat="false" ht="12" hidden="false" customHeight="false" outlineLevel="0" collapsed="false">
      <c r="A175" s="19"/>
      <c r="B175" s="73"/>
      <c r="C175" s="69"/>
      <c r="D175" s="69"/>
      <c r="E175" s="69"/>
      <c r="F175" s="69"/>
      <c r="G175" s="69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</row>
    <row r="176" customFormat="false" ht="12" hidden="false" customHeight="false" outlineLevel="0" collapsed="false">
      <c r="A176" s="19"/>
      <c r="B176" s="74"/>
      <c r="C176" s="70"/>
      <c r="D176" s="70"/>
      <c r="E176" s="70"/>
      <c r="F176" s="70"/>
      <c r="G176" s="70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</row>
    <row r="177" customFormat="false" ht="12" hidden="false" customHeight="false" outlineLevel="0" collapsed="false">
      <c r="A177" s="19"/>
      <c r="B177" s="73"/>
      <c r="C177" s="69"/>
      <c r="D177" s="69"/>
      <c r="E177" s="69"/>
      <c r="F177" s="69"/>
      <c r="G177" s="69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</row>
    <row r="178" customFormat="false" ht="12" hidden="false" customHeight="false" outlineLevel="0" collapsed="false">
      <c r="A178" s="19"/>
      <c r="B178" s="74"/>
      <c r="C178" s="70"/>
      <c r="D178" s="70"/>
      <c r="E178" s="70"/>
      <c r="F178" s="70"/>
      <c r="G178" s="70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</row>
    <row r="179" customFormat="false" ht="12" hidden="false" customHeight="false" outlineLevel="0" collapsed="false">
      <c r="A179" s="19"/>
      <c r="B179" s="73"/>
      <c r="C179" s="69"/>
      <c r="D179" s="69"/>
      <c r="E179" s="69"/>
      <c r="F179" s="69"/>
      <c r="G179" s="69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</row>
    <row r="180" customFormat="false" ht="12" hidden="false" customHeight="false" outlineLevel="0" collapsed="false">
      <c r="A180" s="19"/>
      <c r="B180" s="74"/>
      <c r="C180" s="70"/>
      <c r="D180" s="70"/>
      <c r="E180" s="70"/>
      <c r="F180" s="70"/>
      <c r="G180" s="70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</row>
    <row r="181" customFormat="false" ht="12" hidden="false" customHeight="false" outlineLevel="0" collapsed="false">
      <c r="A181" s="19"/>
      <c r="B181" s="73"/>
      <c r="C181" s="69"/>
      <c r="D181" s="69"/>
      <c r="E181" s="69"/>
      <c r="F181" s="69"/>
      <c r="G181" s="69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1"/>
      <c r="CU181" s="71"/>
      <c r="CV181" s="71"/>
    </row>
    <row r="182" customFormat="false" ht="12" hidden="false" customHeight="false" outlineLevel="0" collapsed="false">
      <c r="A182" s="19"/>
      <c r="B182" s="74"/>
      <c r="C182" s="70"/>
      <c r="D182" s="70"/>
      <c r="E182" s="70"/>
      <c r="F182" s="70"/>
      <c r="G182" s="70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</row>
    <row r="183" customFormat="false" ht="12" hidden="false" customHeight="false" outlineLevel="0" collapsed="false">
      <c r="A183" s="19"/>
      <c r="B183" s="73"/>
      <c r="C183" s="69"/>
      <c r="D183" s="69"/>
      <c r="E183" s="69"/>
      <c r="F183" s="69"/>
      <c r="G183" s="69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</row>
    <row r="184" customFormat="false" ht="12" hidden="false" customHeight="false" outlineLevel="0" collapsed="false">
      <c r="A184" s="19"/>
      <c r="B184" s="74"/>
      <c r="C184" s="70"/>
      <c r="D184" s="70"/>
      <c r="E184" s="70"/>
      <c r="F184" s="70"/>
      <c r="G184" s="70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</row>
    <row r="185" customFormat="false" ht="12" hidden="false" customHeight="false" outlineLevel="0" collapsed="false">
      <c r="A185" s="19"/>
      <c r="B185" s="73"/>
      <c r="C185" s="69"/>
      <c r="D185" s="69"/>
      <c r="E185" s="69"/>
      <c r="F185" s="69"/>
      <c r="G185" s="69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</row>
    <row r="186" customFormat="false" ht="12" hidden="false" customHeight="false" outlineLevel="0" collapsed="false">
      <c r="A186" s="19"/>
      <c r="B186" s="74"/>
      <c r="C186" s="70"/>
      <c r="D186" s="70"/>
      <c r="E186" s="70"/>
      <c r="F186" s="70"/>
      <c r="G186" s="70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</row>
    <row r="187" customFormat="false" ht="12" hidden="false" customHeight="false" outlineLevel="0" collapsed="false">
      <c r="A187" s="19"/>
      <c r="B187" s="73"/>
      <c r="C187" s="69"/>
      <c r="D187" s="69"/>
      <c r="E187" s="69"/>
      <c r="F187" s="69"/>
      <c r="G187" s="69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</row>
    <row r="188" customFormat="false" ht="12" hidden="false" customHeight="false" outlineLevel="0" collapsed="false">
      <c r="A188" s="19"/>
      <c r="B188" s="74"/>
      <c r="C188" s="70"/>
      <c r="D188" s="70"/>
      <c r="E188" s="70"/>
      <c r="F188" s="70"/>
      <c r="G188" s="70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</row>
    <row r="189" customFormat="false" ht="12" hidden="false" customHeight="false" outlineLevel="0" collapsed="false">
      <c r="A189" s="19"/>
      <c r="B189" s="73"/>
      <c r="C189" s="69"/>
      <c r="D189" s="69"/>
      <c r="E189" s="69"/>
      <c r="F189" s="69"/>
      <c r="G189" s="69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</row>
    <row r="190" customFormat="false" ht="12" hidden="false" customHeight="false" outlineLevel="0" collapsed="false">
      <c r="A190" s="19"/>
      <c r="B190" s="74"/>
      <c r="C190" s="70"/>
      <c r="D190" s="70"/>
      <c r="E190" s="70"/>
      <c r="F190" s="70"/>
      <c r="G190" s="70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</row>
    <row r="191" customFormat="false" ht="12" hidden="false" customHeight="false" outlineLevel="0" collapsed="false">
      <c r="A191" s="19"/>
      <c r="B191" s="73"/>
      <c r="C191" s="69"/>
      <c r="D191" s="69"/>
      <c r="E191" s="69"/>
      <c r="F191" s="69"/>
      <c r="G191" s="69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</row>
    <row r="192" customFormat="false" ht="12" hidden="false" customHeight="false" outlineLevel="0" collapsed="false">
      <c r="A192" s="19"/>
      <c r="B192" s="74"/>
      <c r="C192" s="70"/>
      <c r="D192" s="70"/>
      <c r="E192" s="70"/>
      <c r="F192" s="70"/>
      <c r="G192" s="70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</row>
    <row r="193" customFormat="false" ht="12" hidden="false" customHeight="false" outlineLevel="0" collapsed="false">
      <c r="A193" s="19"/>
      <c r="B193" s="73"/>
      <c r="C193" s="69"/>
      <c r="D193" s="69"/>
      <c r="E193" s="69"/>
      <c r="F193" s="69"/>
      <c r="G193" s="69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</row>
    <row r="194" customFormat="false" ht="12" hidden="false" customHeight="false" outlineLevel="0" collapsed="false">
      <c r="A194" s="19"/>
      <c r="B194" s="74"/>
      <c r="C194" s="70"/>
      <c r="D194" s="70"/>
      <c r="E194" s="70"/>
      <c r="F194" s="70"/>
      <c r="G194" s="70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</row>
    <row r="195" customFormat="false" ht="12" hidden="false" customHeight="false" outlineLevel="0" collapsed="false">
      <c r="A195" s="19"/>
      <c r="B195" s="73"/>
      <c r="C195" s="69"/>
      <c r="D195" s="69"/>
      <c r="E195" s="69"/>
      <c r="F195" s="69"/>
      <c r="G195" s="69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</row>
    <row r="196" customFormat="false" ht="12" hidden="false" customHeight="false" outlineLevel="0" collapsed="false">
      <c r="A196" s="19"/>
      <c r="B196" s="74"/>
      <c r="C196" s="70"/>
      <c r="D196" s="70"/>
      <c r="E196" s="70"/>
      <c r="F196" s="70"/>
      <c r="G196" s="70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</row>
    <row r="197" customFormat="false" ht="12" hidden="false" customHeight="false" outlineLevel="0" collapsed="false">
      <c r="A197" s="19"/>
      <c r="B197" s="73"/>
      <c r="C197" s="69"/>
      <c r="D197" s="69"/>
      <c r="E197" s="69"/>
      <c r="F197" s="69"/>
      <c r="G197" s="69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</row>
    <row r="198" customFormat="false" ht="12" hidden="false" customHeight="false" outlineLevel="0" collapsed="false">
      <c r="A198" s="19"/>
      <c r="B198" s="74"/>
      <c r="C198" s="70"/>
      <c r="D198" s="70"/>
      <c r="E198" s="70"/>
      <c r="F198" s="70"/>
      <c r="G198" s="70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</row>
    <row r="199" customFormat="false" ht="12" hidden="false" customHeight="false" outlineLevel="0" collapsed="false">
      <c r="A199" s="19"/>
      <c r="B199" s="73"/>
      <c r="C199" s="69"/>
      <c r="D199" s="69"/>
      <c r="E199" s="69"/>
      <c r="F199" s="69"/>
      <c r="G199" s="69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</row>
    <row r="200" customFormat="false" ht="12" hidden="false" customHeight="false" outlineLevel="0" collapsed="false">
      <c r="A200" s="19"/>
      <c r="B200" s="74"/>
      <c r="C200" s="70"/>
      <c r="D200" s="70"/>
      <c r="E200" s="70"/>
      <c r="F200" s="70"/>
      <c r="G200" s="70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</row>
    <row r="201" customFormat="false" ht="12" hidden="false" customHeight="false" outlineLevel="0" collapsed="false">
      <c r="A201" s="19"/>
      <c r="B201" s="73"/>
      <c r="C201" s="69"/>
      <c r="D201" s="69"/>
      <c r="E201" s="69"/>
      <c r="F201" s="69"/>
      <c r="G201" s="69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</row>
    <row r="202" customFormat="false" ht="12" hidden="false" customHeight="false" outlineLevel="0" collapsed="false">
      <c r="A202" s="19"/>
      <c r="B202" s="74"/>
      <c r="C202" s="70"/>
      <c r="D202" s="70"/>
      <c r="E202" s="70"/>
      <c r="F202" s="70"/>
      <c r="G202" s="70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</row>
    <row r="203" customFormat="false" ht="12" hidden="false" customHeight="false" outlineLevel="0" collapsed="false">
      <c r="A203" s="19"/>
      <c r="B203" s="73"/>
      <c r="C203" s="69"/>
      <c r="D203" s="69"/>
      <c r="E203" s="69"/>
      <c r="F203" s="69"/>
      <c r="G203" s="69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</row>
    <row r="204" customFormat="false" ht="12" hidden="false" customHeight="false" outlineLevel="0" collapsed="false">
      <c r="A204" s="19"/>
      <c r="B204" s="74"/>
      <c r="C204" s="70"/>
      <c r="D204" s="70"/>
      <c r="E204" s="70"/>
      <c r="F204" s="70"/>
      <c r="G204" s="70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</row>
    <row r="205" customFormat="false" ht="12" hidden="false" customHeight="false" outlineLevel="0" collapsed="false">
      <c r="A205" s="19"/>
      <c r="B205" s="73"/>
      <c r="C205" s="69"/>
      <c r="D205" s="69"/>
      <c r="E205" s="69"/>
      <c r="F205" s="69"/>
      <c r="G205" s="69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</row>
    <row r="206" customFormat="false" ht="12" hidden="false" customHeight="false" outlineLevel="0" collapsed="false">
      <c r="A206" s="19"/>
      <c r="B206" s="74"/>
      <c r="C206" s="70"/>
      <c r="D206" s="70"/>
      <c r="E206" s="70"/>
      <c r="F206" s="70"/>
      <c r="G206" s="70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</row>
    <row r="207" customFormat="false" ht="12" hidden="false" customHeight="false" outlineLevel="0" collapsed="false">
      <c r="A207" s="19"/>
      <c r="B207" s="73"/>
      <c r="C207" s="69"/>
      <c r="D207" s="69"/>
      <c r="E207" s="69"/>
      <c r="F207" s="69"/>
      <c r="G207" s="69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</row>
    <row r="208" customFormat="false" ht="12" hidden="false" customHeight="false" outlineLevel="0" collapsed="false">
      <c r="A208" s="19"/>
      <c r="B208" s="74"/>
      <c r="C208" s="70"/>
      <c r="D208" s="70"/>
      <c r="E208" s="70"/>
      <c r="F208" s="70"/>
      <c r="G208" s="70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</row>
    <row r="209" customFormat="false" ht="12" hidden="false" customHeight="false" outlineLevel="0" collapsed="false">
      <c r="A209" s="19"/>
      <c r="B209" s="73"/>
      <c r="C209" s="69"/>
      <c r="D209" s="69"/>
      <c r="E209" s="69"/>
      <c r="F209" s="69"/>
      <c r="G209" s="69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/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</row>
    <row r="210" customFormat="false" ht="12" hidden="false" customHeight="false" outlineLevel="0" collapsed="false">
      <c r="A210" s="19"/>
      <c r="B210" s="74"/>
      <c r="C210" s="70"/>
      <c r="D210" s="70"/>
      <c r="E210" s="70"/>
      <c r="F210" s="70"/>
      <c r="G210" s="70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</row>
    <row r="211" customFormat="false" ht="12" hidden="false" customHeight="false" outlineLevel="0" collapsed="false">
      <c r="A211" s="19"/>
      <c r="B211" s="73"/>
      <c r="C211" s="69"/>
      <c r="D211" s="69"/>
      <c r="E211" s="69"/>
      <c r="F211" s="69"/>
      <c r="G211" s="69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1"/>
      <c r="CK211" s="71"/>
      <c r="CL211" s="71"/>
      <c r="CM211" s="71"/>
      <c r="CN211" s="71"/>
      <c r="CO211" s="71"/>
      <c r="CP211" s="71"/>
      <c r="CQ211" s="71"/>
      <c r="CR211" s="71"/>
      <c r="CS211" s="71"/>
      <c r="CT211" s="71"/>
      <c r="CU211" s="71"/>
      <c r="CV211" s="71"/>
    </row>
    <row r="212" customFormat="false" ht="12" hidden="false" customHeight="false" outlineLevel="0" collapsed="false">
      <c r="A212" s="19"/>
      <c r="B212" s="74"/>
      <c r="C212" s="70"/>
      <c r="D212" s="70"/>
      <c r="E212" s="70"/>
      <c r="F212" s="70"/>
      <c r="G212" s="70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</row>
    <row r="213" customFormat="false" ht="12" hidden="false" customHeight="false" outlineLevel="0" collapsed="false">
      <c r="A213" s="19"/>
      <c r="B213" s="73"/>
      <c r="C213" s="69"/>
      <c r="D213" s="69"/>
      <c r="E213" s="69"/>
      <c r="F213" s="69"/>
      <c r="G213" s="69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/>
    </row>
    <row r="214" customFormat="false" ht="12" hidden="false" customHeight="false" outlineLevel="0" collapsed="false">
      <c r="A214" s="19"/>
      <c r="B214" s="74"/>
      <c r="C214" s="70"/>
      <c r="D214" s="70"/>
      <c r="E214" s="70"/>
      <c r="F214" s="70"/>
      <c r="G214" s="70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</row>
    <row r="215" customFormat="false" ht="12" hidden="false" customHeight="false" outlineLevel="0" collapsed="false">
      <c r="A215" s="19"/>
      <c r="B215" s="73"/>
      <c r="C215" s="69"/>
      <c r="D215" s="69"/>
      <c r="E215" s="69"/>
      <c r="F215" s="69"/>
      <c r="G215" s="69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</row>
    <row r="216" customFormat="false" ht="12" hidden="false" customHeight="false" outlineLevel="0" collapsed="false">
      <c r="A216" s="19"/>
      <c r="B216" s="74"/>
      <c r="C216" s="70"/>
      <c r="D216" s="70"/>
      <c r="E216" s="70"/>
      <c r="F216" s="70"/>
      <c r="G216" s="70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</row>
    <row r="217" customFormat="false" ht="12" hidden="false" customHeight="false" outlineLevel="0" collapsed="false">
      <c r="A217" s="19"/>
      <c r="B217" s="73"/>
      <c r="C217" s="69"/>
      <c r="D217" s="69"/>
      <c r="E217" s="69"/>
      <c r="F217" s="69"/>
      <c r="G217" s="69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1"/>
      <c r="CK217" s="71"/>
      <c r="CL217" s="71"/>
      <c r="CM217" s="71"/>
      <c r="CN217" s="71"/>
      <c r="CO217" s="71"/>
      <c r="CP217" s="71"/>
      <c r="CQ217" s="71"/>
      <c r="CR217" s="71"/>
      <c r="CS217" s="71"/>
      <c r="CT217" s="71"/>
      <c r="CU217" s="71"/>
      <c r="CV217" s="71"/>
    </row>
    <row r="218" customFormat="false" ht="12" hidden="false" customHeight="false" outlineLevel="0" collapsed="false">
      <c r="A218" s="19"/>
      <c r="B218" s="74"/>
      <c r="C218" s="70"/>
      <c r="D218" s="70"/>
      <c r="E218" s="70"/>
      <c r="F218" s="70"/>
      <c r="G218" s="70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</row>
    <row r="219" customFormat="false" ht="12" hidden="false" customHeight="false" outlineLevel="0" collapsed="false">
      <c r="A219" s="19"/>
      <c r="B219" s="73"/>
      <c r="C219" s="69"/>
      <c r="D219" s="69"/>
      <c r="E219" s="69"/>
      <c r="F219" s="69"/>
      <c r="G219" s="69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1"/>
      <c r="CJ219" s="71"/>
      <c r="CK219" s="71"/>
      <c r="CL219" s="71"/>
      <c r="CM219" s="71"/>
      <c r="CN219" s="71"/>
      <c r="CO219" s="71"/>
      <c r="CP219" s="71"/>
      <c r="CQ219" s="71"/>
      <c r="CR219" s="71"/>
      <c r="CS219" s="71"/>
      <c r="CT219" s="71"/>
      <c r="CU219" s="71"/>
      <c r="CV219" s="71"/>
    </row>
    <row r="220" customFormat="false" ht="12" hidden="false" customHeight="false" outlineLevel="0" collapsed="false">
      <c r="A220" s="19"/>
      <c r="B220" s="74"/>
      <c r="C220" s="70"/>
      <c r="D220" s="70"/>
      <c r="E220" s="70"/>
      <c r="F220" s="70"/>
      <c r="G220" s="70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</row>
    <row r="221" customFormat="false" ht="12" hidden="false" customHeight="false" outlineLevel="0" collapsed="false">
      <c r="A221" s="19"/>
      <c r="B221" s="73"/>
      <c r="C221" s="69"/>
      <c r="D221" s="69"/>
      <c r="E221" s="69"/>
      <c r="F221" s="69"/>
      <c r="G221" s="69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71"/>
      <c r="CK221" s="71"/>
      <c r="CL221" s="71"/>
      <c r="CM221" s="71"/>
      <c r="CN221" s="71"/>
      <c r="CO221" s="71"/>
      <c r="CP221" s="71"/>
      <c r="CQ221" s="71"/>
      <c r="CR221" s="71"/>
      <c r="CS221" s="71"/>
      <c r="CT221" s="71"/>
      <c r="CU221" s="71"/>
      <c r="CV221" s="71"/>
    </row>
    <row r="222" customFormat="false" ht="12" hidden="false" customHeight="false" outlineLevel="0" collapsed="false">
      <c r="A222" s="19"/>
      <c r="B222" s="74"/>
      <c r="C222" s="70"/>
      <c r="D222" s="70"/>
      <c r="E222" s="70"/>
      <c r="F222" s="70"/>
      <c r="G222" s="70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</row>
    <row r="223" customFormat="false" ht="12" hidden="false" customHeight="false" outlineLevel="0" collapsed="false">
      <c r="A223" s="19"/>
      <c r="B223" s="73"/>
      <c r="C223" s="69"/>
      <c r="D223" s="69"/>
      <c r="E223" s="69"/>
      <c r="F223" s="69"/>
      <c r="G223" s="69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1"/>
      <c r="CJ223" s="71"/>
      <c r="CK223" s="71"/>
      <c r="CL223" s="71"/>
      <c r="CM223" s="71"/>
      <c r="CN223" s="71"/>
      <c r="CO223" s="71"/>
      <c r="CP223" s="71"/>
      <c r="CQ223" s="71"/>
      <c r="CR223" s="71"/>
      <c r="CS223" s="71"/>
      <c r="CT223" s="71"/>
      <c r="CU223" s="71"/>
      <c r="CV223" s="71"/>
    </row>
    <row r="224" customFormat="false" ht="12" hidden="false" customHeight="false" outlineLevel="0" collapsed="false">
      <c r="A224" s="19"/>
      <c r="B224" s="74"/>
      <c r="C224" s="70"/>
      <c r="D224" s="70"/>
      <c r="E224" s="70"/>
      <c r="F224" s="70"/>
      <c r="G224" s="70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</row>
    <row r="225" customFormat="false" ht="12" hidden="false" customHeight="false" outlineLevel="0" collapsed="false">
      <c r="A225" s="19"/>
      <c r="B225" s="73"/>
      <c r="C225" s="69"/>
      <c r="D225" s="69"/>
      <c r="E225" s="69"/>
      <c r="F225" s="69"/>
      <c r="G225" s="69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1"/>
      <c r="CJ225" s="71"/>
      <c r="CK225" s="71"/>
      <c r="CL225" s="71"/>
      <c r="CM225" s="71"/>
      <c r="CN225" s="71"/>
      <c r="CO225" s="71"/>
      <c r="CP225" s="71"/>
      <c r="CQ225" s="71"/>
      <c r="CR225" s="71"/>
      <c r="CS225" s="71"/>
      <c r="CT225" s="71"/>
      <c r="CU225" s="71"/>
      <c r="CV225" s="71"/>
    </row>
    <row r="226" customFormat="false" ht="12" hidden="false" customHeight="false" outlineLevel="0" collapsed="false">
      <c r="A226" s="19"/>
      <c r="B226" s="74"/>
      <c r="C226" s="70"/>
      <c r="D226" s="70"/>
      <c r="E226" s="70"/>
      <c r="F226" s="70"/>
      <c r="G226" s="70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</row>
    <row r="227" customFormat="false" ht="12" hidden="false" customHeight="false" outlineLevel="0" collapsed="false">
      <c r="A227" s="19"/>
      <c r="B227" s="73"/>
      <c r="C227" s="69"/>
      <c r="D227" s="69"/>
      <c r="E227" s="69"/>
      <c r="F227" s="69"/>
      <c r="G227" s="69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1"/>
      <c r="CJ227" s="71"/>
      <c r="CK227" s="71"/>
      <c r="CL227" s="71"/>
      <c r="CM227" s="71"/>
      <c r="CN227" s="71"/>
      <c r="CO227" s="71"/>
      <c r="CP227" s="71"/>
      <c r="CQ227" s="71"/>
      <c r="CR227" s="71"/>
      <c r="CS227" s="71"/>
      <c r="CT227" s="71"/>
      <c r="CU227" s="71"/>
      <c r="CV227" s="71"/>
    </row>
    <row r="228" customFormat="false" ht="12" hidden="false" customHeight="false" outlineLevel="0" collapsed="false">
      <c r="A228" s="19"/>
      <c r="B228" s="74"/>
      <c r="C228" s="70"/>
      <c r="D228" s="70"/>
      <c r="E228" s="70"/>
      <c r="F228" s="70"/>
      <c r="G228" s="70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</row>
    <row r="229" customFormat="false" ht="12" hidden="false" customHeight="false" outlineLevel="0" collapsed="false">
      <c r="A229" s="19"/>
      <c r="B229" s="73"/>
      <c r="C229" s="69"/>
      <c r="D229" s="69"/>
      <c r="E229" s="69"/>
      <c r="F229" s="69"/>
      <c r="G229" s="69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</row>
    <row r="230" customFormat="false" ht="12" hidden="false" customHeight="false" outlineLevel="0" collapsed="false">
      <c r="A230" s="19"/>
      <c r="B230" s="74"/>
      <c r="C230" s="70"/>
      <c r="D230" s="70"/>
      <c r="E230" s="70"/>
      <c r="F230" s="70"/>
      <c r="G230" s="70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</row>
    <row r="231" customFormat="false" ht="12" hidden="false" customHeight="false" outlineLevel="0" collapsed="false">
      <c r="A231" s="19"/>
      <c r="B231" s="73"/>
      <c r="C231" s="69"/>
      <c r="D231" s="69"/>
      <c r="E231" s="69"/>
      <c r="F231" s="69"/>
      <c r="G231" s="69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1"/>
      <c r="CJ231" s="71"/>
      <c r="CK231" s="71"/>
      <c r="CL231" s="71"/>
      <c r="CM231" s="71"/>
      <c r="CN231" s="71"/>
      <c r="CO231" s="71"/>
      <c r="CP231" s="71"/>
      <c r="CQ231" s="71"/>
      <c r="CR231" s="71"/>
      <c r="CS231" s="71"/>
      <c r="CT231" s="71"/>
      <c r="CU231" s="71"/>
      <c r="CV231" s="71"/>
    </row>
    <row r="232" customFormat="false" ht="12" hidden="false" customHeight="false" outlineLevel="0" collapsed="false">
      <c r="A232" s="19"/>
      <c r="B232" s="74"/>
      <c r="C232" s="70"/>
      <c r="D232" s="70"/>
      <c r="E232" s="70"/>
      <c r="F232" s="70"/>
      <c r="G232" s="70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</row>
    <row r="233" customFormat="false" ht="12" hidden="false" customHeight="false" outlineLevel="0" collapsed="false">
      <c r="A233" s="19"/>
      <c r="B233" s="73"/>
      <c r="C233" s="69"/>
      <c r="D233" s="69"/>
      <c r="E233" s="69"/>
      <c r="F233" s="69"/>
      <c r="G233" s="69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1"/>
      <c r="CJ233" s="71"/>
      <c r="CK233" s="71"/>
      <c r="CL233" s="71"/>
      <c r="CM233" s="71"/>
      <c r="CN233" s="71"/>
      <c r="CO233" s="71"/>
      <c r="CP233" s="71"/>
      <c r="CQ233" s="71"/>
      <c r="CR233" s="71"/>
      <c r="CS233" s="71"/>
      <c r="CT233" s="71"/>
      <c r="CU233" s="71"/>
      <c r="CV233" s="71"/>
    </row>
    <row r="234" customFormat="false" ht="12" hidden="false" customHeight="false" outlineLevel="0" collapsed="false">
      <c r="A234" s="19"/>
      <c r="B234" s="74"/>
      <c r="C234" s="70"/>
      <c r="D234" s="70"/>
      <c r="E234" s="70"/>
      <c r="F234" s="70"/>
      <c r="G234" s="70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</row>
    <row r="235" customFormat="false" ht="12" hidden="false" customHeight="false" outlineLevel="0" collapsed="false">
      <c r="A235" s="19"/>
      <c r="B235" s="73"/>
      <c r="C235" s="69"/>
      <c r="D235" s="69"/>
      <c r="E235" s="69"/>
      <c r="F235" s="69"/>
      <c r="G235" s="69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1"/>
      <c r="CJ235" s="71"/>
      <c r="CK235" s="71"/>
      <c r="CL235" s="71"/>
      <c r="CM235" s="71"/>
      <c r="CN235" s="71"/>
      <c r="CO235" s="71"/>
      <c r="CP235" s="71"/>
      <c r="CQ235" s="71"/>
      <c r="CR235" s="71"/>
      <c r="CS235" s="71"/>
      <c r="CT235" s="71"/>
      <c r="CU235" s="71"/>
      <c r="CV235" s="71"/>
    </row>
    <row r="236" customFormat="false" ht="12" hidden="false" customHeight="false" outlineLevel="0" collapsed="false">
      <c r="A236" s="19"/>
      <c r="B236" s="74"/>
      <c r="C236" s="70"/>
      <c r="D236" s="70"/>
      <c r="E236" s="70"/>
      <c r="F236" s="70"/>
      <c r="G236" s="70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</row>
    <row r="237" customFormat="false" ht="12" hidden="false" customHeight="false" outlineLevel="0" collapsed="false">
      <c r="A237" s="19"/>
      <c r="B237" s="73"/>
      <c r="C237" s="69"/>
      <c r="D237" s="69"/>
      <c r="E237" s="69"/>
      <c r="F237" s="69"/>
      <c r="G237" s="69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1"/>
      <c r="CJ237" s="71"/>
      <c r="CK237" s="71"/>
      <c r="CL237" s="71"/>
      <c r="CM237" s="71"/>
      <c r="CN237" s="71"/>
      <c r="CO237" s="71"/>
      <c r="CP237" s="71"/>
      <c r="CQ237" s="71"/>
      <c r="CR237" s="71"/>
      <c r="CS237" s="71"/>
      <c r="CT237" s="71"/>
      <c r="CU237" s="71"/>
      <c r="CV237" s="71"/>
    </row>
    <row r="238" customFormat="false" ht="12" hidden="false" customHeight="false" outlineLevel="0" collapsed="false">
      <c r="A238" s="19"/>
      <c r="B238" s="74"/>
      <c r="C238" s="70"/>
      <c r="D238" s="70"/>
      <c r="E238" s="70"/>
      <c r="F238" s="70"/>
      <c r="G238" s="70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</row>
    <row r="239" customFormat="false" ht="12" hidden="false" customHeight="false" outlineLevel="0" collapsed="false">
      <c r="A239" s="19"/>
      <c r="B239" s="73"/>
      <c r="C239" s="69"/>
      <c r="D239" s="69"/>
      <c r="E239" s="69"/>
      <c r="F239" s="69"/>
      <c r="G239" s="69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1"/>
      <c r="CJ239" s="71"/>
      <c r="CK239" s="71"/>
      <c r="CL239" s="71"/>
      <c r="CM239" s="71"/>
      <c r="CN239" s="71"/>
      <c r="CO239" s="71"/>
      <c r="CP239" s="71"/>
      <c r="CQ239" s="71"/>
      <c r="CR239" s="71"/>
      <c r="CS239" s="71"/>
      <c r="CT239" s="71"/>
      <c r="CU239" s="71"/>
      <c r="CV239" s="71"/>
    </row>
    <row r="240" customFormat="false" ht="12" hidden="false" customHeight="false" outlineLevel="0" collapsed="false">
      <c r="A240" s="19"/>
      <c r="B240" s="74"/>
      <c r="C240" s="70"/>
      <c r="D240" s="70"/>
      <c r="E240" s="70"/>
      <c r="F240" s="70"/>
      <c r="G240" s="70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</row>
    <row r="241" customFormat="false" ht="12" hidden="false" customHeight="false" outlineLevel="0" collapsed="false">
      <c r="A241" s="19"/>
      <c r="B241" s="73"/>
      <c r="C241" s="69"/>
      <c r="D241" s="69"/>
      <c r="E241" s="69"/>
      <c r="F241" s="69"/>
      <c r="G241" s="69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1"/>
      <c r="CJ241" s="71"/>
      <c r="CK241" s="71"/>
      <c r="CL241" s="71"/>
      <c r="CM241" s="71"/>
      <c r="CN241" s="71"/>
      <c r="CO241" s="71"/>
      <c r="CP241" s="71"/>
      <c r="CQ241" s="71"/>
      <c r="CR241" s="71"/>
      <c r="CS241" s="71"/>
      <c r="CT241" s="71"/>
      <c r="CU241" s="71"/>
      <c r="CV241" s="71"/>
    </row>
    <row r="242" customFormat="false" ht="12" hidden="false" customHeight="false" outlineLevel="0" collapsed="false">
      <c r="A242" s="19"/>
      <c r="B242" s="74"/>
      <c r="C242" s="70"/>
      <c r="D242" s="70"/>
      <c r="E242" s="70"/>
      <c r="F242" s="70"/>
      <c r="G242" s="70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</row>
    <row r="243" customFormat="false" ht="12" hidden="false" customHeight="false" outlineLevel="0" collapsed="false">
      <c r="A243" s="19"/>
      <c r="B243" s="73"/>
      <c r="C243" s="69"/>
      <c r="D243" s="69"/>
      <c r="E243" s="69"/>
      <c r="F243" s="69"/>
      <c r="G243" s="69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1"/>
      <c r="CJ243" s="71"/>
      <c r="CK243" s="71"/>
      <c r="CL243" s="71"/>
      <c r="CM243" s="71"/>
      <c r="CN243" s="71"/>
      <c r="CO243" s="71"/>
      <c r="CP243" s="71"/>
      <c r="CQ243" s="71"/>
      <c r="CR243" s="71"/>
      <c r="CS243" s="71"/>
      <c r="CT243" s="71"/>
      <c r="CU243" s="71"/>
      <c r="CV243" s="71"/>
    </row>
    <row r="244" customFormat="false" ht="12" hidden="false" customHeight="false" outlineLevel="0" collapsed="false">
      <c r="A244" s="19"/>
      <c r="B244" s="74"/>
      <c r="C244" s="70"/>
      <c r="D244" s="70"/>
      <c r="E244" s="70"/>
      <c r="F244" s="70"/>
      <c r="G244" s="70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</row>
    <row r="245" customFormat="false" ht="12" hidden="false" customHeight="false" outlineLevel="0" collapsed="false">
      <c r="A245" s="19"/>
      <c r="B245" s="73"/>
      <c r="C245" s="69"/>
      <c r="D245" s="69"/>
      <c r="E245" s="69"/>
      <c r="F245" s="69"/>
      <c r="G245" s="69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  <c r="BV245" s="71"/>
      <c r="BW245" s="71"/>
      <c r="BX245" s="71"/>
      <c r="BY245" s="71"/>
      <c r="BZ245" s="71"/>
      <c r="CA245" s="71"/>
      <c r="CB245" s="71"/>
      <c r="CC245" s="71"/>
      <c r="CD245" s="71"/>
      <c r="CE245" s="71"/>
      <c r="CF245" s="71"/>
      <c r="CG245" s="71"/>
      <c r="CH245" s="71"/>
      <c r="CI245" s="71"/>
      <c r="CJ245" s="71"/>
      <c r="CK245" s="71"/>
      <c r="CL245" s="71"/>
      <c r="CM245" s="71"/>
      <c r="CN245" s="71"/>
      <c r="CO245" s="71"/>
      <c r="CP245" s="71"/>
      <c r="CQ245" s="71"/>
      <c r="CR245" s="71"/>
      <c r="CS245" s="71"/>
      <c r="CT245" s="71"/>
      <c r="CU245" s="71"/>
      <c r="CV245" s="71"/>
    </row>
    <row r="246" customFormat="false" ht="12" hidden="false" customHeight="false" outlineLevel="0" collapsed="false">
      <c r="A246" s="19"/>
      <c r="B246" s="74"/>
      <c r="C246" s="70"/>
      <c r="D246" s="70"/>
      <c r="E246" s="70"/>
      <c r="F246" s="70"/>
      <c r="G246" s="70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</row>
    <row r="247" customFormat="false" ht="12" hidden="false" customHeight="false" outlineLevel="0" collapsed="false">
      <c r="A247" s="19"/>
      <c r="B247" s="73"/>
      <c r="C247" s="69"/>
      <c r="D247" s="69"/>
      <c r="E247" s="69"/>
      <c r="F247" s="69"/>
      <c r="G247" s="69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1"/>
      <c r="CJ247" s="71"/>
      <c r="CK247" s="71"/>
      <c r="CL247" s="71"/>
      <c r="CM247" s="71"/>
      <c r="CN247" s="71"/>
      <c r="CO247" s="71"/>
      <c r="CP247" s="71"/>
      <c r="CQ247" s="71"/>
      <c r="CR247" s="71"/>
      <c r="CS247" s="71"/>
      <c r="CT247" s="71"/>
      <c r="CU247" s="71"/>
      <c r="CV247" s="71"/>
    </row>
    <row r="248" customFormat="false" ht="12" hidden="false" customHeight="false" outlineLevel="0" collapsed="false">
      <c r="A248" s="19"/>
      <c r="B248" s="74"/>
      <c r="C248" s="70"/>
      <c r="D248" s="70"/>
      <c r="E248" s="70"/>
      <c r="F248" s="70"/>
      <c r="G248" s="70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</row>
    <row r="249" customFormat="false" ht="12" hidden="false" customHeight="false" outlineLevel="0" collapsed="false">
      <c r="A249" s="19"/>
      <c r="B249" s="73"/>
      <c r="C249" s="69"/>
      <c r="D249" s="69"/>
      <c r="E249" s="69"/>
      <c r="F249" s="69"/>
      <c r="G249" s="69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  <c r="BV249" s="71"/>
      <c r="BW249" s="71"/>
      <c r="BX249" s="71"/>
      <c r="BY249" s="71"/>
      <c r="BZ249" s="71"/>
      <c r="CA249" s="71"/>
      <c r="CB249" s="71"/>
      <c r="CC249" s="71"/>
      <c r="CD249" s="71"/>
      <c r="CE249" s="71"/>
      <c r="CF249" s="71"/>
      <c r="CG249" s="71"/>
      <c r="CH249" s="71"/>
      <c r="CI249" s="71"/>
      <c r="CJ249" s="71"/>
      <c r="CK249" s="71"/>
      <c r="CL249" s="71"/>
      <c r="CM249" s="71"/>
      <c r="CN249" s="71"/>
      <c r="CO249" s="71"/>
      <c r="CP249" s="71"/>
      <c r="CQ249" s="71"/>
      <c r="CR249" s="71"/>
      <c r="CS249" s="71"/>
      <c r="CT249" s="71"/>
      <c r="CU249" s="71"/>
      <c r="CV249" s="71"/>
    </row>
    <row r="250" customFormat="false" ht="12" hidden="false" customHeight="false" outlineLevel="0" collapsed="false">
      <c r="A250" s="19"/>
      <c r="B250" s="74"/>
      <c r="C250" s="70"/>
      <c r="D250" s="70"/>
      <c r="E250" s="70"/>
      <c r="F250" s="70"/>
      <c r="G250" s="70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</row>
    <row r="251" customFormat="false" ht="12" hidden="false" customHeight="false" outlineLevel="0" collapsed="false">
      <c r="A251" s="19"/>
      <c r="B251" s="73"/>
      <c r="C251" s="69"/>
      <c r="D251" s="69"/>
      <c r="E251" s="69"/>
      <c r="F251" s="69"/>
      <c r="G251" s="69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  <c r="BV251" s="71"/>
      <c r="BW251" s="71"/>
      <c r="BX251" s="71"/>
      <c r="BY251" s="71"/>
      <c r="BZ251" s="71"/>
      <c r="CA251" s="71"/>
      <c r="CB251" s="71"/>
      <c r="CC251" s="71"/>
      <c r="CD251" s="71"/>
      <c r="CE251" s="71"/>
      <c r="CF251" s="71"/>
      <c r="CG251" s="71"/>
      <c r="CH251" s="71"/>
      <c r="CI251" s="71"/>
      <c r="CJ251" s="71"/>
      <c r="CK251" s="71"/>
      <c r="CL251" s="71"/>
      <c r="CM251" s="71"/>
      <c r="CN251" s="71"/>
      <c r="CO251" s="71"/>
      <c r="CP251" s="71"/>
      <c r="CQ251" s="71"/>
      <c r="CR251" s="71"/>
      <c r="CS251" s="71"/>
      <c r="CT251" s="71"/>
      <c r="CU251" s="71"/>
      <c r="CV251" s="71"/>
    </row>
    <row r="252" customFormat="false" ht="12" hidden="false" customHeight="false" outlineLevel="0" collapsed="false">
      <c r="A252" s="19"/>
      <c r="B252" s="74"/>
      <c r="C252" s="70"/>
      <c r="D252" s="70"/>
      <c r="E252" s="70"/>
      <c r="F252" s="70"/>
      <c r="G252" s="70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</row>
    <row r="253" customFormat="false" ht="12" hidden="false" customHeight="false" outlineLevel="0" collapsed="false">
      <c r="A253" s="19"/>
      <c r="B253" s="73"/>
      <c r="C253" s="69"/>
      <c r="D253" s="69"/>
      <c r="E253" s="69"/>
      <c r="F253" s="69"/>
      <c r="G253" s="69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  <c r="BV253" s="71"/>
      <c r="BW253" s="71"/>
      <c r="BX253" s="71"/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71"/>
      <c r="CJ253" s="71"/>
      <c r="CK253" s="71"/>
      <c r="CL253" s="71"/>
      <c r="CM253" s="71"/>
      <c r="CN253" s="71"/>
      <c r="CO253" s="71"/>
      <c r="CP253" s="71"/>
      <c r="CQ253" s="71"/>
      <c r="CR253" s="71"/>
      <c r="CS253" s="71"/>
      <c r="CT253" s="71"/>
      <c r="CU253" s="71"/>
      <c r="CV253" s="71"/>
    </row>
    <row r="254" customFormat="false" ht="12" hidden="false" customHeight="false" outlineLevel="0" collapsed="false">
      <c r="A254" s="19"/>
      <c r="B254" s="74"/>
      <c r="C254" s="70"/>
      <c r="D254" s="70"/>
      <c r="E254" s="70"/>
      <c r="F254" s="70"/>
      <c r="G254" s="70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</row>
    <row r="255" customFormat="false" ht="12" hidden="false" customHeight="false" outlineLevel="0" collapsed="false">
      <c r="A255" s="19"/>
      <c r="B255" s="73"/>
      <c r="C255" s="69"/>
      <c r="D255" s="69"/>
      <c r="E255" s="69"/>
      <c r="F255" s="69"/>
      <c r="G255" s="69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  <c r="BV255" s="71"/>
      <c r="BW255" s="71"/>
      <c r="BX255" s="71"/>
      <c r="BY255" s="71"/>
      <c r="BZ255" s="71"/>
      <c r="CA255" s="71"/>
      <c r="CB255" s="71"/>
      <c r="CC255" s="71"/>
      <c r="CD255" s="71"/>
      <c r="CE255" s="71"/>
      <c r="CF255" s="71"/>
      <c r="CG255" s="71"/>
      <c r="CH255" s="71"/>
      <c r="CI255" s="71"/>
      <c r="CJ255" s="71"/>
      <c r="CK255" s="71"/>
      <c r="CL255" s="71"/>
      <c r="CM255" s="71"/>
      <c r="CN255" s="71"/>
      <c r="CO255" s="71"/>
      <c r="CP255" s="71"/>
      <c r="CQ255" s="71"/>
      <c r="CR255" s="71"/>
      <c r="CS255" s="71"/>
      <c r="CT255" s="71"/>
      <c r="CU255" s="71"/>
      <c r="CV255" s="71"/>
    </row>
    <row r="256" customFormat="false" ht="12" hidden="false" customHeight="false" outlineLevel="0" collapsed="false">
      <c r="A256" s="19"/>
      <c r="B256" s="74"/>
      <c r="C256" s="70"/>
      <c r="D256" s="70"/>
      <c r="E256" s="70"/>
      <c r="F256" s="70"/>
      <c r="G256" s="70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</row>
    <row r="257" customFormat="false" ht="12" hidden="false" customHeight="false" outlineLevel="0" collapsed="false">
      <c r="A257" s="19"/>
      <c r="B257" s="73"/>
      <c r="C257" s="69"/>
      <c r="D257" s="69"/>
      <c r="E257" s="69"/>
      <c r="F257" s="69"/>
      <c r="G257" s="69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  <c r="BV257" s="71"/>
      <c r="BW257" s="71"/>
      <c r="BX257" s="71"/>
      <c r="BY257" s="71"/>
      <c r="BZ257" s="71"/>
      <c r="CA257" s="71"/>
      <c r="CB257" s="71"/>
      <c r="CC257" s="71"/>
      <c r="CD257" s="71"/>
      <c r="CE257" s="71"/>
      <c r="CF257" s="71"/>
      <c r="CG257" s="71"/>
      <c r="CH257" s="71"/>
      <c r="CI257" s="71"/>
      <c r="CJ257" s="71"/>
      <c r="CK257" s="71"/>
      <c r="CL257" s="71"/>
      <c r="CM257" s="71"/>
      <c r="CN257" s="71"/>
      <c r="CO257" s="71"/>
      <c r="CP257" s="71"/>
      <c r="CQ257" s="71"/>
      <c r="CR257" s="71"/>
      <c r="CS257" s="71"/>
      <c r="CT257" s="71"/>
      <c r="CU257" s="71"/>
      <c r="CV257" s="71"/>
    </row>
    <row r="258" customFormat="false" ht="12" hidden="false" customHeight="false" outlineLevel="0" collapsed="false">
      <c r="A258" s="19"/>
      <c r="B258" s="74"/>
      <c r="C258" s="70"/>
      <c r="D258" s="70"/>
      <c r="E258" s="70"/>
      <c r="F258" s="70"/>
      <c r="G258" s="70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</row>
    <row r="259" customFormat="false" ht="12" hidden="false" customHeight="false" outlineLevel="0" collapsed="false">
      <c r="A259" s="19"/>
      <c r="B259" s="73"/>
      <c r="C259" s="69"/>
      <c r="D259" s="69"/>
      <c r="E259" s="69"/>
      <c r="F259" s="69"/>
      <c r="G259" s="69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  <c r="BV259" s="71"/>
      <c r="BW259" s="71"/>
      <c r="BX259" s="71"/>
      <c r="BY259" s="71"/>
      <c r="BZ259" s="71"/>
      <c r="CA259" s="71"/>
      <c r="CB259" s="71"/>
      <c r="CC259" s="71"/>
      <c r="CD259" s="71"/>
      <c r="CE259" s="71"/>
      <c r="CF259" s="71"/>
      <c r="CG259" s="71"/>
      <c r="CH259" s="71"/>
      <c r="CI259" s="71"/>
      <c r="CJ259" s="71"/>
      <c r="CK259" s="71"/>
      <c r="CL259" s="71"/>
      <c r="CM259" s="71"/>
      <c r="CN259" s="71"/>
      <c r="CO259" s="71"/>
      <c r="CP259" s="71"/>
      <c r="CQ259" s="71"/>
      <c r="CR259" s="71"/>
      <c r="CS259" s="71"/>
      <c r="CT259" s="71"/>
      <c r="CU259" s="71"/>
      <c r="CV259" s="71"/>
    </row>
    <row r="260" customFormat="false" ht="12" hidden="false" customHeight="false" outlineLevel="0" collapsed="false">
      <c r="A260" s="19"/>
      <c r="B260" s="74"/>
      <c r="C260" s="70"/>
      <c r="D260" s="70"/>
      <c r="E260" s="70"/>
      <c r="F260" s="70"/>
      <c r="G260" s="70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</row>
    <row r="261" customFormat="false" ht="12" hidden="false" customHeight="false" outlineLevel="0" collapsed="false">
      <c r="A261" s="19"/>
      <c r="B261" s="73"/>
      <c r="C261" s="69"/>
      <c r="D261" s="69"/>
      <c r="E261" s="69"/>
      <c r="F261" s="69"/>
      <c r="G261" s="69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  <c r="BV261" s="71"/>
      <c r="BW261" s="71"/>
      <c r="BX261" s="71"/>
      <c r="BY261" s="71"/>
      <c r="BZ261" s="71"/>
      <c r="CA261" s="71"/>
      <c r="CB261" s="71"/>
      <c r="CC261" s="71"/>
      <c r="CD261" s="71"/>
      <c r="CE261" s="71"/>
      <c r="CF261" s="71"/>
      <c r="CG261" s="71"/>
      <c r="CH261" s="71"/>
      <c r="CI261" s="71"/>
      <c r="CJ261" s="71"/>
      <c r="CK261" s="71"/>
      <c r="CL261" s="71"/>
      <c r="CM261" s="71"/>
      <c r="CN261" s="71"/>
      <c r="CO261" s="71"/>
      <c r="CP261" s="71"/>
      <c r="CQ261" s="71"/>
      <c r="CR261" s="71"/>
      <c r="CS261" s="71"/>
      <c r="CT261" s="71"/>
      <c r="CU261" s="71"/>
      <c r="CV261" s="71"/>
    </row>
    <row r="262" customFormat="false" ht="12" hidden="false" customHeight="false" outlineLevel="0" collapsed="false">
      <c r="A262" s="19"/>
      <c r="B262" s="74"/>
      <c r="C262" s="70"/>
      <c r="D262" s="70"/>
      <c r="E262" s="70"/>
      <c r="F262" s="70"/>
      <c r="G262" s="70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</row>
    <row r="263" customFormat="false" ht="12" hidden="false" customHeight="false" outlineLevel="0" collapsed="false">
      <c r="A263" s="19"/>
      <c r="B263" s="73"/>
      <c r="C263" s="69"/>
      <c r="D263" s="69"/>
      <c r="E263" s="69"/>
      <c r="F263" s="69"/>
      <c r="G263" s="69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  <c r="BV263" s="71"/>
      <c r="BW263" s="71"/>
      <c r="BX263" s="71"/>
      <c r="BY263" s="71"/>
      <c r="BZ263" s="71"/>
      <c r="CA263" s="71"/>
      <c r="CB263" s="71"/>
      <c r="CC263" s="71"/>
      <c r="CD263" s="71"/>
      <c r="CE263" s="71"/>
      <c r="CF263" s="71"/>
      <c r="CG263" s="71"/>
      <c r="CH263" s="71"/>
      <c r="CI263" s="71"/>
      <c r="CJ263" s="71"/>
      <c r="CK263" s="71"/>
      <c r="CL263" s="71"/>
      <c r="CM263" s="71"/>
      <c r="CN263" s="71"/>
      <c r="CO263" s="71"/>
      <c r="CP263" s="71"/>
      <c r="CQ263" s="71"/>
      <c r="CR263" s="71"/>
      <c r="CS263" s="71"/>
      <c r="CT263" s="71"/>
      <c r="CU263" s="71"/>
      <c r="CV263" s="71"/>
    </row>
    <row r="264" customFormat="false" ht="12" hidden="false" customHeight="false" outlineLevel="0" collapsed="false">
      <c r="A264" s="19"/>
      <c r="B264" s="74"/>
      <c r="C264" s="70"/>
      <c r="D264" s="70"/>
      <c r="E264" s="70"/>
      <c r="F264" s="70"/>
      <c r="G264" s="70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</row>
    <row r="265" customFormat="false" ht="12" hidden="false" customHeight="false" outlineLevel="0" collapsed="false">
      <c r="A265" s="19"/>
      <c r="B265" s="73"/>
      <c r="C265" s="69"/>
      <c r="D265" s="69"/>
      <c r="E265" s="69"/>
      <c r="F265" s="69"/>
      <c r="G265" s="69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  <c r="BV265" s="71"/>
      <c r="BW265" s="71"/>
      <c r="BX265" s="71"/>
      <c r="BY265" s="71"/>
      <c r="BZ265" s="71"/>
      <c r="CA265" s="71"/>
      <c r="CB265" s="71"/>
      <c r="CC265" s="71"/>
      <c r="CD265" s="71"/>
      <c r="CE265" s="71"/>
      <c r="CF265" s="71"/>
      <c r="CG265" s="71"/>
      <c r="CH265" s="71"/>
      <c r="CI265" s="71"/>
      <c r="CJ265" s="71"/>
      <c r="CK265" s="71"/>
      <c r="CL265" s="71"/>
      <c r="CM265" s="71"/>
      <c r="CN265" s="71"/>
      <c r="CO265" s="71"/>
      <c r="CP265" s="71"/>
      <c r="CQ265" s="71"/>
      <c r="CR265" s="71"/>
      <c r="CS265" s="71"/>
      <c r="CT265" s="71"/>
      <c r="CU265" s="71"/>
      <c r="CV265" s="71"/>
    </row>
    <row r="266" customFormat="false" ht="12" hidden="false" customHeight="false" outlineLevel="0" collapsed="false">
      <c r="A266" s="19"/>
      <c r="B266" s="74"/>
      <c r="C266" s="70"/>
      <c r="D266" s="70"/>
      <c r="E266" s="70"/>
      <c r="F266" s="70"/>
      <c r="G266" s="70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</row>
    <row r="267" customFormat="false" ht="12" hidden="false" customHeight="false" outlineLevel="0" collapsed="false">
      <c r="A267" s="19"/>
      <c r="B267" s="73"/>
      <c r="C267" s="69"/>
      <c r="D267" s="69"/>
      <c r="E267" s="69"/>
      <c r="F267" s="69"/>
      <c r="G267" s="69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  <c r="BV267" s="71"/>
      <c r="BW267" s="71"/>
      <c r="BX267" s="71"/>
      <c r="BY267" s="71"/>
      <c r="BZ267" s="71"/>
      <c r="CA267" s="71"/>
      <c r="CB267" s="71"/>
      <c r="CC267" s="71"/>
      <c r="CD267" s="71"/>
      <c r="CE267" s="71"/>
      <c r="CF267" s="71"/>
      <c r="CG267" s="71"/>
      <c r="CH267" s="71"/>
      <c r="CI267" s="71"/>
      <c r="CJ267" s="71"/>
      <c r="CK267" s="71"/>
      <c r="CL267" s="71"/>
      <c r="CM267" s="71"/>
      <c r="CN267" s="71"/>
      <c r="CO267" s="71"/>
      <c r="CP267" s="71"/>
      <c r="CQ267" s="71"/>
      <c r="CR267" s="71"/>
      <c r="CS267" s="71"/>
      <c r="CT267" s="71"/>
      <c r="CU267" s="71"/>
      <c r="CV267" s="71"/>
    </row>
    <row r="268" customFormat="false" ht="12" hidden="false" customHeight="false" outlineLevel="0" collapsed="false">
      <c r="A268" s="19"/>
      <c r="B268" s="74"/>
      <c r="C268" s="70"/>
      <c r="D268" s="70"/>
      <c r="E268" s="70"/>
      <c r="F268" s="70"/>
      <c r="G268" s="70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</row>
    <row r="269" customFormat="false" ht="12" hidden="false" customHeight="false" outlineLevel="0" collapsed="false">
      <c r="A269" s="19"/>
      <c r="B269" s="73"/>
      <c r="C269" s="69"/>
      <c r="D269" s="69"/>
      <c r="E269" s="69"/>
      <c r="F269" s="69"/>
      <c r="G269" s="69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71"/>
      <c r="CK269" s="71"/>
      <c r="CL269" s="71"/>
      <c r="CM269" s="71"/>
      <c r="CN269" s="71"/>
      <c r="CO269" s="71"/>
      <c r="CP269" s="71"/>
      <c r="CQ269" s="71"/>
      <c r="CR269" s="71"/>
      <c r="CS269" s="71"/>
      <c r="CT269" s="71"/>
      <c r="CU269" s="71"/>
      <c r="CV269" s="71"/>
    </row>
    <row r="270" customFormat="false" ht="12" hidden="false" customHeight="false" outlineLevel="0" collapsed="false">
      <c r="A270" s="19"/>
      <c r="B270" s="74"/>
      <c r="C270" s="70"/>
      <c r="D270" s="70"/>
      <c r="E270" s="70"/>
      <c r="F270" s="70"/>
      <c r="G270" s="70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</row>
    <row r="271" customFormat="false" ht="12" hidden="false" customHeight="false" outlineLevel="0" collapsed="false">
      <c r="A271" s="19"/>
      <c r="B271" s="73"/>
      <c r="C271" s="69"/>
      <c r="D271" s="69"/>
      <c r="E271" s="69"/>
      <c r="F271" s="69"/>
      <c r="G271" s="69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  <c r="BV271" s="71"/>
      <c r="BW271" s="71"/>
      <c r="BX271" s="71"/>
      <c r="BY271" s="71"/>
      <c r="BZ271" s="71"/>
      <c r="CA271" s="71"/>
      <c r="CB271" s="71"/>
      <c r="CC271" s="71"/>
      <c r="CD271" s="71"/>
      <c r="CE271" s="71"/>
      <c r="CF271" s="71"/>
      <c r="CG271" s="71"/>
      <c r="CH271" s="71"/>
      <c r="CI271" s="71"/>
      <c r="CJ271" s="71"/>
      <c r="CK271" s="71"/>
      <c r="CL271" s="71"/>
      <c r="CM271" s="71"/>
      <c r="CN271" s="71"/>
      <c r="CO271" s="71"/>
      <c r="CP271" s="71"/>
      <c r="CQ271" s="71"/>
      <c r="CR271" s="71"/>
      <c r="CS271" s="71"/>
      <c r="CT271" s="71"/>
      <c r="CU271" s="71"/>
      <c r="CV271" s="71"/>
    </row>
    <row r="272" customFormat="false" ht="12" hidden="false" customHeight="false" outlineLevel="0" collapsed="false">
      <c r="A272" s="19"/>
      <c r="B272" s="74"/>
      <c r="C272" s="70"/>
      <c r="D272" s="70"/>
      <c r="E272" s="70"/>
      <c r="F272" s="70"/>
      <c r="G272" s="70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</row>
    <row r="273" customFormat="false" ht="12" hidden="false" customHeight="false" outlineLevel="0" collapsed="false">
      <c r="A273" s="19"/>
      <c r="B273" s="73"/>
      <c r="C273" s="69"/>
      <c r="D273" s="69"/>
      <c r="E273" s="69"/>
      <c r="F273" s="69"/>
      <c r="G273" s="69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  <c r="BV273" s="71"/>
      <c r="BW273" s="71"/>
      <c r="BX273" s="71"/>
      <c r="BY273" s="71"/>
      <c r="BZ273" s="71"/>
      <c r="CA273" s="71"/>
      <c r="CB273" s="71"/>
      <c r="CC273" s="71"/>
      <c r="CD273" s="71"/>
      <c r="CE273" s="71"/>
      <c r="CF273" s="71"/>
      <c r="CG273" s="71"/>
      <c r="CH273" s="71"/>
      <c r="CI273" s="71"/>
      <c r="CJ273" s="71"/>
      <c r="CK273" s="71"/>
      <c r="CL273" s="71"/>
      <c r="CM273" s="71"/>
      <c r="CN273" s="71"/>
      <c r="CO273" s="71"/>
      <c r="CP273" s="71"/>
      <c r="CQ273" s="71"/>
      <c r="CR273" s="71"/>
      <c r="CS273" s="71"/>
      <c r="CT273" s="71"/>
      <c r="CU273" s="71"/>
      <c r="CV273" s="71"/>
    </row>
    <row r="274" customFormat="false" ht="12" hidden="false" customHeight="false" outlineLevel="0" collapsed="false">
      <c r="A274" s="19"/>
      <c r="B274" s="74"/>
      <c r="C274" s="70"/>
      <c r="D274" s="70"/>
      <c r="E274" s="70"/>
      <c r="F274" s="70"/>
      <c r="G274" s="70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</row>
    <row r="275" customFormat="false" ht="12" hidden="false" customHeight="false" outlineLevel="0" collapsed="false">
      <c r="A275" s="19"/>
      <c r="B275" s="73"/>
      <c r="C275" s="69"/>
      <c r="D275" s="69"/>
      <c r="E275" s="69"/>
      <c r="F275" s="69"/>
      <c r="G275" s="69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  <c r="BV275" s="71"/>
      <c r="BW275" s="71"/>
      <c r="BX275" s="71"/>
      <c r="BY275" s="71"/>
      <c r="BZ275" s="71"/>
      <c r="CA275" s="71"/>
      <c r="CB275" s="71"/>
      <c r="CC275" s="71"/>
      <c r="CD275" s="71"/>
      <c r="CE275" s="71"/>
      <c r="CF275" s="71"/>
      <c r="CG275" s="71"/>
      <c r="CH275" s="71"/>
      <c r="CI275" s="71"/>
      <c r="CJ275" s="71"/>
      <c r="CK275" s="71"/>
      <c r="CL275" s="71"/>
      <c r="CM275" s="71"/>
      <c r="CN275" s="71"/>
      <c r="CO275" s="71"/>
      <c r="CP275" s="71"/>
      <c r="CQ275" s="71"/>
      <c r="CR275" s="71"/>
      <c r="CS275" s="71"/>
      <c r="CT275" s="71"/>
      <c r="CU275" s="71"/>
      <c r="CV275" s="71"/>
    </row>
    <row r="276" customFormat="false" ht="12" hidden="false" customHeight="false" outlineLevel="0" collapsed="false">
      <c r="A276" s="19"/>
      <c r="B276" s="74"/>
      <c r="C276" s="70"/>
      <c r="D276" s="70"/>
      <c r="E276" s="70"/>
      <c r="F276" s="70"/>
      <c r="G276" s="70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</row>
    <row r="277" customFormat="false" ht="12" hidden="false" customHeight="false" outlineLevel="0" collapsed="false">
      <c r="A277" s="19"/>
      <c r="B277" s="73"/>
      <c r="C277" s="69"/>
      <c r="D277" s="69"/>
      <c r="E277" s="69"/>
      <c r="F277" s="69"/>
      <c r="G277" s="69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  <c r="BV277" s="71"/>
      <c r="BW277" s="71"/>
      <c r="BX277" s="71"/>
      <c r="BY277" s="71"/>
      <c r="BZ277" s="71"/>
      <c r="CA277" s="71"/>
      <c r="CB277" s="71"/>
      <c r="CC277" s="71"/>
      <c r="CD277" s="71"/>
      <c r="CE277" s="71"/>
      <c r="CF277" s="71"/>
      <c r="CG277" s="71"/>
      <c r="CH277" s="71"/>
      <c r="CI277" s="71"/>
      <c r="CJ277" s="71"/>
      <c r="CK277" s="71"/>
      <c r="CL277" s="71"/>
      <c r="CM277" s="71"/>
      <c r="CN277" s="71"/>
      <c r="CO277" s="71"/>
      <c r="CP277" s="71"/>
      <c r="CQ277" s="71"/>
      <c r="CR277" s="71"/>
      <c r="CS277" s="71"/>
      <c r="CT277" s="71"/>
      <c r="CU277" s="71"/>
      <c r="CV277" s="71"/>
    </row>
    <row r="278" customFormat="false" ht="12" hidden="false" customHeight="false" outlineLevel="0" collapsed="false">
      <c r="A278" s="19"/>
      <c r="B278" s="74"/>
      <c r="C278" s="70"/>
      <c r="D278" s="70"/>
      <c r="E278" s="70"/>
      <c r="F278" s="70"/>
      <c r="G278" s="70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</row>
    <row r="279" customFormat="false" ht="12" hidden="false" customHeight="false" outlineLevel="0" collapsed="false">
      <c r="A279" s="19"/>
      <c r="B279" s="73"/>
      <c r="C279" s="69"/>
      <c r="D279" s="69"/>
      <c r="E279" s="69"/>
      <c r="F279" s="69"/>
      <c r="G279" s="69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71"/>
      <c r="CI279" s="71"/>
      <c r="CJ279" s="71"/>
      <c r="CK279" s="71"/>
      <c r="CL279" s="71"/>
      <c r="CM279" s="71"/>
      <c r="CN279" s="71"/>
      <c r="CO279" s="71"/>
      <c r="CP279" s="71"/>
      <c r="CQ279" s="71"/>
      <c r="CR279" s="71"/>
      <c r="CS279" s="71"/>
      <c r="CT279" s="71"/>
      <c r="CU279" s="71"/>
      <c r="CV279" s="71"/>
    </row>
    <row r="280" customFormat="false" ht="12" hidden="false" customHeight="false" outlineLevel="0" collapsed="false">
      <c r="A280" s="19"/>
      <c r="B280" s="74"/>
      <c r="C280" s="70"/>
      <c r="D280" s="70"/>
      <c r="E280" s="70"/>
      <c r="F280" s="70"/>
      <c r="G280" s="70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</row>
    <row r="281" customFormat="false" ht="12" hidden="false" customHeight="false" outlineLevel="0" collapsed="false">
      <c r="A281" s="19"/>
      <c r="B281" s="73"/>
      <c r="C281" s="69"/>
      <c r="D281" s="69"/>
      <c r="E281" s="69"/>
      <c r="F281" s="69"/>
      <c r="G281" s="69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71"/>
      <c r="CI281" s="71"/>
      <c r="CJ281" s="71"/>
      <c r="CK281" s="71"/>
      <c r="CL281" s="71"/>
      <c r="CM281" s="71"/>
      <c r="CN281" s="71"/>
      <c r="CO281" s="71"/>
      <c r="CP281" s="71"/>
      <c r="CQ281" s="71"/>
      <c r="CR281" s="71"/>
      <c r="CS281" s="71"/>
      <c r="CT281" s="71"/>
      <c r="CU281" s="71"/>
      <c r="CV281" s="71"/>
    </row>
    <row r="282" customFormat="false" ht="12" hidden="false" customHeight="false" outlineLevel="0" collapsed="false">
      <c r="A282" s="19"/>
      <c r="B282" s="74"/>
      <c r="C282" s="70"/>
      <c r="D282" s="70"/>
      <c r="E282" s="70"/>
      <c r="F282" s="70"/>
      <c r="G282" s="70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</row>
    <row r="283" customFormat="false" ht="12" hidden="false" customHeight="false" outlineLevel="0" collapsed="false">
      <c r="A283" s="19"/>
      <c r="B283" s="73"/>
      <c r="C283" s="69"/>
      <c r="D283" s="69"/>
      <c r="E283" s="69"/>
      <c r="F283" s="69"/>
      <c r="G283" s="69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  <c r="BV283" s="71"/>
      <c r="BW283" s="71"/>
      <c r="BX283" s="71"/>
      <c r="BY283" s="71"/>
      <c r="BZ283" s="71"/>
      <c r="CA283" s="71"/>
      <c r="CB283" s="71"/>
      <c r="CC283" s="71"/>
      <c r="CD283" s="71"/>
      <c r="CE283" s="71"/>
      <c r="CF283" s="71"/>
      <c r="CG283" s="71"/>
      <c r="CH283" s="71"/>
      <c r="CI283" s="71"/>
      <c r="CJ283" s="71"/>
      <c r="CK283" s="71"/>
      <c r="CL283" s="71"/>
      <c r="CM283" s="71"/>
      <c r="CN283" s="71"/>
      <c r="CO283" s="71"/>
      <c r="CP283" s="71"/>
      <c r="CQ283" s="71"/>
      <c r="CR283" s="71"/>
      <c r="CS283" s="71"/>
      <c r="CT283" s="71"/>
      <c r="CU283" s="71"/>
      <c r="CV283" s="71"/>
    </row>
    <row r="284" customFormat="false" ht="12" hidden="false" customHeight="false" outlineLevel="0" collapsed="false">
      <c r="A284" s="19"/>
      <c r="B284" s="74"/>
      <c r="C284" s="70"/>
      <c r="D284" s="70"/>
      <c r="E284" s="70"/>
      <c r="F284" s="70"/>
      <c r="G284" s="70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</row>
    <row r="285" customFormat="false" ht="12" hidden="false" customHeight="false" outlineLevel="0" collapsed="false">
      <c r="A285" s="19"/>
      <c r="B285" s="73"/>
      <c r="C285" s="69"/>
      <c r="D285" s="69"/>
      <c r="E285" s="69"/>
      <c r="F285" s="69"/>
      <c r="G285" s="69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  <c r="BV285" s="71"/>
      <c r="BW285" s="71"/>
      <c r="BX285" s="71"/>
      <c r="BY285" s="71"/>
      <c r="BZ285" s="71"/>
      <c r="CA285" s="71"/>
      <c r="CB285" s="71"/>
      <c r="CC285" s="71"/>
      <c r="CD285" s="71"/>
      <c r="CE285" s="71"/>
      <c r="CF285" s="71"/>
      <c r="CG285" s="71"/>
      <c r="CH285" s="71"/>
      <c r="CI285" s="71"/>
      <c r="CJ285" s="71"/>
      <c r="CK285" s="71"/>
      <c r="CL285" s="71"/>
      <c r="CM285" s="71"/>
      <c r="CN285" s="71"/>
      <c r="CO285" s="71"/>
      <c r="CP285" s="71"/>
      <c r="CQ285" s="71"/>
      <c r="CR285" s="71"/>
      <c r="CS285" s="71"/>
      <c r="CT285" s="71"/>
      <c r="CU285" s="71"/>
      <c r="CV285" s="71"/>
    </row>
    <row r="286" customFormat="false" ht="12" hidden="false" customHeight="false" outlineLevel="0" collapsed="false">
      <c r="A286" s="19"/>
      <c r="B286" s="74"/>
      <c r="C286" s="70"/>
      <c r="D286" s="70"/>
      <c r="E286" s="70"/>
      <c r="F286" s="70"/>
      <c r="G286" s="70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</row>
    <row r="287" customFormat="false" ht="12" hidden="false" customHeight="false" outlineLevel="0" collapsed="false">
      <c r="A287" s="19"/>
      <c r="B287" s="73"/>
      <c r="C287" s="69"/>
      <c r="D287" s="69"/>
      <c r="E287" s="69"/>
      <c r="F287" s="69"/>
      <c r="G287" s="69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  <c r="BV287" s="71"/>
      <c r="BW287" s="71"/>
      <c r="BX287" s="71"/>
      <c r="BY287" s="71"/>
      <c r="BZ287" s="71"/>
      <c r="CA287" s="71"/>
      <c r="CB287" s="71"/>
      <c r="CC287" s="71"/>
      <c r="CD287" s="71"/>
      <c r="CE287" s="71"/>
      <c r="CF287" s="71"/>
      <c r="CG287" s="71"/>
      <c r="CH287" s="71"/>
      <c r="CI287" s="71"/>
      <c r="CJ287" s="71"/>
      <c r="CK287" s="71"/>
      <c r="CL287" s="71"/>
      <c r="CM287" s="71"/>
      <c r="CN287" s="71"/>
      <c r="CO287" s="71"/>
      <c r="CP287" s="71"/>
      <c r="CQ287" s="71"/>
      <c r="CR287" s="71"/>
      <c r="CS287" s="71"/>
      <c r="CT287" s="71"/>
      <c r="CU287" s="71"/>
      <c r="CV287" s="71"/>
    </row>
    <row r="288" customFormat="false" ht="12" hidden="false" customHeight="false" outlineLevel="0" collapsed="false">
      <c r="A288" s="19"/>
      <c r="B288" s="74"/>
      <c r="C288" s="70"/>
      <c r="D288" s="70"/>
      <c r="E288" s="70"/>
      <c r="F288" s="70"/>
      <c r="G288" s="70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</row>
    <row r="289" customFormat="false" ht="12" hidden="false" customHeight="false" outlineLevel="0" collapsed="false">
      <c r="A289" s="19"/>
      <c r="B289" s="73"/>
      <c r="C289" s="69"/>
      <c r="D289" s="69"/>
      <c r="E289" s="69"/>
      <c r="F289" s="69"/>
      <c r="G289" s="69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  <c r="BV289" s="71"/>
      <c r="BW289" s="71"/>
      <c r="BX289" s="71"/>
      <c r="BY289" s="71"/>
      <c r="BZ289" s="71"/>
      <c r="CA289" s="71"/>
      <c r="CB289" s="71"/>
      <c r="CC289" s="71"/>
      <c r="CD289" s="71"/>
      <c r="CE289" s="71"/>
      <c r="CF289" s="71"/>
      <c r="CG289" s="71"/>
      <c r="CH289" s="71"/>
      <c r="CI289" s="71"/>
      <c r="CJ289" s="71"/>
      <c r="CK289" s="71"/>
      <c r="CL289" s="71"/>
      <c r="CM289" s="71"/>
      <c r="CN289" s="71"/>
      <c r="CO289" s="71"/>
      <c r="CP289" s="71"/>
      <c r="CQ289" s="71"/>
      <c r="CR289" s="71"/>
      <c r="CS289" s="71"/>
      <c r="CT289" s="71"/>
      <c r="CU289" s="71"/>
      <c r="CV289" s="71"/>
    </row>
    <row r="290" customFormat="false" ht="12" hidden="false" customHeight="false" outlineLevel="0" collapsed="false">
      <c r="A290" s="19"/>
      <c r="B290" s="74"/>
      <c r="C290" s="70"/>
      <c r="D290" s="70"/>
      <c r="E290" s="70"/>
      <c r="F290" s="70"/>
      <c r="G290" s="70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</row>
    <row r="291" customFormat="false" ht="12" hidden="false" customHeight="false" outlineLevel="0" collapsed="false">
      <c r="A291" s="19"/>
      <c r="B291" s="73"/>
      <c r="C291" s="69"/>
      <c r="D291" s="69"/>
      <c r="E291" s="69"/>
      <c r="F291" s="69"/>
      <c r="G291" s="69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  <c r="BV291" s="71"/>
      <c r="BW291" s="71"/>
      <c r="BX291" s="71"/>
      <c r="BY291" s="71"/>
      <c r="BZ291" s="71"/>
      <c r="CA291" s="71"/>
      <c r="CB291" s="71"/>
      <c r="CC291" s="71"/>
      <c r="CD291" s="71"/>
      <c r="CE291" s="71"/>
      <c r="CF291" s="71"/>
      <c r="CG291" s="71"/>
      <c r="CH291" s="71"/>
      <c r="CI291" s="71"/>
      <c r="CJ291" s="71"/>
      <c r="CK291" s="71"/>
      <c r="CL291" s="71"/>
      <c r="CM291" s="71"/>
      <c r="CN291" s="71"/>
      <c r="CO291" s="71"/>
      <c r="CP291" s="71"/>
      <c r="CQ291" s="71"/>
      <c r="CR291" s="71"/>
      <c r="CS291" s="71"/>
      <c r="CT291" s="71"/>
      <c r="CU291" s="71"/>
      <c r="CV291" s="71"/>
    </row>
    <row r="292" customFormat="false" ht="12" hidden="false" customHeight="false" outlineLevel="0" collapsed="false">
      <c r="A292" s="19"/>
      <c r="B292" s="74"/>
      <c r="C292" s="70"/>
      <c r="D292" s="70"/>
      <c r="E292" s="70"/>
      <c r="F292" s="70"/>
      <c r="G292" s="70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</row>
    <row r="293" customFormat="false" ht="12" hidden="false" customHeight="false" outlineLevel="0" collapsed="false">
      <c r="A293" s="19"/>
      <c r="B293" s="73"/>
      <c r="C293" s="69"/>
      <c r="D293" s="69"/>
      <c r="E293" s="69"/>
      <c r="F293" s="69"/>
      <c r="G293" s="69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  <c r="BV293" s="71"/>
      <c r="BW293" s="71"/>
      <c r="BX293" s="71"/>
      <c r="BY293" s="71"/>
      <c r="BZ293" s="71"/>
      <c r="CA293" s="71"/>
      <c r="CB293" s="71"/>
      <c r="CC293" s="71"/>
      <c r="CD293" s="71"/>
      <c r="CE293" s="71"/>
      <c r="CF293" s="71"/>
      <c r="CG293" s="71"/>
      <c r="CH293" s="71"/>
      <c r="CI293" s="71"/>
      <c r="CJ293" s="71"/>
      <c r="CK293" s="71"/>
      <c r="CL293" s="71"/>
      <c r="CM293" s="71"/>
      <c r="CN293" s="71"/>
      <c r="CO293" s="71"/>
      <c r="CP293" s="71"/>
      <c r="CQ293" s="71"/>
      <c r="CR293" s="71"/>
      <c r="CS293" s="71"/>
      <c r="CT293" s="71"/>
      <c r="CU293" s="71"/>
      <c r="CV293" s="71"/>
    </row>
    <row r="294" customFormat="false" ht="12" hidden="false" customHeight="false" outlineLevel="0" collapsed="false">
      <c r="A294" s="19"/>
      <c r="B294" s="74"/>
      <c r="C294" s="70"/>
      <c r="D294" s="70"/>
      <c r="E294" s="70"/>
      <c r="F294" s="70"/>
      <c r="G294" s="70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</row>
    <row r="295" customFormat="false" ht="12" hidden="false" customHeight="false" outlineLevel="0" collapsed="false">
      <c r="A295" s="19"/>
      <c r="B295" s="73"/>
      <c r="C295" s="69"/>
      <c r="D295" s="69"/>
      <c r="E295" s="69"/>
      <c r="F295" s="69"/>
      <c r="G295" s="69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  <c r="BV295" s="71"/>
      <c r="BW295" s="71"/>
      <c r="BX295" s="71"/>
      <c r="BY295" s="71"/>
      <c r="BZ295" s="71"/>
      <c r="CA295" s="71"/>
      <c r="CB295" s="71"/>
      <c r="CC295" s="71"/>
      <c r="CD295" s="71"/>
      <c r="CE295" s="71"/>
      <c r="CF295" s="71"/>
      <c r="CG295" s="71"/>
      <c r="CH295" s="71"/>
      <c r="CI295" s="71"/>
      <c r="CJ295" s="71"/>
      <c r="CK295" s="71"/>
      <c r="CL295" s="71"/>
      <c r="CM295" s="71"/>
      <c r="CN295" s="71"/>
      <c r="CO295" s="71"/>
      <c r="CP295" s="71"/>
      <c r="CQ295" s="71"/>
      <c r="CR295" s="71"/>
      <c r="CS295" s="71"/>
      <c r="CT295" s="71"/>
      <c r="CU295" s="71"/>
      <c r="CV295" s="71"/>
    </row>
    <row r="296" customFormat="false" ht="12" hidden="false" customHeight="false" outlineLevel="0" collapsed="false">
      <c r="A296" s="19"/>
      <c r="B296" s="74"/>
      <c r="C296" s="70"/>
      <c r="D296" s="70"/>
      <c r="E296" s="70"/>
      <c r="F296" s="70"/>
      <c r="G296" s="70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</row>
    <row r="297" customFormat="false" ht="12" hidden="false" customHeight="false" outlineLevel="0" collapsed="false">
      <c r="A297" s="19"/>
      <c r="B297" s="73"/>
      <c r="C297" s="69"/>
      <c r="D297" s="69"/>
      <c r="E297" s="69"/>
      <c r="F297" s="69"/>
      <c r="G297" s="69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  <c r="BX297" s="71"/>
      <c r="BY297" s="71"/>
      <c r="BZ297" s="71"/>
      <c r="CA297" s="71"/>
      <c r="CB297" s="71"/>
      <c r="CC297" s="71"/>
      <c r="CD297" s="71"/>
      <c r="CE297" s="71"/>
      <c r="CF297" s="71"/>
      <c r="CG297" s="71"/>
      <c r="CH297" s="71"/>
      <c r="CI297" s="71"/>
      <c r="CJ297" s="71"/>
      <c r="CK297" s="71"/>
      <c r="CL297" s="71"/>
      <c r="CM297" s="71"/>
      <c r="CN297" s="71"/>
      <c r="CO297" s="71"/>
      <c r="CP297" s="71"/>
      <c r="CQ297" s="71"/>
      <c r="CR297" s="71"/>
      <c r="CS297" s="71"/>
      <c r="CT297" s="71"/>
      <c r="CU297" s="71"/>
      <c r="CV297" s="71"/>
    </row>
    <row r="298" customFormat="false" ht="12" hidden="false" customHeight="false" outlineLevel="0" collapsed="false">
      <c r="A298" s="19"/>
      <c r="B298" s="74"/>
      <c r="C298" s="70"/>
      <c r="D298" s="70"/>
      <c r="E298" s="70"/>
      <c r="F298" s="70"/>
      <c r="G298" s="70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</row>
    <row r="299" customFormat="false" ht="12" hidden="false" customHeight="false" outlineLevel="0" collapsed="false">
      <c r="A299" s="19"/>
      <c r="B299" s="73"/>
      <c r="C299" s="69"/>
      <c r="D299" s="69"/>
      <c r="E299" s="69"/>
      <c r="F299" s="69"/>
      <c r="G299" s="69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  <c r="BV299" s="71"/>
      <c r="BW299" s="71"/>
      <c r="BX299" s="71"/>
      <c r="BY299" s="71"/>
      <c r="BZ299" s="71"/>
      <c r="CA299" s="71"/>
      <c r="CB299" s="71"/>
      <c r="CC299" s="71"/>
      <c r="CD299" s="71"/>
      <c r="CE299" s="71"/>
      <c r="CF299" s="71"/>
      <c r="CG299" s="71"/>
      <c r="CH299" s="71"/>
      <c r="CI299" s="71"/>
      <c r="CJ299" s="71"/>
      <c r="CK299" s="71"/>
      <c r="CL299" s="71"/>
      <c r="CM299" s="71"/>
      <c r="CN299" s="71"/>
      <c r="CO299" s="71"/>
      <c r="CP299" s="71"/>
      <c r="CQ299" s="71"/>
      <c r="CR299" s="71"/>
      <c r="CS299" s="71"/>
      <c r="CT299" s="71"/>
      <c r="CU299" s="71"/>
      <c r="CV299" s="71"/>
    </row>
    <row r="300" customFormat="false" ht="12" hidden="false" customHeight="false" outlineLevel="0" collapsed="false">
      <c r="A300" s="19"/>
      <c r="B300" s="74"/>
      <c r="C300" s="70"/>
      <c r="D300" s="70"/>
      <c r="E300" s="70"/>
      <c r="F300" s="70"/>
      <c r="G300" s="70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</row>
    <row r="301" customFormat="false" ht="12" hidden="false" customHeight="false" outlineLevel="0" collapsed="false">
      <c r="A301" s="19"/>
      <c r="B301" s="73"/>
      <c r="C301" s="69"/>
      <c r="D301" s="69"/>
      <c r="E301" s="69"/>
      <c r="F301" s="69"/>
      <c r="G301" s="69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  <c r="BV301" s="71"/>
      <c r="BW301" s="71"/>
      <c r="BX301" s="71"/>
      <c r="BY301" s="71"/>
      <c r="BZ301" s="71"/>
      <c r="CA301" s="71"/>
      <c r="CB301" s="71"/>
      <c r="CC301" s="71"/>
      <c r="CD301" s="71"/>
      <c r="CE301" s="71"/>
      <c r="CF301" s="71"/>
      <c r="CG301" s="71"/>
      <c r="CH301" s="71"/>
      <c r="CI301" s="71"/>
      <c r="CJ301" s="71"/>
      <c r="CK301" s="71"/>
      <c r="CL301" s="71"/>
      <c r="CM301" s="71"/>
      <c r="CN301" s="71"/>
      <c r="CO301" s="71"/>
      <c r="CP301" s="71"/>
      <c r="CQ301" s="71"/>
      <c r="CR301" s="71"/>
      <c r="CS301" s="71"/>
      <c r="CT301" s="71"/>
      <c r="CU301" s="71"/>
      <c r="CV301" s="71"/>
    </row>
    <row r="302" customFormat="false" ht="12" hidden="false" customHeight="false" outlineLevel="0" collapsed="false">
      <c r="A302" s="19"/>
      <c r="B302" s="74"/>
      <c r="C302" s="70"/>
      <c r="D302" s="70"/>
      <c r="E302" s="70"/>
      <c r="F302" s="70"/>
      <c r="G302" s="70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</row>
    <row r="303" customFormat="false" ht="12" hidden="false" customHeight="false" outlineLevel="0" collapsed="false">
      <c r="A303" s="19"/>
      <c r="B303" s="73"/>
      <c r="C303" s="69"/>
      <c r="D303" s="69"/>
      <c r="E303" s="69"/>
      <c r="F303" s="69"/>
      <c r="G303" s="69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  <c r="BV303" s="71"/>
      <c r="BW303" s="71"/>
      <c r="BX303" s="71"/>
      <c r="BY303" s="71"/>
      <c r="BZ303" s="71"/>
      <c r="CA303" s="71"/>
      <c r="CB303" s="71"/>
      <c r="CC303" s="71"/>
      <c r="CD303" s="71"/>
      <c r="CE303" s="71"/>
      <c r="CF303" s="71"/>
      <c r="CG303" s="71"/>
      <c r="CH303" s="71"/>
      <c r="CI303" s="71"/>
      <c r="CJ303" s="71"/>
      <c r="CK303" s="71"/>
      <c r="CL303" s="71"/>
      <c r="CM303" s="71"/>
      <c r="CN303" s="71"/>
      <c r="CO303" s="71"/>
      <c r="CP303" s="71"/>
      <c r="CQ303" s="71"/>
      <c r="CR303" s="71"/>
      <c r="CS303" s="71"/>
      <c r="CT303" s="71"/>
      <c r="CU303" s="71"/>
      <c r="CV303" s="71"/>
    </row>
    <row r="304" customFormat="false" ht="12" hidden="false" customHeight="false" outlineLevel="0" collapsed="false">
      <c r="A304" s="19"/>
      <c r="B304" s="74"/>
      <c r="C304" s="70"/>
      <c r="D304" s="70"/>
      <c r="E304" s="70"/>
      <c r="F304" s="70"/>
      <c r="G304" s="70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</row>
    <row r="305" customFormat="false" ht="12" hidden="false" customHeight="false" outlineLevel="0" collapsed="false">
      <c r="A305" s="19"/>
      <c r="B305" s="73"/>
      <c r="C305" s="69"/>
      <c r="D305" s="69"/>
      <c r="E305" s="69"/>
      <c r="F305" s="69"/>
      <c r="G305" s="69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  <c r="BV305" s="71"/>
      <c r="BW305" s="71"/>
      <c r="BX305" s="71"/>
      <c r="BY305" s="71"/>
      <c r="BZ305" s="71"/>
      <c r="CA305" s="71"/>
      <c r="CB305" s="71"/>
      <c r="CC305" s="71"/>
      <c r="CD305" s="71"/>
      <c r="CE305" s="71"/>
      <c r="CF305" s="71"/>
      <c r="CG305" s="71"/>
      <c r="CH305" s="71"/>
      <c r="CI305" s="71"/>
      <c r="CJ305" s="71"/>
      <c r="CK305" s="71"/>
      <c r="CL305" s="71"/>
      <c r="CM305" s="71"/>
      <c r="CN305" s="71"/>
      <c r="CO305" s="71"/>
      <c r="CP305" s="71"/>
      <c r="CQ305" s="71"/>
      <c r="CR305" s="71"/>
      <c r="CS305" s="71"/>
      <c r="CT305" s="71"/>
      <c r="CU305" s="71"/>
      <c r="CV305" s="71"/>
    </row>
    <row r="306" customFormat="false" ht="12" hidden="false" customHeight="false" outlineLevel="0" collapsed="false">
      <c r="A306" s="19"/>
      <c r="B306" s="74"/>
      <c r="C306" s="70"/>
      <c r="D306" s="70"/>
      <c r="E306" s="70"/>
      <c r="F306" s="70"/>
      <c r="G306" s="70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</row>
    <row r="307" customFormat="false" ht="12" hidden="false" customHeight="false" outlineLevel="0" collapsed="false">
      <c r="A307" s="19"/>
      <c r="B307" s="73"/>
      <c r="C307" s="69"/>
      <c r="D307" s="69"/>
      <c r="E307" s="69"/>
      <c r="F307" s="69"/>
      <c r="G307" s="69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  <c r="BV307" s="71"/>
      <c r="BW307" s="71"/>
      <c r="BX307" s="71"/>
      <c r="BY307" s="71"/>
      <c r="BZ307" s="71"/>
      <c r="CA307" s="71"/>
      <c r="CB307" s="71"/>
      <c r="CC307" s="71"/>
      <c r="CD307" s="71"/>
      <c r="CE307" s="71"/>
      <c r="CF307" s="71"/>
      <c r="CG307" s="71"/>
      <c r="CH307" s="71"/>
      <c r="CI307" s="71"/>
      <c r="CJ307" s="71"/>
      <c r="CK307" s="71"/>
      <c r="CL307" s="71"/>
      <c r="CM307" s="71"/>
      <c r="CN307" s="71"/>
      <c r="CO307" s="71"/>
      <c r="CP307" s="71"/>
      <c r="CQ307" s="71"/>
      <c r="CR307" s="71"/>
      <c r="CS307" s="71"/>
      <c r="CT307" s="71"/>
      <c r="CU307" s="71"/>
      <c r="CV307" s="71"/>
    </row>
    <row r="308" customFormat="false" ht="12" hidden="false" customHeight="false" outlineLevel="0" collapsed="false">
      <c r="A308" s="19"/>
      <c r="B308" s="74"/>
      <c r="C308" s="70"/>
      <c r="D308" s="70"/>
      <c r="E308" s="70"/>
      <c r="F308" s="70"/>
      <c r="G308" s="70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</row>
    <row r="309" customFormat="false" ht="12" hidden="false" customHeight="false" outlineLevel="0" collapsed="false">
      <c r="A309" s="19"/>
      <c r="B309" s="73"/>
      <c r="C309" s="69"/>
      <c r="D309" s="69"/>
      <c r="E309" s="69"/>
      <c r="F309" s="69"/>
      <c r="G309" s="69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  <c r="BV309" s="71"/>
      <c r="BW309" s="71"/>
      <c r="BX309" s="71"/>
      <c r="BY309" s="71"/>
      <c r="BZ309" s="71"/>
      <c r="CA309" s="71"/>
      <c r="CB309" s="71"/>
      <c r="CC309" s="71"/>
      <c r="CD309" s="71"/>
      <c r="CE309" s="71"/>
      <c r="CF309" s="71"/>
      <c r="CG309" s="71"/>
      <c r="CH309" s="71"/>
      <c r="CI309" s="71"/>
      <c r="CJ309" s="71"/>
      <c r="CK309" s="71"/>
      <c r="CL309" s="71"/>
      <c r="CM309" s="71"/>
      <c r="CN309" s="71"/>
      <c r="CO309" s="71"/>
      <c r="CP309" s="71"/>
      <c r="CQ309" s="71"/>
      <c r="CR309" s="71"/>
      <c r="CS309" s="71"/>
      <c r="CT309" s="71"/>
      <c r="CU309" s="71"/>
      <c r="CV309" s="71"/>
    </row>
    <row r="310" customFormat="false" ht="12" hidden="false" customHeight="false" outlineLevel="0" collapsed="false">
      <c r="A310" s="19"/>
      <c r="B310" s="74"/>
      <c r="C310" s="70"/>
      <c r="D310" s="70"/>
      <c r="E310" s="70"/>
      <c r="F310" s="70"/>
      <c r="G310" s="70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</row>
    <row r="311" customFormat="false" ht="12" hidden="false" customHeight="false" outlineLevel="0" collapsed="false">
      <c r="A311" s="19"/>
      <c r="B311" s="73"/>
      <c r="C311" s="69"/>
      <c r="D311" s="69"/>
      <c r="E311" s="69"/>
      <c r="F311" s="69"/>
      <c r="G311" s="69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  <c r="BT311" s="71"/>
      <c r="BU311" s="71"/>
      <c r="BV311" s="71"/>
      <c r="BW311" s="71"/>
      <c r="BX311" s="71"/>
      <c r="BY311" s="71"/>
      <c r="BZ311" s="71"/>
      <c r="CA311" s="71"/>
      <c r="CB311" s="71"/>
      <c r="CC311" s="71"/>
      <c r="CD311" s="71"/>
      <c r="CE311" s="71"/>
      <c r="CF311" s="71"/>
      <c r="CG311" s="71"/>
      <c r="CH311" s="71"/>
      <c r="CI311" s="71"/>
      <c r="CJ311" s="71"/>
      <c r="CK311" s="71"/>
      <c r="CL311" s="71"/>
      <c r="CM311" s="71"/>
      <c r="CN311" s="71"/>
      <c r="CO311" s="71"/>
      <c r="CP311" s="71"/>
      <c r="CQ311" s="71"/>
      <c r="CR311" s="71"/>
      <c r="CS311" s="71"/>
      <c r="CT311" s="71"/>
      <c r="CU311" s="71"/>
      <c r="CV311" s="71"/>
    </row>
    <row r="312" customFormat="false" ht="12" hidden="false" customHeight="false" outlineLevel="0" collapsed="false">
      <c r="A312" s="19"/>
      <c r="B312" s="74"/>
      <c r="C312" s="70"/>
      <c r="D312" s="70"/>
      <c r="E312" s="70"/>
      <c r="F312" s="70"/>
      <c r="G312" s="70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</row>
    <row r="313" customFormat="false" ht="12" hidden="false" customHeight="false" outlineLevel="0" collapsed="false">
      <c r="A313" s="19"/>
      <c r="B313" s="73"/>
      <c r="C313" s="69"/>
      <c r="D313" s="69"/>
      <c r="E313" s="69"/>
      <c r="F313" s="69"/>
      <c r="G313" s="69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71"/>
      <c r="BA313" s="71"/>
      <c r="BB313" s="71"/>
      <c r="BC313" s="71"/>
      <c r="BD313" s="71"/>
      <c r="BE313" s="71"/>
      <c r="BF313" s="71"/>
      <c r="BG313" s="71"/>
      <c r="BH313" s="71"/>
      <c r="BI313" s="71"/>
      <c r="BJ313" s="71"/>
      <c r="BK313" s="71"/>
      <c r="BL313" s="71"/>
      <c r="BM313" s="71"/>
      <c r="BN313" s="71"/>
      <c r="BO313" s="71"/>
      <c r="BP313" s="71"/>
      <c r="BQ313" s="71"/>
      <c r="BR313" s="71"/>
      <c r="BS313" s="71"/>
      <c r="BT313" s="71"/>
      <c r="BU313" s="71"/>
      <c r="BV313" s="71"/>
      <c r="BW313" s="71"/>
      <c r="BX313" s="71"/>
      <c r="BY313" s="71"/>
      <c r="BZ313" s="71"/>
      <c r="CA313" s="71"/>
      <c r="CB313" s="71"/>
      <c r="CC313" s="71"/>
      <c r="CD313" s="71"/>
      <c r="CE313" s="71"/>
      <c r="CF313" s="71"/>
      <c r="CG313" s="71"/>
      <c r="CH313" s="71"/>
      <c r="CI313" s="71"/>
      <c r="CJ313" s="71"/>
      <c r="CK313" s="71"/>
      <c r="CL313" s="71"/>
      <c r="CM313" s="71"/>
      <c r="CN313" s="71"/>
      <c r="CO313" s="71"/>
      <c r="CP313" s="71"/>
      <c r="CQ313" s="71"/>
      <c r="CR313" s="71"/>
      <c r="CS313" s="71"/>
      <c r="CT313" s="71"/>
      <c r="CU313" s="71"/>
      <c r="CV313" s="71"/>
    </row>
    <row r="314" customFormat="false" ht="12" hidden="false" customHeight="false" outlineLevel="0" collapsed="false">
      <c r="A314" s="19"/>
      <c r="B314" s="74"/>
      <c r="C314" s="70"/>
      <c r="D314" s="70"/>
      <c r="E314" s="70"/>
      <c r="F314" s="70"/>
      <c r="G314" s="70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</row>
    <row r="315" customFormat="false" ht="12" hidden="false" customHeight="false" outlineLevel="0" collapsed="false">
      <c r="A315" s="19"/>
      <c r="B315" s="73"/>
      <c r="C315" s="69"/>
      <c r="D315" s="69"/>
      <c r="E315" s="69"/>
      <c r="F315" s="69"/>
      <c r="G315" s="69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  <c r="BT315" s="71"/>
      <c r="BU315" s="71"/>
      <c r="BV315" s="71"/>
      <c r="BW315" s="71"/>
      <c r="BX315" s="71"/>
      <c r="BY315" s="71"/>
      <c r="BZ315" s="71"/>
      <c r="CA315" s="71"/>
      <c r="CB315" s="71"/>
      <c r="CC315" s="71"/>
      <c r="CD315" s="71"/>
      <c r="CE315" s="71"/>
      <c r="CF315" s="71"/>
      <c r="CG315" s="71"/>
      <c r="CH315" s="71"/>
      <c r="CI315" s="71"/>
      <c r="CJ315" s="71"/>
      <c r="CK315" s="71"/>
      <c r="CL315" s="71"/>
      <c r="CM315" s="71"/>
      <c r="CN315" s="71"/>
      <c r="CO315" s="71"/>
      <c r="CP315" s="71"/>
      <c r="CQ315" s="71"/>
      <c r="CR315" s="71"/>
      <c r="CS315" s="71"/>
      <c r="CT315" s="71"/>
      <c r="CU315" s="71"/>
      <c r="CV315" s="71"/>
    </row>
    <row r="316" customFormat="false" ht="12" hidden="false" customHeight="false" outlineLevel="0" collapsed="false">
      <c r="A316" s="19"/>
      <c r="B316" s="74"/>
      <c r="C316" s="70"/>
      <c r="D316" s="70"/>
      <c r="E316" s="70"/>
      <c r="F316" s="70"/>
      <c r="G316" s="70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</row>
    <row r="317" customFormat="false" ht="12" hidden="false" customHeight="false" outlineLevel="0" collapsed="false">
      <c r="A317" s="19"/>
      <c r="B317" s="73"/>
      <c r="C317" s="69"/>
      <c r="D317" s="69"/>
      <c r="E317" s="69"/>
      <c r="F317" s="69"/>
      <c r="G317" s="69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  <c r="BT317" s="71"/>
      <c r="BU317" s="71"/>
      <c r="BV317" s="71"/>
      <c r="BW317" s="71"/>
      <c r="BX317" s="71"/>
      <c r="BY317" s="71"/>
      <c r="BZ317" s="71"/>
      <c r="CA317" s="71"/>
      <c r="CB317" s="71"/>
      <c r="CC317" s="71"/>
      <c r="CD317" s="71"/>
      <c r="CE317" s="71"/>
      <c r="CF317" s="71"/>
      <c r="CG317" s="71"/>
      <c r="CH317" s="71"/>
      <c r="CI317" s="71"/>
      <c r="CJ317" s="71"/>
      <c r="CK317" s="71"/>
      <c r="CL317" s="71"/>
      <c r="CM317" s="71"/>
      <c r="CN317" s="71"/>
      <c r="CO317" s="71"/>
      <c r="CP317" s="71"/>
      <c r="CQ317" s="71"/>
      <c r="CR317" s="71"/>
      <c r="CS317" s="71"/>
      <c r="CT317" s="71"/>
      <c r="CU317" s="71"/>
      <c r="CV317" s="71"/>
    </row>
    <row r="318" customFormat="false" ht="12" hidden="false" customHeight="false" outlineLevel="0" collapsed="false">
      <c r="A318" s="19"/>
      <c r="B318" s="74"/>
      <c r="C318" s="70"/>
      <c r="D318" s="70"/>
      <c r="E318" s="70"/>
      <c r="F318" s="70"/>
      <c r="G318" s="70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</row>
    <row r="319" customFormat="false" ht="12" hidden="false" customHeight="false" outlineLevel="0" collapsed="false">
      <c r="A319" s="19"/>
      <c r="B319" s="73"/>
      <c r="C319" s="69"/>
      <c r="D319" s="69"/>
      <c r="E319" s="69"/>
      <c r="F319" s="69"/>
      <c r="G319" s="69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  <c r="BT319" s="71"/>
      <c r="BU319" s="71"/>
      <c r="BV319" s="71"/>
      <c r="BW319" s="71"/>
      <c r="BX319" s="71"/>
      <c r="BY319" s="71"/>
      <c r="BZ319" s="71"/>
      <c r="CA319" s="71"/>
      <c r="CB319" s="71"/>
      <c r="CC319" s="71"/>
      <c r="CD319" s="71"/>
      <c r="CE319" s="71"/>
      <c r="CF319" s="71"/>
      <c r="CG319" s="71"/>
      <c r="CH319" s="71"/>
      <c r="CI319" s="71"/>
      <c r="CJ319" s="71"/>
      <c r="CK319" s="71"/>
      <c r="CL319" s="71"/>
      <c r="CM319" s="71"/>
      <c r="CN319" s="71"/>
      <c r="CO319" s="71"/>
      <c r="CP319" s="71"/>
      <c r="CQ319" s="71"/>
      <c r="CR319" s="71"/>
      <c r="CS319" s="71"/>
      <c r="CT319" s="71"/>
      <c r="CU319" s="71"/>
      <c r="CV319" s="71"/>
    </row>
    <row r="320" customFormat="false" ht="12" hidden="false" customHeight="false" outlineLevel="0" collapsed="false">
      <c r="A320" s="19"/>
      <c r="B320" s="74"/>
      <c r="C320" s="70"/>
      <c r="D320" s="70"/>
      <c r="E320" s="70"/>
      <c r="F320" s="70"/>
      <c r="G320" s="70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</row>
    <row r="321" customFormat="false" ht="12" hidden="false" customHeight="false" outlineLevel="0" collapsed="false">
      <c r="A321" s="19"/>
      <c r="B321" s="73"/>
      <c r="C321" s="69"/>
      <c r="D321" s="69"/>
      <c r="E321" s="69"/>
      <c r="F321" s="69"/>
      <c r="G321" s="69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  <c r="BT321" s="71"/>
      <c r="BU321" s="71"/>
      <c r="BV321" s="71"/>
      <c r="BW321" s="71"/>
      <c r="BX321" s="71"/>
      <c r="BY321" s="71"/>
      <c r="BZ321" s="71"/>
      <c r="CA321" s="71"/>
      <c r="CB321" s="71"/>
      <c r="CC321" s="71"/>
      <c r="CD321" s="71"/>
      <c r="CE321" s="71"/>
      <c r="CF321" s="71"/>
      <c r="CG321" s="71"/>
      <c r="CH321" s="71"/>
      <c r="CI321" s="71"/>
      <c r="CJ321" s="71"/>
      <c r="CK321" s="71"/>
      <c r="CL321" s="71"/>
      <c r="CM321" s="71"/>
      <c r="CN321" s="71"/>
      <c r="CO321" s="71"/>
      <c r="CP321" s="71"/>
      <c r="CQ321" s="71"/>
      <c r="CR321" s="71"/>
      <c r="CS321" s="71"/>
      <c r="CT321" s="71"/>
      <c r="CU321" s="71"/>
      <c r="CV321" s="71"/>
    </row>
    <row r="322" customFormat="false" ht="12" hidden="false" customHeight="false" outlineLevel="0" collapsed="false">
      <c r="A322" s="19"/>
      <c r="B322" s="74"/>
      <c r="C322" s="70"/>
      <c r="D322" s="70"/>
      <c r="E322" s="70"/>
      <c r="F322" s="70"/>
      <c r="G322" s="70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</row>
    <row r="323" customFormat="false" ht="12" hidden="false" customHeight="false" outlineLevel="0" collapsed="false">
      <c r="A323" s="19"/>
      <c r="B323" s="73"/>
      <c r="C323" s="69"/>
      <c r="D323" s="69"/>
      <c r="E323" s="69"/>
      <c r="F323" s="69"/>
      <c r="G323" s="69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  <c r="BG323" s="71"/>
      <c r="BH323" s="71"/>
      <c r="BI323" s="71"/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  <c r="BT323" s="71"/>
      <c r="BU323" s="71"/>
      <c r="BV323" s="71"/>
      <c r="BW323" s="71"/>
      <c r="BX323" s="71"/>
      <c r="BY323" s="71"/>
      <c r="BZ323" s="71"/>
      <c r="CA323" s="71"/>
      <c r="CB323" s="71"/>
      <c r="CC323" s="71"/>
      <c r="CD323" s="71"/>
      <c r="CE323" s="71"/>
      <c r="CF323" s="71"/>
      <c r="CG323" s="71"/>
      <c r="CH323" s="71"/>
      <c r="CI323" s="71"/>
      <c r="CJ323" s="71"/>
      <c r="CK323" s="71"/>
      <c r="CL323" s="71"/>
      <c r="CM323" s="71"/>
      <c r="CN323" s="71"/>
      <c r="CO323" s="71"/>
      <c r="CP323" s="71"/>
      <c r="CQ323" s="71"/>
      <c r="CR323" s="71"/>
      <c r="CS323" s="71"/>
      <c r="CT323" s="71"/>
      <c r="CU323" s="71"/>
      <c r="CV323" s="71"/>
    </row>
    <row r="324" customFormat="false" ht="12" hidden="false" customHeight="false" outlineLevel="0" collapsed="false">
      <c r="A324" s="19"/>
      <c r="B324" s="74"/>
      <c r="C324" s="70"/>
      <c r="D324" s="70"/>
      <c r="E324" s="70"/>
      <c r="F324" s="70"/>
      <c r="G324" s="70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</row>
    <row r="325" customFormat="false" ht="12" hidden="false" customHeight="false" outlineLevel="0" collapsed="false">
      <c r="A325" s="19"/>
      <c r="B325" s="73"/>
      <c r="C325" s="69"/>
      <c r="D325" s="69"/>
      <c r="E325" s="69"/>
      <c r="F325" s="69"/>
      <c r="G325" s="69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  <c r="BT325" s="71"/>
      <c r="BU325" s="71"/>
      <c r="BV325" s="71"/>
      <c r="BW325" s="71"/>
      <c r="BX325" s="71"/>
      <c r="BY325" s="71"/>
      <c r="BZ325" s="71"/>
      <c r="CA325" s="71"/>
      <c r="CB325" s="71"/>
      <c r="CC325" s="71"/>
      <c r="CD325" s="71"/>
      <c r="CE325" s="71"/>
      <c r="CF325" s="71"/>
      <c r="CG325" s="71"/>
      <c r="CH325" s="71"/>
      <c r="CI325" s="71"/>
      <c r="CJ325" s="71"/>
      <c r="CK325" s="71"/>
      <c r="CL325" s="71"/>
      <c r="CM325" s="71"/>
      <c r="CN325" s="71"/>
      <c r="CO325" s="71"/>
      <c r="CP325" s="71"/>
      <c r="CQ325" s="71"/>
      <c r="CR325" s="71"/>
      <c r="CS325" s="71"/>
      <c r="CT325" s="71"/>
      <c r="CU325" s="71"/>
      <c r="CV325" s="71"/>
    </row>
    <row r="326" customFormat="false" ht="12" hidden="false" customHeight="false" outlineLevel="0" collapsed="false">
      <c r="A326" s="19"/>
      <c r="B326" s="74"/>
      <c r="C326" s="70"/>
      <c r="D326" s="70"/>
      <c r="E326" s="70"/>
      <c r="F326" s="70"/>
      <c r="G326" s="70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</row>
    <row r="327" customFormat="false" ht="12" hidden="false" customHeight="false" outlineLevel="0" collapsed="false">
      <c r="A327" s="19"/>
      <c r="B327" s="73"/>
      <c r="C327" s="69"/>
      <c r="D327" s="69"/>
      <c r="E327" s="69"/>
      <c r="F327" s="69"/>
      <c r="G327" s="69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  <c r="BG327" s="71"/>
      <c r="BH327" s="71"/>
      <c r="BI327" s="71"/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  <c r="BT327" s="71"/>
      <c r="BU327" s="71"/>
      <c r="BV327" s="71"/>
      <c r="BW327" s="71"/>
      <c r="BX327" s="71"/>
      <c r="BY327" s="71"/>
      <c r="BZ327" s="71"/>
      <c r="CA327" s="71"/>
      <c r="CB327" s="71"/>
      <c r="CC327" s="71"/>
      <c r="CD327" s="71"/>
      <c r="CE327" s="71"/>
      <c r="CF327" s="71"/>
      <c r="CG327" s="71"/>
      <c r="CH327" s="71"/>
      <c r="CI327" s="71"/>
      <c r="CJ327" s="71"/>
      <c r="CK327" s="71"/>
      <c r="CL327" s="71"/>
      <c r="CM327" s="71"/>
      <c r="CN327" s="71"/>
      <c r="CO327" s="71"/>
      <c r="CP327" s="71"/>
      <c r="CQ327" s="71"/>
      <c r="CR327" s="71"/>
      <c r="CS327" s="71"/>
      <c r="CT327" s="71"/>
      <c r="CU327" s="71"/>
      <c r="CV327" s="71"/>
    </row>
    <row r="328" customFormat="false" ht="12" hidden="false" customHeight="false" outlineLevel="0" collapsed="false">
      <c r="A328" s="19"/>
      <c r="B328" s="74"/>
      <c r="C328" s="70"/>
      <c r="D328" s="70"/>
      <c r="E328" s="70"/>
      <c r="F328" s="70"/>
      <c r="G328" s="70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  <c r="BE328" s="72"/>
      <c r="BF328" s="72"/>
      <c r="BG328" s="72"/>
      <c r="BH328" s="72"/>
      <c r="BI328" s="72"/>
      <c r="BJ328" s="72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  <c r="BU328" s="72"/>
      <c r="BV328" s="72"/>
      <c r="BW328" s="72"/>
      <c r="BX328" s="72"/>
      <c r="BY328" s="72"/>
      <c r="BZ328" s="72"/>
      <c r="CA328" s="72"/>
      <c r="CB328" s="72"/>
      <c r="CC328" s="72"/>
      <c r="CD328" s="72"/>
      <c r="CE328" s="72"/>
      <c r="CF328" s="72"/>
      <c r="CG328" s="72"/>
      <c r="CH328" s="72"/>
      <c r="CI328" s="72"/>
      <c r="CJ328" s="72"/>
      <c r="CK328" s="72"/>
      <c r="CL328" s="72"/>
      <c r="CM328" s="72"/>
      <c r="CN328" s="72"/>
      <c r="CO328" s="72"/>
      <c r="CP328" s="72"/>
      <c r="CQ328" s="72"/>
      <c r="CR328" s="72"/>
      <c r="CS328" s="72"/>
      <c r="CT328" s="72"/>
      <c r="CU328" s="72"/>
      <c r="CV328" s="72"/>
    </row>
    <row r="329" customFormat="false" ht="12" hidden="false" customHeight="false" outlineLevel="0" collapsed="false">
      <c r="A329" s="19"/>
      <c r="B329" s="73"/>
      <c r="C329" s="69"/>
      <c r="D329" s="69"/>
      <c r="E329" s="69"/>
      <c r="F329" s="69"/>
      <c r="G329" s="69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  <c r="BT329" s="71"/>
      <c r="BU329" s="71"/>
      <c r="BV329" s="71"/>
      <c r="BW329" s="71"/>
      <c r="BX329" s="71"/>
      <c r="BY329" s="71"/>
      <c r="BZ329" s="71"/>
      <c r="CA329" s="71"/>
      <c r="CB329" s="71"/>
      <c r="CC329" s="71"/>
      <c r="CD329" s="71"/>
      <c r="CE329" s="71"/>
      <c r="CF329" s="71"/>
      <c r="CG329" s="71"/>
      <c r="CH329" s="71"/>
      <c r="CI329" s="71"/>
      <c r="CJ329" s="71"/>
      <c r="CK329" s="71"/>
      <c r="CL329" s="71"/>
      <c r="CM329" s="71"/>
      <c r="CN329" s="71"/>
      <c r="CO329" s="71"/>
      <c r="CP329" s="71"/>
      <c r="CQ329" s="71"/>
      <c r="CR329" s="71"/>
      <c r="CS329" s="71"/>
      <c r="CT329" s="71"/>
      <c r="CU329" s="71"/>
      <c r="CV329" s="71"/>
    </row>
    <row r="330" customFormat="false" ht="12" hidden="false" customHeight="false" outlineLevel="0" collapsed="false">
      <c r="A330" s="19"/>
      <c r="B330" s="74"/>
      <c r="C330" s="70"/>
      <c r="D330" s="70"/>
      <c r="E330" s="70"/>
      <c r="F330" s="70"/>
      <c r="G330" s="70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  <c r="BE330" s="72"/>
      <c r="BF330" s="72"/>
      <c r="BG330" s="72"/>
      <c r="BH330" s="72"/>
      <c r="BI330" s="72"/>
      <c r="BJ330" s="72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  <c r="BU330" s="72"/>
      <c r="BV330" s="72"/>
      <c r="BW330" s="72"/>
      <c r="BX330" s="72"/>
      <c r="BY330" s="72"/>
      <c r="BZ330" s="72"/>
      <c r="CA330" s="72"/>
      <c r="CB330" s="72"/>
      <c r="CC330" s="72"/>
      <c r="CD330" s="72"/>
      <c r="CE330" s="72"/>
      <c r="CF330" s="72"/>
      <c r="CG330" s="72"/>
      <c r="CH330" s="72"/>
      <c r="CI330" s="72"/>
      <c r="CJ330" s="72"/>
      <c r="CK330" s="72"/>
      <c r="CL330" s="72"/>
      <c r="CM330" s="72"/>
      <c r="CN330" s="72"/>
      <c r="CO330" s="72"/>
      <c r="CP330" s="72"/>
      <c r="CQ330" s="72"/>
      <c r="CR330" s="72"/>
      <c r="CS330" s="72"/>
      <c r="CT330" s="72"/>
      <c r="CU330" s="72"/>
      <c r="CV330" s="72"/>
    </row>
    <row r="331" customFormat="false" ht="12" hidden="false" customHeight="false" outlineLevel="0" collapsed="false">
      <c r="A331" s="19"/>
      <c r="B331" s="73"/>
      <c r="C331" s="69"/>
      <c r="D331" s="69"/>
      <c r="E331" s="69"/>
      <c r="F331" s="69"/>
      <c r="G331" s="69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1"/>
      <c r="BR331" s="71"/>
      <c r="BS331" s="71"/>
      <c r="BT331" s="71"/>
      <c r="BU331" s="71"/>
      <c r="BV331" s="71"/>
      <c r="BW331" s="71"/>
      <c r="BX331" s="71"/>
      <c r="BY331" s="71"/>
      <c r="BZ331" s="71"/>
      <c r="CA331" s="71"/>
      <c r="CB331" s="71"/>
      <c r="CC331" s="71"/>
      <c r="CD331" s="71"/>
      <c r="CE331" s="71"/>
      <c r="CF331" s="71"/>
      <c r="CG331" s="71"/>
      <c r="CH331" s="71"/>
      <c r="CI331" s="71"/>
      <c r="CJ331" s="71"/>
      <c r="CK331" s="71"/>
      <c r="CL331" s="71"/>
      <c r="CM331" s="71"/>
      <c r="CN331" s="71"/>
      <c r="CO331" s="71"/>
      <c r="CP331" s="71"/>
      <c r="CQ331" s="71"/>
      <c r="CR331" s="71"/>
      <c r="CS331" s="71"/>
      <c r="CT331" s="71"/>
      <c r="CU331" s="71"/>
      <c r="CV331" s="71"/>
    </row>
    <row r="332" customFormat="false" ht="12" hidden="false" customHeight="false" outlineLevel="0" collapsed="false">
      <c r="A332" s="19"/>
      <c r="B332" s="74"/>
      <c r="C332" s="70"/>
      <c r="D332" s="70"/>
      <c r="E332" s="70"/>
      <c r="F332" s="70"/>
      <c r="G332" s="70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72"/>
      <c r="BD332" s="72"/>
      <c r="BE332" s="72"/>
      <c r="BF332" s="72"/>
      <c r="BG332" s="72"/>
      <c r="BH332" s="72"/>
      <c r="BI332" s="72"/>
      <c r="BJ332" s="72"/>
      <c r="BK332" s="72"/>
      <c r="BL332" s="72"/>
      <c r="BM332" s="72"/>
      <c r="BN332" s="72"/>
      <c r="BO332" s="72"/>
      <c r="BP332" s="72"/>
      <c r="BQ332" s="72"/>
      <c r="BR332" s="72"/>
      <c r="BS332" s="72"/>
      <c r="BT332" s="72"/>
      <c r="BU332" s="72"/>
      <c r="BV332" s="72"/>
      <c r="BW332" s="72"/>
      <c r="BX332" s="72"/>
      <c r="BY332" s="72"/>
      <c r="BZ332" s="72"/>
      <c r="CA332" s="72"/>
      <c r="CB332" s="72"/>
      <c r="CC332" s="72"/>
      <c r="CD332" s="72"/>
      <c r="CE332" s="72"/>
      <c r="CF332" s="72"/>
      <c r="CG332" s="72"/>
      <c r="CH332" s="72"/>
      <c r="CI332" s="72"/>
      <c r="CJ332" s="72"/>
      <c r="CK332" s="72"/>
      <c r="CL332" s="72"/>
      <c r="CM332" s="72"/>
      <c r="CN332" s="72"/>
      <c r="CO332" s="72"/>
      <c r="CP332" s="72"/>
      <c r="CQ332" s="72"/>
      <c r="CR332" s="72"/>
      <c r="CS332" s="72"/>
      <c r="CT332" s="72"/>
      <c r="CU332" s="72"/>
      <c r="CV332" s="72"/>
    </row>
    <row r="333" customFormat="false" ht="12" hidden="false" customHeight="false" outlineLevel="0" collapsed="false">
      <c r="A333" s="19"/>
      <c r="B333" s="73"/>
      <c r="C333" s="69"/>
      <c r="D333" s="69"/>
      <c r="E333" s="69"/>
      <c r="F333" s="69"/>
      <c r="G333" s="69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  <c r="BT333" s="71"/>
      <c r="BU333" s="71"/>
      <c r="BV333" s="71"/>
      <c r="BW333" s="71"/>
      <c r="BX333" s="71"/>
      <c r="BY333" s="71"/>
      <c r="BZ333" s="71"/>
      <c r="CA333" s="71"/>
      <c r="CB333" s="71"/>
      <c r="CC333" s="71"/>
      <c r="CD333" s="71"/>
      <c r="CE333" s="71"/>
      <c r="CF333" s="71"/>
      <c r="CG333" s="71"/>
      <c r="CH333" s="71"/>
      <c r="CI333" s="71"/>
      <c r="CJ333" s="71"/>
      <c r="CK333" s="71"/>
      <c r="CL333" s="71"/>
      <c r="CM333" s="71"/>
      <c r="CN333" s="71"/>
      <c r="CO333" s="71"/>
      <c r="CP333" s="71"/>
      <c r="CQ333" s="71"/>
      <c r="CR333" s="71"/>
      <c r="CS333" s="71"/>
      <c r="CT333" s="71"/>
      <c r="CU333" s="71"/>
      <c r="CV333" s="71"/>
    </row>
    <row r="334" customFormat="false" ht="12" hidden="false" customHeight="false" outlineLevel="0" collapsed="false">
      <c r="A334" s="19"/>
      <c r="B334" s="74"/>
      <c r="C334" s="70"/>
      <c r="D334" s="70"/>
      <c r="E334" s="70"/>
      <c r="F334" s="70"/>
      <c r="G334" s="70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  <c r="BE334" s="72"/>
      <c r="BF334" s="72"/>
      <c r="BG334" s="72"/>
      <c r="BH334" s="72"/>
      <c r="BI334" s="72"/>
      <c r="BJ334" s="72"/>
      <c r="BK334" s="72"/>
      <c r="BL334" s="72"/>
      <c r="BM334" s="72"/>
      <c r="BN334" s="72"/>
      <c r="BO334" s="72"/>
      <c r="BP334" s="72"/>
      <c r="BQ334" s="72"/>
      <c r="BR334" s="72"/>
      <c r="BS334" s="72"/>
      <c r="BT334" s="72"/>
      <c r="BU334" s="72"/>
      <c r="BV334" s="72"/>
      <c r="BW334" s="72"/>
      <c r="BX334" s="72"/>
      <c r="BY334" s="72"/>
      <c r="BZ334" s="72"/>
      <c r="CA334" s="72"/>
      <c r="CB334" s="72"/>
      <c r="CC334" s="72"/>
      <c r="CD334" s="72"/>
      <c r="CE334" s="72"/>
      <c r="CF334" s="72"/>
      <c r="CG334" s="72"/>
      <c r="CH334" s="72"/>
      <c r="CI334" s="72"/>
      <c r="CJ334" s="72"/>
      <c r="CK334" s="72"/>
      <c r="CL334" s="72"/>
      <c r="CM334" s="72"/>
      <c r="CN334" s="72"/>
      <c r="CO334" s="72"/>
      <c r="CP334" s="72"/>
      <c r="CQ334" s="72"/>
      <c r="CR334" s="72"/>
      <c r="CS334" s="72"/>
      <c r="CT334" s="72"/>
      <c r="CU334" s="72"/>
      <c r="CV334" s="72"/>
    </row>
    <row r="335" customFormat="false" ht="12" hidden="false" customHeight="false" outlineLevel="0" collapsed="false">
      <c r="A335" s="19"/>
      <c r="B335" s="73"/>
      <c r="C335" s="69"/>
      <c r="D335" s="69"/>
      <c r="E335" s="69"/>
      <c r="F335" s="69"/>
      <c r="G335" s="69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  <c r="BT335" s="71"/>
      <c r="BU335" s="71"/>
      <c r="BV335" s="71"/>
      <c r="BW335" s="71"/>
      <c r="BX335" s="71"/>
      <c r="BY335" s="71"/>
      <c r="BZ335" s="71"/>
      <c r="CA335" s="71"/>
      <c r="CB335" s="71"/>
      <c r="CC335" s="71"/>
      <c r="CD335" s="71"/>
      <c r="CE335" s="71"/>
      <c r="CF335" s="71"/>
      <c r="CG335" s="71"/>
      <c r="CH335" s="71"/>
      <c r="CI335" s="71"/>
      <c r="CJ335" s="71"/>
      <c r="CK335" s="71"/>
      <c r="CL335" s="71"/>
      <c r="CM335" s="71"/>
      <c r="CN335" s="71"/>
      <c r="CO335" s="71"/>
      <c r="CP335" s="71"/>
      <c r="CQ335" s="71"/>
      <c r="CR335" s="71"/>
      <c r="CS335" s="71"/>
      <c r="CT335" s="71"/>
      <c r="CU335" s="71"/>
      <c r="CV335" s="71"/>
    </row>
    <row r="336" customFormat="false" ht="12" hidden="false" customHeight="false" outlineLevel="0" collapsed="false">
      <c r="A336" s="19"/>
      <c r="B336" s="74"/>
      <c r="C336" s="70"/>
      <c r="D336" s="70"/>
      <c r="E336" s="70"/>
      <c r="F336" s="70"/>
      <c r="G336" s="70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/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  <c r="BV336" s="72"/>
      <c r="BW336" s="72"/>
      <c r="BX336" s="72"/>
      <c r="BY336" s="72"/>
      <c r="BZ336" s="72"/>
      <c r="CA336" s="72"/>
      <c r="CB336" s="72"/>
      <c r="CC336" s="72"/>
      <c r="CD336" s="72"/>
      <c r="CE336" s="72"/>
      <c r="CF336" s="72"/>
      <c r="CG336" s="72"/>
      <c r="CH336" s="72"/>
      <c r="CI336" s="72"/>
      <c r="CJ336" s="72"/>
      <c r="CK336" s="72"/>
      <c r="CL336" s="72"/>
      <c r="CM336" s="72"/>
      <c r="CN336" s="72"/>
      <c r="CO336" s="72"/>
      <c r="CP336" s="72"/>
      <c r="CQ336" s="72"/>
      <c r="CR336" s="72"/>
      <c r="CS336" s="72"/>
      <c r="CT336" s="72"/>
      <c r="CU336" s="72"/>
      <c r="CV336" s="72"/>
    </row>
    <row r="337" customFormat="false" ht="12" hidden="false" customHeight="false" outlineLevel="0" collapsed="false">
      <c r="A337" s="19"/>
      <c r="B337" s="73"/>
      <c r="C337" s="69"/>
      <c r="D337" s="69"/>
      <c r="E337" s="69"/>
      <c r="F337" s="69"/>
      <c r="G337" s="69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  <c r="BT337" s="71"/>
      <c r="BU337" s="71"/>
      <c r="BV337" s="71"/>
      <c r="BW337" s="71"/>
      <c r="BX337" s="71"/>
      <c r="BY337" s="71"/>
      <c r="BZ337" s="71"/>
      <c r="CA337" s="71"/>
      <c r="CB337" s="71"/>
      <c r="CC337" s="71"/>
      <c r="CD337" s="71"/>
      <c r="CE337" s="71"/>
      <c r="CF337" s="71"/>
      <c r="CG337" s="71"/>
      <c r="CH337" s="71"/>
      <c r="CI337" s="71"/>
      <c r="CJ337" s="71"/>
      <c r="CK337" s="71"/>
      <c r="CL337" s="71"/>
      <c r="CM337" s="71"/>
      <c r="CN337" s="71"/>
      <c r="CO337" s="71"/>
      <c r="CP337" s="71"/>
      <c r="CQ337" s="71"/>
      <c r="CR337" s="71"/>
      <c r="CS337" s="71"/>
      <c r="CT337" s="71"/>
      <c r="CU337" s="71"/>
      <c r="CV337" s="71"/>
    </row>
    <row r="338" customFormat="false" ht="12" hidden="false" customHeight="false" outlineLevel="0" collapsed="false">
      <c r="A338" s="19"/>
      <c r="B338" s="74"/>
      <c r="C338" s="70"/>
      <c r="D338" s="70"/>
      <c r="E338" s="70"/>
      <c r="F338" s="70"/>
      <c r="G338" s="70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  <c r="BE338" s="72"/>
      <c r="BF338" s="72"/>
      <c r="BG338" s="72"/>
      <c r="BH338" s="72"/>
      <c r="BI338" s="72"/>
      <c r="BJ338" s="72"/>
      <c r="BK338" s="72"/>
      <c r="BL338" s="72"/>
      <c r="BM338" s="72"/>
      <c r="BN338" s="72"/>
      <c r="BO338" s="72"/>
      <c r="BP338" s="72"/>
      <c r="BQ338" s="72"/>
      <c r="BR338" s="72"/>
      <c r="BS338" s="72"/>
      <c r="BT338" s="72"/>
      <c r="BU338" s="72"/>
      <c r="BV338" s="72"/>
      <c r="BW338" s="72"/>
      <c r="BX338" s="72"/>
      <c r="BY338" s="72"/>
      <c r="BZ338" s="72"/>
      <c r="CA338" s="72"/>
      <c r="CB338" s="72"/>
      <c r="CC338" s="72"/>
      <c r="CD338" s="72"/>
      <c r="CE338" s="72"/>
      <c r="CF338" s="72"/>
      <c r="CG338" s="72"/>
      <c r="CH338" s="72"/>
      <c r="CI338" s="72"/>
      <c r="CJ338" s="72"/>
      <c r="CK338" s="72"/>
      <c r="CL338" s="72"/>
      <c r="CM338" s="72"/>
      <c r="CN338" s="72"/>
      <c r="CO338" s="72"/>
      <c r="CP338" s="72"/>
      <c r="CQ338" s="72"/>
      <c r="CR338" s="72"/>
      <c r="CS338" s="72"/>
      <c r="CT338" s="72"/>
      <c r="CU338" s="72"/>
      <c r="CV338" s="72"/>
    </row>
    <row r="339" customFormat="false" ht="12" hidden="false" customHeight="false" outlineLevel="0" collapsed="false">
      <c r="A339" s="19"/>
      <c r="B339" s="73"/>
      <c r="C339" s="69"/>
      <c r="D339" s="69"/>
      <c r="E339" s="69"/>
      <c r="F339" s="69"/>
      <c r="G339" s="69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  <c r="AH339" s="7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  <c r="BH339" s="71"/>
      <c r="BI339" s="71"/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  <c r="BT339" s="71"/>
      <c r="BU339" s="71"/>
      <c r="BV339" s="71"/>
      <c r="BW339" s="71"/>
      <c r="BX339" s="71"/>
      <c r="BY339" s="71"/>
      <c r="BZ339" s="71"/>
      <c r="CA339" s="71"/>
      <c r="CB339" s="71"/>
      <c r="CC339" s="71"/>
      <c r="CD339" s="71"/>
      <c r="CE339" s="71"/>
      <c r="CF339" s="71"/>
      <c r="CG339" s="71"/>
      <c r="CH339" s="71"/>
      <c r="CI339" s="71"/>
      <c r="CJ339" s="71"/>
      <c r="CK339" s="71"/>
      <c r="CL339" s="71"/>
      <c r="CM339" s="71"/>
      <c r="CN339" s="71"/>
      <c r="CO339" s="71"/>
      <c r="CP339" s="71"/>
      <c r="CQ339" s="71"/>
      <c r="CR339" s="71"/>
      <c r="CS339" s="71"/>
      <c r="CT339" s="71"/>
      <c r="CU339" s="71"/>
      <c r="CV339" s="71"/>
    </row>
    <row r="340" customFormat="false" ht="12" hidden="false" customHeight="false" outlineLevel="0" collapsed="false">
      <c r="A340" s="19"/>
      <c r="B340" s="74"/>
      <c r="C340" s="70"/>
      <c r="D340" s="70"/>
      <c r="E340" s="70"/>
      <c r="F340" s="70"/>
      <c r="G340" s="70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  <c r="BE340" s="72"/>
      <c r="BF340" s="72"/>
      <c r="BG340" s="72"/>
      <c r="BH340" s="72"/>
      <c r="BI340" s="72"/>
      <c r="BJ340" s="72"/>
      <c r="BK340" s="72"/>
      <c r="BL340" s="72"/>
      <c r="BM340" s="72"/>
      <c r="BN340" s="72"/>
      <c r="BO340" s="72"/>
      <c r="BP340" s="72"/>
      <c r="BQ340" s="72"/>
      <c r="BR340" s="72"/>
      <c r="BS340" s="72"/>
      <c r="BT340" s="72"/>
      <c r="BU340" s="72"/>
      <c r="BV340" s="72"/>
      <c r="BW340" s="72"/>
      <c r="BX340" s="72"/>
      <c r="BY340" s="72"/>
      <c r="BZ340" s="72"/>
      <c r="CA340" s="72"/>
      <c r="CB340" s="72"/>
      <c r="CC340" s="72"/>
      <c r="CD340" s="72"/>
      <c r="CE340" s="72"/>
      <c r="CF340" s="72"/>
      <c r="CG340" s="72"/>
      <c r="CH340" s="72"/>
      <c r="CI340" s="72"/>
      <c r="CJ340" s="72"/>
      <c r="CK340" s="72"/>
      <c r="CL340" s="72"/>
      <c r="CM340" s="72"/>
      <c r="CN340" s="72"/>
      <c r="CO340" s="72"/>
      <c r="CP340" s="72"/>
      <c r="CQ340" s="72"/>
      <c r="CR340" s="72"/>
      <c r="CS340" s="72"/>
      <c r="CT340" s="72"/>
      <c r="CU340" s="72"/>
      <c r="CV340" s="72"/>
    </row>
    <row r="341" customFormat="false" ht="12" hidden="false" customHeight="false" outlineLevel="0" collapsed="false">
      <c r="A341" s="19"/>
      <c r="B341" s="73"/>
      <c r="C341" s="69"/>
      <c r="D341" s="69"/>
      <c r="E341" s="69"/>
      <c r="F341" s="69"/>
      <c r="G341" s="69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  <c r="AH341" s="7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1"/>
      <c r="BB341" s="71"/>
      <c r="BC341" s="71"/>
      <c r="BD341" s="71"/>
      <c r="BE341" s="71"/>
      <c r="BF341" s="71"/>
      <c r="BG341" s="71"/>
      <c r="BH341" s="71"/>
      <c r="BI341" s="71"/>
      <c r="BJ341" s="71"/>
      <c r="BK341" s="71"/>
      <c r="BL341" s="71"/>
      <c r="BM341" s="71"/>
      <c r="BN341" s="71"/>
      <c r="BO341" s="71"/>
      <c r="BP341" s="71"/>
      <c r="BQ341" s="71"/>
      <c r="BR341" s="71"/>
      <c r="BS341" s="71"/>
      <c r="BT341" s="71"/>
      <c r="BU341" s="71"/>
      <c r="BV341" s="71"/>
      <c r="BW341" s="71"/>
      <c r="BX341" s="71"/>
      <c r="BY341" s="71"/>
      <c r="BZ341" s="71"/>
      <c r="CA341" s="71"/>
      <c r="CB341" s="71"/>
      <c r="CC341" s="71"/>
      <c r="CD341" s="71"/>
      <c r="CE341" s="71"/>
      <c r="CF341" s="71"/>
      <c r="CG341" s="71"/>
      <c r="CH341" s="71"/>
      <c r="CI341" s="71"/>
      <c r="CJ341" s="71"/>
      <c r="CK341" s="71"/>
      <c r="CL341" s="71"/>
      <c r="CM341" s="71"/>
      <c r="CN341" s="71"/>
      <c r="CO341" s="71"/>
      <c r="CP341" s="71"/>
      <c r="CQ341" s="71"/>
      <c r="CR341" s="71"/>
      <c r="CS341" s="71"/>
      <c r="CT341" s="71"/>
      <c r="CU341" s="71"/>
      <c r="CV341" s="71"/>
    </row>
    <row r="342" customFormat="false" ht="12" hidden="false" customHeight="false" outlineLevel="0" collapsed="false">
      <c r="A342" s="19"/>
      <c r="B342" s="74"/>
      <c r="C342" s="70"/>
      <c r="D342" s="70"/>
      <c r="E342" s="70"/>
      <c r="F342" s="70"/>
      <c r="G342" s="70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</row>
    <row r="343" customFormat="false" ht="12" hidden="false" customHeight="false" outlineLevel="0" collapsed="false">
      <c r="A343" s="19"/>
      <c r="B343" s="73"/>
      <c r="C343" s="69"/>
      <c r="D343" s="69"/>
      <c r="E343" s="69"/>
      <c r="F343" s="69"/>
      <c r="G343" s="69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7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  <c r="BF343" s="71"/>
      <c r="BG343" s="71"/>
      <c r="BH343" s="71"/>
      <c r="BI343" s="71"/>
      <c r="BJ343" s="71"/>
      <c r="BK343" s="71"/>
      <c r="BL343" s="71"/>
      <c r="BM343" s="71"/>
      <c r="BN343" s="71"/>
      <c r="BO343" s="71"/>
      <c r="BP343" s="71"/>
      <c r="BQ343" s="71"/>
      <c r="BR343" s="71"/>
      <c r="BS343" s="71"/>
      <c r="BT343" s="71"/>
      <c r="BU343" s="71"/>
      <c r="BV343" s="71"/>
      <c r="BW343" s="71"/>
      <c r="BX343" s="71"/>
      <c r="BY343" s="71"/>
      <c r="BZ343" s="71"/>
      <c r="CA343" s="71"/>
      <c r="CB343" s="71"/>
      <c r="CC343" s="71"/>
      <c r="CD343" s="71"/>
      <c r="CE343" s="71"/>
      <c r="CF343" s="71"/>
      <c r="CG343" s="71"/>
      <c r="CH343" s="71"/>
      <c r="CI343" s="71"/>
      <c r="CJ343" s="71"/>
      <c r="CK343" s="71"/>
      <c r="CL343" s="71"/>
      <c r="CM343" s="71"/>
      <c r="CN343" s="71"/>
      <c r="CO343" s="71"/>
      <c r="CP343" s="71"/>
      <c r="CQ343" s="71"/>
      <c r="CR343" s="71"/>
      <c r="CS343" s="71"/>
      <c r="CT343" s="71"/>
      <c r="CU343" s="71"/>
      <c r="CV343" s="71"/>
    </row>
    <row r="344" customFormat="false" ht="12" hidden="false" customHeight="false" outlineLevel="0" collapsed="false">
      <c r="A344" s="19"/>
      <c r="B344" s="74"/>
      <c r="C344" s="70"/>
      <c r="D344" s="70"/>
      <c r="E344" s="70"/>
      <c r="F344" s="70"/>
      <c r="G344" s="70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  <c r="BE344" s="72"/>
      <c r="BF344" s="72"/>
      <c r="BG344" s="72"/>
      <c r="BH344" s="72"/>
      <c r="BI344" s="72"/>
      <c r="BJ344" s="72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  <c r="BU344" s="72"/>
      <c r="BV344" s="72"/>
      <c r="BW344" s="72"/>
      <c r="BX344" s="72"/>
      <c r="BY344" s="72"/>
      <c r="BZ344" s="72"/>
      <c r="CA344" s="72"/>
      <c r="CB344" s="72"/>
      <c r="CC344" s="72"/>
      <c r="CD344" s="72"/>
      <c r="CE344" s="72"/>
      <c r="CF344" s="72"/>
      <c r="CG344" s="72"/>
      <c r="CH344" s="72"/>
      <c r="CI344" s="72"/>
      <c r="CJ344" s="72"/>
      <c r="CK344" s="72"/>
      <c r="CL344" s="72"/>
      <c r="CM344" s="72"/>
      <c r="CN344" s="72"/>
      <c r="CO344" s="72"/>
      <c r="CP344" s="72"/>
      <c r="CQ344" s="72"/>
      <c r="CR344" s="72"/>
      <c r="CS344" s="72"/>
      <c r="CT344" s="72"/>
      <c r="CU344" s="72"/>
      <c r="CV344" s="72"/>
    </row>
    <row r="345" customFormat="false" ht="12" hidden="false" customHeight="false" outlineLevel="0" collapsed="false">
      <c r="A345" s="19"/>
      <c r="B345" s="73"/>
      <c r="C345" s="69"/>
      <c r="D345" s="69"/>
      <c r="E345" s="69"/>
      <c r="F345" s="69"/>
      <c r="G345" s="69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  <c r="BF345" s="71"/>
      <c r="BG345" s="71"/>
      <c r="BH345" s="71"/>
      <c r="BI345" s="71"/>
      <c r="BJ345" s="71"/>
      <c r="BK345" s="71"/>
      <c r="BL345" s="71"/>
      <c r="BM345" s="71"/>
      <c r="BN345" s="71"/>
      <c r="BO345" s="71"/>
      <c r="BP345" s="71"/>
      <c r="BQ345" s="71"/>
      <c r="BR345" s="71"/>
      <c r="BS345" s="71"/>
      <c r="BT345" s="71"/>
      <c r="BU345" s="71"/>
      <c r="BV345" s="71"/>
      <c r="BW345" s="71"/>
      <c r="BX345" s="71"/>
      <c r="BY345" s="71"/>
      <c r="BZ345" s="71"/>
      <c r="CA345" s="71"/>
      <c r="CB345" s="71"/>
      <c r="CC345" s="71"/>
      <c r="CD345" s="71"/>
      <c r="CE345" s="71"/>
      <c r="CF345" s="71"/>
      <c r="CG345" s="71"/>
      <c r="CH345" s="71"/>
      <c r="CI345" s="71"/>
      <c r="CJ345" s="71"/>
      <c r="CK345" s="71"/>
      <c r="CL345" s="71"/>
      <c r="CM345" s="71"/>
      <c r="CN345" s="71"/>
      <c r="CO345" s="71"/>
      <c r="CP345" s="71"/>
      <c r="CQ345" s="71"/>
      <c r="CR345" s="71"/>
      <c r="CS345" s="71"/>
      <c r="CT345" s="71"/>
      <c r="CU345" s="71"/>
      <c r="CV345" s="71"/>
    </row>
    <row r="346" customFormat="false" ht="12" hidden="false" customHeight="false" outlineLevel="0" collapsed="false">
      <c r="A346" s="19"/>
      <c r="B346" s="74"/>
      <c r="C346" s="70"/>
      <c r="D346" s="70"/>
      <c r="E346" s="70"/>
      <c r="F346" s="70"/>
      <c r="G346" s="70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  <c r="BH346" s="72"/>
      <c r="BI346" s="72"/>
      <c r="BJ346" s="72"/>
      <c r="BK346" s="72"/>
      <c r="BL346" s="72"/>
      <c r="BM346" s="72"/>
      <c r="BN346" s="72"/>
      <c r="BO346" s="72"/>
      <c r="BP346" s="72"/>
      <c r="BQ346" s="72"/>
      <c r="BR346" s="72"/>
      <c r="BS346" s="72"/>
      <c r="BT346" s="72"/>
      <c r="BU346" s="72"/>
      <c r="BV346" s="72"/>
      <c r="BW346" s="72"/>
      <c r="BX346" s="72"/>
      <c r="BY346" s="72"/>
      <c r="BZ346" s="72"/>
      <c r="CA346" s="72"/>
      <c r="CB346" s="72"/>
      <c r="CC346" s="72"/>
      <c r="CD346" s="72"/>
      <c r="CE346" s="72"/>
      <c r="CF346" s="72"/>
      <c r="CG346" s="72"/>
      <c r="CH346" s="72"/>
      <c r="CI346" s="72"/>
      <c r="CJ346" s="72"/>
      <c r="CK346" s="72"/>
      <c r="CL346" s="72"/>
      <c r="CM346" s="72"/>
      <c r="CN346" s="72"/>
      <c r="CO346" s="72"/>
      <c r="CP346" s="72"/>
      <c r="CQ346" s="72"/>
      <c r="CR346" s="72"/>
      <c r="CS346" s="72"/>
      <c r="CT346" s="72"/>
      <c r="CU346" s="72"/>
      <c r="CV346" s="72"/>
    </row>
    <row r="347" customFormat="false" ht="12" hidden="false" customHeight="false" outlineLevel="0" collapsed="false">
      <c r="A347" s="19"/>
      <c r="B347" s="73"/>
      <c r="C347" s="69"/>
      <c r="D347" s="69"/>
      <c r="E347" s="69"/>
      <c r="F347" s="69"/>
      <c r="G347" s="69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  <c r="BT347" s="71"/>
      <c r="BU347" s="71"/>
      <c r="BV347" s="71"/>
      <c r="BW347" s="71"/>
      <c r="BX347" s="71"/>
      <c r="BY347" s="71"/>
      <c r="BZ347" s="71"/>
      <c r="CA347" s="71"/>
      <c r="CB347" s="71"/>
      <c r="CC347" s="71"/>
      <c r="CD347" s="71"/>
      <c r="CE347" s="71"/>
      <c r="CF347" s="71"/>
      <c r="CG347" s="71"/>
      <c r="CH347" s="71"/>
      <c r="CI347" s="71"/>
      <c r="CJ347" s="71"/>
      <c r="CK347" s="71"/>
      <c r="CL347" s="71"/>
      <c r="CM347" s="71"/>
      <c r="CN347" s="71"/>
      <c r="CO347" s="71"/>
      <c r="CP347" s="71"/>
      <c r="CQ347" s="71"/>
      <c r="CR347" s="71"/>
      <c r="CS347" s="71"/>
      <c r="CT347" s="71"/>
      <c r="CU347" s="71"/>
      <c r="CV347" s="71"/>
    </row>
    <row r="348" customFormat="false" ht="12" hidden="false" customHeight="false" outlineLevel="0" collapsed="false">
      <c r="A348" s="19"/>
      <c r="B348" s="74"/>
      <c r="C348" s="70"/>
      <c r="D348" s="70"/>
      <c r="E348" s="70"/>
      <c r="F348" s="70"/>
      <c r="G348" s="70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2"/>
      <c r="BM348" s="72"/>
      <c r="BN348" s="72"/>
      <c r="BO348" s="72"/>
      <c r="BP348" s="72"/>
      <c r="BQ348" s="72"/>
      <c r="BR348" s="72"/>
      <c r="BS348" s="72"/>
      <c r="BT348" s="72"/>
      <c r="BU348" s="72"/>
      <c r="BV348" s="72"/>
      <c r="BW348" s="72"/>
      <c r="BX348" s="72"/>
      <c r="BY348" s="72"/>
      <c r="BZ348" s="72"/>
      <c r="CA348" s="72"/>
      <c r="CB348" s="72"/>
      <c r="CC348" s="72"/>
      <c r="CD348" s="72"/>
      <c r="CE348" s="72"/>
      <c r="CF348" s="72"/>
      <c r="CG348" s="72"/>
      <c r="CH348" s="72"/>
      <c r="CI348" s="72"/>
      <c r="CJ348" s="72"/>
      <c r="CK348" s="72"/>
      <c r="CL348" s="72"/>
      <c r="CM348" s="72"/>
      <c r="CN348" s="72"/>
      <c r="CO348" s="72"/>
      <c r="CP348" s="72"/>
      <c r="CQ348" s="72"/>
      <c r="CR348" s="72"/>
      <c r="CS348" s="72"/>
      <c r="CT348" s="72"/>
      <c r="CU348" s="72"/>
      <c r="CV348" s="72"/>
    </row>
    <row r="349" customFormat="false" ht="12" hidden="false" customHeight="false" outlineLevel="0" collapsed="false">
      <c r="A349" s="19"/>
      <c r="B349" s="73"/>
      <c r="C349" s="69"/>
      <c r="D349" s="69"/>
      <c r="E349" s="69"/>
      <c r="F349" s="69"/>
      <c r="G349" s="69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  <c r="BG349" s="71"/>
      <c r="BH349" s="71"/>
      <c r="BI349" s="71"/>
      <c r="BJ349" s="71"/>
      <c r="BK349" s="71"/>
      <c r="BL349" s="71"/>
      <c r="BM349" s="71"/>
      <c r="BN349" s="71"/>
      <c r="BO349" s="71"/>
      <c r="BP349" s="71"/>
      <c r="BQ349" s="71"/>
      <c r="BR349" s="71"/>
      <c r="BS349" s="71"/>
      <c r="BT349" s="71"/>
      <c r="BU349" s="71"/>
      <c r="BV349" s="71"/>
      <c r="BW349" s="71"/>
      <c r="BX349" s="71"/>
      <c r="BY349" s="71"/>
      <c r="BZ349" s="71"/>
      <c r="CA349" s="71"/>
      <c r="CB349" s="71"/>
      <c r="CC349" s="71"/>
      <c r="CD349" s="71"/>
      <c r="CE349" s="71"/>
      <c r="CF349" s="71"/>
      <c r="CG349" s="71"/>
      <c r="CH349" s="71"/>
      <c r="CI349" s="71"/>
      <c r="CJ349" s="71"/>
      <c r="CK349" s="71"/>
      <c r="CL349" s="71"/>
      <c r="CM349" s="71"/>
      <c r="CN349" s="71"/>
      <c r="CO349" s="71"/>
      <c r="CP349" s="71"/>
      <c r="CQ349" s="71"/>
      <c r="CR349" s="71"/>
      <c r="CS349" s="71"/>
      <c r="CT349" s="71"/>
      <c r="CU349" s="71"/>
      <c r="CV349" s="71"/>
    </row>
    <row r="350" customFormat="false" ht="12" hidden="false" customHeight="false" outlineLevel="0" collapsed="false">
      <c r="A350" s="19"/>
      <c r="B350" s="74"/>
      <c r="C350" s="70"/>
      <c r="D350" s="70"/>
      <c r="E350" s="70"/>
      <c r="F350" s="70"/>
      <c r="G350" s="70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  <c r="BE350" s="72"/>
      <c r="BF350" s="72"/>
      <c r="BG350" s="72"/>
      <c r="BH350" s="72"/>
      <c r="BI350" s="72"/>
      <c r="BJ350" s="72"/>
      <c r="BK350" s="72"/>
      <c r="BL350" s="72"/>
      <c r="BM350" s="72"/>
      <c r="BN350" s="72"/>
      <c r="BO350" s="72"/>
      <c r="BP350" s="72"/>
      <c r="BQ350" s="72"/>
      <c r="BR350" s="72"/>
      <c r="BS350" s="72"/>
      <c r="BT350" s="72"/>
      <c r="BU350" s="72"/>
      <c r="BV350" s="72"/>
      <c r="BW350" s="72"/>
      <c r="BX350" s="72"/>
      <c r="BY350" s="72"/>
      <c r="BZ350" s="72"/>
      <c r="CA350" s="72"/>
      <c r="CB350" s="72"/>
      <c r="CC350" s="72"/>
      <c r="CD350" s="72"/>
      <c r="CE350" s="72"/>
      <c r="CF350" s="72"/>
      <c r="CG350" s="72"/>
      <c r="CH350" s="72"/>
      <c r="CI350" s="72"/>
      <c r="CJ350" s="72"/>
      <c r="CK350" s="72"/>
      <c r="CL350" s="72"/>
      <c r="CM350" s="72"/>
      <c r="CN350" s="72"/>
      <c r="CO350" s="72"/>
      <c r="CP350" s="72"/>
      <c r="CQ350" s="72"/>
      <c r="CR350" s="72"/>
      <c r="CS350" s="72"/>
      <c r="CT350" s="72"/>
      <c r="CU350" s="72"/>
      <c r="CV350" s="72"/>
    </row>
    <row r="351" customFormat="false" ht="12" hidden="false" customHeight="false" outlineLevel="0" collapsed="false">
      <c r="A351" s="19"/>
      <c r="B351" s="73"/>
      <c r="C351" s="69"/>
      <c r="D351" s="69"/>
      <c r="E351" s="69"/>
      <c r="F351" s="69"/>
      <c r="G351" s="69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  <c r="BT351" s="71"/>
      <c r="BU351" s="71"/>
      <c r="BV351" s="71"/>
      <c r="BW351" s="71"/>
      <c r="BX351" s="71"/>
      <c r="BY351" s="71"/>
      <c r="BZ351" s="71"/>
      <c r="CA351" s="71"/>
      <c r="CB351" s="71"/>
      <c r="CC351" s="71"/>
      <c r="CD351" s="71"/>
      <c r="CE351" s="71"/>
      <c r="CF351" s="71"/>
      <c r="CG351" s="71"/>
      <c r="CH351" s="71"/>
      <c r="CI351" s="71"/>
      <c r="CJ351" s="71"/>
      <c r="CK351" s="71"/>
      <c r="CL351" s="71"/>
      <c r="CM351" s="71"/>
      <c r="CN351" s="71"/>
      <c r="CO351" s="71"/>
      <c r="CP351" s="71"/>
      <c r="CQ351" s="71"/>
      <c r="CR351" s="71"/>
      <c r="CS351" s="71"/>
      <c r="CT351" s="71"/>
      <c r="CU351" s="71"/>
      <c r="CV351" s="71"/>
    </row>
    <row r="352" customFormat="false" ht="12" hidden="false" customHeight="false" outlineLevel="0" collapsed="false">
      <c r="A352" s="19"/>
      <c r="B352" s="74"/>
      <c r="C352" s="70"/>
      <c r="D352" s="70"/>
      <c r="E352" s="70"/>
      <c r="F352" s="70"/>
      <c r="G352" s="70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  <c r="BE352" s="72"/>
      <c r="BF352" s="72"/>
      <c r="BG352" s="72"/>
      <c r="BH352" s="72"/>
      <c r="BI352" s="72"/>
      <c r="BJ352" s="72"/>
      <c r="BK352" s="72"/>
      <c r="BL352" s="72"/>
      <c r="BM352" s="72"/>
      <c r="BN352" s="72"/>
      <c r="BO352" s="72"/>
      <c r="BP352" s="72"/>
      <c r="BQ352" s="72"/>
      <c r="BR352" s="72"/>
      <c r="BS352" s="72"/>
      <c r="BT352" s="72"/>
      <c r="BU352" s="72"/>
      <c r="BV352" s="72"/>
      <c r="BW352" s="72"/>
      <c r="BX352" s="72"/>
      <c r="BY352" s="72"/>
      <c r="BZ352" s="72"/>
      <c r="CA352" s="72"/>
      <c r="CB352" s="72"/>
      <c r="CC352" s="72"/>
      <c r="CD352" s="72"/>
      <c r="CE352" s="72"/>
      <c r="CF352" s="72"/>
      <c r="CG352" s="72"/>
      <c r="CH352" s="72"/>
      <c r="CI352" s="72"/>
      <c r="CJ352" s="72"/>
      <c r="CK352" s="72"/>
      <c r="CL352" s="72"/>
      <c r="CM352" s="72"/>
      <c r="CN352" s="72"/>
      <c r="CO352" s="72"/>
      <c r="CP352" s="72"/>
      <c r="CQ352" s="72"/>
      <c r="CR352" s="72"/>
      <c r="CS352" s="72"/>
      <c r="CT352" s="72"/>
      <c r="CU352" s="72"/>
      <c r="CV352" s="72"/>
    </row>
    <row r="353" customFormat="false" ht="12" hidden="false" customHeight="false" outlineLevel="0" collapsed="false">
      <c r="A353" s="19"/>
      <c r="B353" s="73"/>
      <c r="C353" s="69"/>
      <c r="D353" s="69"/>
      <c r="E353" s="69"/>
      <c r="F353" s="69"/>
      <c r="G353" s="69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  <c r="BG353" s="71"/>
      <c r="BH353" s="71"/>
      <c r="BI353" s="71"/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  <c r="BT353" s="71"/>
      <c r="BU353" s="71"/>
      <c r="BV353" s="71"/>
      <c r="BW353" s="71"/>
      <c r="BX353" s="71"/>
      <c r="BY353" s="71"/>
      <c r="BZ353" s="71"/>
      <c r="CA353" s="71"/>
      <c r="CB353" s="71"/>
      <c r="CC353" s="71"/>
      <c r="CD353" s="71"/>
      <c r="CE353" s="71"/>
      <c r="CF353" s="71"/>
      <c r="CG353" s="71"/>
      <c r="CH353" s="71"/>
      <c r="CI353" s="71"/>
      <c r="CJ353" s="71"/>
      <c r="CK353" s="71"/>
      <c r="CL353" s="71"/>
      <c r="CM353" s="71"/>
      <c r="CN353" s="71"/>
      <c r="CO353" s="71"/>
      <c r="CP353" s="71"/>
      <c r="CQ353" s="71"/>
      <c r="CR353" s="71"/>
      <c r="CS353" s="71"/>
      <c r="CT353" s="71"/>
      <c r="CU353" s="71"/>
      <c r="CV353" s="71"/>
    </row>
    <row r="354" customFormat="false" ht="12" hidden="false" customHeight="false" outlineLevel="0" collapsed="false">
      <c r="A354" s="19"/>
      <c r="B354" s="74"/>
      <c r="C354" s="70"/>
      <c r="D354" s="70"/>
      <c r="E354" s="70"/>
      <c r="F354" s="70"/>
      <c r="G354" s="70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  <c r="BE354" s="72"/>
      <c r="BF354" s="72"/>
      <c r="BG354" s="72"/>
      <c r="BH354" s="72"/>
      <c r="BI354" s="72"/>
      <c r="BJ354" s="72"/>
      <c r="BK354" s="72"/>
      <c r="BL354" s="72"/>
      <c r="BM354" s="72"/>
      <c r="BN354" s="72"/>
      <c r="BO354" s="72"/>
      <c r="BP354" s="72"/>
      <c r="BQ354" s="72"/>
      <c r="BR354" s="72"/>
      <c r="BS354" s="72"/>
      <c r="BT354" s="72"/>
      <c r="BU354" s="72"/>
      <c r="BV354" s="72"/>
      <c r="BW354" s="72"/>
      <c r="BX354" s="72"/>
      <c r="BY354" s="72"/>
      <c r="BZ354" s="72"/>
      <c r="CA354" s="72"/>
      <c r="CB354" s="72"/>
      <c r="CC354" s="72"/>
      <c r="CD354" s="72"/>
      <c r="CE354" s="72"/>
      <c r="CF354" s="72"/>
      <c r="CG354" s="72"/>
      <c r="CH354" s="72"/>
      <c r="CI354" s="72"/>
      <c r="CJ354" s="72"/>
      <c r="CK354" s="72"/>
      <c r="CL354" s="72"/>
      <c r="CM354" s="72"/>
      <c r="CN354" s="72"/>
      <c r="CO354" s="72"/>
      <c r="CP354" s="72"/>
      <c r="CQ354" s="72"/>
      <c r="CR354" s="72"/>
      <c r="CS354" s="72"/>
      <c r="CT354" s="72"/>
      <c r="CU354" s="72"/>
      <c r="CV354" s="72"/>
    </row>
    <row r="355" customFormat="false" ht="12" hidden="false" customHeight="false" outlineLevel="0" collapsed="false">
      <c r="A355" s="19"/>
      <c r="B355" s="73"/>
      <c r="C355" s="69"/>
      <c r="D355" s="69"/>
      <c r="E355" s="69"/>
      <c r="F355" s="69"/>
      <c r="G355" s="69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  <c r="BG355" s="71"/>
      <c r="BH355" s="71"/>
      <c r="BI355" s="71"/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  <c r="BT355" s="71"/>
      <c r="BU355" s="71"/>
      <c r="BV355" s="71"/>
      <c r="BW355" s="71"/>
      <c r="BX355" s="71"/>
      <c r="BY355" s="71"/>
      <c r="BZ355" s="71"/>
      <c r="CA355" s="71"/>
      <c r="CB355" s="71"/>
      <c r="CC355" s="71"/>
      <c r="CD355" s="71"/>
      <c r="CE355" s="71"/>
      <c r="CF355" s="71"/>
      <c r="CG355" s="71"/>
      <c r="CH355" s="71"/>
      <c r="CI355" s="71"/>
      <c r="CJ355" s="71"/>
      <c r="CK355" s="71"/>
      <c r="CL355" s="71"/>
      <c r="CM355" s="71"/>
      <c r="CN355" s="71"/>
      <c r="CO355" s="71"/>
      <c r="CP355" s="71"/>
      <c r="CQ355" s="71"/>
      <c r="CR355" s="71"/>
      <c r="CS355" s="71"/>
      <c r="CT355" s="71"/>
      <c r="CU355" s="71"/>
      <c r="CV355" s="71"/>
    </row>
    <row r="356" customFormat="false" ht="12" hidden="false" customHeight="false" outlineLevel="0" collapsed="false">
      <c r="A356" s="19"/>
      <c r="B356" s="74"/>
      <c r="C356" s="70"/>
      <c r="D356" s="70"/>
      <c r="E356" s="70"/>
      <c r="F356" s="70"/>
      <c r="G356" s="70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2"/>
      <c r="BG356" s="72"/>
      <c r="BH356" s="72"/>
      <c r="BI356" s="72"/>
      <c r="BJ356" s="72"/>
      <c r="BK356" s="72"/>
      <c r="BL356" s="72"/>
      <c r="BM356" s="72"/>
      <c r="BN356" s="72"/>
      <c r="BO356" s="72"/>
      <c r="BP356" s="72"/>
      <c r="BQ356" s="72"/>
      <c r="BR356" s="72"/>
      <c r="BS356" s="72"/>
      <c r="BT356" s="72"/>
      <c r="BU356" s="72"/>
      <c r="BV356" s="72"/>
      <c r="BW356" s="72"/>
      <c r="BX356" s="72"/>
      <c r="BY356" s="72"/>
      <c r="BZ356" s="72"/>
      <c r="CA356" s="72"/>
      <c r="CB356" s="72"/>
      <c r="CC356" s="72"/>
      <c r="CD356" s="72"/>
      <c r="CE356" s="72"/>
      <c r="CF356" s="72"/>
      <c r="CG356" s="72"/>
      <c r="CH356" s="72"/>
      <c r="CI356" s="72"/>
      <c r="CJ356" s="72"/>
      <c r="CK356" s="72"/>
      <c r="CL356" s="72"/>
      <c r="CM356" s="72"/>
      <c r="CN356" s="72"/>
      <c r="CO356" s="72"/>
      <c r="CP356" s="72"/>
      <c r="CQ356" s="72"/>
      <c r="CR356" s="72"/>
      <c r="CS356" s="72"/>
      <c r="CT356" s="72"/>
      <c r="CU356" s="72"/>
      <c r="CV356" s="72"/>
    </row>
    <row r="357" customFormat="false" ht="12" hidden="false" customHeight="false" outlineLevel="0" collapsed="false">
      <c r="A357" s="19"/>
      <c r="B357" s="73"/>
      <c r="C357" s="69"/>
      <c r="D357" s="69"/>
      <c r="E357" s="69"/>
      <c r="F357" s="69"/>
      <c r="G357" s="69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  <c r="BH357" s="71"/>
      <c r="BI357" s="71"/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  <c r="BT357" s="71"/>
      <c r="BU357" s="71"/>
      <c r="BV357" s="71"/>
      <c r="BW357" s="71"/>
      <c r="BX357" s="71"/>
      <c r="BY357" s="71"/>
      <c r="BZ357" s="71"/>
      <c r="CA357" s="71"/>
      <c r="CB357" s="71"/>
      <c r="CC357" s="71"/>
      <c r="CD357" s="71"/>
      <c r="CE357" s="71"/>
      <c r="CF357" s="71"/>
      <c r="CG357" s="71"/>
      <c r="CH357" s="71"/>
      <c r="CI357" s="71"/>
      <c r="CJ357" s="71"/>
      <c r="CK357" s="71"/>
      <c r="CL357" s="71"/>
      <c r="CM357" s="71"/>
      <c r="CN357" s="71"/>
      <c r="CO357" s="71"/>
      <c r="CP357" s="71"/>
      <c r="CQ357" s="71"/>
      <c r="CR357" s="71"/>
      <c r="CS357" s="71"/>
      <c r="CT357" s="71"/>
      <c r="CU357" s="71"/>
      <c r="CV357" s="71"/>
    </row>
    <row r="358" customFormat="false" ht="12" hidden="false" customHeight="false" outlineLevel="0" collapsed="false">
      <c r="A358" s="19"/>
      <c r="B358" s="74"/>
      <c r="C358" s="70"/>
      <c r="D358" s="70"/>
      <c r="E358" s="70"/>
      <c r="F358" s="70"/>
      <c r="G358" s="70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72"/>
      <c r="BE358" s="72"/>
      <c r="BF358" s="72"/>
      <c r="BG358" s="72"/>
      <c r="BH358" s="72"/>
      <c r="BI358" s="72"/>
      <c r="BJ358" s="72"/>
      <c r="BK358" s="72"/>
      <c r="BL358" s="72"/>
      <c r="BM358" s="72"/>
      <c r="BN358" s="72"/>
      <c r="BO358" s="72"/>
      <c r="BP358" s="72"/>
      <c r="BQ358" s="72"/>
      <c r="BR358" s="72"/>
      <c r="BS358" s="72"/>
      <c r="BT358" s="72"/>
      <c r="BU358" s="72"/>
      <c r="BV358" s="72"/>
      <c r="BW358" s="72"/>
      <c r="BX358" s="72"/>
      <c r="BY358" s="72"/>
      <c r="BZ358" s="72"/>
      <c r="CA358" s="72"/>
      <c r="CB358" s="72"/>
      <c r="CC358" s="72"/>
      <c r="CD358" s="72"/>
      <c r="CE358" s="72"/>
      <c r="CF358" s="72"/>
      <c r="CG358" s="72"/>
      <c r="CH358" s="72"/>
      <c r="CI358" s="72"/>
      <c r="CJ358" s="72"/>
      <c r="CK358" s="72"/>
      <c r="CL358" s="72"/>
      <c r="CM358" s="72"/>
      <c r="CN358" s="72"/>
      <c r="CO358" s="72"/>
      <c r="CP358" s="72"/>
      <c r="CQ358" s="72"/>
      <c r="CR358" s="72"/>
      <c r="CS358" s="72"/>
      <c r="CT358" s="72"/>
      <c r="CU358" s="72"/>
      <c r="CV358" s="72"/>
    </row>
    <row r="359" customFormat="false" ht="12" hidden="false" customHeight="false" outlineLevel="0" collapsed="false">
      <c r="A359" s="19"/>
      <c r="B359" s="73"/>
      <c r="C359" s="69"/>
      <c r="D359" s="69"/>
      <c r="E359" s="69"/>
      <c r="F359" s="69"/>
      <c r="G359" s="69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  <c r="BH359" s="71"/>
      <c r="BI359" s="71"/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  <c r="BT359" s="71"/>
      <c r="BU359" s="71"/>
      <c r="BV359" s="71"/>
      <c r="BW359" s="71"/>
      <c r="BX359" s="71"/>
      <c r="BY359" s="71"/>
      <c r="BZ359" s="71"/>
      <c r="CA359" s="71"/>
      <c r="CB359" s="71"/>
      <c r="CC359" s="71"/>
      <c r="CD359" s="71"/>
      <c r="CE359" s="71"/>
      <c r="CF359" s="71"/>
      <c r="CG359" s="71"/>
      <c r="CH359" s="71"/>
      <c r="CI359" s="71"/>
      <c r="CJ359" s="71"/>
      <c r="CK359" s="71"/>
      <c r="CL359" s="71"/>
      <c r="CM359" s="71"/>
      <c r="CN359" s="71"/>
      <c r="CO359" s="71"/>
      <c r="CP359" s="71"/>
      <c r="CQ359" s="71"/>
      <c r="CR359" s="71"/>
      <c r="CS359" s="71"/>
      <c r="CT359" s="71"/>
      <c r="CU359" s="71"/>
      <c r="CV359" s="71"/>
    </row>
    <row r="360" customFormat="false" ht="12" hidden="false" customHeight="false" outlineLevel="0" collapsed="false">
      <c r="A360" s="19"/>
      <c r="B360" s="74"/>
      <c r="C360" s="70"/>
      <c r="D360" s="70"/>
      <c r="E360" s="70"/>
      <c r="F360" s="70"/>
      <c r="G360" s="70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  <c r="BE360" s="72"/>
      <c r="BF360" s="72"/>
      <c r="BG360" s="72"/>
      <c r="BH360" s="72"/>
      <c r="BI360" s="72"/>
      <c r="BJ360" s="72"/>
      <c r="BK360" s="72"/>
      <c r="BL360" s="72"/>
      <c r="BM360" s="72"/>
      <c r="BN360" s="72"/>
      <c r="BO360" s="72"/>
      <c r="BP360" s="72"/>
      <c r="BQ360" s="72"/>
      <c r="BR360" s="72"/>
      <c r="BS360" s="72"/>
      <c r="BT360" s="72"/>
      <c r="BU360" s="72"/>
      <c r="BV360" s="72"/>
      <c r="BW360" s="72"/>
      <c r="BX360" s="72"/>
      <c r="BY360" s="72"/>
      <c r="BZ360" s="72"/>
      <c r="CA360" s="72"/>
      <c r="CB360" s="72"/>
      <c r="CC360" s="72"/>
      <c r="CD360" s="72"/>
      <c r="CE360" s="72"/>
      <c r="CF360" s="72"/>
      <c r="CG360" s="72"/>
      <c r="CH360" s="72"/>
      <c r="CI360" s="72"/>
      <c r="CJ360" s="72"/>
      <c r="CK360" s="72"/>
      <c r="CL360" s="72"/>
      <c r="CM360" s="72"/>
      <c r="CN360" s="72"/>
      <c r="CO360" s="72"/>
      <c r="CP360" s="72"/>
      <c r="CQ360" s="72"/>
      <c r="CR360" s="72"/>
      <c r="CS360" s="72"/>
      <c r="CT360" s="72"/>
      <c r="CU360" s="72"/>
      <c r="CV360" s="72"/>
    </row>
    <row r="361" customFormat="false" ht="12" hidden="false" customHeight="false" outlineLevel="0" collapsed="false">
      <c r="A361" s="19"/>
      <c r="B361" s="73"/>
      <c r="C361" s="69"/>
      <c r="D361" s="69"/>
      <c r="E361" s="69"/>
      <c r="F361" s="69"/>
      <c r="G361" s="69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  <c r="BT361" s="71"/>
      <c r="BU361" s="71"/>
      <c r="BV361" s="71"/>
      <c r="BW361" s="71"/>
      <c r="BX361" s="71"/>
      <c r="BY361" s="71"/>
      <c r="BZ361" s="71"/>
      <c r="CA361" s="71"/>
      <c r="CB361" s="71"/>
      <c r="CC361" s="71"/>
      <c r="CD361" s="71"/>
      <c r="CE361" s="71"/>
      <c r="CF361" s="71"/>
      <c r="CG361" s="71"/>
      <c r="CH361" s="71"/>
      <c r="CI361" s="71"/>
      <c r="CJ361" s="71"/>
      <c r="CK361" s="71"/>
      <c r="CL361" s="71"/>
      <c r="CM361" s="71"/>
      <c r="CN361" s="71"/>
      <c r="CO361" s="71"/>
      <c r="CP361" s="71"/>
      <c r="CQ361" s="71"/>
      <c r="CR361" s="71"/>
      <c r="CS361" s="71"/>
      <c r="CT361" s="71"/>
      <c r="CU361" s="71"/>
      <c r="CV361" s="71"/>
    </row>
    <row r="362" customFormat="false" ht="12" hidden="false" customHeight="false" outlineLevel="0" collapsed="false">
      <c r="A362" s="19"/>
      <c r="B362" s="74"/>
      <c r="C362" s="70"/>
      <c r="D362" s="70"/>
      <c r="E362" s="70"/>
      <c r="F362" s="70"/>
      <c r="G362" s="70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  <c r="AQ362" s="72"/>
      <c r="AR362" s="72"/>
      <c r="AS362" s="72"/>
      <c r="AT362" s="72"/>
      <c r="AU362" s="72"/>
      <c r="AV362" s="72"/>
      <c r="AW362" s="72"/>
      <c r="AX362" s="72"/>
      <c r="AY362" s="72"/>
      <c r="AZ362" s="72"/>
      <c r="BA362" s="72"/>
      <c r="BB362" s="72"/>
      <c r="BC362" s="72"/>
      <c r="BD362" s="72"/>
      <c r="BE362" s="72"/>
      <c r="BF362" s="72"/>
      <c r="BG362" s="72"/>
      <c r="BH362" s="72"/>
      <c r="BI362" s="72"/>
      <c r="BJ362" s="72"/>
      <c r="BK362" s="72"/>
      <c r="BL362" s="72"/>
      <c r="BM362" s="72"/>
      <c r="BN362" s="72"/>
      <c r="BO362" s="72"/>
      <c r="BP362" s="72"/>
      <c r="BQ362" s="72"/>
      <c r="BR362" s="72"/>
      <c r="BS362" s="72"/>
      <c r="BT362" s="72"/>
      <c r="BU362" s="72"/>
      <c r="BV362" s="72"/>
      <c r="BW362" s="72"/>
      <c r="BX362" s="72"/>
      <c r="BY362" s="72"/>
      <c r="BZ362" s="72"/>
      <c r="CA362" s="72"/>
      <c r="CB362" s="72"/>
      <c r="CC362" s="72"/>
      <c r="CD362" s="72"/>
      <c r="CE362" s="72"/>
      <c r="CF362" s="72"/>
      <c r="CG362" s="72"/>
      <c r="CH362" s="72"/>
      <c r="CI362" s="72"/>
      <c r="CJ362" s="72"/>
      <c r="CK362" s="72"/>
      <c r="CL362" s="72"/>
      <c r="CM362" s="72"/>
      <c r="CN362" s="72"/>
      <c r="CO362" s="72"/>
      <c r="CP362" s="72"/>
      <c r="CQ362" s="72"/>
      <c r="CR362" s="72"/>
      <c r="CS362" s="72"/>
      <c r="CT362" s="72"/>
      <c r="CU362" s="72"/>
      <c r="CV362" s="72"/>
    </row>
    <row r="363" customFormat="false" ht="12" hidden="false" customHeight="false" outlineLevel="0" collapsed="false">
      <c r="A363" s="19"/>
      <c r="B363" s="73"/>
      <c r="C363" s="69"/>
      <c r="D363" s="69"/>
      <c r="E363" s="69"/>
      <c r="F363" s="69"/>
      <c r="G363" s="69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1"/>
      <c r="BB363" s="71"/>
      <c r="BC363" s="71"/>
      <c r="BD363" s="71"/>
      <c r="BE363" s="71"/>
      <c r="BF363" s="71"/>
      <c r="BG363" s="71"/>
      <c r="BH363" s="71"/>
      <c r="BI363" s="71"/>
      <c r="BJ363" s="71"/>
      <c r="BK363" s="71"/>
      <c r="BL363" s="71"/>
      <c r="BM363" s="71"/>
      <c r="BN363" s="71"/>
      <c r="BO363" s="71"/>
      <c r="BP363" s="71"/>
      <c r="BQ363" s="71"/>
      <c r="BR363" s="71"/>
      <c r="BS363" s="71"/>
      <c r="BT363" s="71"/>
      <c r="BU363" s="71"/>
      <c r="BV363" s="71"/>
      <c r="BW363" s="71"/>
      <c r="BX363" s="71"/>
      <c r="BY363" s="71"/>
      <c r="BZ363" s="71"/>
      <c r="CA363" s="71"/>
      <c r="CB363" s="71"/>
      <c r="CC363" s="71"/>
      <c r="CD363" s="71"/>
      <c r="CE363" s="71"/>
      <c r="CF363" s="71"/>
      <c r="CG363" s="71"/>
      <c r="CH363" s="71"/>
      <c r="CI363" s="71"/>
      <c r="CJ363" s="71"/>
      <c r="CK363" s="71"/>
      <c r="CL363" s="71"/>
      <c r="CM363" s="71"/>
      <c r="CN363" s="71"/>
      <c r="CO363" s="71"/>
      <c r="CP363" s="71"/>
      <c r="CQ363" s="71"/>
      <c r="CR363" s="71"/>
      <c r="CS363" s="71"/>
      <c r="CT363" s="71"/>
      <c r="CU363" s="71"/>
      <c r="CV363" s="71"/>
    </row>
    <row r="364" customFormat="false" ht="12" hidden="false" customHeight="false" outlineLevel="0" collapsed="false">
      <c r="A364" s="19"/>
      <c r="B364" s="74"/>
      <c r="C364" s="70"/>
      <c r="D364" s="70"/>
      <c r="E364" s="70"/>
      <c r="F364" s="70"/>
      <c r="G364" s="70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  <c r="BE364" s="72"/>
      <c r="BF364" s="72"/>
      <c r="BG364" s="72"/>
      <c r="BH364" s="72"/>
      <c r="BI364" s="72"/>
      <c r="BJ364" s="72"/>
      <c r="BK364" s="72"/>
      <c r="BL364" s="72"/>
      <c r="BM364" s="72"/>
      <c r="BN364" s="72"/>
      <c r="BO364" s="72"/>
      <c r="BP364" s="72"/>
      <c r="BQ364" s="72"/>
      <c r="BR364" s="72"/>
      <c r="BS364" s="72"/>
      <c r="BT364" s="72"/>
      <c r="BU364" s="72"/>
      <c r="BV364" s="72"/>
      <c r="BW364" s="72"/>
      <c r="BX364" s="72"/>
      <c r="BY364" s="72"/>
      <c r="BZ364" s="72"/>
      <c r="CA364" s="72"/>
      <c r="CB364" s="72"/>
      <c r="CC364" s="72"/>
      <c r="CD364" s="72"/>
      <c r="CE364" s="72"/>
      <c r="CF364" s="72"/>
      <c r="CG364" s="72"/>
      <c r="CH364" s="72"/>
      <c r="CI364" s="72"/>
      <c r="CJ364" s="72"/>
      <c r="CK364" s="72"/>
      <c r="CL364" s="72"/>
      <c r="CM364" s="72"/>
      <c r="CN364" s="72"/>
      <c r="CO364" s="72"/>
      <c r="CP364" s="72"/>
      <c r="CQ364" s="72"/>
      <c r="CR364" s="72"/>
      <c r="CS364" s="72"/>
      <c r="CT364" s="72"/>
      <c r="CU364" s="72"/>
      <c r="CV364" s="72"/>
    </row>
    <row r="365" customFormat="false" ht="12" hidden="false" customHeight="false" outlineLevel="0" collapsed="false">
      <c r="A365" s="19"/>
      <c r="B365" s="73"/>
      <c r="C365" s="69"/>
      <c r="D365" s="69"/>
      <c r="E365" s="69"/>
      <c r="F365" s="69"/>
      <c r="G365" s="69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  <c r="BG365" s="71"/>
      <c r="BH365" s="71"/>
      <c r="BI365" s="71"/>
      <c r="BJ365" s="71"/>
      <c r="BK365" s="71"/>
      <c r="BL365" s="71"/>
      <c r="BM365" s="71"/>
      <c r="BN365" s="71"/>
      <c r="BO365" s="71"/>
      <c r="BP365" s="71"/>
      <c r="BQ365" s="71"/>
      <c r="BR365" s="71"/>
      <c r="BS365" s="71"/>
      <c r="BT365" s="71"/>
      <c r="BU365" s="71"/>
      <c r="BV365" s="71"/>
      <c r="BW365" s="71"/>
      <c r="BX365" s="71"/>
      <c r="BY365" s="71"/>
      <c r="BZ365" s="71"/>
      <c r="CA365" s="71"/>
      <c r="CB365" s="71"/>
      <c r="CC365" s="71"/>
      <c r="CD365" s="71"/>
      <c r="CE365" s="71"/>
      <c r="CF365" s="71"/>
      <c r="CG365" s="71"/>
      <c r="CH365" s="71"/>
      <c r="CI365" s="71"/>
      <c r="CJ365" s="71"/>
      <c r="CK365" s="71"/>
      <c r="CL365" s="71"/>
      <c r="CM365" s="71"/>
      <c r="CN365" s="71"/>
      <c r="CO365" s="71"/>
      <c r="CP365" s="71"/>
      <c r="CQ365" s="71"/>
      <c r="CR365" s="71"/>
      <c r="CS365" s="71"/>
      <c r="CT365" s="71"/>
      <c r="CU365" s="71"/>
      <c r="CV365" s="71"/>
    </row>
    <row r="366" customFormat="false" ht="12" hidden="false" customHeight="false" outlineLevel="0" collapsed="false">
      <c r="A366" s="19"/>
      <c r="B366" s="74"/>
      <c r="C366" s="70"/>
      <c r="D366" s="70"/>
      <c r="E366" s="70"/>
      <c r="F366" s="70"/>
      <c r="G366" s="70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  <c r="BE366" s="72"/>
      <c r="BF366" s="72"/>
      <c r="BG366" s="72"/>
      <c r="BH366" s="72"/>
      <c r="BI366" s="72"/>
      <c r="BJ366" s="72"/>
      <c r="BK366" s="72"/>
      <c r="BL366" s="72"/>
      <c r="BM366" s="72"/>
      <c r="BN366" s="72"/>
      <c r="BO366" s="72"/>
      <c r="BP366" s="72"/>
      <c r="BQ366" s="72"/>
      <c r="BR366" s="72"/>
      <c r="BS366" s="72"/>
      <c r="BT366" s="72"/>
      <c r="BU366" s="72"/>
      <c r="BV366" s="72"/>
      <c r="BW366" s="72"/>
      <c r="BX366" s="72"/>
      <c r="BY366" s="72"/>
      <c r="BZ366" s="72"/>
      <c r="CA366" s="72"/>
      <c r="CB366" s="72"/>
      <c r="CC366" s="72"/>
      <c r="CD366" s="72"/>
      <c r="CE366" s="72"/>
      <c r="CF366" s="72"/>
      <c r="CG366" s="72"/>
      <c r="CH366" s="72"/>
      <c r="CI366" s="72"/>
      <c r="CJ366" s="72"/>
      <c r="CK366" s="72"/>
      <c r="CL366" s="72"/>
      <c r="CM366" s="72"/>
      <c r="CN366" s="72"/>
      <c r="CO366" s="72"/>
      <c r="CP366" s="72"/>
      <c r="CQ366" s="72"/>
      <c r="CR366" s="72"/>
      <c r="CS366" s="72"/>
      <c r="CT366" s="72"/>
      <c r="CU366" s="72"/>
      <c r="CV366" s="72"/>
    </row>
    <row r="367" customFormat="false" ht="12" hidden="false" customHeight="false" outlineLevel="0" collapsed="false">
      <c r="A367" s="19"/>
      <c r="B367" s="73"/>
      <c r="C367" s="69"/>
      <c r="D367" s="69"/>
      <c r="E367" s="69"/>
      <c r="F367" s="69"/>
      <c r="G367" s="69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/>
      <c r="BP367" s="71"/>
      <c r="BQ367" s="71"/>
      <c r="BR367" s="71"/>
      <c r="BS367" s="71"/>
      <c r="BT367" s="71"/>
      <c r="BU367" s="71"/>
      <c r="BV367" s="71"/>
      <c r="BW367" s="71"/>
      <c r="BX367" s="71"/>
      <c r="BY367" s="71"/>
      <c r="BZ367" s="71"/>
      <c r="CA367" s="71"/>
      <c r="CB367" s="71"/>
      <c r="CC367" s="71"/>
      <c r="CD367" s="71"/>
      <c r="CE367" s="71"/>
      <c r="CF367" s="71"/>
      <c r="CG367" s="71"/>
      <c r="CH367" s="71"/>
      <c r="CI367" s="71"/>
      <c r="CJ367" s="71"/>
      <c r="CK367" s="71"/>
      <c r="CL367" s="71"/>
      <c r="CM367" s="71"/>
      <c r="CN367" s="71"/>
      <c r="CO367" s="71"/>
      <c r="CP367" s="71"/>
      <c r="CQ367" s="71"/>
      <c r="CR367" s="71"/>
      <c r="CS367" s="71"/>
      <c r="CT367" s="71"/>
      <c r="CU367" s="71"/>
      <c r="CV367" s="71"/>
    </row>
    <row r="368" customFormat="false" ht="12" hidden="false" customHeight="false" outlineLevel="0" collapsed="false">
      <c r="A368" s="19"/>
      <c r="B368" s="74"/>
      <c r="C368" s="70"/>
      <c r="D368" s="70"/>
      <c r="E368" s="70"/>
      <c r="F368" s="70"/>
      <c r="G368" s="70"/>
      <c r="H368" s="72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  <c r="BE368" s="72"/>
      <c r="BF368" s="72"/>
      <c r="BG368" s="72"/>
      <c r="BH368" s="72"/>
      <c r="BI368" s="72"/>
      <c r="BJ368" s="72"/>
      <c r="BK368" s="72"/>
      <c r="BL368" s="72"/>
      <c r="BM368" s="72"/>
      <c r="BN368" s="72"/>
      <c r="BO368" s="72"/>
      <c r="BP368" s="72"/>
      <c r="BQ368" s="72"/>
      <c r="BR368" s="72"/>
      <c r="BS368" s="72"/>
      <c r="BT368" s="72"/>
      <c r="BU368" s="72"/>
      <c r="BV368" s="72"/>
      <c r="BW368" s="72"/>
      <c r="BX368" s="72"/>
      <c r="BY368" s="72"/>
      <c r="BZ368" s="72"/>
      <c r="CA368" s="72"/>
      <c r="CB368" s="72"/>
      <c r="CC368" s="72"/>
      <c r="CD368" s="72"/>
      <c r="CE368" s="72"/>
      <c r="CF368" s="72"/>
      <c r="CG368" s="72"/>
      <c r="CH368" s="72"/>
      <c r="CI368" s="72"/>
      <c r="CJ368" s="72"/>
      <c r="CK368" s="72"/>
      <c r="CL368" s="72"/>
      <c r="CM368" s="72"/>
      <c r="CN368" s="72"/>
      <c r="CO368" s="72"/>
      <c r="CP368" s="72"/>
      <c r="CQ368" s="72"/>
      <c r="CR368" s="72"/>
      <c r="CS368" s="72"/>
      <c r="CT368" s="72"/>
      <c r="CU368" s="72"/>
      <c r="CV368" s="72"/>
    </row>
    <row r="369" customFormat="false" ht="12" hidden="false" customHeight="false" outlineLevel="0" collapsed="false">
      <c r="A369" s="19"/>
      <c r="B369" s="73"/>
      <c r="C369" s="69"/>
      <c r="D369" s="69"/>
      <c r="E369" s="69"/>
      <c r="F369" s="69"/>
      <c r="G369" s="69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  <c r="BT369" s="71"/>
      <c r="BU369" s="71"/>
      <c r="BV369" s="71"/>
      <c r="BW369" s="71"/>
      <c r="BX369" s="71"/>
      <c r="BY369" s="71"/>
      <c r="BZ369" s="71"/>
      <c r="CA369" s="71"/>
      <c r="CB369" s="71"/>
      <c r="CC369" s="71"/>
      <c r="CD369" s="71"/>
      <c r="CE369" s="71"/>
      <c r="CF369" s="71"/>
      <c r="CG369" s="71"/>
      <c r="CH369" s="71"/>
      <c r="CI369" s="71"/>
      <c r="CJ369" s="71"/>
      <c r="CK369" s="71"/>
      <c r="CL369" s="71"/>
      <c r="CM369" s="71"/>
      <c r="CN369" s="71"/>
      <c r="CO369" s="71"/>
      <c r="CP369" s="71"/>
      <c r="CQ369" s="71"/>
      <c r="CR369" s="71"/>
      <c r="CS369" s="71"/>
      <c r="CT369" s="71"/>
      <c r="CU369" s="71"/>
      <c r="CV369" s="71"/>
    </row>
    <row r="370" customFormat="false" ht="12" hidden="false" customHeight="false" outlineLevel="0" collapsed="false">
      <c r="A370" s="19"/>
      <c r="B370" s="74"/>
      <c r="C370" s="70"/>
      <c r="D370" s="70"/>
      <c r="E370" s="70"/>
      <c r="F370" s="70"/>
      <c r="G370" s="70"/>
      <c r="H370" s="72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  <c r="BE370" s="72"/>
      <c r="BF370" s="72"/>
      <c r="BG370" s="72"/>
      <c r="BH370" s="72"/>
      <c r="BI370" s="72"/>
      <c r="BJ370" s="72"/>
      <c r="BK370" s="72"/>
      <c r="BL370" s="72"/>
      <c r="BM370" s="72"/>
      <c r="BN370" s="72"/>
      <c r="BO370" s="72"/>
      <c r="BP370" s="72"/>
      <c r="BQ370" s="72"/>
      <c r="BR370" s="72"/>
      <c r="BS370" s="72"/>
      <c r="BT370" s="72"/>
      <c r="BU370" s="72"/>
      <c r="BV370" s="72"/>
      <c r="BW370" s="72"/>
      <c r="BX370" s="72"/>
      <c r="BY370" s="72"/>
      <c r="BZ370" s="72"/>
      <c r="CA370" s="72"/>
      <c r="CB370" s="72"/>
      <c r="CC370" s="72"/>
      <c r="CD370" s="72"/>
      <c r="CE370" s="72"/>
      <c r="CF370" s="72"/>
      <c r="CG370" s="72"/>
      <c r="CH370" s="72"/>
      <c r="CI370" s="72"/>
      <c r="CJ370" s="72"/>
      <c r="CK370" s="72"/>
      <c r="CL370" s="72"/>
      <c r="CM370" s="72"/>
      <c r="CN370" s="72"/>
      <c r="CO370" s="72"/>
      <c r="CP370" s="72"/>
      <c r="CQ370" s="72"/>
      <c r="CR370" s="72"/>
      <c r="CS370" s="72"/>
      <c r="CT370" s="72"/>
      <c r="CU370" s="72"/>
      <c r="CV370" s="72"/>
    </row>
    <row r="371" customFormat="false" ht="12" hidden="false" customHeight="false" outlineLevel="0" collapsed="false">
      <c r="A371" s="19"/>
      <c r="B371" s="73"/>
      <c r="C371" s="69"/>
      <c r="D371" s="69"/>
      <c r="E371" s="69"/>
      <c r="F371" s="69"/>
      <c r="G371" s="69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  <c r="BH371" s="71"/>
      <c r="BI371" s="71"/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  <c r="BT371" s="71"/>
      <c r="BU371" s="71"/>
      <c r="BV371" s="71"/>
      <c r="BW371" s="71"/>
      <c r="BX371" s="71"/>
      <c r="BY371" s="71"/>
      <c r="BZ371" s="71"/>
      <c r="CA371" s="71"/>
      <c r="CB371" s="71"/>
      <c r="CC371" s="71"/>
      <c r="CD371" s="71"/>
      <c r="CE371" s="71"/>
      <c r="CF371" s="71"/>
      <c r="CG371" s="71"/>
      <c r="CH371" s="71"/>
      <c r="CI371" s="71"/>
      <c r="CJ371" s="71"/>
      <c r="CK371" s="71"/>
      <c r="CL371" s="71"/>
      <c r="CM371" s="71"/>
      <c r="CN371" s="71"/>
      <c r="CO371" s="71"/>
      <c r="CP371" s="71"/>
      <c r="CQ371" s="71"/>
      <c r="CR371" s="71"/>
      <c r="CS371" s="71"/>
      <c r="CT371" s="71"/>
      <c r="CU371" s="71"/>
      <c r="CV371" s="71"/>
    </row>
    <row r="372" customFormat="false" ht="12" hidden="false" customHeight="false" outlineLevel="0" collapsed="false">
      <c r="A372" s="19"/>
      <c r="B372" s="74"/>
      <c r="C372" s="70"/>
      <c r="D372" s="70"/>
      <c r="E372" s="70"/>
      <c r="F372" s="70"/>
      <c r="G372" s="70"/>
      <c r="H372" s="72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  <c r="AQ372" s="72"/>
      <c r="AR372" s="72"/>
      <c r="AS372" s="72"/>
      <c r="AT372" s="72"/>
      <c r="AU372" s="72"/>
      <c r="AV372" s="72"/>
      <c r="AW372" s="72"/>
      <c r="AX372" s="72"/>
      <c r="AY372" s="72"/>
      <c r="AZ372" s="72"/>
      <c r="BA372" s="72"/>
      <c r="BB372" s="72"/>
      <c r="BC372" s="72"/>
      <c r="BD372" s="72"/>
      <c r="BE372" s="72"/>
      <c r="BF372" s="72"/>
      <c r="BG372" s="72"/>
      <c r="BH372" s="72"/>
      <c r="BI372" s="72"/>
      <c r="BJ372" s="72"/>
      <c r="BK372" s="72"/>
      <c r="BL372" s="72"/>
      <c r="BM372" s="72"/>
      <c r="BN372" s="72"/>
      <c r="BO372" s="72"/>
      <c r="BP372" s="72"/>
      <c r="BQ372" s="72"/>
      <c r="BR372" s="72"/>
      <c r="BS372" s="72"/>
      <c r="BT372" s="72"/>
      <c r="BU372" s="72"/>
      <c r="BV372" s="72"/>
      <c r="BW372" s="72"/>
      <c r="BX372" s="72"/>
      <c r="BY372" s="72"/>
      <c r="BZ372" s="72"/>
      <c r="CA372" s="72"/>
      <c r="CB372" s="72"/>
      <c r="CC372" s="72"/>
      <c r="CD372" s="72"/>
      <c r="CE372" s="72"/>
      <c r="CF372" s="72"/>
      <c r="CG372" s="72"/>
      <c r="CH372" s="72"/>
      <c r="CI372" s="72"/>
      <c r="CJ372" s="72"/>
      <c r="CK372" s="72"/>
      <c r="CL372" s="72"/>
      <c r="CM372" s="72"/>
      <c r="CN372" s="72"/>
      <c r="CO372" s="72"/>
      <c r="CP372" s="72"/>
      <c r="CQ372" s="72"/>
      <c r="CR372" s="72"/>
      <c r="CS372" s="72"/>
      <c r="CT372" s="72"/>
      <c r="CU372" s="72"/>
      <c r="CV372" s="72"/>
    </row>
    <row r="373" customFormat="false" ht="12" hidden="false" customHeight="false" outlineLevel="0" collapsed="false">
      <c r="A373" s="19"/>
      <c r="B373" s="73"/>
      <c r="C373" s="69"/>
      <c r="D373" s="69"/>
      <c r="E373" s="69"/>
      <c r="F373" s="69"/>
      <c r="G373" s="69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  <c r="BT373" s="71"/>
      <c r="BU373" s="71"/>
      <c r="BV373" s="71"/>
      <c r="BW373" s="71"/>
      <c r="BX373" s="71"/>
      <c r="BY373" s="71"/>
      <c r="BZ373" s="71"/>
      <c r="CA373" s="71"/>
      <c r="CB373" s="71"/>
      <c r="CC373" s="71"/>
      <c r="CD373" s="71"/>
      <c r="CE373" s="71"/>
      <c r="CF373" s="71"/>
      <c r="CG373" s="71"/>
      <c r="CH373" s="71"/>
      <c r="CI373" s="71"/>
      <c r="CJ373" s="71"/>
      <c r="CK373" s="71"/>
      <c r="CL373" s="71"/>
      <c r="CM373" s="71"/>
      <c r="CN373" s="71"/>
      <c r="CO373" s="71"/>
      <c r="CP373" s="71"/>
      <c r="CQ373" s="71"/>
      <c r="CR373" s="71"/>
      <c r="CS373" s="71"/>
      <c r="CT373" s="71"/>
      <c r="CU373" s="71"/>
      <c r="CV373" s="71"/>
    </row>
    <row r="374" customFormat="false" ht="12" hidden="false" customHeight="false" outlineLevel="0" collapsed="false">
      <c r="A374" s="19"/>
      <c r="B374" s="74"/>
      <c r="C374" s="70"/>
      <c r="D374" s="70"/>
      <c r="E374" s="70"/>
      <c r="F374" s="70"/>
      <c r="G374" s="70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  <c r="BE374" s="72"/>
      <c r="BF374" s="72"/>
      <c r="BG374" s="72"/>
      <c r="BH374" s="72"/>
      <c r="BI374" s="72"/>
      <c r="BJ374" s="72"/>
      <c r="BK374" s="72"/>
      <c r="BL374" s="72"/>
      <c r="BM374" s="72"/>
      <c r="BN374" s="72"/>
      <c r="BO374" s="72"/>
      <c r="BP374" s="72"/>
      <c r="BQ374" s="72"/>
      <c r="BR374" s="72"/>
      <c r="BS374" s="72"/>
      <c r="BT374" s="72"/>
      <c r="BU374" s="72"/>
      <c r="BV374" s="72"/>
      <c r="BW374" s="72"/>
      <c r="BX374" s="72"/>
      <c r="BY374" s="72"/>
      <c r="BZ374" s="72"/>
      <c r="CA374" s="72"/>
      <c r="CB374" s="72"/>
      <c r="CC374" s="72"/>
      <c r="CD374" s="72"/>
      <c r="CE374" s="72"/>
      <c r="CF374" s="72"/>
      <c r="CG374" s="72"/>
      <c r="CH374" s="72"/>
      <c r="CI374" s="72"/>
      <c r="CJ374" s="72"/>
      <c r="CK374" s="72"/>
      <c r="CL374" s="72"/>
      <c r="CM374" s="72"/>
      <c r="CN374" s="72"/>
      <c r="CO374" s="72"/>
      <c r="CP374" s="72"/>
      <c r="CQ374" s="72"/>
      <c r="CR374" s="72"/>
      <c r="CS374" s="72"/>
      <c r="CT374" s="72"/>
      <c r="CU374" s="72"/>
      <c r="CV374" s="72"/>
    </row>
    <row r="375" customFormat="false" ht="12" hidden="false" customHeight="false" outlineLevel="0" collapsed="false">
      <c r="A375" s="19"/>
      <c r="B375" s="73"/>
      <c r="C375" s="69"/>
      <c r="D375" s="69"/>
      <c r="E375" s="69"/>
      <c r="F375" s="69"/>
      <c r="G375" s="69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  <c r="BT375" s="71"/>
      <c r="BU375" s="71"/>
      <c r="BV375" s="71"/>
      <c r="BW375" s="71"/>
      <c r="BX375" s="71"/>
      <c r="BY375" s="71"/>
      <c r="BZ375" s="71"/>
      <c r="CA375" s="71"/>
      <c r="CB375" s="71"/>
      <c r="CC375" s="71"/>
      <c r="CD375" s="71"/>
      <c r="CE375" s="71"/>
      <c r="CF375" s="71"/>
      <c r="CG375" s="71"/>
      <c r="CH375" s="71"/>
      <c r="CI375" s="71"/>
      <c r="CJ375" s="71"/>
      <c r="CK375" s="71"/>
      <c r="CL375" s="71"/>
      <c r="CM375" s="71"/>
      <c r="CN375" s="71"/>
      <c r="CO375" s="71"/>
      <c r="CP375" s="71"/>
      <c r="CQ375" s="71"/>
      <c r="CR375" s="71"/>
      <c r="CS375" s="71"/>
      <c r="CT375" s="71"/>
      <c r="CU375" s="71"/>
      <c r="CV375" s="71"/>
    </row>
    <row r="376" customFormat="false" ht="12" hidden="false" customHeight="false" outlineLevel="0" collapsed="false">
      <c r="A376" s="19"/>
      <c r="B376" s="74"/>
      <c r="C376" s="70"/>
      <c r="D376" s="70"/>
      <c r="E376" s="70"/>
      <c r="F376" s="70"/>
      <c r="G376" s="70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  <c r="BV376" s="72"/>
      <c r="BW376" s="72"/>
      <c r="BX376" s="72"/>
      <c r="BY376" s="72"/>
      <c r="BZ376" s="72"/>
      <c r="CA376" s="72"/>
      <c r="CB376" s="72"/>
      <c r="CC376" s="72"/>
      <c r="CD376" s="72"/>
      <c r="CE376" s="72"/>
      <c r="CF376" s="72"/>
      <c r="CG376" s="72"/>
      <c r="CH376" s="72"/>
      <c r="CI376" s="72"/>
      <c r="CJ376" s="72"/>
      <c r="CK376" s="72"/>
      <c r="CL376" s="72"/>
      <c r="CM376" s="72"/>
      <c r="CN376" s="72"/>
      <c r="CO376" s="72"/>
      <c r="CP376" s="72"/>
      <c r="CQ376" s="72"/>
      <c r="CR376" s="72"/>
      <c r="CS376" s="72"/>
      <c r="CT376" s="72"/>
      <c r="CU376" s="72"/>
      <c r="CV376" s="72"/>
    </row>
    <row r="377" customFormat="false" ht="12" hidden="false" customHeight="false" outlineLevel="0" collapsed="false">
      <c r="A377" s="19"/>
      <c r="B377" s="73"/>
      <c r="C377" s="69"/>
      <c r="D377" s="69"/>
      <c r="E377" s="69"/>
      <c r="F377" s="69"/>
      <c r="G377" s="69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  <c r="BT377" s="71"/>
      <c r="BU377" s="71"/>
      <c r="BV377" s="71"/>
      <c r="BW377" s="71"/>
      <c r="BX377" s="71"/>
      <c r="BY377" s="71"/>
      <c r="BZ377" s="71"/>
      <c r="CA377" s="71"/>
      <c r="CB377" s="71"/>
      <c r="CC377" s="71"/>
      <c r="CD377" s="71"/>
      <c r="CE377" s="71"/>
      <c r="CF377" s="71"/>
      <c r="CG377" s="71"/>
      <c r="CH377" s="71"/>
      <c r="CI377" s="71"/>
      <c r="CJ377" s="71"/>
      <c r="CK377" s="71"/>
      <c r="CL377" s="71"/>
      <c r="CM377" s="71"/>
      <c r="CN377" s="71"/>
      <c r="CO377" s="71"/>
      <c r="CP377" s="71"/>
      <c r="CQ377" s="71"/>
      <c r="CR377" s="71"/>
      <c r="CS377" s="71"/>
      <c r="CT377" s="71"/>
      <c r="CU377" s="71"/>
      <c r="CV377" s="71"/>
    </row>
    <row r="378" customFormat="false" ht="12" hidden="false" customHeight="false" outlineLevel="0" collapsed="false">
      <c r="A378" s="19"/>
      <c r="B378" s="74"/>
      <c r="C378" s="70"/>
      <c r="D378" s="70"/>
      <c r="E378" s="70"/>
      <c r="F378" s="70"/>
      <c r="G378" s="70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  <c r="BE378" s="72"/>
      <c r="BF378" s="72"/>
      <c r="BG378" s="72"/>
      <c r="BH378" s="72"/>
      <c r="BI378" s="72"/>
      <c r="BJ378" s="72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  <c r="BU378" s="72"/>
      <c r="BV378" s="72"/>
      <c r="BW378" s="72"/>
      <c r="BX378" s="72"/>
      <c r="BY378" s="72"/>
      <c r="BZ378" s="72"/>
      <c r="CA378" s="72"/>
      <c r="CB378" s="72"/>
      <c r="CC378" s="72"/>
      <c r="CD378" s="72"/>
      <c r="CE378" s="72"/>
      <c r="CF378" s="72"/>
      <c r="CG378" s="72"/>
      <c r="CH378" s="72"/>
      <c r="CI378" s="72"/>
      <c r="CJ378" s="72"/>
      <c r="CK378" s="72"/>
      <c r="CL378" s="72"/>
      <c r="CM378" s="72"/>
      <c r="CN378" s="72"/>
      <c r="CO378" s="72"/>
      <c r="CP378" s="72"/>
      <c r="CQ378" s="72"/>
      <c r="CR378" s="72"/>
      <c r="CS378" s="72"/>
      <c r="CT378" s="72"/>
      <c r="CU378" s="72"/>
      <c r="CV378" s="72"/>
    </row>
    <row r="379" customFormat="false" ht="12" hidden="false" customHeight="false" outlineLevel="0" collapsed="false">
      <c r="A379" s="19"/>
      <c r="B379" s="73"/>
      <c r="C379" s="69"/>
      <c r="D379" s="69"/>
      <c r="E379" s="69"/>
      <c r="F379" s="69"/>
      <c r="G379" s="69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  <c r="BH379" s="71"/>
      <c r="BI379" s="71"/>
      <c r="BJ379" s="71"/>
      <c r="BK379" s="71"/>
      <c r="BL379" s="71"/>
      <c r="BM379" s="71"/>
      <c r="BN379" s="71"/>
      <c r="BO379" s="71"/>
      <c r="BP379" s="71"/>
      <c r="BQ379" s="71"/>
      <c r="BR379" s="71"/>
      <c r="BS379" s="71"/>
      <c r="BT379" s="71"/>
      <c r="BU379" s="71"/>
      <c r="BV379" s="71"/>
      <c r="BW379" s="71"/>
      <c r="BX379" s="71"/>
      <c r="BY379" s="71"/>
      <c r="BZ379" s="71"/>
      <c r="CA379" s="71"/>
      <c r="CB379" s="71"/>
      <c r="CC379" s="71"/>
      <c r="CD379" s="71"/>
      <c r="CE379" s="71"/>
      <c r="CF379" s="71"/>
      <c r="CG379" s="71"/>
      <c r="CH379" s="71"/>
      <c r="CI379" s="71"/>
      <c r="CJ379" s="71"/>
      <c r="CK379" s="71"/>
      <c r="CL379" s="71"/>
      <c r="CM379" s="71"/>
      <c r="CN379" s="71"/>
      <c r="CO379" s="71"/>
      <c r="CP379" s="71"/>
      <c r="CQ379" s="71"/>
      <c r="CR379" s="71"/>
      <c r="CS379" s="71"/>
      <c r="CT379" s="71"/>
      <c r="CU379" s="71"/>
      <c r="CV379" s="71"/>
    </row>
    <row r="380" customFormat="false" ht="12" hidden="false" customHeight="false" outlineLevel="0" collapsed="false">
      <c r="A380" s="19"/>
      <c r="B380" s="74"/>
      <c r="C380" s="70"/>
      <c r="D380" s="70"/>
      <c r="E380" s="70"/>
      <c r="F380" s="70"/>
      <c r="G380" s="70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  <c r="BH380" s="72"/>
      <c r="BI380" s="72"/>
      <c r="BJ380" s="72"/>
      <c r="BK380" s="72"/>
      <c r="BL380" s="72"/>
      <c r="BM380" s="72"/>
      <c r="BN380" s="72"/>
      <c r="BO380" s="72"/>
      <c r="BP380" s="72"/>
      <c r="BQ380" s="72"/>
      <c r="BR380" s="72"/>
      <c r="BS380" s="72"/>
      <c r="BT380" s="72"/>
      <c r="BU380" s="72"/>
      <c r="BV380" s="72"/>
      <c r="BW380" s="72"/>
      <c r="BX380" s="72"/>
      <c r="BY380" s="72"/>
      <c r="BZ380" s="72"/>
      <c r="CA380" s="72"/>
      <c r="CB380" s="72"/>
      <c r="CC380" s="72"/>
      <c r="CD380" s="72"/>
      <c r="CE380" s="72"/>
      <c r="CF380" s="72"/>
      <c r="CG380" s="72"/>
      <c r="CH380" s="72"/>
      <c r="CI380" s="72"/>
      <c r="CJ380" s="72"/>
      <c r="CK380" s="72"/>
      <c r="CL380" s="72"/>
      <c r="CM380" s="72"/>
      <c r="CN380" s="72"/>
      <c r="CO380" s="72"/>
      <c r="CP380" s="72"/>
      <c r="CQ380" s="72"/>
      <c r="CR380" s="72"/>
      <c r="CS380" s="72"/>
      <c r="CT380" s="72"/>
      <c r="CU380" s="72"/>
      <c r="CV380" s="72"/>
    </row>
    <row r="381" customFormat="false" ht="12" hidden="false" customHeight="false" outlineLevel="0" collapsed="false">
      <c r="A381" s="19"/>
      <c r="B381" s="73"/>
      <c r="C381" s="69"/>
      <c r="D381" s="69"/>
      <c r="E381" s="69"/>
      <c r="F381" s="69"/>
      <c r="G381" s="69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  <c r="BT381" s="71"/>
      <c r="BU381" s="71"/>
      <c r="BV381" s="71"/>
      <c r="BW381" s="71"/>
      <c r="BX381" s="71"/>
      <c r="BY381" s="71"/>
      <c r="BZ381" s="71"/>
      <c r="CA381" s="71"/>
      <c r="CB381" s="71"/>
      <c r="CC381" s="71"/>
      <c r="CD381" s="71"/>
      <c r="CE381" s="71"/>
      <c r="CF381" s="71"/>
      <c r="CG381" s="71"/>
      <c r="CH381" s="71"/>
      <c r="CI381" s="71"/>
      <c r="CJ381" s="71"/>
      <c r="CK381" s="71"/>
      <c r="CL381" s="71"/>
      <c r="CM381" s="71"/>
      <c r="CN381" s="71"/>
      <c r="CO381" s="71"/>
      <c r="CP381" s="71"/>
      <c r="CQ381" s="71"/>
      <c r="CR381" s="71"/>
      <c r="CS381" s="71"/>
      <c r="CT381" s="71"/>
      <c r="CU381" s="71"/>
      <c r="CV381" s="71"/>
    </row>
    <row r="382" customFormat="false" ht="12" hidden="false" customHeight="false" outlineLevel="0" collapsed="false">
      <c r="A382" s="19"/>
      <c r="B382" s="74"/>
      <c r="C382" s="70"/>
      <c r="D382" s="70"/>
      <c r="E382" s="70"/>
      <c r="F382" s="70"/>
      <c r="G382" s="70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  <c r="BE382" s="72"/>
      <c r="BF382" s="72"/>
      <c r="BG382" s="72"/>
      <c r="BH382" s="72"/>
      <c r="BI382" s="72"/>
      <c r="BJ382" s="72"/>
      <c r="BK382" s="72"/>
      <c r="BL382" s="72"/>
      <c r="BM382" s="72"/>
      <c r="BN382" s="72"/>
      <c r="BO382" s="72"/>
      <c r="BP382" s="72"/>
      <c r="BQ382" s="72"/>
      <c r="BR382" s="72"/>
      <c r="BS382" s="72"/>
      <c r="BT382" s="72"/>
      <c r="BU382" s="72"/>
      <c r="BV382" s="72"/>
      <c r="BW382" s="72"/>
      <c r="BX382" s="72"/>
      <c r="BY382" s="72"/>
      <c r="BZ382" s="72"/>
      <c r="CA382" s="72"/>
      <c r="CB382" s="72"/>
      <c r="CC382" s="72"/>
      <c r="CD382" s="72"/>
      <c r="CE382" s="72"/>
      <c r="CF382" s="72"/>
      <c r="CG382" s="72"/>
      <c r="CH382" s="72"/>
      <c r="CI382" s="72"/>
      <c r="CJ382" s="72"/>
      <c r="CK382" s="72"/>
      <c r="CL382" s="72"/>
      <c r="CM382" s="72"/>
      <c r="CN382" s="72"/>
      <c r="CO382" s="72"/>
      <c r="CP382" s="72"/>
      <c r="CQ382" s="72"/>
      <c r="CR382" s="72"/>
      <c r="CS382" s="72"/>
      <c r="CT382" s="72"/>
      <c r="CU382" s="72"/>
      <c r="CV382" s="72"/>
    </row>
    <row r="383" customFormat="false" ht="12" hidden="false" customHeight="false" outlineLevel="0" collapsed="false">
      <c r="A383" s="19"/>
      <c r="B383" s="73"/>
      <c r="C383" s="69"/>
      <c r="D383" s="69"/>
      <c r="E383" s="69"/>
      <c r="F383" s="69"/>
      <c r="G383" s="69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  <c r="BT383" s="71"/>
      <c r="BU383" s="71"/>
      <c r="BV383" s="71"/>
      <c r="BW383" s="71"/>
      <c r="BX383" s="71"/>
      <c r="BY383" s="71"/>
      <c r="BZ383" s="71"/>
      <c r="CA383" s="71"/>
      <c r="CB383" s="71"/>
      <c r="CC383" s="71"/>
      <c r="CD383" s="71"/>
      <c r="CE383" s="71"/>
      <c r="CF383" s="71"/>
      <c r="CG383" s="71"/>
      <c r="CH383" s="71"/>
      <c r="CI383" s="71"/>
      <c r="CJ383" s="71"/>
      <c r="CK383" s="71"/>
      <c r="CL383" s="71"/>
      <c r="CM383" s="71"/>
      <c r="CN383" s="71"/>
      <c r="CO383" s="71"/>
      <c r="CP383" s="71"/>
      <c r="CQ383" s="71"/>
      <c r="CR383" s="71"/>
      <c r="CS383" s="71"/>
      <c r="CT383" s="71"/>
      <c r="CU383" s="71"/>
      <c r="CV383" s="71"/>
    </row>
    <row r="384" customFormat="false" ht="12" hidden="false" customHeight="false" outlineLevel="0" collapsed="false">
      <c r="A384" s="19"/>
      <c r="B384" s="74"/>
      <c r="C384" s="70"/>
      <c r="D384" s="70"/>
      <c r="E384" s="70"/>
      <c r="F384" s="70"/>
      <c r="G384" s="70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  <c r="BE384" s="72"/>
      <c r="BF384" s="72"/>
      <c r="BG384" s="72"/>
      <c r="BH384" s="72"/>
      <c r="BI384" s="72"/>
      <c r="BJ384" s="72"/>
      <c r="BK384" s="72"/>
      <c r="BL384" s="72"/>
      <c r="BM384" s="72"/>
      <c r="BN384" s="72"/>
      <c r="BO384" s="72"/>
      <c r="BP384" s="72"/>
      <c r="BQ384" s="72"/>
      <c r="BR384" s="72"/>
      <c r="BS384" s="72"/>
      <c r="BT384" s="72"/>
      <c r="BU384" s="72"/>
      <c r="BV384" s="72"/>
      <c r="BW384" s="72"/>
      <c r="BX384" s="72"/>
      <c r="BY384" s="72"/>
      <c r="BZ384" s="72"/>
      <c r="CA384" s="72"/>
      <c r="CB384" s="72"/>
      <c r="CC384" s="72"/>
      <c r="CD384" s="72"/>
      <c r="CE384" s="72"/>
      <c r="CF384" s="72"/>
      <c r="CG384" s="72"/>
      <c r="CH384" s="72"/>
      <c r="CI384" s="72"/>
      <c r="CJ384" s="72"/>
      <c r="CK384" s="72"/>
      <c r="CL384" s="72"/>
      <c r="CM384" s="72"/>
      <c r="CN384" s="72"/>
      <c r="CO384" s="72"/>
      <c r="CP384" s="72"/>
      <c r="CQ384" s="72"/>
      <c r="CR384" s="72"/>
      <c r="CS384" s="72"/>
      <c r="CT384" s="72"/>
      <c r="CU384" s="72"/>
      <c r="CV384" s="72"/>
    </row>
    <row r="385" customFormat="false" ht="12" hidden="false" customHeight="false" outlineLevel="0" collapsed="false">
      <c r="A385" s="19"/>
      <c r="B385" s="73"/>
      <c r="C385" s="69"/>
      <c r="D385" s="69"/>
      <c r="E385" s="69"/>
      <c r="F385" s="69"/>
      <c r="G385" s="69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  <c r="BT385" s="71"/>
      <c r="BU385" s="71"/>
      <c r="BV385" s="71"/>
      <c r="BW385" s="71"/>
      <c r="BX385" s="71"/>
      <c r="BY385" s="71"/>
      <c r="BZ385" s="71"/>
      <c r="CA385" s="71"/>
      <c r="CB385" s="71"/>
      <c r="CC385" s="71"/>
      <c r="CD385" s="71"/>
      <c r="CE385" s="71"/>
      <c r="CF385" s="71"/>
      <c r="CG385" s="71"/>
      <c r="CH385" s="71"/>
      <c r="CI385" s="71"/>
      <c r="CJ385" s="71"/>
      <c r="CK385" s="71"/>
      <c r="CL385" s="71"/>
      <c r="CM385" s="71"/>
      <c r="CN385" s="71"/>
      <c r="CO385" s="71"/>
      <c r="CP385" s="71"/>
      <c r="CQ385" s="71"/>
      <c r="CR385" s="71"/>
      <c r="CS385" s="71"/>
      <c r="CT385" s="71"/>
      <c r="CU385" s="71"/>
      <c r="CV385" s="71"/>
    </row>
    <row r="386" customFormat="false" ht="12" hidden="false" customHeight="false" outlineLevel="0" collapsed="false">
      <c r="A386" s="19"/>
      <c r="B386" s="74"/>
      <c r="C386" s="70"/>
      <c r="D386" s="70"/>
      <c r="E386" s="70"/>
      <c r="F386" s="70"/>
      <c r="G386" s="70"/>
      <c r="H386" s="72"/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  <c r="BE386" s="72"/>
      <c r="BF386" s="72"/>
      <c r="BG386" s="72"/>
      <c r="BH386" s="72"/>
      <c r="BI386" s="72"/>
      <c r="BJ386" s="72"/>
      <c r="BK386" s="72"/>
      <c r="BL386" s="72"/>
      <c r="BM386" s="72"/>
      <c r="BN386" s="72"/>
      <c r="BO386" s="72"/>
      <c r="BP386" s="72"/>
      <c r="BQ386" s="72"/>
      <c r="BR386" s="72"/>
      <c r="BS386" s="72"/>
      <c r="BT386" s="72"/>
      <c r="BU386" s="72"/>
      <c r="BV386" s="72"/>
      <c r="BW386" s="72"/>
      <c r="BX386" s="72"/>
      <c r="BY386" s="72"/>
      <c r="BZ386" s="72"/>
      <c r="CA386" s="72"/>
      <c r="CB386" s="72"/>
      <c r="CC386" s="72"/>
      <c r="CD386" s="72"/>
      <c r="CE386" s="72"/>
      <c r="CF386" s="72"/>
      <c r="CG386" s="72"/>
      <c r="CH386" s="72"/>
      <c r="CI386" s="72"/>
      <c r="CJ386" s="72"/>
      <c r="CK386" s="72"/>
      <c r="CL386" s="72"/>
      <c r="CM386" s="72"/>
      <c r="CN386" s="72"/>
      <c r="CO386" s="72"/>
      <c r="CP386" s="72"/>
      <c r="CQ386" s="72"/>
      <c r="CR386" s="72"/>
      <c r="CS386" s="72"/>
      <c r="CT386" s="72"/>
      <c r="CU386" s="72"/>
      <c r="CV386" s="72"/>
    </row>
    <row r="387" customFormat="false" ht="12" hidden="false" customHeight="false" outlineLevel="0" collapsed="false">
      <c r="A387" s="19"/>
      <c r="B387" s="73"/>
      <c r="C387" s="69"/>
      <c r="D387" s="69"/>
      <c r="E387" s="69"/>
      <c r="F387" s="69"/>
      <c r="G387" s="69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  <c r="BT387" s="71"/>
      <c r="BU387" s="71"/>
      <c r="BV387" s="71"/>
      <c r="BW387" s="71"/>
      <c r="BX387" s="71"/>
      <c r="BY387" s="71"/>
      <c r="BZ387" s="71"/>
      <c r="CA387" s="71"/>
      <c r="CB387" s="71"/>
      <c r="CC387" s="71"/>
      <c r="CD387" s="71"/>
      <c r="CE387" s="71"/>
      <c r="CF387" s="71"/>
      <c r="CG387" s="71"/>
      <c r="CH387" s="71"/>
      <c r="CI387" s="71"/>
      <c r="CJ387" s="71"/>
      <c r="CK387" s="71"/>
      <c r="CL387" s="71"/>
      <c r="CM387" s="71"/>
      <c r="CN387" s="71"/>
      <c r="CO387" s="71"/>
      <c r="CP387" s="71"/>
      <c r="CQ387" s="71"/>
      <c r="CR387" s="71"/>
      <c r="CS387" s="71"/>
      <c r="CT387" s="71"/>
      <c r="CU387" s="71"/>
      <c r="CV387" s="71"/>
    </row>
    <row r="388" customFormat="false" ht="12" hidden="false" customHeight="false" outlineLevel="0" collapsed="false">
      <c r="A388" s="19"/>
      <c r="B388" s="74"/>
      <c r="C388" s="70"/>
      <c r="D388" s="70"/>
      <c r="E388" s="70"/>
      <c r="F388" s="70"/>
      <c r="G388" s="70"/>
      <c r="H388" s="72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  <c r="BE388" s="72"/>
      <c r="BF388" s="72"/>
      <c r="BG388" s="72"/>
      <c r="BH388" s="72"/>
      <c r="BI388" s="72"/>
      <c r="BJ388" s="72"/>
      <c r="BK388" s="72"/>
      <c r="BL388" s="72"/>
      <c r="BM388" s="72"/>
      <c r="BN388" s="72"/>
      <c r="BO388" s="72"/>
      <c r="BP388" s="72"/>
      <c r="BQ388" s="72"/>
      <c r="BR388" s="72"/>
      <c r="BS388" s="72"/>
      <c r="BT388" s="72"/>
      <c r="BU388" s="72"/>
      <c r="BV388" s="72"/>
      <c r="BW388" s="72"/>
      <c r="BX388" s="72"/>
      <c r="BY388" s="72"/>
      <c r="BZ388" s="72"/>
      <c r="CA388" s="72"/>
      <c r="CB388" s="72"/>
      <c r="CC388" s="72"/>
      <c r="CD388" s="72"/>
      <c r="CE388" s="72"/>
      <c r="CF388" s="72"/>
      <c r="CG388" s="72"/>
      <c r="CH388" s="72"/>
      <c r="CI388" s="72"/>
      <c r="CJ388" s="72"/>
      <c r="CK388" s="72"/>
      <c r="CL388" s="72"/>
      <c r="CM388" s="72"/>
      <c r="CN388" s="72"/>
      <c r="CO388" s="72"/>
      <c r="CP388" s="72"/>
      <c r="CQ388" s="72"/>
      <c r="CR388" s="72"/>
      <c r="CS388" s="72"/>
      <c r="CT388" s="72"/>
      <c r="CU388" s="72"/>
      <c r="CV388" s="72"/>
    </row>
    <row r="389" customFormat="false" ht="12" hidden="false" customHeight="false" outlineLevel="0" collapsed="false">
      <c r="A389" s="19"/>
      <c r="B389" s="73"/>
      <c r="C389" s="69"/>
      <c r="D389" s="69"/>
      <c r="E389" s="69"/>
      <c r="F389" s="69"/>
      <c r="G389" s="69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  <c r="BH389" s="71"/>
      <c r="BI389" s="71"/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  <c r="BT389" s="71"/>
      <c r="BU389" s="71"/>
      <c r="BV389" s="71"/>
      <c r="BW389" s="71"/>
      <c r="BX389" s="71"/>
      <c r="BY389" s="71"/>
      <c r="BZ389" s="71"/>
      <c r="CA389" s="71"/>
      <c r="CB389" s="71"/>
      <c r="CC389" s="71"/>
      <c r="CD389" s="71"/>
      <c r="CE389" s="71"/>
      <c r="CF389" s="71"/>
      <c r="CG389" s="71"/>
      <c r="CH389" s="71"/>
      <c r="CI389" s="71"/>
      <c r="CJ389" s="71"/>
      <c r="CK389" s="71"/>
      <c r="CL389" s="71"/>
      <c r="CM389" s="71"/>
      <c r="CN389" s="71"/>
      <c r="CO389" s="71"/>
      <c r="CP389" s="71"/>
      <c r="CQ389" s="71"/>
      <c r="CR389" s="71"/>
      <c r="CS389" s="71"/>
      <c r="CT389" s="71"/>
      <c r="CU389" s="71"/>
      <c r="CV389" s="71"/>
    </row>
    <row r="390" customFormat="false" ht="12" hidden="false" customHeight="false" outlineLevel="0" collapsed="false">
      <c r="A390" s="19"/>
      <c r="B390" s="74"/>
      <c r="C390" s="70"/>
      <c r="D390" s="70"/>
      <c r="E390" s="70"/>
      <c r="F390" s="70"/>
      <c r="G390" s="70"/>
      <c r="H390" s="72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  <c r="BE390" s="72"/>
      <c r="BF390" s="72"/>
      <c r="BG390" s="72"/>
      <c r="BH390" s="72"/>
      <c r="BI390" s="72"/>
      <c r="BJ390" s="72"/>
      <c r="BK390" s="72"/>
      <c r="BL390" s="72"/>
      <c r="BM390" s="72"/>
      <c r="BN390" s="72"/>
      <c r="BO390" s="72"/>
      <c r="BP390" s="72"/>
      <c r="BQ390" s="72"/>
      <c r="BR390" s="72"/>
      <c r="BS390" s="72"/>
      <c r="BT390" s="72"/>
      <c r="BU390" s="72"/>
      <c r="BV390" s="72"/>
      <c r="BW390" s="72"/>
      <c r="BX390" s="72"/>
      <c r="BY390" s="72"/>
      <c r="BZ390" s="72"/>
      <c r="CA390" s="72"/>
      <c r="CB390" s="72"/>
      <c r="CC390" s="72"/>
      <c r="CD390" s="72"/>
      <c r="CE390" s="72"/>
      <c r="CF390" s="72"/>
      <c r="CG390" s="72"/>
      <c r="CH390" s="72"/>
      <c r="CI390" s="72"/>
      <c r="CJ390" s="72"/>
      <c r="CK390" s="72"/>
      <c r="CL390" s="72"/>
      <c r="CM390" s="72"/>
      <c r="CN390" s="72"/>
      <c r="CO390" s="72"/>
      <c r="CP390" s="72"/>
      <c r="CQ390" s="72"/>
      <c r="CR390" s="72"/>
      <c r="CS390" s="72"/>
      <c r="CT390" s="72"/>
      <c r="CU390" s="72"/>
      <c r="CV390" s="72"/>
    </row>
    <row r="391" customFormat="false" ht="12" hidden="false" customHeight="false" outlineLevel="0" collapsed="false">
      <c r="A391" s="19"/>
      <c r="B391" s="73"/>
      <c r="C391" s="69"/>
      <c r="D391" s="69"/>
      <c r="E391" s="69"/>
      <c r="F391" s="69"/>
      <c r="G391" s="69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  <c r="BV391" s="71"/>
      <c r="BW391" s="71"/>
      <c r="BX391" s="71"/>
      <c r="BY391" s="71"/>
      <c r="BZ391" s="71"/>
      <c r="CA391" s="71"/>
      <c r="CB391" s="71"/>
      <c r="CC391" s="71"/>
      <c r="CD391" s="71"/>
      <c r="CE391" s="71"/>
      <c r="CF391" s="71"/>
      <c r="CG391" s="71"/>
      <c r="CH391" s="71"/>
      <c r="CI391" s="71"/>
      <c r="CJ391" s="71"/>
      <c r="CK391" s="71"/>
      <c r="CL391" s="71"/>
      <c r="CM391" s="71"/>
      <c r="CN391" s="71"/>
      <c r="CO391" s="71"/>
      <c r="CP391" s="71"/>
      <c r="CQ391" s="71"/>
      <c r="CR391" s="71"/>
      <c r="CS391" s="71"/>
      <c r="CT391" s="71"/>
      <c r="CU391" s="71"/>
      <c r="CV391" s="71"/>
    </row>
    <row r="392" customFormat="false" ht="12" hidden="false" customHeight="false" outlineLevel="0" collapsed="false">
      <c r="A392" s="19"/>
      <c r="B392" s="74"/>
      <c r="C392" s="70"/>
      <c r="D392" s="70"/>
      <c r="E392" s="70"/>
      <c r="F392" s="70"/>
      <c r="G392" s="70"/>
      <c r="H392" s="72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2"/>
      <c r="CH392" s="72"/>
      <c r="CI392" s="72"/>
      <c r="CJ392" s="72"/>
      <c r="CK392" s="72"/>
      <c r="CL392" s="72"/>
      <c r="CM392" s="72"/>
      <c r="CN392" s="72"/>
      <c r="CO392" s="72"/>
      <c r="CP392" s="72"/>
      <c r="CQ392" s="72"/>
      <c r="CR392" s="72"/>
      <c r="CS392" s="72"/>
      <c r="CT392" s="72"/>
      <c r="CU392" s="72"/>
      <c r="CV392" s="72"/>
    </row>
    <row r="393" customFormat="false" ht="12" hidden="false" customHeight="false" outlineLevel="0" collapsed="false">
      <c r="A393" s="19"/>
      <c r="B393" s="73"/>
      <c r="C393" s="69"/>
      <c r="D393" s="69"/>
      <c r="E393" s="69"/>
      <c r="F393" s="69"/>
      <c r="G393" s="69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  <c r="BT393" s="71"/>
      <c r="BU393" s="71"/>
      <c r="BV393" s="71"/>
      <c r="BW393" s="71"/>
      <c r="BX393" s="71"/>
      <c r="BY393" s="71"/>
      <c r="BZ393" s="71"/>
      <c r="CA393" s="71"/>
      <c r="CB393" s="71"/>
      <c r="CC393" s="71"/>
      <c r="CD393" s="71"/>
      <c r="CE393" s="71"/>
      <c r="CF393" s="71"/>
      <c r="CG393" s="71"/>
      <c r="CH393" s="71"/>
      <c r="CI393" s="71"/>
      <c r="CJ393" s="71"/>
      <c r="CK393" s="71"/>
      <c r="CL393" s="71"/>
      <c r="CM393" s="71"/>
      <c r="CN393" s="71"/>
      <c r="CO393" s="71"/>
      <c r="CP393" s="71"/>
      <c r="CQ393" s="71"/>
      <c r="CR393" s="71"/>
      <c r="CS393" s="71"/>
      <c r="CT393" s="71"/>
      <c r="CU393" s="71"/>
      <c r="CV393" s="71"/>
    </row>
    <row r="394" customFormat="false" ht="12" hidden="false" customHeight="false" outlineLevel="0" collapsed="false">
      <c r="A394" s="19"/>
      <c r="B394" s="74"/>
      <c r="C394" s="70"/>
      <c r="D394" s="70"/>
      <c r="E394" s="70"/>
      <c r="F394" s="70"/>
      <c r="G394" s="70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72"/>
      <c r="BA394" s="72"/>
      <c r="BB394" s="72"/>
      <c r="BC394" s="72"/>
      <c r="BD394" s="72"/>
      <c r="BE394" s="72"/>
      <c r="BF394" s="72"/>
      <c r="BG394" s="72"/>
      <c r="BH394" s="72"/>
      <c r="BI394" s="72"/>
      <c r="BJ394" s="72"/>
      <c r="BK394" s="72"/>
      <c r="BL394" s="72"/>
      <c r="BM394" s="72"/>
      <c r="BN394" s="72"/>
      <c r="BO394" s="72"/>
      <c r="BP394" s="72"/>
      <c r="BQ394" s="72"/>
      <c r="BR394" s="72"/>
      <c r="BS394" s="72"/>
      <c r="BT394" s="72"/>
      <c r="BU394" s="72"/>
      <c r="BV394" s="72"/>
      <c r="BW394" s="72"/>
      <c r="BX394" s="72"/>
      <c r="BY394" s="72"/>
      <c r="BZ394" s="72"/>
      <c r="CA394" s="72"/>
      <c r="CB394" s="72"/>
      <c r="CC394" s="72"/>
      <c r="CD394" s="72"/>
      <c r="CE394" s="72"/>
      <c r="CF394" s="72"/>
      <c r="CG394" s="72"/>
      <c r="CH394" s="72"/>
      <c r="CI394" s="72"/>
      <c r="CJ394" s="72"/>
      <c r="CK394" s="72"/>
      <c r="CL394" s="72"/>
      <c r="CM394" s="72"/>
      <c r="CN394" s="72"/>
      <c r="CO394" s="72"/>
      <c r="CP394" s="72"/>
      <c r="CQ394" s="72"/>
      <c r="CR394" s="72"/>
      <c r="CS394" s="72"/>
      <c r="CT394" s="72"/>
      <c r="CU394" s="72"/>
      <c r="CV394" s="72"/>
    </row>
    <row r="395" customFormat="false" ht="12" hidden="false" customHeight="false" outlineLevel="0" collapsed="false">
      <c r="A395" s="19"/>
      <c r="B395" s="73"/>
      <c r="C395" s="69"/>
      <c r="D395" s="69"/>
      <c r="E395" s="69"/>
      <c r="F395" s="69"/>
      <c r="G395" s="69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J395" s="71"/>
      <c r="AK395" s="71"/>
      <c r="AL395" s="71"/>
      <c r="AM395" s="71"/>
      <c r="AN395" s="71"/>
      <c r="AO395" s="71"/>
      <c r="AP395" s="71"/>
      <c r="AQ395" s="71"/>
      <c r="AR395" s="71"/>
      <c r="AS395" s="71"/>
      <c r="AT395" s="71"/>
      <c r="AU395" s="71"/>
      <c r="AV395" s="71"/>
      <c r="AW395" s="71"/>
      <c r="AX395" s="71"/>
      <c r="AY395" s="71"/>
      <c r="AZ395" s="71"/>
      <c r="BA395" s="71"/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1"/>
      <c r="BR395" s="71"/>
      <c r="BS395" s="71"/>
      <c r="BT395" s="71"/>
      <c r="BU395" s="71"/>
      <c r="BV395" s="71"/>
      <c r="BW395" s="71"/>
      <c r="BX395" s="71"/>
      <c r="BY395" s="71"/>
      <c r="BZ395" s="71"/>
      <c r="CA395" s="71"/>
      <c r="CB395" s="71"/>
      <c r="CC395" s="71"/>
      <c r="CD395" s="71"/>
      <c r="CE395" s="71"/>
      <c r="CF395" s="71"/>
      <c r="CG395" s="71"/>
      <c r="CH395" s="71"/>
      <c r="CI395" s="71"/>
      <c r="CJ395" s="71"/>
      <c r="CK395" s="71"/>
      <c r="CL395" s="71"/>
      <c r="CM395" s="71"/>
      <c r="CN395" s="71"/>
      <c r="CO395" s="71"/>
      <c r="CP395" s="71"/>
      <c r="CQ395" s="71"/>
      <c r="CR395" s="71"/>
      <c r="CS395" s="71"/>
      <c r="CT395" s="71"/>
      <c r="CU395" s="71"/>
      <c r="CV395" s="71"/>
    </row>
    <row r="396" customFormat="false" ht="12" hidden="false" customHeight="false" outlineLevel="0" collapsed="false">
      <c r="A396" s="19"/>
      <c r="B396" s="74"/>
      <c r="C396" s="70"/>
      <c r="D396" s="70"/>
      <c r="E396" s="70"/>
      <c r="F396" s="70"/>
      <c r="G396" s="70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  <c r="AQ396" s="72"/>
      <c r="AR396" s="72"/>
      <c r="AS396" s="72"/>
      <c r="AT396" s="72"/>
      <c r="AU396" s="72"/>
      <c r="AV396" s="72"/>
      <c r="AW396" s="72"/>
      <c r="AX396" s="72"/>
      <c r="AY396" s="72"/>
      <c r="AZ396" s="72"/>
      <c r="BA396" s="72"/>
      <c r="BB396" s="72"/>
      <c r="BC396" s="72"/>
      <c r="BD396" s="72"/>
      <c r="BE396" s="72"/>
      <c r="BF396" s="72"/>
      <c r="BG396" s="72"/>
      <c r="BH396" s="72"/>
      <c r="BI396" s="72"/>
      <c r="BJ396" s="72"/>
      <c r="BK396" s="72"/>
      <c r="BL396" s="72"/>
      <c r="BM396" s="72"/>
      <c r="BN396" s="72"/>
      <c r="BO396" s="72"/>
      <c r="BP396" s="72"/>
      <c r="BQ396" s="72"/>
      <c r="BR396" s="72"/>
      <c r="BS396" s="72"/>
      <c r="BT396" s="72"/>
      <c r="BU396" s="72"/>
      <c r="BV396" s="72"/>
      <c r="BW396" s="72"/>
      <c r="BX396" s="72"/>
      <c r="BY396" s="72"/>
      <c r="BZ396" s="72"/>
      <c r="CA396" s="72"/>
      <c r="CB396" s="72"/>
      <c r="CC396" s="72"/>
      <c r="CD396" s="72"/>
      <c r="CE396" s="72"/>
      <c r="CF396" s="72"/>
      <c r="CG396" s="72"/>
      <c r="CH396" s="72"/>
      <c r="CI396" s="72"/>
      <c r="CJ396" s="72"/>
      <c r="CK396" s="72"/>
      <c r="CL396" s="72"/>
      <c r="CM396" s="72"/>
      <c r="CN396" s="72"/>
      <c r="CO396" s="72"/>
      <c r="CP396" s="72"/>
      <c r="CQ396" s="72"/>
      <c r="CR396" s="72"/>
      <c r="CS396" s="72"/>
      <c r="CT396" s="72"/>
      <c r="CU396" s="72"/>
      <c r="CV396" s="72"/>
    </row>
    <row r="397" customFormat="false" ht="12" hidden="false" customHeight="false" outlineLevel="0" collapsed="false">
      <c r="A397" s="19"/>
      <c r="B397" s="73"/>
      <c r="C397" s="69"/>
      <c r="D397" s="69"/>
      <c r="E397" s="69"/>
      <c r="F397" s="69"/>
      <c r="G397" s="69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  <c r="BF397" s="71"/>
      <c r="BG397" s="71"/>
      <c r="BH397" s="71"/>
      <c r="BI397" s="71"/>
      <c r="BJ397" s="71"/>
      <c r="BK397" s="71"/>
      <c r="BL397" s="71"/>
      <c r="BM397" s="71"/>
      <c r="BN397" s="71"/>
      <c r="BO397" s="71"/>
      <c r="BP397" s="71"/>
      <c r="BQ397" s="71"/>
      <c r="BR397" s="71"/>
      <c r="BS397" s="71"/>
      <c r="BT397" s="71"/>
      <c r="BU397" s="71"/>
      <c r="BV397" s="71"/>
      <c r="BW397" s="71"/>
      <c r="BX397" s="71"/>
      <c r="BY397" s="71"/>
      <c r="BZ397" s="71"/>
      <c r="CA397" s="71"/>
      <c r="CB397" s="71"/>
      <c r="CC397" s="71"/>
      <c r="CD397" s="71"/>
      <c r="CE397" s="71"/>
      <c r="CF397" s="71"/>
      <c r="CG397" s="71"/>
      <c r="CH397" s="71"/>
      <c r="CI397" s="71"/>
      <c r="CJ397" s="71"/>
      <c r="CK397" s="71"/>
      <c r="CL397" s="71"/>
      <c r="CM397" s="71"/>
      <c r="CN397" s="71"/>
      <c r="CO397" s="71"/>
      <c r="CP397" s="71"/>
      <c r="CQ397" s="71"/>
      <c r="CR397" s="71"/>
      <c r="CS397" s="71"/>
      <c r="CT397" s="71"/>
      <c r="CU397" s="71"/>
      <c r="CV397" s="71"/>
    </row>
    <row r="398" customFormat="false" ht="12" hidden="false" customHeight="false" outlineLevel="0" collapsed="false">
      <c r="A398" s="19"/>
      <c r="B398" s="74"/>
      <c r="C398" s="70"/>
      <c r="D398" s="70"/>
      <c r="E398" s="70"/>
      <c r="F398" s="70"/>
      <c r="G398" s="70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  <c r="AQ398" s="72"/>
      <c r="AR398" s="72"/>
      <c r="AS398" s="72"/>
      <c r="AT398" s="72"/>
      <c r="AU398" s="72"/>
      <c r="AV398" s="72"/>
      <c r="AW398" s="72"/>
      <c r="AX398" s="72"/>
      <c r="AY398" s="72"/>
      <c r="AZ398" s="72"/>
      <c r="BA398" s="72"/>
      <c r="BB398" s="72"/>
      <c r="BC398" s="72"/>
      <c r="BD398" s="72"/>
      <c r="BE398" s="72"/>
      <c r="BF398" s="72"/>
      <c r="BG398" s="72"/>
      <c r="BH398" s="72"/>
      <c r="BI398" s="72"/>
      <c r="BJ398" s="72"/>
      <c r="BK398" s="72"/>
      <c r="BL398" s="72"/>
      <c r="BM398" s="72"/>
      <c r="BN398" s="72"/>
      <c r="BO398" s="72"/>
      <c r="BP398" s="72"/>
      <c r="BQ398" s="72"/>
      <c r="BR398" s="72"/>
      <c r="BS398" s="72"/>
      <c r="BT398" s="72"/>
      <c r="BU398" s="72"/>
      <c r="BV398" s="72"/>
      <c r="BW398" s="72"/>
      <c r="BX398" s="72"/>
      <c r="BY398" s="72"/>
      <c r="BZ398" s="72"/>
      <c r="CA398" s="72"/>
      <c r="CB398" s="72"/>
      <c r="CC398" s="72"/>
      <c r="CD398" s="72"/>
      <c r="CE398" s="72"/>
      <c r="CF398" s="72"/>
      <c r="CG398" s="72"/>
      <c r="CH398" s="72"/>
      <c r="CI398" s="72"/>
      <c r="CJ398" s="72"/>
      <c r="CK398" s="72"/>
      <c r="CL398" s="72"/>
      <c r="CM398" s="72"/>
      <c r="CN398" s="72"/>
      <c r="CO398" s="72"/>
      <c r="CP398" s="72"/>
      <c r="CQ398" s="72"/>
      <c r="CR398" s="72"/>
      <c r="CS398" s="72"/>
      <c r="CT398" s="72"/>
      <c r="CU398" s="72"/>
      <c r="CV398" s="72"/>
    </row>
    <row r="399" customFormat="false" ht="12" hidden="false" customHeight="false" outlineLevel="0" collapsed="false">
      <c r="A399" s="19"/>
      <c r="B399" s="73"/>
      <c r="C399" s="69"/>
      <c r="D399" s="69"/>
      <c r="E399" s="69"/>
      <c r="F399" s="69"/>
      <c r="G399" s="69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  <c r="AJ399" s="71"/>
      <c r="AK399" s="71"/>
      <c r="AL399" s="71"/>
      <c r="AM399" s="71"/>
      <c r="AN399" s="71"/>
      <c r="AO399" s="71"/>
      <c r="AP399" s="71"/>
      <c r="AQ399" s="71"/>
      <c r="AR399" s="71"/>
      <c r="AS399" s="71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/>
      <c r="BD399" s="71"/>
      <c r="BE399" s="71"/>
      <c r="BF399" s="71"/>
      <c r="BG399" s="71"/>
      <c r="BH399" s="71"/>
      <c r="BI399" s="71"/>
      <c r="BJ399" s="71"/>
      <c r="BK399" s="71"/>
      <c r="BL399" s="71"/>
      <c r="BM399" s="71"/>
      <c r="BN399" s="71"/>
      <c r="BO399" s="71"/>
      <c r="BP399" s="71"/>
      <c r="BQ399" s="71"/>
      <c r="BR399" s="71"/>
      <c r="BS399" s="71"/>
      <c r="BT399" s="71"/>
      <c r="BU399" s="71"/>
      <c r="BV399" s="71"/>
      <c r="BW399" s="71"/>
      <c r="BX399" s="71"/>
      <c r="BY399" s="71"/>
      <c r="BZ399" s="71"/>
      <c r="CA399" s="71"/>
      <c r="CB399" s="71"/>
      <c r="CC399" s="71"/>
      <c r="CD399" s="71"/>
      <c r="CE399" s="71"/>
      <c r="CF399" s="71"/>
      <c r="CG399" s="71"/>
      <c r="CH399" s="71"/>
      <c r="CI399" s="71"/>
      <c r="CJ399" s="71"/>
      <c r="CK399" s="71"/>
      <c r="CL399" s="71"/>
      <c r="CM399" s="71"/>
      <c r="CN399" s="71"/>
      <c r="CO399" s="71"/>
      <c r="CP399" s="71"/>
      <c r="CQ399" s="71"/>
      <c r="CR399" s="71"/>
      <c r="CS399" s="71"/>
      <c r="CT399" s="71"/>
      <c r="CU399" s="71"/>
      <c r="CV399" s="71"/>
    </row>
    <row r="400" customFormat="false" ht="12" hidden="false" customHeight="false" outlineLevel="0" collapsed="false">
      <c r="A400" s="19"/>
      <c r="B400" s="74"/>
      <c r="C400" s="70"/>
      <c r="D400" s="70"/>
      <c r="E400" s="70"/>
      <c r="F400" s="70"/>
      <c r="G400" s="70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  <c r="AQ400" s="72"/>
      <c r="AR400" s="72"/>
      <c r="AS400" s="72"/>
      <c r="AT400" s="72"/>
      <c r="AU400" s="72"/>
      <c r="AV400" s="72"/>
      <c r="AW400" s="72"/>
      <c r="AX400" s="72"/>
      <c r="AY400" s="72"/>
      <c r="AZ400" s="72"/>
      <c r="BA400" s="72"/>
      <c r="BB400" s="72"/>
      <c r="BC400" s="72"/>
      <c r="BD400" s="72"/>
      <c r="BE400" s="72"/>
      <c r="BF400" s="72"/>
      <c r="BG400" s="72"/>
      <c r="BH400" s="72"/>
      <c r="BI400" s="72"/>
      <c r="BJ400" s="72"/>
      <c r="BK400" s="72"/>
      <c r="BL400" s="72"/>
      <c r="BM400" s="72"/>
      <c r="BN400" s="72"/>
      <c r="BO400" s="72"/>
      <c r="BP400" s="72"/>
      <c r="BQ400" s="72"/>
      <c r="BR400" s="72"/>
      <c r="BS400" s="72"/>
      <c r="BT400" s="72"/>
      <c r="BU400" s="72"/>
      <c r="BV400" s="72"/>
      <c r="BW400" s="72"/>
      <c r="BX400" s="72"/>
      <c r="BY400" s="72"/>
      <c r="BZ400" s="72"/>
      <c r="CA400" s="72"/>
      <c r="CB400" s="72"/>
      <c r="CC400" s="72"/>
      <c r="CD400" s="72"/>
      <c r="CE400" s="72"/>
      <c r="CF400" s="72"/>
      <c r="CG400" s="72"/>
      <c r="CH400" s="72"/>
      <c r="CI400" s="72"/>
      <c r="CJ400" s="72"/>
      <c r="CK400" s="72"/>
      <c r="CL400" s="72"/>
      <c r="CM400" s="72"/>
      <c r="CN400" s="72"/>
      <c r="CO400" s="72"/>
      <c r="CP400" s="72"/>
      <c r="CQ400" s="72"/>
      <c r="CR400" s="72"/>
      <c r="CS400" s="72"/>
      <c r="CT400" s="72"/>
      <c r="CU400" s="72"/>
      <c r="CV400" s="72"/>
    </row>
  </sheetData>
  <mergeCells count="198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5:A32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6: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4.12"/>
    <col collapsed="false" customWidth="true" hidden="false" outlineLevel="0" max="7" min="2" style="50" width="6.12"/>
    <col collapsed="false" customWidth="true" hidden="false" outlineLevel="0" max="26" min="8" style="50" width="7.62"/>
    <col collapsed="false" customWidth="true" hidden="false" outlineLevel="0" max="27" min="27" style="50" width="8.49"/>
    <col collapsed="false" customWidth="false" hidden="false" outlineLevel="0" max="257" min="28" style="50" width="8.99"/>
  </cols>
  <sheetData>
    <row r="2" customFormat="false" ht="13.5" hidden="false" customHeight="false" outlineLevel="0" collapsed="false">
      <c r="A2" s="1"/>
    </row>
    <row r="3" customFormat="false" ht="14.25" hidden="false" customHeight="false" outlineLevel="0" collapsed="false">
      <c r="A3" s="51" t="s">
        <v>47</v>
      </c>
    </row>
    <row r="4" s="53" customFormat="true" ht="129.95" hidden="false" customHeight="true" outlineLevel="0" collapsed="false">
      <c r="A4" s="6"/>
      <c r="B4" s="52" t="s">
        <v>1</v>
      </c>
      <c r="C4" s="35" t="s">
        <v>2</v>
      </c>
      <c r="D4" s="35" t="s">
        <v>3</v>
      </c>
      <c r="E4" s="35" t="s">
        <v>4</v>
      </c>
      <c r="F4" s="35" t="s">
        <v>5</v>
      </c>
      <c r="G4" s="36" t="s">
        <v>6</v>
      </c>
    </row>
    <row r="5" s="56" customFormat="true" ht="12" hidden="false" customHeight="true" outlineLevel="0" collapsed="false">
      <c r="A5" s="12" t="s">
        <v>1</v>
      </c>
      <c r="B5" s="13" t="n">
        <v>4767</v>
      </c>
      <c r="C5" s="14" t="n">
        <v>626</v>
      </c>
      <c r="D5" s="14" t="n">
        <v>1069</v>
      </c>
      <c r="E5" s="14" t="n">
        <v>1315</v>
      </c>
      <c r="F5" s="14" t="n">
        <v>1484</v>
      </c>
      <c r="G5" s="15" t="n">
        <v>273</v>
      </c>
      <c r="H5" s="54"/>
      <c r="I5" s="54"/>
      <c r="J5" s="54"/>
      <c r="K5" s="54"/>
      <c r="L5" s="55"/>
      <c r="M5" s="55"/>
      <c r="N5" s="55"/>
      <c r="O5" s="55"/>
      <c r="P5" s="55"/>
      <c r="Q5" s="55"/>
      <c r="R5" s="55"/>
    </row>
    <row r="6" s="59" customFormat="true" ht="12" hidden="false" customHeight="true" outlineLevel="0" collapsed="false">
      <c r="A6" s="12"/>
      <c r="B6" s="24" t="n">
        <f aca="false">SUM(C6:G6)</f>
        <v>100</v>
      </c>
      <c r="C6" s="25" t="n">
        <f aca="false">C5/$B5*100</f>
        <v>13.1319488147682</v>
      </c>
      <c r="D6" s="25" t="n">
        <f aca="false">D5/$B5*100</f>
        <v>22.4250052443885</v>
      </c>
      <c r="E6" s="25" t="n">
        <f aca="false">E5/$B5*100</f>
        <v>27.5854835326201</v>
      </c>
      <c r="F6" s="25" t="n">
        <f aca="false">F5/$B5*100</f>
        <v>31.1306901615272</v>
      </c>
      <c r="G6" s="18" t="n">
        <f aca="false">G5/$B5*100</f>
        <v>5.72687224669604</v>
      </c>
      <c r="H6" s="57"/>
      <c r="I6" s="57"/>
      <c r="J6" s="57"/>
      <c r="K6" s="57"/>
      <c r="L6" s="58"/>
      <c r="M6" s="58"/>
      <c r="N6" s="58"/>
      <c r="O6" s="58"/>
      <c r="P6" s="58"/>
      <c r="Q6" s="58"/>
      <c r="R6" s="58"/>
    </row>
    <row r="7" s="56" customFormat="true" ht="12" hidden="false" customHeight="true" outlineLevel="0" collapsed="false">
      <c r="A7" s="19" t="s">
        <v>48</v>
      </c>
      <c r="B7" s="60" t="n">
        <v>4182</v>
      </c>
      <c r="C7" s="21" t="n">
        <v>517</v>
      </c>
      <c r="D7" s="21" t="n">
        <v>941</v>
      </c>
      <c r="E7" s="21" t="n">
        <v>1156</v>
      </c>
      <c r="F7" s="21" t="n">
        <v>1325</v>
      </c>
      <c r="G7" s="22" t="n">
        <v>243</v>
      </c>
      <c r="H7" s="54"/>
      <c r="I7" s="54"/>
      <c r="J7" s="54"/>
      <c r="K7" s="54"/>
      <c r="L7" s="55"/>
      <c r="M7" s="55"/>
      <c r="N7" s="55"/>
      <c r="O7" s="55"/>
      <c r="P7" s="55"/>
      <c r="Q7" s="55"/>
      <c r="R7" s="55"/>
    </row>
    <row r="8" s="59" customFormat="true" ht="12" hidden="false" customHeight="true" outlineLevel="0" collapsed="false">
      <c r="A8" s="19"/>
      <c r="B8" s="16" t="n">
        <f aca="false">SUM(C8:G8)</f>
        <v>100</v>
      </c>
      <c r="C8" s="17" t="n">
        <f aca="false">C7/$B7*100</f>
        <v>12.362505978001</v>
      </c>
      <c r="D8" s="17" t="n">
        <f aca="false">D7/$B7*100</f>
        <v>22.5011956001913</v>
      </c>
      <c r="E8" s="17" t="n">
        <f aca="false">E7/$B7*100</f>
        <v>27.6422764227642</v>
      </c>
      <c r="F8" s="17" t="n">
        <f aca="false">F7/$B7*100</f>
        <v>31.6834050693448</v>
      </c>
      <c r="G8" s="18" t="n">
        <f aca="false">G7/$B7*100</f>
        <v>5.81061692969871</v>
      </c>
      <c r="H8" s="57"/>
      <c r="I8" s="57"/>
      <c r="J8" s="57"/>
      <c r="K8" s="57"/>
      <c r="L8" s="58"/>
      <c r="M8" s="58"/>
      <c r="N8" s="58"/>
      <c r="O8" s="58"/>
      <c r="P8" s="58"/>
      <c r="Q8" s="58"/>
      <c r="R8" s="58"/>
    </row>
    <row r="9" s="56" customFormat="true" ht="12" hidden="false" customHeight="true" outlineLevel="0" collapsed="false">
      <c r="A9" s="19" t="s">
        <v>49</v>
      </c>
      <c r="B9" s="60" t="n">
        <v>859</v>
      </c>
      <c r="C9" s="21" t="n">
        <v>131</v>
      </c>
      <c r="D9" s="21" t="n">
        <v>196</v>
      </c>
      <c r="E9" s="21" t="n">
        <v>215</v>
      </c>
      <c r="F9" s="21" t="n">
        <v>271</v>
      </c>
      <c r="G9" s="22" t="n">
        <v>46</v>
      </c>
      <c r="H9" s="54"/>
      <c r="I9" s="54"/>
      <c r="J9" s="54"/>
      <c r="K9" s="54"/>
      <c r="L9" s="55"/>
      <c r="M9" s="55"/>
      <c r="N9" s="55"/>
      <c r="O9" s="55"/>
      <c r="P9" s="55"/>
      <c r="Q9" s="55"/>
      <c r="R9" s="55"/>
    </row>
    <row r="10" s="59" customFormat="true" ht="12" hidden="false" customHeight="true" outlineLevel="0" collapsed="false">
      <c r="A10" s="19"/>
      <c r="B10" s="16" t="n">
        <f aca="false">SUM(C10:G10)</f>
        <v>100</v>
      </c>
      <c r="C10" s="17" t="n">
        <f aca="false">C9/$B9*100</f>
        <v>15.2502910360885</v>
      </c>
      <c r="D10" s="17" t="n">
        <f aca="false">D9/$B9*100</f>
        <v>22.8172293364377</v>
      </c>
      <c r="E10" s="17" t="n">
        <f aca="false">E9/$B9*100</f>
        <v>25.0291036088475</v>
      </c>
      <c r="F10" s="17" t="n">
        <f aca="false">F9/$B9*100</f>
        <v>31.5483119906868</v>
      </c>
      <c r="G10" s="18" t="n">
        <f aca="false">G9/$B9*100</f>
        <v>5.35506402793947</v>
      </c>
      <c r="H10" s="57"/>
      <c r="I10" s="57"/>
      <c r="J10" s="57"/>
      <c r="K10" s="57"/>
      <c r="L10" s="58"/>
      <c r="M10" s="58"/>
      <c r="N10" s="58"/>
      <c r="O10" s="58"/>
      <c r="P10" s="58"/>
      <c r="Q10" s="58"/>
      <c r="R10" s="58"/>
    </row>
    <row r="11" s="56" customFormat="true" ht="12" hidden="false" customHeight="true" outlineLevel="0" collapsed="false">
      <c r="A11" s="19" t="s">
        <v>50</v>
      </c>
      <c r="B11" s="60" t="n">
        <v>2265</v>
      </c>
      <c r="C11" s="21" t="n">
        <v>264</v>
      </c>
      <c r="D11" s="21" t="n">
        <v>522</v>
      </c>
      <c r="E11" s="21" t="n">
        <v>642</v>
      </c>
      <c r="F11" s="21" t="n">
        <v>726</v>
      </c>
      <c r="G11" s="22" t="n">
        <v>111</v>
      </c>
      <c r="H11" s="54"/>
      <c r="I11" s="54"/>
      <c r="J11" s="54"/>
      <c r="K11" s="54"/>
      <c r="L11" s="55"/>
      <c r="M11" s="55"/>
      <c r="N11" s="55"/>
      <c r="O11" s="55"/>
      <c r="P11" s="55"/>
      <c r="Q11" s="55"/>
      <c r="R11" s="55"/>
    </row>
    <row r="12" s="59" customFormat="true" ht="12" hidden="false" customHeight="true" outlineLevel="0" collapsed="false">
      <c r="A12" s="19"/>
      <c r="B12" s="16" t="n">
        <f aca="false">SUM(C12:G12)</f>
        <v>100</v>
      </c>
      <c r="C12" s="17" t="n">
        <f aca="false">C11/$B11*100</f>
        <v>11.6556291390728</v>
      </c>
      <c r="D12" s="17" t="n">
        <f aca="false">D11/$B11*100</f>
        <v>23.046357615894</v>
      </c>
      <c r="E12" s="17" t="n">
        <f aca="false">E11/$B11*100</f>
        <v>28.3443708609272</v>
      </c>
      <c r="F12" s="17" t="n">
        <f aca="false">F11/$B11*100</f>
        <v>32.0529801324503</v>
      </c>
      <c r="G12" s="18" t="n">
        <f aca="false">G11/$B11*100</f>
        <v>4.90066225165563</v>
      </c>
      <c r="H12" s="57"/>
      <c r="I12" s="57"/>
      <c r="J12" s="57"/>
      <c r="K12" s="57"/>
      <c r="L12" s="58"/>
      <c r="M12" s="58"/>
      <c r="N12" s="58"/>
      <c r="O12" s="58"/>
      <c r="P12" s="58"/>
      <c r="Q12" s="58"/>
      <c r="R12" s="58"/>
    </row>
    <row r="13" s="56" customFormat="true" ht="12" hidden="false" customHeight="true" outlineLevel="0" collapsed="false">
      <c r="A13" s="19" t="s">
        <v>51</v>
      </c>
      <c r="B13" s="60" t="n">
        <v>813</v>
      </c>
      <c r="C13" s="21" t="n">
        <v>90</v>
      </c>
      <c r="D13" s="21" t="n">
        <v>173</v>
      </c>
      <c r="E13" s="21" t="n">
        <v>236</v>
      </c>
      <c r="F13" s="21" t="n">
        <v>259</v>
      </c>
      <c r="G13" s="22" t="n">
        <v>55</v>
      </c>
      <c r="H13" s="54"/>
      <c r="I13" s="54"/>
      <c r="J13" s="54"/>
      <c r="K13" s="54"/>
      <c r="L13" s="55"/>
      <c r="M13" s="55"/>
      <c r="N13" s="55"/>
      <c r="O13" s="55"/>
      <c r="P13" s="55"/>
      <c r="Q13" s="55"/>
      <c r="R13" s="55"/>
    </row>
    <row r="14" s="59" customFormat="true" ht="12" hidden="false" customHeight="true" outlineLevel="0" collapsed="false">
      <c r="A14" s="19"/>
      <c r="B14" s="16" t="n">
        <f aca="false">SUM(C14:G14)</f>
        <v>100</v>
      </c>
      <c r="C14" s="17" t="n">
        <f aca="false">C13/$B13*100</f>
        <v>11.070110701107</v>
      </c>
      <c r="D14" s="17" t="n">
        <f aca="false">D13/$B13*100</f>
        <v>21.2792127921279</v>
      </c>
      <c r="E14" s="17" t="n">
        <f aca="false">E13/$B13*100</f>
        <v>29.0282902829028</v>
      </c>
      <c r="F14" s="17" t="n">
        <f aca="false">F13/$B13*100</f>
        <v>31.8573185731857</v>
      </c>
      <c r="G14" s="18" t="n">
        <f aca="false">G13/$B13*100</f>
        <v>6.76506765067651</v>
      </c>
      <c r="H14" s="57"/>
      <c r="I14" s="57"/>
      <c r="J14" s="57"/>
      <c r="K14" s="57"/>
      <c r="L14" s="58"/>
      <c r="M14" s="58"/>
      <c r="N14" s="58"/>
      <c r="O14" s="58"/>
      <c r="P14" s="58"/>
      <c r="Q14" s="58"/>
      <c r="R14" s="58"/>
    </row>
    <row r="15" s="56" customFormat="true" ht="12" hidden="false" customHeight="true" outlineLevel="0" collapsed="false">
      <c r="A15" s="19" t="s">
        <v>52</v>
      </c>
      <c r="B15" s="60" t="n">
        <v>161</v>
      </c>
      <c r="C15" s="21" t="n">
        <v>21</v>
      </c>
      <c r="D15" s="21" t="n">
        <v>28</v>
      </c>
      <c r="E15" s="21" t="n">
        <v>38</v>
      </c>
      <c r="F15" s="21" t="n">
        <v>53</v>
      </c>
      <c r="G15" s="22" t="n">
        <v>21</v>
      </c>
      <c r="H15" s="54"/>
      <c r="I15" s="54"/>
      <c r="J15" s="54"/>
      <c r="K15" s="54"/>
      <c r="L15" s="55"/>
      <c r="M15" s="55"/>
      <c r="N15" s="55"/>
      <c r="O15" s="55"/>
      <c r="P15" s="55"/>
      <c r="Q15" s="55"/>
      <c r="R15" s="55"/>
    </row>
    <row r="16" s="59" customFormat="true" ht="12" hidden="false" customHeight="true" outlineLevel="0" collapsed="false">
      <c r="A16" s="19"/>
      <c r="B16" s="16" t="n">
        <f aca="false">SUM(C16:G16)</f>
        <v>100</v>
      </c>
      <c r="C16" s="17" t="n">
        <f aca="false">C15/$B15*100</f>
        <v>13.0434782608696</v>
      </c>
      <c r="D16" s="17" t="n">
        <f aca="false">D15/$B15*100</f>
        <v>17.3913043478261</v>
      </c>
      <c r="E16" s="17" t="n">
        <f aca="false">E15/$B15*100</f>
        <v>23.6024844720497</v>
      </c>
      <c r="F16" s="17" t="n">
        <f aca="false">F15/$B15*100</f>
        <v>32.9192546583851</v>
      </c>
      <c r="G16" s="18" t="n">
        <f aca="false">G15/$B15*100</f>
        <v>13.0434782608696</v>
      </c>
      <c r="H16" s="57"/>
      <c r="I16" s="57"/>
      <c r="J16" s="57"/>
      <c r="K16" s="57"/>
      <c r="L16" s="58"/>
      <c r="M16" s="58"/>
      <c r="N16" s="58"/>
      <c r="O16" s="58"/>
      <c r="P16" s="58"/>
      <c r="Q16" s="58"/>
      <c r="R16" s="58"/>
    </row>
    <row r="17" s="56" customFormat="true" ht="12" hidden="false" customHeight="true" outlineLevel="0" collapsed="false">
      <c r="A17" s="19" t="s">
        <v>53</v>
      </c>
      <c r="B17" s="60" t="n">
        <v>43</v>
      </c>
      <c r="C17" s="21" t="n">
        <v>6</v>
      </c>
      <c r="D17" s="21" t="n">
        <v>9</v>
      </c>
      <c r="E17" s="21" t="n">
        <v>12</v>
      </c>
      <c r="F17" s="21" t="n">
        <v>8</v>
      </c>
      <c r="G17" s="22" t="n">
        <v>8</v>
      </c>
      <c r="H17" s="54"/>
      <c r="I17" s="54"/>
      <c r="J17" s="54"/>
      <c r="K17" s="54"/>
      <c r="L17" s="55"/>
      <c r="M17" s="55"/>
      <c r="N17" s="55"/>
      <c r="O17" s="55"/>
      <c r="P17" s="55"/>
      <c r="Q17" s="55"/>
      <c r="R17" s="55"/>
    </row>
    <row r="18" s="59" customFormat="true" ht="12" hidden="false" customHeight="true" outlineLevel="0" collapsed="false">
      <c r="A18" s="19"/>
      <c r="B18" s="16" t="n">
        <f aca="false">SUM(C18:G18)</f>
        <v>100</v>
      </c>
      <c r="C18" s="17" t="n">
        <f aca="false">C17/$B17*100</f>
        <v>13.953488372093</v>
      </c>
      <c r="D18" s="17" t="n">
        <f aca="false">D17/$B17*100</f>
        <v>20.9302325581395</v>
      </c>
      <c r="E18" s="17" t="n">
        <f aca="false">E17/$B17*100</f>
        <v>27.906976744186</v>
      </c>
      <c r="F18" s="17" t="n">
        <f aca="false">F17/$B17*100</f>
        <v>18.6046511627907</v>
      </c>
      <c r="G18" s="18" t="n">
        <f aca="false">G17/$B17*100</f>
        <v>18.6046511627907</v>
      </c>
      <c r="H18" s="57"/>
      <c r="I18" s="57"/>
      <c r="J18" s="57"/>
      <c r="K18" s="57"/>
      <c r="L18" s="58"/>
      <c r="M18" s="58"/>
      <c r="N18" s="58"/>
      <c r="O18" s="58"/>
      <c r="P18" s="58"/>
      <c r="Q18" s="58"/>
      <c r="R18" s="58"/>
    </row>
    <row r="19" s="56" customFormat="true" ht="12" hidden="false" customHeight="true" outlineLevel="0" collapsed="false">
      <c r="A19" s="19" t="s">
        <v>54</v>
      </c>
      <c r="B19" s="60" t="n">
        <v>41</v>
      </c>
      <c r="C19" s="21" t="n">
        <v>5</v>
      </c>
      <c r="D19" s="21" t="n">
        <v>13</v>
      </c>
      <c r="E19" s="21" t="n">
        <v>13</v>
      </c>
      <c r="F19" s="21" t="n">
        <v>8</v>
      </c>
      <c r="G19" s="22" t="n">
        <v>2</v>
      </c>
      <c r="H19" s="54"/>
      <c r="I19" s="54"/>
      <c r="J19" s="54"/>
      <c r="K19" s="54"/>
      <c r="L19" s="55"/>
      <c r="M19" s="55"/>
      <c r="N19" s="55"/>
      <c r="O19" s="55"/>
      <c r="P19" s="55"/>
      <c r="Q19" s="55"/>
      <c r="R19" s="55"/>
    </row>
    <row r="20" s="59" customFormat="true" ht="12" hidden="false" customHeight="true" outlineLevel="0" collapsed="false">
      <c r="A20" s="19"/>
      <c r="B20" s="16" t="n">
        <f aca="false">SUM(C20:G20)</f>
        <v>100</v>
      </c>
      <c r="C20" s="17" t="n">
        <f aca="false">C19/$B19*100</f>
        <v>12.1951219512195</v>
      </c>
      <c r="D20" s="17" t="n">
        <f aca="false">D19/$B19*100</f>
        <v>31.7073170731707</v>
      </c>
      <c r="E20" s="17" t="n">
        <f aca="false">E19/$B19*100</f>
        <v>31.7073170731707</v>
      </c>
      <c r="F20" s="17" t="n">
        <f aca="false">F19/$B19*100</f>
        <v>19.5121951219512</v>
      </c>
      <c r="G20" s="18" t="n">
        <f aca="false">G19/$B19*100</f>
        <v>4.87804878048781</v>
      </c>
      <c r="H20" s="57"/>
      <c r="I20" s="57"/>
      <c r="J20" s="57"/>
      <c r="K20" s="57"/>
      <c r="L20" s="58"/>
      <c r="M20" s="58"/>
      <c r="N20" s="58"/>
      <c r="O20" s="58"/>
      <c r="P20" s="58"/>
      <c r="Q20" s="58"/>
      <c r="R20" s="58"/>
    </row>
    <row r="21" s="56" customFormat="true" ht="12" hidden="false" customHeight="true" outlineLevel="0" collapsed="false">
      <c r="A21" s="19" t="s">
        <v>55</v>
      </c>
      <c r="B21" s="60" t="n">
        <v>584</v>
      </c>
      <c r="C21" s="21" t="n">
        <v>109</v>
      </c>
      <c r="D21" s="21" t="n">
        <v>128</v>
      </c>
      <c r="E21" s="21" t="n">
        <v>159</v>
      </c>
      <c r="F21" s="21" t="n">
        <v>159</v>
      </c>
      <c r="G21" s="22" t="n">
        <v>29</v>
      </c>
      <c r="H21" s="54"/>
      <c r="I21" s="54"/>
      <c r="J21" s="54"/>
      <c r="K21" s="54"/>
      <c r="L21" s="55"/>
      <c r="M21" s="55"/>
      <c r="N21" s="55"/>
      <c r="O21" s="55"/>
      <c r="P21" s="55"/>
      <c r="Q21" s="55"/>
      <c r="R21" s="55"/>
    </row>
    <row r="22" s="59" customFormat="true" ht="12" hidden="false" customHeight="true" outlineLevel="0" collapsed="false">
      <c r="A22" s="19"/>
      <c r="B22" s="16" t="n">
        <f aca="false">SUM(C22:G22)</f>
        <v>100</v>
      </c>
      <c r="C22" s="17" t="n">
        <f aca="false">C21/$B21*100</f>
        <v>18.6643835616438</v>
      </c>
      <c r="D22" s="17" t="n">
        <f aca="false">D21/$B21*100</f>
        <v>21.9178082191781</v>
      </c>
      <c r="E22" s="17" t="n">
        <f aca="false">E21/$B21*100</f>
        <v>27.2260273972603</v>
      </c>
      <c r="F22" s="17" t="n">
        <f aca="false">F21/$B21*100</f>
        <v>27.2260273972603</v>
      </c>
      <c r="G22" s="18" t="n">
        <f aca="false">G21/$B21*100</f>
        <v>4.96575342465753</v>
      </c>
      <c r="H22" s="57"/>
      <c r="I22" s="57"/>
      <c r="J22" s="57"/>
      <c r="K22" s="57"/>
      <c r="L22" s="58"/>
      <c r="M22" s="58"/>
      <c r="N22" s="58"/>
      <c r="O22" s="58"/>
      <c r="P22" s="58"/>
      <c r="Q22" s="58"/>
      <c r="R22" s="58"/>
    </row>
    <row r="23" s="56" customFormat="true" ht="12" hidden="false" customHeight="true" outlineLevel="0" collapsed="false">
      <c r="A23" s="44" t="s">
        <v>6</v>
      </c>
      <c r="B23" s="60" t="n">
        <v>1</v>
      </c>
      <c r="C23" s="21" t="s">
        <v>46</v>
      </c>
      <c r="D23" s="21" t="s">
        <v>46</v>
      </c>
      <c r="E23" s="21" t="s">
        <v>46</v>
      </c>
      <c r="F23" s="21" t="s">
        <v>46</v>
      </c>
      <c r="G23" s="22" t="n">
        <v>1</v>
      </c>
      <c r="H23" s="54"/>
      <c r="I23" s="54"/>
      <c r="J23" s="54"/>
      <c r="K23" s="54"/>
      <c r="L23" s="55"/>
      <c r="M23" s="55"/>
      <c r="N23" s="55"/>
      <c r="O23" s="55"/>
      <c r="P23" s="55"/>
      <c r="Q23" s="55"/>
      <c r="R23" s="55"/>
    </row>
    <row r="24" s="59" customFormat="true" ht="12" hidden="false" customHeight="true" outlineLevel="0" collapsed="false">
      <c r="A24" s="44"/>
      <c r="B24" s="45" t="n">
        <f aca="false">SUM(C24:G24)</f>
        <v>100</v>
      </c>
      <c r="C24" s="61" t="s">
        <v>46</v>
      </c>
      <c r="D24" s="61" t="s">
        <v>46</v>
      </c>
      <c r="E24" s="61" t="s">
        <v>46</v>
      </c>
      <c r="F24" s="61" t="s">
        <v>46</v>
      </c>
      <c r="G24" s="62" t="n">
        <f aca="false">G23/$B23*100</f>
        <v>100</v>
      </c>
      <c r="H24" s="57"/>
      <c r="I24" s="57"/>
      <c r="J24" s="57"/>
      <c r="K24" s="57"/>
      <c r="L24" s="58"/>
      <c r="M24" s="58"/>
      <c r="N24" s="58"/>
      <c r="O24" s="58"/>
      <c r="P24" s="58"/>
      <c r="Q24" s="58"/>
      <c r="R24" s="58"/>
    </row>
    <row r="25" s="56" customFormat="true" ht="16.5" hidden="false" customHeight="true" outlineLevel="0" collapsed="false">
      <c r="A25" s="63"/>
      <c r="B25" s="64"/>
      <c r="C25" s="64"/>
      <c r="D25" s="64"/>
      <c r="E25" s="64"/>
      <c r="F25" s="64"/>
      <c r="G25" s="64"/>
      <c r="H25" s="54"/>
      <c r="I25" s="54"/>
      <c r="J25" s="54"/>
      <c r="K25" s="54"/>
      <c r="L25" s="55"/>
      <c r="M25" s="55"/>
      <c r="N25" s="55"/>
      <c r="O25" s="55"/>
      <c r="P25" s="55"/>
      <c r="Q25" s="55"/>
      <c r="R25" s="55"/>
    </row>
    <row r="26" customFormat="false" ht="16.5" hidden="false" customHeight="true" outlineLevel="0" collapsed="false">
      <c r="A26" s="63"/>
      <c r="B26" s="65"/>
      <c r="C26" s="65"/>
      <c r="D26" s="65"/>
      <c r="E26" s="65"/>
      <c r="F26" s="65"/>
      <c r="G26" s="65"/>
      <c r="H26" s="66"/>
      <c r="I26" s="66"/>
      <c r="J26" s="66"/>
      <c r="K26" s="66"/>
      <c r="L26" s="67"/>
      <c r="M26" s="67"/>
      <c r="N26" s="67"/>
      <c r="O26" s="67"/>
      <c r="P26" s="67"/>
      <c r="Q26" s="67"/>
      <c r="R26" s="67"/>
    </row>
    <row r="27" s="56" customFormat="true" ht="16.5" hidden="false" customHeight="true" outlineLevel="0" collapsed="false">
      <c r="A27" s="63"/>
      <c r="B27" s="64"/>
      <c r="C27" s="64"/>
      <c r="D27" s="64"/>
      <c r="E27" s="64"/>
      <c r="F27" s="64"/>
      <c r="G27" s="64"/>
      <c r="H27" s="54"/>
      <c r="I27" s="54"/>
      <c r="J27" s="54"/>
      <c r="K27" s="54"/>
      <c r="L27" s="55"/>
      <c r="M27" s="55"/>
      <c r="N27" s="55"/>
      <c r="O27" s="55"/>
      <c r="P27" s="55"/>
      <c r="Q27" s="55"/>
      <c r="R27" s="55"/>
    </row>
    <row r="28" customFormat="false" ht="16.5" hidden="false" customHeight="true" outlineLevel="0" collapsed="false">
      <c r="A28" s="63"/>
      <c r="B28" s="68"/>
      <c r="C28" s="68"/>
      <c r="D28" s="68"/>
      <c r="E28" s="68"/>
      <c r="F28" s="68"/>
      <c r="G28" s="68"/>
      <c r="H28" s="66"/>
      <c r="I28" s="66"/>
      <c r="J28" s="66"/>
      <c r="K28" s="66"/>
      <c r="L28" s="67"/>
      <c r="M28" s="67"/>
      <c r="N28" s="67"/>
      <c r="O28" s="67"/>
      <c r="P28" s="67"/>
      <c r="Q28" s="67"/>
      <c r="R28" s="67"/>
    </row>
    <row r="29" customFormat="false" ht="16.5" hidden="false" customHeight="true" outlineLevel="0" collapsed="false">
      <c r="A29" s="67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7"/>
      <c r="M29" s="67"/>
      <c r="N29" s="67"/>
      <c r="O29" s="67"/>
      <c r="P29" s="67"/>
      <c r="Q29" s="67"/>
      <c r="R29" s="67"/>
    </row>
    <row r="30" customFormat="false" ht="16.5" hidden="false" customHeight="true" outlineLevel="0" collapsed="false">
      <c r="A30" s="67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7"/>
      <c r="M30" s="67"/>
      <c r="N30" s="67"/>
      <c r="O30" s="67"/>
      <c r="P30" s="67"/>
      <c r="Q30" s="67"/>
      <c r="R30" s="67"/>
    </row>
    <row r="31" customFormat="false" ht="16.5" hidden="false" customHeight="true" outlineLevel="0" collapsed="false">
      <c r="A31" s="67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7"/>
      <c r="M31" s="67"/>
      <c r="N31" s="67"/>
      <c r="O31" s="67"/>
      <c r="P31" s="67"/>
      <c r="Q31" s="67"/>
      <c r="R31" s="67"/>
    </row>
    <row r="32" customFormat="false" ht="16.5" hidden="false" customHeight="true" outlineLevel="0" collapsed="false">
      <c r="A32" s="67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7"/>
      <c r="M32" s="67"/>
      <c r="N32" s="67"/>
      <c r="O32" s="67"/>
      <c r="P32" s="67"/>
      <c r="Q32" s="67"/>
      <c r="R32" s="67"/>
    </row>
    <row r="33" customFormat="false" ht="16.5" hidden="false" customHeight="true" outlineLevel="0" collapsed="false">
      <c r="A33" s="67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7"/>
      <c r="M33" s="67"/>
      <c r="N33" s="67"/>
      <c r="O33" s="67"/>
      <c r="P33" s="67"/>
      <c r="Q33" s="67"/>
      <c r="R33" s="67"/>
    </row>
    <row r="34" customFormat="false" ht="16.5" hidden="false" customHeight="true" outlineLevel="0" collapsed="false">
      <c r="A34" s="67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7"/>
      <c r="M34" s="67"/>
      <c r="N34" s="67"/>
      <c r="O34" s="67"/>
      <c r="P34" s="67"/>
      <c r="Q34" s="67"/>
      <c r="R34" s="67"/>
    </row>
    <row r="35" customFormat="false" ht="16.5" hidden="false" customHeight="true" outlineLevel="0" collapsed="false">
      <c r="A35" s="67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7"/>
      <c r="M35" s="67"/>
      <c r="N35" s="67"/>
      <c r="O35" s="67"/>
      <c r="P35" s="67"/>
      <c r="Q35" s="67"/>
      <c r="R35" s="67"/>
    </row>
    <row r="36" customFormat="false" ht="16.5" hidden="false" customHeight="true" outlineLevel="0" collapsed="false">
      <c r="A36" s="67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7"/>
      <c r="M36" s="67"/>
      <c r="N36" s="67"/>
      <c r="O36" s="67"/>
      <c r="P36" s="67"/>
      <c r="Q36" s="67"/>
      <c r="R36" s="67"/>
    </row>
    <row r="37" customFormat="false" ht="16.5" hidden="false" customHeight="true" outlineLevel="0" collapsed="false">
      <c r="A37" s="67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7"/>
      <c r="M37" s="67"/>
      <c r="N37" s="67"/>
      <c r="O37" s="67"/>
      <c r="P37" s="67"/>
      <c r="Q37" s="67"/>
      <c r="R37" s="67"/>
    </row>
    <row r="38" customFormat="false" ht="16.5" hidden="false" customHeight="true" outlineLevel="0" collapsed="false">
      <c r="A38" s="67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7"/>
      <c r="M38" s="67"/>
      <c r="N38" s="67"/>
      <c r="O38" s="67"/>
      <c r="P38" s="67"/>
      <c r="Q38" s="67"/>
      <c r="R38" s="67"/>
    </row>
    <row r="39" customFormat="false" ht="16.5" hidden="false" customHeight="true" outlineLevel="0" collapsed="false">
      <c r="A39" s="67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7"/>
      <c r="M39" s="67"/>
      <c r="N39" s="67"/>
      <c r="O39" s="67"/>
      <c r="P39" s="67"/>
      <c r="Q39" s="67"/>
      <c r="R39" s="67"/>
    </row>
    <row r="40" customFormat="false" ht="16.5" hidden="false" customHeight="true" outlineLevel="0" collapsed="false">
      <c r="A40" s="67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7"/>
      <c r="M40" s="67"/>
      <c r="N40" s="67"/>
      <c r="O40" s="67"/>
      <c r="P40" s="67"/>
      <c r="Q40" s="67"/>
      <c r="R40" s="67"/>
    </row>
    <row r="41" customFormat="false" ht="16.5" hidden="false" customHeight="true" outlineLevel="0" collapsed="false">
      <c r="A41" s="67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7"/>
      <c r="M41" s="67"/>
      <c r="N41" s="67"/>
      <c r="O41" s="67"/>
      <c r="P41" s="67"/>
      <c r="Q41" s="67"/>
      <c r="R41" s="67"/>
    </row>
    <row r="42" customFormat="false" ht="16.5" hidden="false" customHeight="true" outlineLevel="0" collapsed="false">
      <c r="A42" s="67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7"/>
      <c r="M42" s="67"/>
      <c r="N42" s="67"/>
      <c r="O42" s="67"/>
      <c r="P42" s="67"/>
      <c r="Q42" s="67"/>
      <c r="R42" s="67"/>
    </row>
    <row r="43" customFormat="false" ht="16.5" hidden="false" customHeight="true" outlineLevel="0" collapsed="false">
      <c r="A43" s="67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7"/>
      <c r="M43" s="67"/>
      <c r="N43" s="67"/>
      <c r="O43" s="67"/>
      <c r="P43" s="67"/>
      <c r="Q43" s="67"/>
      <c r="R43" s="67"/>
    </row>
    <row r="44" customFormat="false" ht="13.5" hidden="false" customHeight="false" outlineLevel="0" collapsed="false">
      <c r="A44" s="67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7"/>
      <c r="M44" s="67"/>
      <c r="N44" s="67"/>
      <c r="O44" s="67"/>
      <c r="P44" s="67"/>
      <c r="Q44" s="67"/>
      <c r="R44" s="67"/>
    </row>
    <row r="45" customFormat="false" ht="13.5" hidden="false" customHeight="false" outlineLevel="0" collapsed="false">
      <c r="A45" s="67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7"/>
      <c r="M45" s="67"/>
      <c r="N45" s="67"/>
      <c r="O45" s="67"/>
      <c r="P45" s="67"/>
      <c r="Q45" s="67"/>
      <c r="R45" s="67"/>
    </row>
    <row r="46" customFormat="false" ht="13.5" hidden="false" customHeight="false" outlineLevel="0" collapsed="false">
      <c r="A46" s="67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7"/>
      <c r="M46" s="67"/>
      <c r="N46" s="67"/>
      <c r="O46" s="67"/>
      <c r="P46" s="67"/>
      <c r="Q46" s="67"/>
      <c r="R46" s="67"/>
    </row>
    <row r="47" customFormat="false" ht="13.5" hidden="false" customHeight="false" outlineLevel="0" collapsed="false">
      <c r="A47" s="67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7"/>
      <c r="M47" s="67"/>
      <c r="N47" s="67"/>
      <c r="O47" s="67"/>
      <c r="P47" s="67"/>
      <c r="Q47" s="67"/>
      <c r="R47" s="67"/>
    </row>
    <row r="48" customFormat="false" ht="13.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</row>
    <row r="49" customFormat="false" ht="13.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</row>
    <row r="50" customFormat="false" ht="13.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</row>
    <row r="51" customFormat="false" ht="13.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</row>
    <row r="52" customFormat="false" ht="13.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</row>
    <row r="53" customFormat="false" ht="13.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</row>
    <row r="54" customFormat="false" ht="13.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</row>
    <row r="55" customFormat="false" ht="13.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</row>
    <row r="56" customFormat="false" ht="13.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</row>
    <row r="57" customFormat="false" ht="13.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</row>
    <row r="58" customFormat="false" ht="13.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</row>
    <row r="59" customFormat="false" ht="13.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</row>
    <row r="60" customFormat="false" ht="13.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</row>
    <row r="61" customFormat="false" ht="13.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</row>
    <row r="62" customFormat="false" ht="13.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</row>
    <row r="63" customFormat="false" ht="13.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</row>
    <row r="64" customFormat="false" ht="13.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</row>
    <row r="65" customFormat="false" ht="13.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</row>
    <row r="66" customFormat="false" ht="13.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</row>
    <row r="67" customFormat="false" ht="13.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</row>
    <row r="68" customFormat="false" ht="13.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</row>
    <row r="69" customFormat="false" ht="13.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</row>
    <row r="70" customFormat="false" ht="13.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</row>
    <row r="71" customFormat="false" ht="13.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</row>
    <row r="72" customFormat="false" ht="13.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</row>
    <row r="73" customFormat="false" ht="13.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</row>
    <row r="74" customFormat="false" ht="13.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</row>
    <row r="75" customFormat="false" ht="13.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</row>
    <row r="76" customFormat="false" ht="13.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</row>
    <row r="77" customFormat="false" ht="13.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</row>
    <row r="78" customFormat="false" ht="13.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</row>
    <row r="79" customFormat="false" ht="13.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</row>
    <row r="80" customFormat="false" ht="13.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</row>
    <row r="81" customFormat="false" ht="13.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</row>
    <row r="82" customFormat="false" ht="13.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</row>
    <row r="83" customFormat="false" ht="13.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</row>
    <row r="84" customFormat="false" ht="13.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</row>
    <row r="85" customFormat="false" ht="13.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</row>
    <row r="86" customFormat="false" ht="13.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</row>
    <row r="87" customFormat="false" ht="13.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</row>
    <row r="88" customFormat="false" ht="13.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</row>
    <row r="89" customFormat="false" ht="13.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</row>
    <row r="90" customFormat="false" ht="13.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</row>
    <row r="91" customFormat="false" ht="13.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</row>
    <row r="92" customFormat="false" ht="13.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</row>
    <row r="93" customFormat="false" ht="13.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</row>
    <row r="94" customFormat="false" ht="13.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</row>
    <row r="95" customFormat="false" ht="13.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</row>
    <row r="96" customFormat="false" ht="13.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</row>
    <row r="97" customFormat="false" ht="13.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</row>
    <row r="98" customFormat="false" ht="13.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</row>
    <row r="99" customFormat="false" ht="13.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</row>
    <row r="100" customFormat="false" ht="13.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</row>
    <row r="101" customFormat="false" ht="13.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</row>
    <row r="102" customFormat="false" ht="13.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</row>
    <row r="103" customFormat="false" ht="13.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</row>
    <row r="104" customFormat="false" ht="13.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</row>
    <row r="105" customFormat="false" ht="13.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</row>
    <row r="106" customFormat="false" ht="13.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</row>
    <row r="107" customFormat="false" ht="13.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</row>
    <row r="108" customFormat="false" ht="13.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</row>
    <row r="109" customFormat="false" ht="13.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</row>
    <row r="110" customFormat="false" ht="13.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</row>
    <row r="111" customFormat="false" ht="13.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</row>
    <row r="112" customFormat="false" ht="13.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</row>
    <row r="113" customFormat="false" ht="13.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</row>
    <row r="114" customFormat="false" ht="13.5" hidden="false" customHeight="false" outlineLevel="0" collapsed="false"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</row>
    <row r="115" customFormat="false" ht="13.5" hidden="false" customHeight="false" outlineLevel="0" collapsed="false"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</row>
    <row r="116" customFormat="false" ht="13.5" hidden="false" customHeight="false" outlineLevel="0" collapsed="false"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</row>
    <row r="117" customFormat="false" ht="13.5" hidden="false" customHeight="false" outlineLevel="0" collapsed="false"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</row>
    <row r="118" customFormat="false" ht="13.5" hidden="false" customHeight="false" outlineLevel="0" collapsed="false"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</row>
    <row r="119" customFormat="false" ht="13.5" hidden="false" customHeight="false" outlineLevel="0" collapsed="false"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</row>
    <row r="120" customFormat="false" ht="13.5" hidden="false" customHeight="false" outlineLevel="0" collapsed="false"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</row>
    <row r="121" customFormat="false" ht="13.5" hidden="false" customHeight="false" outlineLevel="0" collapsed="false"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</row>
    <row r="122" customFormat="false" ht="13.5" hidden="false" customHeight="false" outlineLevel="0" collapsed="false"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</row>
    <row r="123" customFormat="false" ht="13.5" hidden="false" customHeight="false" outlineLevel="0" collapsed="false"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</row>
    <row r="124" customFormat="false" ht="13.5" hidden="false" customHeight="false" outlineLevel="0" collapsed="false"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</row>
    <row r="125" customFormat="false" ht="13.5" hidden="false" customHeight="false" outlineLevel="0" collapsed="false"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</row>
    <row r="126" customFormat="false" ht="13.5" hidden="false" customHeight="false" outlineLevel="0" collapsed="false"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</row>
    <row r="127" customFormat="false" ht="13.5" hidden="false" customHeight="false" outlineLevel="0" collapsed="false"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</row>
    <row r="128" customFormat="false" ht="13.5" hidden="false" customHeight="false" outlineLevel="0" collapsed="false"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</row>
    <row r="129" customFormat="false" ht="13.5" hidden="false" customHeight="false" outlineLevel="0" collapsed="false"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</row>
    <row r="130" customFormat="false" ht="13.5" hidden="false" customHeight="false" outlineLevel="0" collapsed="false"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</row>
    <row r="131" customFormat="false" ht="13.5" hidden="false" customHeight="false" outlineLevel="0" collapsed="false"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</row>
    <row r="132" customFormat="false" ht="13.5" hidden="false" customHeight="false" outlineLevel="0" collapsed="false"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</row>
    <row r="133" customFormat="false" ht="13.5" hidden="false" customHeight="false" outlineLevel="0" collapsed="false"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</row>
    <row r="134" customFormat="false" ht="13.5" hidden="false" customHeight="false" outlineLevel="0" collapsed="false"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</row>
    <row r="135" customFormat="false" ht="13.5" hidden="false" customHeight="false" outlineLevel="0" collapsed="false"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</row>
    <row r="136" customFormat="false" ht="13.5" hidden="false" customHeight="false" outlineLevel="0" collapsed="false"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</row>
    <row r="137" customFormat="false" ht="13.5" hidden="false" customHeight="false" outlineLevel="0" collapsed="false"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</row>
    <row r="138" customFormat="false" ht="13.5" hidden="false" customHeight="false" outlineLevel="0" collapsed="false"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</row>
    <row r="139" customFormat="false" ht="13.5" hidden="false" customHeight="false" outlineLevel="0" collapsed="false"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</row>
    <row r="140" customFormat="false" ht="13.5" hidden="false" customHeight="false" outlineLevel="0" collapsed="false"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</row>
    <row r="141" customFormat="false" ht="13.5" hidden="false" customHeight="false" outlineLevel="0" collapsed="false"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</row>
    <row r="142" customFormat="false" ht="13.5" hidden="false" customHeight="false" outlineLevel="0" collapsed="false"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</row>
    <row r="143" customFormat="false" ht="13.5" hidden="false" customHeight="false" outlineLevel="0" collapsed="false"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</row>
    <row r="144" customFormat="false" ht="13.5" hidden="false" customHeight="false" outlineLevel="0" collapsed="false"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56</v>
      </c>
      <c r="B3" s="4"/>
      <c r="C3" s="4"/>
      <c r="D3" s="5"/>
      <c r="E3" s="5"/>
      <c r="F3" s="5"/>
      <c r="G3" s="5"/>
      <c r="H3" s="1"/>
    </row>
    <row r="4" s="11" customFormat="true" ht="129.9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626</v>
      </c>
      <c r="D5" s="14" t="n">
        <v>1069</v>
      </c>
      <c r="E5" s="14" t="n">
        <v>1315</v>
      </c>
      <c r="F5" s="14" t="n">
        <v>1484</v>
      </c>
      <c r="G5" s="15" t="n">
        <v>273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13.1</v>
      </c>
      <c r="D6" s="17" t="n">
        <v>22.4</v>
      </c>
      <c r="E6" s="17" t="n">
        <v>27.6</v>
      </c>
      <c r="F6" s="17" t="n">
        <v>31.1</v>
      </c>
      <c r="G6" s="18" t="n">
        <v>5.7</v>
      </c>
      <c r="H6" s="1"/>
    </row>
    <row r="7" customFormat="false" ht="12" hidden="false" customHeight="true" outlineLevel="0" collapsed="false">
      <c r="A7" s="19" t="s">
        <v>57</v>
      </c>
      <c r="B7" s="20" t="n">
        <v>1169</v>
      </c>
      <c r="C7" s="21" t="n">
        <v>179</v>
      </c>
      <c r="D7" s="21" t="n">
        <v>286</v>
      </c>
      <c r="E7" s="21" t="n">
        <v>270</v>
      </c>
      <c r="F7" s="21" t="n">
        <v>361</v>
      </c>
      <c r="G7" s="22" t="n">
        <v>73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15.3</v>
      </c>
      <c r="D8" s="17" t="n">
        <v>24.5</v>
      </c>
      <c r="E8" s="17" t="n">
        <v>23.1</v>
      </c>
      <c r="F8" s="17" t="n">
        <v>30.9</v>
      </c>
      <c r="G8" s="18" t="n">
        <v>6.2</v>
      </c>
      <c r="H8" s="1"/>
    </row>
    <row r="9" customFormat="false" ht="12" hidden="true" customHeight="true" outlineLevel="0" collapsed="false">
      <c r="A9" s="19" t="s">
        <v>58</v>
      </c>
      <c r="B9" s="20" t="n">
        <v>79</v>
      </c>
      <c r="C9" s="21" t="n">
        <v>2</v>
      </c>
      <c r="D9" s="21" t="n">
        <v>10</v>
      </c>
      <c r="E9" s="21" t="n">
        <v>25</v>
      </c>
      <c r="F9" s="21" t="n">
        <v>39</v>
      </c>
      <c r="G9" s="22" t="n">
        <v>3</v>
      </c>
      <c r="H9" s="1"/>
    </row>
    <row r="10" customFormat="false" ht="12" hidden="true" customHeight="false" outlineLevel="0" collapsed="false">
      <c r="A10" s="19"/>
      <c r="B10" s="16" t="n">
        <v>100</v>
      </c>
      <c r="C10" s="17" t="n">
        <v>2.5</v>
      </c>
      <c r="D10" s="17" t="n">
        <v>12.7</v>
      </c>
      <c r="E10" s="17" t="n">
        <v>31.6</v>
      </c>
      <c r="F10" s="17" t="n">
        <v>49.4</v>
      </c>
      <c r="G10" s="18" t="n">
        <v>3.8</v>
      </c>
      <c r="H10" s="1"/>
    </row>
    <row r="11" customFormat="false" ht="12" hidden="true" customHeight="true" outlineLevel="0" collapsed="false">
      <c r="A11" s="19" t="s">
        <v>59</v>
      </c>
      <c r="B11" s="20" t="n">
        <v>237</v>
      </c>
      <c r="C11" s="21" t="n">
        <v>40</v>
      </c>
      <c r="D11" s="21" t="n">
        <v>43</v>
      </c>
      <c r="E11" s="21" t="n">
        <v>59</v>
      </c>
      <c r="F11" s="21" t="n">
        <v>73</v>
      </c>
      <c r="G11" s="22" t="n">
        <v>22</v>
      </c>
      <c r="H11" s="1"/>
    </row>
    <row r="12" customFormat="false" ht="12" hidden="true" customHeight="false" outlineLevel="0" collapsed="false">
      <c r="A12" s="19"/>
      <c r="B12" s="16" t="n">
        <v>100</v>
      </c>
      <c r="C12" s="17" t="n">
        <v>16.9</v>
      </c>
      <c r="D12" s="17" t="n">
        <v>18.1</v>
      </c>
      <c r="E12" s="17" t="n">
        <v>24.9</v>
      </c>
      <c r="F12" s="17" t="n">
        <v>30.8</v>
      </c>
      <c r="G12" s="18" t="n">
        <v>9.3</v>
      </c>
      <c r="H12" s="1"/>
    </row>
    <row r="13" customFormat="false" ht="12" hidden="true" customHeight="true" outlineLevel="0" collapsed="false">
      <c r="A13" s="19" t="s">
        <v>60</v>
      </c>
      <c r="B13" s="20" t="n">
        <v>79</v>
      </c>
      <c r="C13" s="21" t="n">
        <v>7</v>
      </c>
      <c r="D13" s="21" t="n">
        <v>21</v>
      </c>
      <c r="E13" s="21" t="n">
        <v>15</v>
      </c>
      <c r="F13" s="21" t="n">
        <v>32</v>
      </c>
      <c r="G13" s="22" t="n">
        <v>4</v>
      </c>
      <c r="H13" s="1"/>
    </row>
    <row r="14" customFormat="false" ht="12" hidden="true" customHeight="false" outlineLevel="0" collapsed="false">
      <c r="A14" s="19"/>
      <c r="B14" s="16" t="n">
        <v>100</v>
      </c>
      <c r="C14" s="17" t="n">
        <v>8.9</v>
      </c>
      <c r="D14" s="17" t="n">
        <v>26.6</v>
      </c>
      <c r="E14" s="17" t="n">
        <v>19</v>
      </c>
      <c r="F14" s="17" t="n">
        <v>40.5</v>
      </c>
      <c r="G14" s="18" t="n">
        <v>5.1</v>
      </c>
      <c r="H14" s="1"/>
    </row>
    <row r="15" customFormat="false" ht="12" hidden="true" customHeight="true" outlineLevel="0" collapsed="false">
      <c r="A15" s="19" t="s">
        <v>61</v>
      </c>
      <c r="B15" s="20" t="n">
        <v>272</v>
      </c>
      <c r="C15" s="21" t="n">
        <v>41</v>
      </c>
      <c r="D15" s="21" t="n">
        <v>77</v>
      </c>
      <c r="E15" s="21" t="n">
        <v>57</v>
      </c>
      <c r="F15" s="21" t="n">
        <v>79</v>
      </c>
      <c r="G15" s="22" t="n">
        <v>18</v>
      </c>
      <c r="H15" s="1"/>
    </row>
    <row r="16" customFormat="false" ht="12" hidden="true" customHeight="false" outlineLevel="0" collapsed="false">
      <c r="A16" s="19"/>
      <c r="B16" s="16" t="n">
        <v>100</v>
      </c>
      <c r="C16" s="17" t="n">
        <v>15.1</v>
      </c>
      <c r="D16" s="17" t="n">
        <v>28.3</v>
      </c>
      <c r="E16" s="17" t="n">
        <v>21</v>
      </c>
      <c r="F16" s="17" t="n">
        <v>29</v>
      </c>
      <c r="G16" s="18" t="n">
        <v>6.6</v>
      </c>
      <c r="H16" s="1"/>
    </row>
    <row r="17" customFormat="false" ht="12" hidden="true" customHeight="true" outlineLevel="0" collapsed="false">
      <c r="A17" s="19" t="s">
        <v>62</v>
      </c>
      <c r="B17" s="20" t="n">
        <v>210</v>
      </c>
      <c r="C17" s="21" t="n">
        <v>40</v>
      </c>
      <c r="D17" s="21" t="n">
        <v>61</v>
      </c>
      <c r="E17" s="21" t="n">
        <v>47</v>
      </c>
      <c r="F17" s="21" t="n">
        <v>51</v>
      </c>
      <c r="G17" s="22" t="n">
        <v>11</v>
      </c>
      <c r="H17" s="1"/>
    </row>
    <row r="18" customFormat="false" ht="12" hidden="true" customHeight="false" outlineLevel="0" collapsed="false">
      <c r="A18" s="19"/>
      <c r="B18" s="16" t="n">
        <v>100</v>
      </c>
      <c r="C18" s="17" t="n">
        <v>19</v>
      </c>
      <c r="D18" s="17" t="n">
        <v>29</v>
      </c>
      <c r="E18" s="17" t="n">
        <v>22.4</v>
      </c>
      <c r="F18" s="17" t="n">
        <v>24.3</v>
      </c>
      <c r="G18" s="18" t="n">
        <v>5.2</v>
      </c>
      <c r="H18" s="1"/>
    </row>
    <row r="19" customFormat="false" ht="12" hidden="true" customHeight="true" outlineLevel="0" collapsed="false">
      <c r="A19" s="19" t="s">
        <v>63</v>
      </c>
      <c r="B19" s="20" t="n">
        <v>2</v>
      </c>
      <c r="C19" s="69" t="s">
        <v>46</v>
      </c>
      <c r="D19" s="69" t="s">
        <v>46</v>
      </c>
      <c r="E19" s="21" t="n">
        <v>1</v>
      </c>
      <c r="F19" s="69" t="s">
        <v>46</v>
      </c>
      <c r="G19" s="22" t="n">
        <v>1</v>
      </c>
      <c r="H19" s="1"/>
    </row>
    <row r="20" customFormat="false" ht="12" hidden="true" customHeight="false" outlineLevel="0" collapsed="false">
      <c r="A20" s="19"/>
      <c r="B20" s="16" t="n">
        <v>100</v>
      </c>
      <c r="C20" s="70" t="s">
        <v>46</v>
      </c>
      <c r="D20" s="70" t="s">
        <v>46</v>
      </c>
      <c r="E20" s="17" t="n">
        <v>50</v>
      </c>
      <c r="F20" s="70" t="s">
        <v>46</v>
      </c>
      <c r="G20" s="18" t="n">
        <v>50</v>
      </c>
      <c r="H20" s="1"/>
    </row>
    <row r="21" customFormat="false" ht="12" hidden="true" customHeight="true" outlineLevel="0" collapsed="false">
      <c r="A21" s="19" t="s">
        <v>64</v>
      </c>
      <c r="B21" s="20" t="n">
        <v>32</v>
      </c>
      <c r="C21" s="21" t="n">
        <v>3</v>
      </c>
      <c r="D21" s="21" t="n">
        <v>4</v>
      </c>
      <c r="E21" s="21" t="n">
        <v>9</v>
      </c>
      <c r="F21" s="21" t="n">
        <v>15</v>
      </c>
      <c r="G21" s="22" t="n">
        <v>1</v>
      </c>
      <c r="H21" s="1"/>
    </row>
    <row r="22" customFormat="false" ht="12" hidden="true" customHeight="false" outlineLevel="0" collapsed="false">
      <c r="A22" s="19"/>
      <c r="B22" s="16" t="n">
        <v>100</v>
      </c>
      <c r="C22" s="17" t="n">
        <v>9.4</v>
      </c>
      <c r="D22" s="17" t="n">
        <v>12.5</v>
      </c>
      <c r="E22" s="17" t="n">
        <v>28.1</v>
      </c>
      <c r="F22" s="17" t="n">
        <v>46.9</v>
      </c>
      <c r="G22" s="18" t="n">
        <v>3.1</v>
      </c>
      <c r="H22" s="1"/>
    </row>
    <row r="23" customFormat="false" ht="12" hidden="true" customHeight="true" outlineLevel="0" collapsed="false">
      <c r="A23" s="19" t="s">
        <v>65</v>
      </c>
      <c r="B23" s="20" t="n">
        <v>108</v>
      </c>
      <c r="C23" s="21" t="n">
        <v>23</v>
      </c>
      <c r="D23" s="21" t="n">
        <v>23</v>
      </c>
      <c r="E23" s="21" t="n">
        <v>22</v>
      </c>
      <c r="F23" s="21" t="n">
        <v>35</v>
      </c>
      <c r="G23" s="22" t="n">
        <v>5</v>
      </c>
      <c r="H23" s="1"/>
    </row>
    <row r="24" customFormat="false" ht="12" hidden="true" customHeight="false" outlineLevel="0" collapsed="false">
      <c r="A24" s="19"/>
      <c r="B24" s="16" t="n">
        <v>100</v>
      </c>
      <c r="C24" s="17" t="n">
        <v>21.3</v>
      </c>
      <c r="D24" s="17" t="n">
        <v>21.3</v>
      </c>
      <c r="E24" s="17" t="n">
        <v>20.4</v>
      </c>
      <c r="F24" s="17" t="n">
        <v>32.4</v>
      </c>
      <c r="G24" s="18" t="n">
        <v>4.6</v>
      </c>
      <c r="H24" s="1"/>
    </row>
    <row r="25" customFormat="false" ht="12" hidden="true" customHeight="true" outlineLevel="0" collapsed="false">
      <c r="A25" s="19" t="s">
        <v>66</v>
      </c>
      <c r="B25" s="20" t="n">
        <v>22</v>
      </c>
      <c r="C25" s="21" t="n">
        <v>3</v>
      </c>
      <c r="D25" s="21" t="n">
        <v>10</v>
      </c>
      <c r="E25" s="21" t="n">
        <v>4</v>
      </c>
      <c r="F25" s="21" t="n">
        <v>5</v>
      </c>
      <c r="G25" s="71" t="s">
        <v>46</v>
      </c>
      <c r="H25" s="1"/>
    </row>
    <row r="26" customFormat="false" ht="12" hidden="true" customHeight="false" outlineLevel="0" collapsed="false">
      <c r="A26" s="19"/>
      <c r="B26" s="16" t="n">
        <v>100</v>
      </c>
      <c r="C26" s="17" t="n">
        <v>13.6</v>
      </c>
      <c r="D26" s="17" t="n">
        <v>45.5</v>
      </c>
      <c r="E26" s="17" t="n">
        <v>18.2</v>
      </c>
      <c r="F26" s="17" t="n">
        <v>22.7</v>
      </c>
      <c r="G26" s="72" t="s">
        <v>46</v>
      </c>
      <c r="H26" s="1"/>
    </row>
    <row r="27" customFormat="false" ht="12" hidden="true" customHeight="true" outlineLevel="0" collapsed="false">
      <c r="A27" s="19" t="s">
        <v>67</v>
      </c>
      <c r="B27" s="20" t="n">
        <v>74</v>
      </c>
      <c r="C27" s="21" t="n">
        <v>14</v>
      </c>
      <c r="D27" s="21" t="n">
        <v>19</v>
      </c>
      <c r="E27" s="21" t="n">
        <v>15</v>
      </c>
      <c r="F27" s="21" t="n">
        <v>23</v>
      </c>
      <c r="G27" s="22" t="n">
        <v>3</v>
      </c>
      <c r="H27" s="1"/>
    </row>
    <row r="28" customFormat="false" ht="12" hidden="true" customHeight="false" outlineLevel="0" collapsed="false">
      <c r="A28" s="19"/>
      <c r="B28" s="16" t="n">
        <v>100</v>
      </c>
      <c r="C28" s="17" t="n">
        <v>18.9</v>
      </c>
      <c r="D28" s="17" t="n">
        <v>25.7</v>
      </c>
      <c r="E28" s="17" t="n">
        <v>20.3</v>
      </c>
      <c r="F28" s="17" t="n">
        <v>31.1</v>
      </c>
      <c r="G28" s="18" t="n">
        <v>4.1</v>
      </c>
      <c r="H28" s="1"/>
    </row>
    <row r="29" customFormat="false" ht="12" hidden="true" customHeight="true" outlineLevel="0" collapsed="false">
      <c r="A29" s="19" t="s">
        <v>68</v>
      </c>
      <c r="B29" s="20" t="n">
        <v>5</v>
      </c>
      <c r="C29" s="69" t="s">
        <v>46</v>
      </c>
      <c r="D29" s="21" t="n">
        <v>1</v>
      </c>
      <c r="E29" s="21" t="n">
        <v>3</v>
      </c>
      <c r="F29" s="21" t="n">
        <v>1</v>
      </c>
      <c r="G29" s="71" t="s">
        <v>46</v>
      </c>
      <c r="H29" s="1"/>
    </row>
    <row r="30" customFormat="false" ht="12" hidden="true" customHeight="false" outlineLevel="0" collapsed="false">
      <c r="A30" s="19"/>
      <c r="B30" s="16" t="n">
        <v>100</v>
      </c>
      <c r="C30" s="70" t="s">
        <v>46</v>
      </c>
      <c r="D30" s="17" t="n">
        <v>20</v>
      </c>
      <c r="E30" s="17" t="n">
        <v>60</v>
      </c>
      <c r="F30" s="17" t="n">
        <v>20</v>
      </c>
      <c r="G30" s="72" t="s">
        <v>46</v>
      </c>
      <c r="H30" s="1"/>
    </row>
    <row r="31" customFormat="false" ht="12" hidden="true" customHeight="true" outlineLevel="0" collapsed="false">
      <c r="A31" s="19" t="s">
        <v>69</v>
      </c>
      <c r="B31" s="20" t="n">
        <v>33</v>
      </c>
      <c r="C31" s="21" t="n">
        <v>4</v>
      </c>
      <c r="D31" s="21" t="n">
        <v>12</v>
      </c>
      <c r="E31" s="21" t="n">
        <v>8</v>
      </c>
      <c r="F31" s="21" t="n">
        <v>5</v>
      </c>
      <c r="G31" s="22" t="n">
        <v>4</v>
      </c>
      <c r="H31" s="1"/>
    </row>
    <row r="32" customFormat="false" ht="12" hidden="true" customHeight="false" outlineLevel="0" collapsed="false">
      <c r="A32" s="19"/>
      <c r="B32" s="16" t="n">
        <v>100</v>
      </c>
      <c r="C32" s="17" t="n">
        <v>12.1</v>
      </c>
      <c r="D32" s="17" t="n">
        <v>36.4</v>
      </c>
      <c r="E32" s="17" t="n">
        <v>24.2</v>
      </c>
      <c r="F32" s="17" t="n">
        <v>15.2</v>
      </c>
      <c r="G32" s="18" t="n">
        <v>12.1</v>
      </c>
      <c r="H32" s="1"/>
    </row>
    <row r="33" customFormat="false" ht="12" hidden="true" customHeight="true" outlineLevel="0" collapsed="false">
      <c r="A33" s="19" t="s">
        <v>54</v>
      </c>
      <c r="B33" s="20" t="n">
        <v>16</v>
      </c>
      <c r="C33" s="21" t="n">
        <v>2</v>
      </c>
      <c r="D33" s="21" t="n">
        <v>5</v>
      </c>
      <c r="E33" s="21" t="n">
        <v>5</v>
      </c>
      <c r="F33" s="21" t="n">
        <v>3</v>
      </c>
      <c r="G33" s="22" t="n">
        <v>1</v>
      </c>
      <c r="H33" s="1"/>
    </row>
    <row r="34" customFormat="false" ht="12" hidden="true" customHeight="false" outlineLevel="0" collapsed="false">
      <c r="A34" s="19"/>
      <c r="B34" s="16" t="n">
        <v>100</v>
      </c>
      <c r="C34" s="17" t="n">
        <v>12.5</v>
      </c>
      <c r="D34" s="17" t="n">
        <v>31.3</v>
      </c>
      <c r="E34" s="17" t="n">
        <v>31.3</v>
      </c>
      <c r="F34" s="17" t="n">
        <v>18.8</v>
      </c>
      <c r="G34" s="18" t="n">
        <v>6.3</v>
      </c>
      <c r="H34" s="1"/>
    </row>
    <row r="35" customFormat="false" ht="12" hidden="false" customHeight="true" outlineLevel="0" collapsed="false">
      <c r="A35" s="19" t="s">
        <v>70</v>
      </c>
      <c r="B35" s="20" t="n">
        <v>2011</v>
      </c>
      <c r="C35" s="21" t="n">
        <v>228</v>
      </c>
      <c r="D35" s="21" t="n">
        <v>436</v>
      </c>
      <c r="E35" s="21" t="n">
        <v>583</v>
      </c>
      <c r="F35" s="21" t="n">
        <v>667</v>
      </c>
      <c r="G35" s="22" t="n">
        <v>97</v>
      </c>
      <c r="H35" s="1"/>
    </row>
    <row r="36" customFormat="false" ht="12" hidden="false" customHeight="false" outlineLevel="0" collapsed="false">
      <c r="A36" s="19"/>
      <c r="B36" s="16" t="n">
        <v>100</v>
      </c>
      <c r="C36" s="17" t="n">
        <v>11.3</v>
      </c>
      <c r="D36" s="17" t="n">
        <v>21.7</v>
      </c>
      <c r="E36" s="17" t="n">
        <v>29</v>
      </c>
      <c r="F36" s="17" t="n">
        <v>33.2</v>
      </c>
      <c r="G36" s="18" t="n">
        <v>4.8</v>
      </c>
      <c r="H36" s="1"/>
    </row>
    <row r="37" customFormat="false" ht="12" hidden="true" customHeight="true" outlineLevel="0" collapsed="false">
      <c r="A37" s="19" t="s">
        <v>58</v>
      </c>
      <c r="B37" s="20" t="n">
        <v>261</v>
      </c>
      <c r="C37" s="21" t="n">
        <v>23</v>
      </c>
      <c r="D37" s="21" t="n">
        <v>58</v>
      </c>
      <c r="E37" s="21" t="n">
        <v>80</v>
      </c>
      <c r="F37" s="21" t="n">
        <v>91</v>
      </c>
      <c r="G37" s="22" t="n">
        <v>9</v>
      </c>
      <c r="H37" s="1"/>
    </row>
    <row r="38" customFormat="false" ht="12" hidden="true" customHeight="false" outlineLevel="0" collapsed="false">
      <c r="A38" s="19"/>
      <c r="B38" s="16" t="n">
        <v>100</v>
      </c>
      <c r="C38" s="17" t="n">
        <v>8.8</v>
      </c>
      <c r="D38" s="17" t="n">
        <v>22.2</v>
      </c>
      <c r="E38" s="17" t="n">
        <v>30.7</v>
      </c>
      <c r="F38" s="17" t="n">
        <v>34.9</v>
      </c>
      <c r="G38" s="18" t="n">
        <v>3.4</v>
      </c>
      <c r="H38" s="1"/>
    </row>
    <row r="39" customFormat="false" ht="12" hidden="true" customHeight="true" outlineLevel="0" collapsed="false">
      <c r="A39" s="19" t="s">
        <v>59</v>
      </c>
      <c r="B39" s="20" t="n">
        <v>538</v>
      </c>
      <c r="C39" s="21" t="n">
        <v>49</v>
      </c>
      <c r="D39" s="21" t="n">
        <v>122</v>
      </c>
      <c r="E39" s="21" t="n">
        <v>160</v>
      </c>
      <c r="F39" s="21" t="n">
        <v>185</v>
      </c>
      <c r="G39" s="22" t="n">
        <v>22</v>
      </c>
      <c r="H39" s="1"/>
    </row>
    <row r="40" customFormat="false" ht="12" hidden="true" customHeight="false" outlineLevel="0" collapsed="false">
      <c r="A40" s="19"/>
      <c r="B40" s="16" t="n">
        <v>100</v>
      </c>
      <c r="C40" s="17" t="n">
        <v>9.1</v>
      </c>
      <c r="D40" s="17" t="n">
        <v>22.7</v>
      </c>
      <c r="E40" s="17" t="n">
        <v>29.7</v>
      </c>
      <c r="F40" s="17" t="n">
        <v>34.4</v>
      </c>
      <c r="G40" s="18" t="n">
        <v>4.1</v>
      </c>
      <c r="H40" s="1"/>
    </row>
    <row r="41" customFormat="false" ht="12" hidden="true" customHeight="true" outlineLevel="0" collapsed="false">
      <c r="A41" s="19" t="s">
        <v>60</v>
      </c>
      <c r="B41" s="20" t="n">
        <v>541</v>
      </c>
      <c r="C41" s="21" t="n">
        <v>83</v>
      </c>
      <c r="D41" s="21" t="n">
        <v>97</v>
      </c>
      <c r="E41" s="21" t="n">
        <v>157</v>
      </c>
      <c r="F41" s="21" t="n">
        <v>182</v>
      </c>
      <c r="G41" s="22" t="n">
        <v>22</v>
      </c>
      <c r="H41" s="1"/>
    </row>
    <row r="42" customFormat="false" ht="12" hidden="true" customHeight="false" outlineLevel="0" collapsed="false">
      <c r="A42" s="19"/>
      <c r="B42" s="16" t="n">
        <v>100</v>
      </c>
      <c r="C42" s="17" t="n">
        <v>15.3</v>
      </c>
      <c r="D42" s="17" t="n">
        <v>17.9</v>
      </c>
      <c r="E42" s="17" t="n">
        <v>29</v>
      </c>
      <c r="F42" s="17" t="n">
        <v>33.6</v>
      </c>
      <c r="G42" s="18" t="n">
        <v>4.1</v>
      </c>
      <c r="H42" s="1"/>
    </row>
    <row r="43" customFormat="false" ht="12" hidden="true" customHeight="true" outlineLevel="0" collapsed="false">
      <c r="A43" s="19" t="s">
        <v>61</v>
      </c>
      <c r="B43" s="20" t="n">
        <v>157</v>
      </c>
      <c r="C43" s="21" t="n">
        <v>19</v>
      </c>
      <c r="D43" s="21" t="n">
        <v>43</v>
      </c>
      <c r="E43" s="21" t="n">
        <v>39</v>
      </c>
      <c r="F43" s="21" t="n">
        <v>50</v>
      </c>
      <c r="G43" s="22" t="n">
        <v>6</v>
      </c>
      <c r="H43" s="1"/>
    </row>
    <row r="44" customFormat="false" ht="12" hidden="true" customHeight="false" outlineLevel="0" collapsed="false">
      <c r="A44" s="19"/>
      <c r="B44" s="16" t="n">
        <v>100</v>
      </c>
      <c r="C44" s="17" t="n">
        <v>12.1</v>
      </c>
      <c r="D44" s="17" t="n">
        <v>27.4</v>
      </c>
      <c r="E44" s="17" t="n">
        <v>24.8</v>
      </c>
      <c r="F44" s="17" t="n">
        <v>31.8</v>
      </c>
      <c r="G44" s="18" t="n">
        <v>3.8</v>
      </c>
      <c r="H44" s="1"/>
    </row>
    <row r="45" customFormat="false" ht="12" hidden="true" customHeight="true" outlineLevel="0" collapsed="false">
      <c r="A45" s="19" t="s">
        <v>62</v>
      </c>
      <c r="B45" s="20" t="n">
        <v>133</v>
      </c>
      <c r="C45" s="21" t="n">
        <v>14</v>
      </c>
      <c r="D45" s="21" t="n">
        <v>25</v>
      </c>
      <c r="E45" s="21" t="n">
        <v>39</v>
      </c>
      <c r="F45" s="21" t="n">
        <v>44</v>
      </c>
      <c r="G45" s="22" t="n">
        <v>11</v>
      </c>
      <c r="H45" s="1"/>
    </row>
    <row r="46" customFormat="false" ht="12" hidden="true" customHeight="false" outlineLevel="0" collapsed="false">
      <c r="A46" s="19"/>
      <c r="B46" s="16" t="n">
        <v>100</v>
      </c>
      <c r="C46" s="17" t="n">
        <v>10.5</v>
      </c>
      <c r="D46" s="17" t="n">
        <v>18.8</v>
      </c>
      <c r="E46" s="17" t="n">
        <v>29.3</v>
      </c>
      <c r="F46" s="17" t="n">
        <v>33.1</v>
      </c>
      <c r="G46" s="18" t="n">
        <v>8.3</v>
      </c>
      <c r="H46" s="1"/>
    </row>
    <row r="47" customFormat="false" ht="12" hidden="true" customHeight="true" outlineLevel="0" collapsed="false">
      <c r="A47" s="19" t="s">
        <v>63</v>
      </c>
      <c r="B47" s="20" t="n">
        <v>27</v>
      </c>
      <c r="C47" s="21" t="n">
        <v>1</v>
      </c>
      <c r="D47" s="21" t="n">
        <v>1</v>
      </c>
      <c r="E47" s="21" t="n">
        <v>11</v>
      </c>
      <c r="F47" s="21" t="n">
        <v>12</v>
      </c>
      <c r="G47" s="22" t="n">
        <v>2</v>
      </c>
      <c r="H47" s="1"/>
    </row>
    <row r="48" customFormat="false" ht="12" hidden="true" customHeight="false" outlineLevel="0" collapsed="false">
      <c r="A48" s="19"/>
      <c r="B48" s="16" t="n">
        <v>100</v>
      </c>
      <c r="C48" s="17" t="n">
        <v>3.7</v>
      </c>
      <c r="D48" s="17" t="n">
        <v>3.7</v>
      </c>
      <c r="E48" s="17" t="n">
        <v>40.7</v>
      </c>
      <c r="F48" s="17" t="n">
        <v>44.4</v>
      </c>
      <c r="G48" s="18" t="n">
        <v>7.4</v>
      </c>
      <c r="H48" s="1"/>
    </row>
    <row r="49" customFormat="false" ht="12" hidden="true" customHeight="true" outlineLevel="0" collapsed="false">
      <c r="A49" s="19" t="s">
        <v>64</v>
      </c>
      <c r="B49" s="73" t="s">
        <v>46</v>
      </c>
      <c r="C49" s="69" t="s">
        <v>46</v>
      </c>
      <c r="D49" s="69" t="s">
        <v>46</v>
      </c>
      <c r="E49" s="69" t="s">
        <v>46</v>
      </c>
      <c r="F49" s="69" t="s">
        <v>46</v>
      </c>
      <c r="G49" s="71" t="s">
        <v>46</v>
      </c>
      <c r="H49" s="1"/>
    </row>
    <row r="50" customFormat="false" ht="12" hidden="true" customHeight="false" outlineLevel="0" collapsed="false">
      <c r="A50" s="19"/>
      <c r="B50" s="74" t="s">
        <v>46</v>
      </c>
      <c r="C50" s="70" t="s">
        <v>46</v>
      </c>
      <c r="D50" s="70" t="s">
        <v>46</v>
      </c>
      <c r="E50" s="70" t="s">
        <v>46</v>
      </c>
      <c r="F50" s="70" t="s">
        <v>46</v>
      </c>
      <c r="G50" s="72" t="s">
        <v>46</v>
      </c>
      <c r="H50" s="1"/>
    </row>
    <row r="51" customFormat="false" ht="12" hidden="true" customHeight="true" outlineLevel="0" collapsed="false">
      <c r="A51" s="19" t="s">
        <v>65</v>
      </c>
      <c r="B51" s="20" t="n">
        <v>165</v>
      </c>
      <c r="C51" s="21" t="n">
        <v>13</v>
      </c>
      <c r="D51" s="21" t="n">
        <v>41</v>
      </c>
      <c r="E51" s="21" t="n">
        <v>46</v>
      </c>
      <c r="F51" s="21" t="n">
        <v>50</v>
      </c>
      <c r="G51" s="22" t="n">
        <v>15</v>
      </c>
      <c r="H51" s="1"/>
    </row>
    <row r="52" customFormat="false" ht="12" hidden="true" customHeight="false" outlineLevel="0" collapsed="false">
      <c r="A52" s="19"/>
      <c r="B52" s="16" t="n">
        <v>100</v>
      </c>
      <c r="C52" s="17" t="n">
        <v>7.9</v>
      </c>
      <c r="D52" s="17" t="n">
        <v>24.8</v>
      </c>
      <c r="E52" s="17" t="n">
        <v>27.9</v>
      </c>
      <c r="F52" s="17" t="n">
        <v>30.3</v>
      </c>
      <c r="G52" s="18" t="n">
        <v>9.1</v>
      </c>
      <c r="H52" s="1"/>
    </row>
    <row r="53" customFormat="false" ht="12" hidden="true" customHeight="true" outlineLevel="0" collapsed="false">
      <c r="A53" s="19" t="s">
        <v>66</v>
      </c>
      <c r="B53" s="20" t="n">
        <v>70</v>
      </c>
      <c r="C53" s="21" t="n">
        <v>9</v>
      </c>
      <c r="D53" s="21" t="n">
        <v>17</v>
      </c>
      <c r="E53" s="21" t="n">
        <v>21</v>
      </c>
      <c r="F53" s="21" t="n">
        <v>20</v>
      </c>
      <c r="G53" s="22" t="n">
        <v>3</v>
      </c>
      <c r="H53" s="1"/>
    </row>
    <row r="54" customFormat="false" ht="12" hidden="true" customHeight="false" outlineLevel="0" collapsed="false">
      <c r="A54" s="19"/>
      <c r="B54" s="16" t="n">
        <v>100</v>
      </c>
      <c r="C54" s="17" t="n">
        <v>12.9</v>
      </c>
      <c r="D54" s="17" t="n">
        <v>24.3</v>
      </c>
      <c r="E54" s="17" t="n">
        <v>30</v>
      </c>
      <c r="F54" s="17" t="n">
        <v>28.6</v>
      </c>
      <c r="G54" s="18" t="n">
        <v>4.3</v>
      </c>
      <c r="H54" s="1"/>
    </row>
    <row r="55" customFormat="false" ht="12" hidden="true" customHeight="true" outlineLevel="0" collapsed="false">
      <c r="A55" s="19" t="s">
        <v>67</v>
      </c>
      <c r="B55" s="20" t="n">
        <v>41</v>
      </c>
      <c r="C55" s="21" t="n">
        <v>6</v>
      </c>
      <c r="D55" s="21" t="n">
        <v>14</v>
      </c>
      <c r="E55" s="21" t="n">
        <v>9</v>
      </c>
      <c r="F55" s="21" t="n">
        <v>10</v>
      </c>
      <c r="G55" s="22" t="n">
        <v>2</v>
      </c>
      <c r="H55" s="1"/>
    </row>
    <row r="56" customFormat="false" ht="12" hidden="true" customHeight="false" outlineLevel="0" collapsed="false">
      <c r="A56" s="19"/>
      <c r="B56" s="16" t="n">
        <v>100</v>
      </c>
      <c r="C56" s="17" t="n">
        <v>14.6</v>
      </c>
      <c r="D56" s="17" t="n">
        <v>34.1</v>
      </c>
      <c r="E56" s="17" t="n">
        <v>22</v>
      </c>
      <c r="F56" s="17" t="n">
        <v>24.4</v>
      </c>
      <c r="G56" s="18" t="n">
        <v>4.9</v>
      </c>
      <c r="H56" s="1"/>
    </row>
    <row r="57" customFormat="false" ht="12" hidden="true" customHeight="true" outlineLevel="0" collapsed="false">
      <c r="A57" s="19" t="s">
        <v>68</v>
      </c>
      <c r="B57" s="20" t="n">
        <v>27</v>
      </c>
      <c r="C57" s="21" t="n">
        <v>2</v>
      </c>
      <c r="D57" s="21" t="n">
        <v>11</v>
      </c>
      <c r="E57" s="21" t="n">
        <v>7</v>
      </c>
      <c r="F57" s="21" t="n">
        <v>7</v>
      </c>
      <c r="G57" s="71" t="s">
        <v>46</v>
      </c>
      <c r="H57" s="1"/>
    </row>
    <row r="58" customFormat="false" ht="12" hidden="true" customHeight="false" outlineLevel="0" collapsed="false">
      <c r="A58" s="19"/>
      <c r="B58" s="16" t="n">
        <v>100</v>
      </c>
      <c r="C58" s="17" t="n">
        <v>7.4</v>
      </c>
      <c r="D58" s="17" t="n">
        <v>40.7</v>
      </c>
      <c r="E58" s="17" t="n">
        <v>25.9</v>
      </c>
      <c r="F58" s="17" t="n">
        <v>25.9</v>
      </c>
      <c r="G58" s="72" t="s">
        <v>46</v>
      </c>
      <c r="H58" s="1"/>
    </row>
    <row r="59" customFormat="false" ht="12" hidden="true" customHeight="true" outlineLevel="0" collapsed="false">
      <c r="A59" s="19" t="s">
        <v>69</v>
      </c>
      <c r="B59" s="20" t="n">
        <v>33</v>
      </c>
      <c r="C59" s="21" t="n">
        <v>5</v>
      </c>
      <c r="D59" s="21" t="n">
        <v>3</v>
      </c>
      <c r="E59" s="21" t="n">
        <v>9</v>
      </c>
      <c r="F59" s="21" t="n">
        <v>11</v>
      </c>
      <c r="G59" s="22" t="n">
        <v>5</v>
      </c>
      <c r="H59" s="1"/>
    </row>
    <row r="60" customFormat="false" ht="12" hidden="true" customHeight="false" outlineLevel="0" collapsed="false">
      <c r="A60" s="19"/>
      <c r="B60" s="16" t="n">
        <v>100</v>
      </c>
      <c r="C60" s="17" t="n">
        <v>15.2</v>
      </c>
      <c r="D60" s="17" t="n">
        <v>9.1</v>
      </c>
      <c r="E60" s="17" t="n">
        <v>27.3</v>
      </c>
      <c r="F60" s="17" t="n">
        <v>33.3</v>
      </c>
      <c r="G60" s="18" t="n">
        <v>15.2</v>
      </c>
      <c r="H60" s="1"/>
    </row>
    <row r="61" customFormat="false" ht="12" hidden="true" customHeight="true" outlineLevel="0" collapsed="false">
      <c r="A61" s="19" t="s">
        <v>54</v>
      </c>
      <c r="B61" s="20" t="n">
        <v>18</v>
      </c>
      <c r="C61" s="21" t="n">
        <v>4</v>
      </c>
      <c r="D61" s="21" t="n">
        <v>4</v>
      </c>
      <c r="E61" s="21" t="n">
        <v>5</v>
      </c>
      <c r="F61" s="21" t="n">
        <v>5</v>
      </c>
      <c r="G61" s="71" t="s">
        <v>46</v>
      </c>
      <c r="H61" s="1"/>
    </row>
    <row r="62" customFormat="false" ht="12" hidden="true" customHeight="false" outlineLevel="0" collapsed="false">
      <c r="A62" s="19"/>
      <c r="B62" s="16" t="n">
        <v>100</v>
      </c>
      <c r="C62" s="17" t="n">
        <v>22.2</v>
      </c>
      <c r="D62" s="17" t="n">
        <v>22.2</v>
      </c>
      <c r="E62" s="17" t="n">
        <v>27.8</v>
      </c>
      <c r="F62" s="17" t="n">
        <v>27.8</v>
      </c>
      <c r="G62" s="72" t="s">
        <v>46</v>
      </c>
      <c r="H62" s="1"/>
    </row>
    <row r="63" customFormat="false" ht="12" hidden="false" customHeight="true" outlineLevel="0" collapsed="false">
      <c r="A63" s="19" t="s">
        <v>71</v>
      </c>
      <c r="B63" s="20" t="n">
        <v>229</v>
      </c>
      <c r="C63" s="21" t="n">
        <v>22</v>
      </c>
      <c r="D63" s="21" t="n">
        <v>46</v>
      </c>
      <c r="E63" s="21" t="n">
        <v>55</v>
      </c>
      <c r="F63" s="21" t="n">
        <v>98</v>
      </c>
      <c r="G63" s="22" t="n">
        <v>8</v>
      </c>
      <c r="H63" s="1"/>
    </row>
    <row r="64" customFormat="false" ht="12" hidden="false" customHeight="false" outlineLevel="0" collapsed="false">
      <c r="A64" s="19"/>
      <c r="B64" s="16" t="n">
        <v>100</v>
      </c>
      <c r="C64" s="17" t="n">
        <v>9.6</v>
      </c>
      <c r="D64" s="17" t="n">
        <v>20.1</v>
      </c>
      <c r="E64" s="17" t="n">
        <v>24</v>
      </c>
      <c r="F64" s="17" t="n">
        <v>42.8</v>
      </c>
      <c r="G64" s="18" t="n">
        <v>3.5</v>
      </c>
      <c r="H64" s="1"/>
    </row>
    <row r="65" customFormat="false" ht="12" hidden="true" customHeight="true" outlineLevel="0" collapsed="false">
      <c r="A65" s="19" t="s">
        <v>58</v>
      </c>
      <c r="B65" s="20" t="n">
        <v>131</v>
      </c>
      <c r="C65" s="21" t="n">
        <v>12</v>
      </c>
      <c r="D65" s="21" t="n">
        <v>22</v>
      </c>
      <c r="E65" s="21" t="n">
        <v>30</v>
      </c>
      <c r="F65" s="21" t="n">
        <v>61</v>
      </c>
      <c r="G65" s="22" t="n">
        <v>6</v>
      </c>
      <c r="H65" s="1"/>
    </row>
    <row r="66" customFormat="false" ht="12" hidden="true" customHeight="false" outlineLevel="0" collapsed="false">
      <c r="A66" s="19"/>
      <c r="B66" s="16" t="n">
        <v>100</v>
      </c>
      <c r="C66" s="17" t="n">
        <v>9.2</v>
      </c>
      <c r="D66" s="17" t="n">
        <v>16.8</v>
      </c>
      <c r="E66" s="17" t="n">
        <v>22.9</v>
      </c>
      <c r="F66" s="17" t="n">
        <v>46.6</v>
      </c>
      <c r="G66" s="18" t="n">
        <v>4.6</v>
      </c>
      <c r="H66" s="1"/>
    </row>
    <row r="67" customFormat="false" ht="12" hidden="true" customHeight="true" outlineLevel="0" collapsed="false">
      <c r="A67" s="19" t="s">
        <v>59</v>
      </c>
      <c r="B67" s="20" t="n">
        <v>38</v>
      </c>
      <c r="C67" s="21" t="n">
        <v>6</v>
      </c>
      <c r="D67" s="21" t="n">
        <v>9</v>
      </c>
      <c r="E67" s="21" t="n">
        <v>6</v>
      </c>
      <c r="F67" s="21" t="n">
        <v>15</v>
      </c>
      <c r="G67" s="22" t="n">
        <v>2</v>
      </c>
      <c r="H67" s="1"/>
    </row>
    <row r="68" customFormat="false" ht="12" hidden="true" customHeight="false" outlineLevel="0" collapsed="false">
      <c r="A68" s="19"/>
      <c r="B68" s="16" t="n">
        <v>100</v>
      </c>
      <c r="C68" s="17" t="n">
        <v>15.8</v>
      </c>
      <c r="D68" s="17" t="n">
        <v>23.7</v>
      </c>
      <c r="E68" s="17" t="n">
        <v>15.8</v>
      </c>
      <c r="F68" s="17" t="n">
        <v>39.5</v>
      </c>
      <c r="G68" s="18" t="n">
        <v>5.3</v>
      </c>
      <c r="H68" s="1"/>
    </row>
    <row r="69" customFormat="false" ht="12" hidden="true" customHeight="true" outlineLevel="0" collapsed="false">
      <c r="A69" s="19" t="s">
        <v>60</v>
      </c>
      <c r="B69" s="20" t="n">
        <v>20</v>
      </c>
      <c r="C69" s="69" t="s">
        <v>46</v>
      </c>
      <c r="D69" s="21" t="n">
        <v>2</v>
      </c>
      <c r="E69" s="21" t="n">
        <v>9</v>
      </c>
      <c r="F69" s="21" t="n">
        <v>9</v>
      </c>
      <c r="G69" s="71" t="s">
        <v>46</v>
      </c>
      <c r="H69" s="1"/>
    </row>
    <row r="70" customFormat="false" ht="12" hidden="true" customHeight="false" outlineLevel="0" collapsed="false">
      <c r="A70" s="19"/>
      <c r="B70" s="16" t="n">
        <v>100</v>
      </c>
      <c r="C70" s="70" t="s">
        <v>46</v>
      </c>
      <c r="D70" s="17" t="n">
        <v>10</v>
      </c>
      <c r="E70" s="17" t="n">
        <v>45</v>
      </c>
      <c r="F70" s="17" t="n">
        <v>45</v>
      </c>
      <c r="G70" s="72" t="s">
        <v>46</v>
      </c>
      <c r="H70" s="1"/>
    </row>
    <row r="71" customFormat="false" ht="12" hidden="true" customHeight="true" outlineLevel="0" collapsed="false">
      <c r="A71" s="19" t="s">
        <v>61</v>
      </c>
      <c r="B71" s="20" t="n">
        <v>15</v>
      </c>
      <c r="C71" s="21" t="n">
        <v>2</v>
      </c>
      <c r="D71" s="21" t="n">
        <v>3</v>
      </c>
      <c r="E71" s="21" t="n">
        <v>5</v>
      </c>
      <c r="F71" s="21" t="n">
        <v>5</v>
      </c>
      <c r="G71" s="71" t="s">
        <v>46</v>
      </c>
      <c r="H71" s="1"/>
    </row>
    <row r="72" customFormat="false" ht="12" hidden="true" customHeight="false" outlineLevel="0" collapsed="false">
      <c r="A72" s="19"/>
      <c r="B72" s="16" t="n">
        <v>100</v>
      </c>
      <c r="C72" s="17" t="n">
        <v>13.3</v>
      </c>
      <c r="D72" s="17" t="n">
        <v>20</v>
      </c>
      <c r="E72" s="17" t="n">
        <v>33.3</v>
      </c>
      <c r="F72" s="17" t="n">
        <v>33.3</v>
      </c>
      <c r="G72" s="72" t="s">
        <v>46</v>
      </c>
      <c r="H72" s="1"/>
    </row>
    <row r="73" customFormat="false" ht="12" hidden="true" customHeight="true" outlineLevel="0" collapsed="false">
      <c r="A73" s="19" t="s">
        <v>62</v>
      </c>
      <c r="B73" s="20" t="n">
        <v>6</v>
      </c>
      <c r="C73" s="69" t="s">
        <v>46</v>
      </c>
      <c r="D73" s="21" t="n">
        <v>2</v>
      </c>
      <c r="E73" s="21" t="n">
        <v>1</v>
      </c>
      <c r="F73" s="21" t="n">
        <v>3</v>
      </c>
      <c r="G73" s="71" t="s">
        <v>46</v>
      </c>
      <c r="H73" s="1"/>
    </row>
    <row r="74" customFormat="false" ht="12" hidden="true" customHeight="false" outlineLevel="0" collapsed="false">
      <c r="A74" s="19"/>
      <c r="B74" s="16" t="n">
        <v>100</v>
      </c>
      <c r="C74" s="70" t="s">
        <v>46</v>
      </c>
      <c r="D74" s="17" t="n">
        <v>33.3</v>
      </c>
      <c r="E74" s="17" t="n">
        <v>16.7</v>
      </c>
      <c r="F74" s="17" t="n">
        <v>50</v>
      </c>
      <c r="G74" s="72" t="s">
        <v>46</v>
      </c>
      <c r="H74" s="1"/>
    </row>
    <row r="75" customFormat="false" ht="12" hidden="true" customHeight="true" outlineLevel="0" collapsed="false">
      <c r="A75" s="19" t="s">
        <v>63</v>
      </c>
      <c r="B75" s="73" t="s">
        <v>46</v>
      </c>
      <c r="C75" s="69" t="s">
        <v>46</v>
      </c>
      <c r="D75" s="69" t="s">
        <v>46</v>
      </c>
      <c r="E75" s="69" t="s">
        <v>46</v>
      </c>
      <c r="F75" s="69" t="s">
        <v>46</v>
      </c>
      <c r="G75" s="71" t="s">
        <v>46</v>
      </c>
      <c r="H75" s="1"/>
    </row>
    <row r="76" customFormat="false" ht="12" hidden="true" customHeight="false" outlineLevel="0" collapsed="false">
      <c r="A76" s="19"/>
      <c r="B76" s="74" t="s">
        <v>46</v>
      </c>
      <c r="C76" s="70" t="s">
        <v>46</v>
      </c>
      <c r="D76" s="70" t="s">
        <v>46</v>
      </c>
      <c r="E76" s="70" t="s">
        <v>46</v>
      </c>
      <c r="F76" s="70" t="s">
        <v>46</v>
      </c>
      <c r="G76" s="72" t="s">
        <v>46</v>
      </c>
      <c r="H76" s="1"/>
    </row>
    <row r="77" customFormat="false" ht="12" hidden="true" customHeight="true" outlineLevel="0" collapsed="false">
      <c r="A77" s="19" t="s">
        <v>64</v>
      </c>
      <c r="B77" s="20" t="n">
        <v>2</v>
      </c>
      <c r="C77" s="69" t="s">
        <v>46</v>
      </c>
      <c r="D77" s="21" t="n">
        <v>1</v>
      </c>
      <c r="E77" s="69" t="s">
        <v>46</v>
      </c>
      <c r="F77" s="21" t="n">
        <v>1</v>
      </c>
      <c r="G77" s="71" t="s">
        <v>46</v>
      </c>
      <c r="H77" s="1"/>
    </row>
    <row r="78" customFormat="false" ht="12" hidden="true" customHeight="false" outlineLevel="0" collapsed="false">
      <c r="A78" s="19"/>
      <c r="B78" s="16" t="n">
        <v>100</v>
      </c>
      <c r="C78" s="70" t="s">
        <v>46</v>
      </c>
      <c r="D78" s="17" t="n">
        <v>50</v>
      </c>
      <c r="E78" s="70" t="s">
        <v>46</v>
      </c>
      <c r="F78" s="17" t="n">
        <v>50</v>
      </c>
      <c r="G78" s="72" t="s">
        <v>46</v>
      </c>
      <c r="H78" s="1"/>
    </row>
    <row r="79" customFormat="false" ht="12" hidden="true" customHeight="true" outlineLevel="0" collapsed="false">
      <c r="A79" s="19" t="s">
        <v>65</v>
      </c>
      <c r="B79" s="20" t="n">
        <v>4</v>
      </c>
      <c r="C79" s="21" t="n">
        <v>2</v>
      </c>
      <c r="D79" s="69" t="s">
        <v>46</v>
      </c>
      <c r="E79" s="21" t="n">
        <v>1</v>
      </c>
      <c r="F79" s="21" t="n">
        <v>1</v>
      </c>
      <c r="G79" s="71" t="s">
        <v>46</v>
      </c>
      <c r="H79" s="1"/>
    </row>
    <row r="80" customFormat="false" ht="12" hidden="true" customHeight="false" outlineLevel="0" collapsed="false">
      <c r="A80" s="19"/>
      <c r="B80" s="16" t="n">
        <v>100</v>
      </c>
      <c r="C80" s="17" t="n">
        <v>50</v>
      </c>
      <c r="D80" s="70" t="s">
        <v>46</v>
      </c>
      <c r="E80" s="17" t="n">
        <v>25</v>
      </c>
      <c r="F80" s="17" t="n">
        <v>25</v>
      </c>
      <c r="G80" s="72" t="s">
        <v>46</v>
      </c>
      <c r="H80" s="1"/>
    </row>
    <row r="81" customFormat="false" ht="12" hidden="true" customHeight="true" outlineLevel="0" collapsed="false">
      <c r="A81" s="19" t="s">
        <v>66</v>
      </c>
      <c r="B81" s="73" t="s">
        <v>46</v>
      </c>
      <c r="C81" s="69" t="s">
        <v>46</v>
      </c>
      <c r="D81" s="69" t="s">
        <v>46</v>
      </c>
      <c r="E81" s="69" t="s">
        <v>46</v>
      </c>
      <c r="F81" s="69" t="s">
        <v>46</v>
      </c>
      <c r="G81" s="71" t="s">
        <v>46</v>
      </c>
      <c r="H81" s="1"/>
    </row>
    <row r="82" customFormat="false" ht="12" hidden="true" customHeight="false" outlineLevel="0" collapsed="false">
      <c r="A82" s="19"/>
      <c r="B82" s="74" t="s">
        <v>46</v>
      </c>
      <c r="C82" s="70" t="s">
        <v>46</v>
      </c>
      <c r="D82" s="70" t="s">
        <v>46</v>
      </c>
      <c r="E82" s="70" t="s">
        <v>46</v>
      </c>
      <c r="F82" s="70" t="s">
        <v>46</v>
      </c>
      <c r="G82" s="72" t="s">
        <v>46</v>
      </c>
      <c r="H82" s="1"/>
    </row>
    <row r="83" customFormat="false" ht="12" hidden="true" customHeight="true" outlineLevel="0" collapsed="false">
      <c r="A83" s="19" t="s">
        <v>67</v>
      </c>
      <c r="B83" s="20" t="n">
        <v>6</v>
      </c>
      <c r="C83" s="69" t="s">
        <v>46</v>
      </c>
      <c r="D83" s="21" t="n">
        <v>3</v>
      </c>
      <c r="E83" s="21" t="n">
        <v>2</v>
      </c>
      <c r="F83" s="21" t="n">
        <v>1</v>
      </c>
      <c r="G83" s="71" t="s">
        <v>46</v>
      </c>
      <c r="H83" s="1"/>
    </row>
    <row r="84" customFormat="false" ht="12" hidden="true" customHeight="false" outlineLevel="0" collapsed="false">
      <c r="A84" s="19"/>
      <c r="B84" s="16" t="n">
        <v>100</v>
      </c>
      <c r="C84" s="70" t="s">
        <v>46</v>
      </c>
      <c r="D84" s="17" t="n">
        <v>50</v>
      </c>
      <c r="E84" s="17" t="n">
        <v>33.3</v>
      </c>
      <c r="F84" s="17" t="n">
        <v>16.7</v>
      </c>
      <c r="G84" s="72" t="s">
        <v>46</v>
      </c>
      <c r="H84" s="1"/>
    </row>
    <row r="85" customFormat="false" ht="12" hidden="true" customHeight="true" outlineLevel="0" collapsed="false">
      <c r="A85" s="19" t="s">
        <v>68</v>
      </c>
      <c r="B85" s="73" t="s">
        <v>46</v>
      </c>
      <c r="C85" s="69" t="s">
        <v>46</v>
      </c>
      <c r="D85" s="69" t="s">
        <v>46</v>
      </c>
      <c r="E85" s="69" t="s">
        <v>46</v>
      </c>
      <c r="F85" s="69" t="s">
        <v>46</v>
      </c>
      <c r="G85" s="71" t="s">
        <v>46</v>
      </c>
      <c r="H85" s="1"/>
    </row>
    <row r="86" customFormat="false" ht="12" hidden="true" customHeight="false" outlineLevel="0" collapsed="false">
      <c r="A86" s="19"/>
      <c r="B86" s="74" t="s">
        <v>46</v>
      </c>
      <c r="C86" s="70" t="s">
        <v>46</v>
      </c>
      <c r="D86" s="70" t="s">
        <v>46</v>
      </c>
      <c r="E86" s="70" t="s">
        <v>46</v>
      </c>
      <c r="F86" s="70" t="s">
        <v>46</v>
      </c>
      <c r="G86" s="72" t="s">
        <v>46</v>
      </c>
      <c r="H86" s="1"/>
    </row>
    <row r="87" customFormat="false" ht="12" hidden="true" customHeight="true" outlineLevel="0" collapsed="false">
      <c r="A87" s="19" t="s">
        <v>69</v>
      </c>
      <c r="B87" s="20" t="n">
        <v>5</v>
      </c>
      <c r="C87" s="69" t="s">
        <v>46</v>
      </c>
      <c r="D87" s="21" t="n">
        <v>3</v>
      </c>
      <c r="E87" s="21" t="n">
        <v>1</v>
      </c>
      <c r="F87" s="21" t="n">
        <v>1</v>
      </c>
      <c r="G87" s="71" t="s">
        <v>46</v>
      </c>
      <c r="H87" s="1"/>
    </row>
    <row r="88" customFormat="false" ht="12" hidden="true" customHeight="false" outlineLevel="0" collapsed="false">
      <c r="A88" s="19"/>
      <c r="B88" s="16" t="n">
        <v>100</v>
      </c>
      <c r="C88" s="70" t="s">
        <v>46</v>
      </c>
      <c r="D88" s="17" t="n">
        <v>60</v>
      </c>
      <c r="E88" s="17" t="n">
        <v>20</v>
      </c>
      <c r="F88" s="17" t="n">
        <v>20</v>
      </c>
      <c r="G88" s="72" t="s">
        <v>46</v>
      </c>
      <c r="H88" s="1"/>
    </row>
    <row r="89" customFormat="false" ht="12" hidden="true" customHeight="true" outlineLevel="0" collapsed="false">
      <c r="A89" s="19" t="s">
        <v>54</v>
      </c>
      <c r="B89" s="20" t="n">
        <v>2</v>
      </c>
      <c r="C89" s="69" t="s">
        <v>46</v>
      </c>
      <c r="D89" s="21" t="n">
        <v>1</v>
      </c>
      <c r="E89" s="69" t="s">
        <v>46</v>
      </c>
      <c r="F89" s="21" t="n">
        <v>1</v>
      </c>
      <c r="G89" s="71" t="s">
        <v>46</v>
      </c>
      <c r="H89" s="1"/>
    </row>
    <row r="90" customFormat="false" ht="12" hidden="true" customHeight="false" outlineLevel="0" collapsed="false">
      <c r="A90" s="19"/>
      <c r="B90" s="16" t="n">
        <v>100</v>
      </c>
      <c r="C90" s="70" t="s">
        <v>46</v>
      </c>
      <c r="D90" s="17" t="n">
        <v>50</v>
      </c>
      <c r="E90" s="70" t="s">
        <v>46</v>
      </c>
      <c r="F90" s="17" t="n">
        <v>50</v>
      </c>
      <c r="G90" s="72" t="s">
        <v>46</v>
      </c>
      <c r="H90" s="1"/>
    </row>
    <row r="91" customFormat="false" ht="12" hidden="false" customHeight="true" outlineLevel="0" collapsed="false">
      <c r="A91" s="19" t="s">
        <v>72</v>
      </c>
      <c r="B91" s="20" t="n">
        <v>482</v>
      </c>
      <c r="C91" s="21" t="n">
        <v>92</v>
      </c>
      <c r="D91" s="21" t="n">
        <v>114</v>
      </c>
      <c r="E91" s="21" t="n">
        <v>145</v>
      </c>
      <c r="F91" s="21" t="n">
        <v>112</v>
      </c>
      <c r="G91" s="22" t="n">
        <v>19</v>
      </c>
      <c r="H91" s="1"/>
    </row>
    <row r="92" customFormat="false" ht="12" hidden="false" customHeight="false" outlineLevel="0" collapsed="false">
      <c r="A92" s="19"/>
      <c r="B92" s="16" t="n">
        <v>100</v>
      </c>
      <c r="C92" s="17" t="n">
        <v>19.1</v>
      </c>
      <c r="D92" s="17" t="n">
        <v>23.7</v>
      </c>
      <c r="E92" s="17" t="n">
        <v>30.1</v>
      </c>
      <c r="F92" s="17" t="n">
        <v>23.2</v>
      </c>
      <c r="G92" s="18" t="n">
        <v>3.9</v>
      </c>
      <c r="H92" s="1"/>
    </row>
    <row r="93" customFormat="false" ht="12" hidden="true" customHeight="true" outlineLevel="0" collapsed="false">
      <c r="A93" s="19" t="s">
        <v>58</v>
      </c>
      <c r="B93" s="20" t="n">
        <v>5</v>
      </c>
      <c r="C93" s="21" t="n">
        <v>2</v>
      </c>
      <c r="D93" s="69" t="s">
        <v>46</v>
      </c>
      <c r="E93" s="21" t="n">
        <v>2</v>
      </c>
      <c r="F93" s="21" t="n">
        <v>1</v>
      </c>
      <c r="G93" s="71" t="s">
        <v>46</v>
      </c>
      <c r="H93" s="1"/>
    </row>
    <row r="94" customFormat="false" ht="12" hidden="true" customHeight="false" outlineLevel="0" collapsed="false">
      <c r="A94" s="19"/>
      <c r="B94" s="16" t="n">
        <v>100</v>
      </c>
      <c r="C94" s="17" t="n">
        <v>40</v>
      </c>
      <c r="D94" s="70" t="s">
        <v>46</v>
      </c>
      <c r="E94" s="17" t="n">
        <v>40</v>
      </c>
      <c r="F94" s="17" t="n">
        <v>20</v>
      </c>
      <c r="G94" s="72" t="s">
        <v>46</v>
      </c>
      <c r="H94" s="1"/>
    </row>
    <row r="95" customFormat="false" ht="12" hidden="true" customHeight="true" outlineLevel="0" collapsed="false">
      <c r="A95" s="19" t="s">
        <v>59</v>
      </c>
      <c r="B95" s="20" t="n">
        <v>49</v>
      </c>
      <c r="C95" s="21" t="n">
        <v>6</v>
      </c>
      <c r="D95" s="21" t="n">
        <v>10</v>
      </c>
      <c r="E95" s="21" t="n">
        <v>16</v>
      </c>
      <c r="F95" s="21" t="n">
        <v>15</v>
      </c>
      <c r="G95" s="22" t="n">
        <v>2</v>
      </c>
      <c r="H95" s="1"/>
    </row>
    <row r="96" customFormat="false" ht="12" hidden="true" customHeight="false" outlineLevel="0" collapsed="false">
      <c r="A96" s="19"/>
      <c r="B96" s="16" t="n">
        <v>100</v>
      </c>
      <c r="C96" s="17" t="n">
        <v>12.2</v>
      </c>
      <c r="D96" s="17" t="n">
        <v>20.4</v>
      </c>
      <c r="E96" s="17" t="n">
        <v>32.7</v>
      </c>
      <c r="F96" s="17" t="n">
        <v>30.6</v>
      </c>
      <c r="G96" s="18" t="n">
        <v>4.1</v>
      </c>
      <c r="H96" s="1"/>
    </row>
    <row r="97" customFormat="false" ht="12" hidden="true" customHeight="true" outlineLevel="0" collapsed="false">
      <c r="A97" s="19" t="s">
        <v>60</v>
      </c>
      <c r="B97" s="20" t="n">
        <v>62</v>
      </c>
      <c r="C97" s="21" t="n">
        <v>7</v>
      </c>
      <c r="D97" s="21" t="n">
        <v>13</v>
      </c>
      <c r="E97" s="21" t="n">
        <v>22</v>
      </c>
      <c r="F97" s="21" t="n">
        <v>18</v>
      </c>
      <c r="G97" s="22" t="n">
        <v>2</v>
      </c>
      <c r="H97" s="1"/>
    </row>
    <row r="98" customFormat="false" ht="12" hidden="true" customHeight="false" outlineLevel="0" collapsed="false">
      <c r="A98" s="19"/>
      <c r="B98" s="16" t="n">
        <v>100</v>
      </c>
      <c r="C98" s="17" t="n">
        <v>11.3</v>
      </c>
      <c r="D98" s="17" t="n">
        <v>21</v>
      </c>
      <c r="E98" s="17" t="n">
        <v>35.5</v>
      </c>
      <c r="F98" s="17" t="n">
        <v>29</v>
      </c>
      <c r="G98" s="18" t="n">
        <v>3.2</v>
      </c>
      <c r="H98" s="1"/>
    </row>
    <row r="99" customFormat="false" ht="12" hidden="true" customHeight="true" outlineLevel="0" collapsed="false">
      <c r="A99" s="19" t="s">
        <v>61</v>
      </c>
      <c r="B99" s="20" t="n">
        <v>69</v>
      </c>
      <c r="C99" s="21" t="n">
        <v>13</v>
      </c>
      <c r="D99" s="21" t="n">
        <v>21</v>
      </c>
      <c r="E99" s="21" t="n">
        <v>20</v>
      </c>
      <c r="F99" s="21" t="n">
        <v>15</v>
      </c>
      <c r="G99" s="71" t="s">
        <v>46</v>
      </c>
      <c r="H99" s="1"/>
    </row>
    <row r="100" customFormat="false" ht="12" hidden="true" customHeight="false" outlineLevel="0" collapsed="false">
      <c r="A100" s="19"/>
      <c r="B100" s="16" t="n">
        <v>100</v>
      </c>
      <c r="C100" s="17" t="n">
        <v>18.8</v>
      </c>
      <c r="D100" s="17" t="n">
        <v>30.4</v>
      </c>
      <c r="E100" s="17" t="n">
        <v>29</v>
      </c>
      <c r="F100" s="17" t="n">
        <v>21.7</v>
      </c>
      <c r="G100" s="72" t="s">
        <v>46</v>
      </c>
      <c r="H100" s="1"/>
    </row>
    <row r="101" customFormat="false" ht="12" hidden="true" customHeight="true" outlineLevel="0" collapsed="false">
      <c r="A101" s="19" t="s">
        <v>62</v>
      </c>
      <c r="B101" s="20" t="n">
        <v>139</v>
      </c>
      <c r="C101" s="21" t="n">
        <v>37</v>
      </c>
      <c r="D101" s="21" t="n">
        <v>27</v>
      </c>
      <c r="E101" s="21" t="n">
        <v>44</v>
      </c>
      <c r="F101" s="21" t="n">
        <v>24</v>
      </c>
      <c r="G101" s="22" t="n">
        <v>7</v>
      </c>
      <c r="H101" s="1"/>
    </row>
    <row r="102" customFormat="false" ht="12" hidden="true" customHeight="false" outlineLevel="0" collapsed="false">
      <c r="A102" s="19"/>
      <c r="B102" s="16" t="n">
        <v>100</v>
      </c>
      <c r="C102" s="17" t="n">
        <v>26.6</v>
      </c>
      <c r="D102" s="17" t="n">
        <v>19.4</v>
      </c>
      <c r="E102" s="17" t="n">
        <v>31.7</v>
      </c>
      <c r="F102" s="17" t="n">
        <v>17.3</v>
      </c>
      <c r="G102" s="18" t="n">
        <v>5</v>
      </c>
      <c r="H102" s="1"/>
    </row>
    <row r="103" customFormat="false" ht="12" hidden="true" customHeight="true" outlineLevel="0" collapsed="false">
      <c r="A103" s="19" t="s">
        <v>63</v>
      </c>
      <c r="B103" s="20" t="n">
        <v>2</v>
      </c>
      <c r="C103" s="69" t="s">
        <v>46</v>
      </c>
      <c r="D103" s="21" t="n">
        <v>1</v>
      </c>
      <c r="E103" s="21" t="n">
        <v>1</v>
      </c>
      <c r="F103" s="69" t="s">
        <v>46</v>
      </c>
      <c r="G103" s="71" t="s">
        <v>46</v>
      </c>
      <c r="H103" s="1"/>
    </row>
    <row r="104" customFormat="false" ht="12" hidden="true" customHeight="false" outlineLevel="0" collapsed="false">
      <c r="A104" s="19"/>
      <c r="B104" s="16" t="n">
        <v>100</v>
      </c>
      <c r="C104" s="70" t="s">
        <v>46</v>
      </c>
      <c r="D104" s="17" t="n">
        <v>50</v>
      </c>
      <c r="E104" s="17" t="n">
        <v>50</v>
      </c>
      <c r="F104" s="70" t="s">
        <v>46</v>
      </c>
      <c r="G104" s="72" t="s">
        <v>46</v>
      </c>
      <c r="H104" s="1"/>
    </row>
    <row r="105" customFormat="false" ht="12" hidden="true" customHeight="true" outlineLevel="0" collapsed="false">
      <c r="A105" s="19" t="s">
        <v>64</v>
      </c>
      <c r="B105" s="20" t="n">
        <v>1</v>
      </c>
      <c r="C105" s="69" t="s">
        <v>46</v>
      </c>
      <c r="D105" s="69" t="s">
        <v>46</v>
      </c>
      <c r="E105" s="69" t="s">
        <v>46</v>
      </c>
      <c r="F105" s="21" t="n">
        <v>1</v>
      </c>
      <c r="G105" s="71" t="s">
        <v>46</v>
      </c>
      <c r="H105" s="1"/>
    </row>
    <row r="106" customFormat="false" ht="12" hidden="true" customHeight="false" outlineLevel="0" collapsed="false">
      <c r="A106" s="19"/>
      <c r="B106" s="16" t="n">
        <v>100</v>
      </c>
      <c r="C106" s="70" t="s">
        <v>46</v>
      </c>
      <c r="D106" s="70" t="s">
        <v>46</v>
      </c>
      <c r="E106" s="70" t="s">
        <v>46</v>
      </c>
      <c r="F106" s="17" t="n">
        <v>100</v>
      </c>
      <c r="G106" s="72" t="s">
        <v>46</v>
      </c>
      <c r="H106" s="1"/>
    </row>
    <row r="107" customFormat="false" ht="12" hidden="true" customHeight="true" outlineLevel="0" collapsed="false">
      <c r="A107" s="19" t="s">
        <v>65</v>
      </c>
      <c r="B107" s="20" t="n">
        <v>73</v>
      </c>
      <c r="C107" s="21" t="n">
        <v>11</v>
      </c>
      <c r="D107" s="21" t="n">
        <v>19</v>
      </c>
      <c r="E107" s="21" t="n">
        <v>20</v>
      </c>
      <c r="F107" s="21" t="n">
        <v>19</v>
      </c>
      <c r="G107" s="22" t="n">
        <v>4</v>
      </c>
      <c r="H107" s="1"/>
    </row>
    <row r="108" customFormat="false" ht="12" hidden="true" customHeight="false" outlineLevel="0" collapsed="false">
      <c r="A108" s="19"/>
      <c r="B108" s="16" t="n">
        <v>100</v>
      </c>
      <c r="C108" s="17" t="n">
        <v>15.1</v>
      </c>
      <c r="D108" s="17" t="n">
        <v>26</v>
      </c>
      <c r="E108" s="17" t="n">
        <v>27.4</v>
      </c>
      <c r="F108" s="17" t="n">
        <v>26</v>
      </c>
      <c r="G108" s="18" t="n">
        <v>5.5</v>
      </c>
      <c r="H108" s="1"/>
    </row>
    <row r="109" customFormat="false" ht="12" hidden="true" customHeight="true" outlineLevel="0" collapsed="false">
      <c r="A109" s="19" t="s">
        <v>66</v>
      </c>
      <c r="B109" s="20" t="n">
        <v>2</v>
      </c>
      <c r="C109" s="69" t="s">
        <v>46</v>
      </c>
      <c r="D109" s="69" t="s">
        <v>46</v>
      </c>
      <c r="E109" s="21" t="n">
        <v>1</v>
      </c>
      <c r="F109" s="21" t="n">
        <v>1</v>
      </c>
      <c r="G109" s="71" t="s">
        <v>46</v>
      </c>
      <c r="H109" s="1"/>
    </row>
    <row r="110" customFormat="false" ht="12" hidden="true" customHeight="false" outlineLevel="0" collapsed="false">
      <c r="A110" s="19"/>
      <c r="B110" s="16" t="n">
        <v>100</v>
      </c>
      <c r="C110" s="70" t="s">
        <v>46</v>
      </c>
      <c r="D110" s="70" t="s">
        <v>46</v>
      </c>
      <c r="E110" s="17" t="n">
        <v>50</v>
      </c>
      <c r="F110" s="17" t="n">
        <v>50</v>
      </c>
      <c r="G110" s="72" t="s">
        <v>46</v>
      </c>
      <c r="H110" s="1"/>
    </row>
    <row r="111" customFormat="false" ht="12" hidden="true" customHeight="true" outlineLevel="0" collapsed="false">
      <c r="A111" s="19" t="s">
        <v>67</v>
      </c>
      <c r="B111" s="20" t="n">
        <v>11</v>
      </c>
      <c r="C111" s="21" t="n">
        <v>1</v>
      </c>
      <c r="D111" s="21" t="n">
        <v>5</v>
      </c>
      <c r="E111" s="21" t="n">
        <v>3</v>
      </c>
      <c r="F111" s="21" t="n">
        <v>2</v>
      </c>
      <c r="G111" s="71" t="s">
        <v>46</v>
      </c>
      <c r="H111" s="1"/>
    </row>
    <row r="112" customFormat="false" ht="12" hidden="true" customHeight="false" outlineLevel="0" collapsed="false">
      <c r="A112" s="19"/>
      <c r="B112" s="16" t="n">
        <v>100</v>
      </c>
      <c r="C112" s="17" t="n">
        <v>9.1</v>
      </c>
      <c r="D112" s="17" t="n">
        <v>45.5</v>
      </c>
      <c r="E112" s="17" t="n">
        <v>27.3</v>
      </c>
      <c r="F112" s="17" t="n">
        <v>18.2</v>
      </c>
      <c r="G112" s="72" t="s">
        <v>46</v>
      </c>
      <c r="H112" s="1"/>
    </row>
    <row r="113" customFormat="false" ht="12" hidden="true" customHeight="true" outlineLevel="0" collapsed="false">
      <c r="A113" s="19" t="s">
        <v>68</v>
      </c>
      <c r="B113" s="20" t="n">
        <v>40</v>
      </c>
      <c r="C113" s="21" t="n">
        <v>10</v>
      </c>
      <c r="D113" s="21" t="n">
        <v>9</v>
      </c>
      <c r="E113" s="21" t="n">
        <v>10</v>
      </c>
      <c r="F113" s="21" t="n">
        <v>8</v>
      </c>
      <c r="G113" s="22" t="n">
        <v>3</v>
      </c>
      <c r="H113" s="1"/>
    </row>
    <row r="114" customFormat="false" ht="12" hidden="true" customHeight="false" outlineLevel="0" collapsed="false">
      <c r="A114" s="19"/>
      <c r="B114" s="16" t="n">
        <v>100</v>
      </c>
      <c r="C114" s="17" t="n">
        <v>25</v>
      </c>
      <c r="D114" s="17" t="n">
        <v>22.5</v>
      </c>
      <c r="E114" s="17" t="n">
        <v>25</v>
      </c>
      <c r="F114" s="17" t="n">
        <v>20</v>
      </c>
      <c r="G114" s="18" t="n">
        <v>7.5</v>
      </c>
      <c r="H114" s="1"/>
    </row>
    <row r="115" customFormat="false" ht="12" hidden="true" customHeight="true" outlineLevel="0" collapsed="false">
      <c r="A115" s="19" t="s">
        <v>69</v>
      </c>
      <c r="B115" s="20" t="n">
        <v>25</v>
      </c>
      <c r="C115" s="21" t="n">
        <v>2</v>
      </c>
      <c r="D115" s="21" t="n">
        <v>9</v>
      </c>
      <c r="E115" s="21" t="n">
        <v>6</v>
      </c>
      <c r="F115" s="21" t="n">
        <v>7</v>
      </c>
      <c r="G115" s="22" t="n">
        <v>1</v>
      </c>
      <c r="H115" s="1"/>
    </row>
    <row r="116" customFormat="false" ht="12" hidden="true" customHeight="false" outlineLevel="0" collapsed="false">
      <c r="A116" s="19"/>
      <c r="B116" s="16" t="n">
        <v>100</v>
      </c>
      <c r="C116" s="17" t="n">
        <v>8</v>
      </c>
      <c r="D116" s="17" t="n">
        <v>36</v>
      </c>
      <c r="E116" s="17" t="n">
        <v>24</v>
      </c>
      <c r="F116" s="17" t="n">
        <v>28</v>
      </c>
      <c r="G116" s="18" t="n">
        <v>4</v>
      </c>
      <c r="H116" s="1"/>
    </row>
    <row r="117" customFormat="false" ht="12" hidden="true" customHeight="true" outlineLevel="0" collapsed="false">
      <c r="A117" s="19" t="s">
        <v>54</v>
      </c>
      <c r="B117" s="20" t="n">
        <v>4</v>
      </c>
      <c r="C117" s="21" t="n">
        <v>3</v>
      </c>
      <c r="D117" s="69" t="s">
        <v>46</v>
      </c>
      <c r="E117" s="69" t="s">
        <v>46</v>
      </c>
      <c r="F117" s="21" t="n">
        <v>1</v>
      </c>
      <c r="G117" s="71" t="s">
        <v>46</v>
      </c>
      <c r="H117" s="1"/>
    </row>
    <row r="118" customFormat="false" ht="12" hidden="true" customHeight="false" outlineLevel="0" collapsed="false">
      <c r="A118" s="19"/>
      <c r="B118" s="16" t="n">
        <v>100</v>
      </c>
      <c r="C118" s="17" t="n">
        <v>75</v>
      </c>
      <c r="D118" s="70" t="s">
        <v>46</v>
      </c>
      <c r="E118" s="70" t="s">
        <v>46</v>
      </c>
      <c r="F118" s="17" t="n">
        <v>25</v>
      </c>
      <c r="G118" s="72" t="s">
        <v>46</v>
      </c>
      <c r="H118" s="1"/>
    </row>
    <row r="119" customFormat="false" ht="12" hidden="false" customHeight="true" outlineLevel="0" collapsed="false">
      <c r="A119" s="19" t="s">
        <v>73</v>
      </c>
      <c r="B119" s="20" t="n">
        <v>748</v>
      </c>
      <c r="C119" s="21" t="n">
        <v>84</v>
      </c>
      <c r="D119" s="21" t="n">
        <v>165</v>
      </c>
      <c r="E119" s="21" t="n">
        <v>232</v>
      </c>
      <c r="F119" s="21" t="n">
        <v>210</v>
      </c>
      <c r="G119" s="22" t="n">
        <v>57</v>
      </c>
      <c r="H119" s="1"/>
    </row>
    <row r="120" customFormat="false" ht="12" hidden="false" customHeight="false" outlineLevel="0" collapsed="false">
      <c r="A120" s="19"/>
      <c r="B120" s="16" t="n">
        <v>100</v>
      </c>
      <c r="C120" s="17" t="n">
        <v>11.2</v>
      </c>
      <c r="D120" s="17" t="n">
        <v>22.1</v>
      </c>
      <c r="E120" s="17" t="n">
        <v>31</v>
      </c>
      <c r="F120" s="17" t="n">
        <v>28.1</v>
      </c>
      <c r="G120" s="18" t="n">
        <v>7.6</v>
      </c>
      <c r="H120" s="1"/>
    </row>
    <row r="121" customFormat="false" ht="12" hidden="false" customHeight="true" outlineLevel="0" collapsed="false">
      <c r="A121" s="19" t="s">
        <v>74</v>
      </c>
      <c r="B121" s="20" t="n">
        <v>82</v>
      </c>
      <c r="C121" s="21" t="n">
        <v>10</v>
      </c>
      <c r="D121" s="21" t="n">
        <v>9</v>
      </c>
      <c r="E121" s="21" t="n">
        <v>21</v>
      </c>
      <c r="F121" s="21" t="n">
        <v>27</v>
      </c>
      <c r="G121" s="22" t="n">
        <v>15</v>
      </c>
      <c r="H121" s="1"/>
    </row>
    <row r="122" customFormat="false" ht="12" hidden="false" customHeight="false" outlineLevel="0" collapsed="false">
      <c r="A122" s="19"/>
      <c r="B122" s="16" t="n">
        <v>100</v>
      </c>
      <c r="C122" s="17" t="n">
        <v>12.2</v>
      </c>
      <c r="D122" s="17" t="n">
        <v>11</v>
      </c>
      <c r="E122" s="17" t="n">
        <v>25.6</v>
      </c>
      <c r="F122" s="17" t="n">
        <v>32.9</v>
      </c>
      <c r="G122" s="18" t="n">
        <v>18.3</v>
      </c>
      <c r="H122" s="1"/>
    </row>
    <row r="123" customFormat="false" ht="12" hidden="false" customHeight="true" outlineLevel="0" collapsed="false">
      <c r="A123" s="19" t="s">
        <v>75</v>
      </c>
      <c r="B123" s="20" t="n">
        <v>26</v>
      </c>
      <c r="C123" s="21" t="n">
        <v>4</v>
      </c>
      <c r="D123" s="21" t="n">
        <v>7</v>
      </c>
      <c r="E123" s="21" t="n">
        <v>7</v>
      </c>
      <c r="F123" s="21" t="n">
        <v>6</v>
      </c>
      <c r="G123" s="22" t="n">
        <v>2</v>
      </c>
      <c r="H123" s="1"/>
    </row>
    <row r="124" customFormat="false" ht="12" hidden="false" customHeight="false" outlineLevel="0" collapsed="false">
      <c r="A124" s="19"/>
      <c r="B124" s="16" t="n">
        <v>100</v>
      </c>
      <c r="C124" s="17" t="n">
        <v>15.4</v>
      </c>
      <c r="D124" s="17" t="n">
        <v>26.9</v>
      </c>
      <c r="E124" s="17" t="n">
        <v>26.9</v>
      </c>
      <c r="F124" s="17" t="n">
        <v>23.1</v>
      </c>
      <c r="G124" s="18" t="n">
        <v>7.7</v>
      </c>
      <c r="H124" s="1"/>
    </row>
    <row r="125" customFormat="false" ht="12" hidden="false" customHeight="true" outlineLevel="0" collapsed="false">
      <c r="A125" s="23" t="s">
        <v>6</v>
      </c>
      <c r="B125" s="20" t="n">
        <v>20</v>
      </c>
      <c r="C125" s="21" t="n">
        <v>7</v>
      </c>
      <c r="D125" s="21" t="n">
        <v>6</v>
      </c>
      <c r="E125" s="21" t="n">
        <v>2</v>
      </c>
      <c r="F125" s="21" t="n">
        <v>3</v>
      </c>
      <c r="G125" s="22" t="n">
        <v>2</v>
      </c>
      <c r="H125" s="1"/>
    </row>
    <row r="126" customFormat="false" ht="12" hidden="false" customHeight="false" outlineLevel="0" collapsed="false">
      <c r="A126" s="23"/>
      <c r="B126" s="24" t="n">
        <v>100</v>
      </c>
      <c r="C126" s="25" t="n">
        <v>35</v>
      </c>
      <c r="D126" s="25" t="n">
        <v>30</v>
      </c>
      <c r="E126" s="25" t="n">
        <v>10</v>
      </c>
      <c r="F126" s="25" t="n">
        <v>15</v>
      </c>
      <c r="G126" s="26" t="n">
        <v>10</v>
      </c>
      <c r="H126" s="1"/>
    </row>
    <row r="127" customFormat="false" ht="12" hidden="false" customHeight="false" outlineLevel="0" collapsed="false">
      <c r="A127" s="27"/>
      <c r="B127" s="27"/>
      <c r="C127" s="27"/>
      <c r="D127" s="27"/>
      <c r="E127" s="27"/>
      <c r="F127" s="27"/>
      <c r="G127" s="27"/>
    </row>
  </sheetData>
  <mergeCells count="6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86"/>
    <col collapsed="false" customWidth="false" hidden="false" outlineLevel="0" max="257" min="2" style="2" width="8.99"/>
  </cols>
  <sheetData>
    <row r="1" customFormat="false" ht="12" hidden="false" customHeight="false" outlineLevel="0" collapsed="false">
      <c r="A1" s="75"/>
      <c r="B1" s="76"/>
      <c r="C1" s="76"/>
      <c r="D1" s="76"/>
      <c r="E1" s="76"/>
      <c r="F1" s="76"/>
      <c r="G1" s="76"/>
      <c r="H1" s="75"/>
    </row>
    <row r="2" customFormat="false" ht="12" hidden="false" customHeight="false" outlineLevel="0" collapsed="false">
      <c r="A2" s="3" t="s">
        <v>76</v>
      </c>
      <c r="B2" s="4"/>
      <c r="C2" s="4"/>
      <c r="D2" s="5"/>
      <c r="E2" s="5"/>
      <c r="F2" s="5"/>
      <c r="G2" s="5"/>
      <c r="H2" s="75"/>
    </row>
    <row r="3" customFormat="false" ht="12.75" hidden="false" customHeight="false" outlineLevel="0" collapsed="false">
      <c r="A3" s="3"/>
      <c r="B3" s="77"/>
      <c r="C3" s="77"/>
      <c r="D3" s="77"/>
      <c r="E3" s="77"/>
      <c r="F3" s="77"/>
      <c r="G3" s="77"/>
      <c r="H3" s="75"/>
    </row>
    <row r="4" customFormat="false" ht="124.5" hidden="false" customHeight="true" outlineLevel="0" collapsed="false">
      <c r="A4" s="78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79"/>
    </row>
    <row r="5" customFormat="false" ht="12" hidden="false" customHeight="true" outlineLevel="0" collapsed="false">
      <c r="A5" s="80" t="s">
        <v>1</v>
      </c>
      <c r="B5" s="81" t="n">
        <v>4767</v>
      </c>
      <c r="C5" s="82" t="n">
        <v>626</v>
      </c>
      <c r="D5" s="82" t="n">
        <v>1069</v>
      </c>
      <c r="E5" s="82" t="n">
        <v>1315</v>
      </c>
      <c r="F5" s="82" t="n">
        <v>1484</v>
      </c>
      <c r="G5" s="83" t="n">
        <v>273</v>
      </c>
      <c r="H5" s="75"/>
    </row>
    <row r="6" customFormat="false" ht="12" hidden="false" customHeight="false" outlineLevel="0" collapsed="false">
      <c r="A6" s="80"/>
      <c r="B6" s="84" t="n">
        <v>100</v>
      </c>
      <c r="C6" s="85" t="n">
        <v>13.1</v>
      </c>
      <c r="D6" s="85" t="n">
        <v>22.4</v>
      </c>
      <c r="E6" s="85" t="n">
        <v>27.6</v>
      </c>
      <c r="F6" s="85" t="n">
        <v>31.1</v>
      </c>
      <c r="G6" s="86" t="n">
        <v>5.7</v>
      </c>
      <c r="H6" s="75"/>
    </row>
    <row r="7" customFormat="false" ht="12" hidden="false" customHeight="true" outlineLevel="0" collapsed="false">
      <c r="A7" s="87" t="s">
        <v>57</v>
      </c>
      <c r="B7" s="88" t="n">
        <v>1169</v>
      </c>
      <c r="C7" s="89" t="n">
        <v>179</v>
      </c>
      <c r="D7" s="89" t="n">
        <v>286</v>
      </c>
      <c r="E7" s="89" t="n">
        <v>270</v>
      </c>
      <c r="F7" s="89" t="n">
        <v>361</v>
      </c>
      <c r="G7" s="90" t="n">
        <v>73</v>
      </c>
      <c r="H7" s="75"/>
    </row>
    <row r="8" customFormat="false" ht="12" hidden="false" customHeight="false" outlineLevel="0" collapsed="false">
      <c r="A8" s="87"/>
      <c r="B8" s="84" t="n">
        <v>100</v>
      </c>
      <c r="C8" s="85" t="n">
        <v>15.3</v>
      </c>
      <c r="D8" s="85" t="n">
        <v>24.5</v>
      </c>
      <c r="E8" s="85" t="n">
        <v>23.1</v>
      </c>
      <c r="F8" s="85" t="n">
        <v>30.9</v>
      </c>
      <c r="G8" s="86" t="n">
        <v>6.2</v>
      </c>
      <c r="H8" s="75"/>
    </row>
    <row r="9" customFormat="false" ht="12" hidden="false" customHeight="true" outlineLevel="0" collapsed="false">
      <c r="A9" s="87" t="s">
        <v>58</v>
      </c>
      <c r="B9" s="88" t="n">
        <v>79</v>
      </c>
      <c r="C9" s="89" t="n">
        <v>2</v>
      </c>
      <c r="D9" s="89" t="n">
        <v>10</v>
      </c>
      <c r="E9" s="89" t="n">
        <v>25</v>
      </c>
      <c r="F9" s="89" t="n">
        <v>39</v>
      </c>
      <c r="G9" s="90" t="n">
        <v>3</v>
      </c>
      <c r="H9" s="75"/>
    </row>
    <row r="10" customFormat="false" ht="12" hidden="false" customHeight="false" outlineLevel="0" collapsed="false">
      <c r="A10" s="87"/>
      <c r="B10" s="84" t="n">
        <v>100</v>
      </c>
      <c r="C10" s="85" t="n">
        <v>2.5</v>
      </c>
      <c r="D10" s="85" t="n">
        <v>12.7</v>
      </c>
      <c r="E10" s="85" t="n">
        <v>31.6</v>
      </c>
      <c r="F10" s="85" t="n">
        <v>49.4</v>
      </c>
      <c r="G10" s="86" t="n">
        <v>3.8</v>
      </c>
      <c r="H10" s="75"/>
    </row>
    <row r="11" customFormat="false" ht="12" hidden="false" customHeight="true" outlineLevel="0" collapsed="false">
      <c r="A11" s="87" t="s">
        <v>59</v>
      </c>
      <c r="B11" s="88" t="n">
        <v>237</v>
      </c>
      <c r="C11" s="89" t="n">
        <v>40</v>
      </c>
      <c r="D11" s="89" t="n">
        <v>43</v>
      </c>
      <c r="E11" s="89" t="n">
        <v>59</v>
      </c>
      <c r="F11" s="89" t="n">
        <v>73</v>
      </c>
      <c r="G11" s="90" t="n">
        <v>22</v>
      </c>
      <c r="H11" s="75"/>
    </row>
    <row r="12" customFormat="false" ht="12" hidden="false" customHeight="false" outlineLevel="0" collapsed="false">
      <c r="A12" s="87"/>
      <c r="B12" s="84" t="n">
        <v>100</v>
      </c>
      <c r="C12" s="85" t="n">
        <v>16.9</v>
      </c>
      <c r="D12" s="85" t="n">
        <v>18.1</v>
      </c>
      <c r="E12" s="85" t="n">
        <v>24.9</v>
      </c>
      <c r="F12" s="85" t="n">
        <v>30.8</v>
      </c>
      <c r="G12" s="86" t="n">
        <v>9.3</v>
      </c>
      <c r="H12" s="75"/>
    </row>
    <row r="13" customFormat="false" ht="12" hidden="false" customHeight="true" outlineLevel="0" collapsed="false">
      <c r="A13" s="87" t="s">
        <v>60</v>
      </c>
      <c r="B13" s="88" t="n">
        <v>79</v>
      </c>
      <c r="C13" s="89" t="n">
        <v>7</v>
      </c>
      <c r="D13" s="89" t="n">
        <v>21</v>
      </c>
      <c r="E13" s="89" t="n">
        <v>15</v>
      </c>
      <c r="F13" s="89" t="n">
        <v>32</v>
      </c>
      <c r="G13" s="90" t="n">
        <v>4</v>
      </c>
      <c r="H13" s="75"/>
    </row>
    <row r="14" customFormat="false" ht="12" hidden="false" customHeight="false" outlineLevel="0" collapsed="false">
      <c r="A14" s="87"/>
      <c r="B14" s="84" t="n">
        <v>100</v>
      </c>
      <c r="C14" s="85" t="n">
        <v>8.9</v>
      </c>
      <c r="D14" s="85" t="n">
        <v>26.6</v>
      </c>
      <c r="E14" s="85" t="n">
        <v>19</v>
      </c>
      <c r="F14" s="85" t="n">
        <v>40.5</v>
      </c>
      <c r="G14" s="86" t="n">
        <v>5.1</v>
      </c>
      <c r="H14" s="75"/>
    </row>
    <row r="15" customFormat="false" ht="12" hidden="false" customHeight="true" outlineLevel="0" collapsed="false">
      <c r="A15" s="87" t="s">
        <v>61</v>
      </c>
      <c r="B15" s="88" t="n">
        <v>272</v>
      </c>
      <c r="C15" s="89" t="n">
        <v>41</v>
      </c>
      <c r="D15" s="89" t="n">
        <v>77</v>
      </c>
      <c r="E15" s="89" t="n">
        <v>57</v>
      </c>
      <c r="F15" s="89" t="n">
        <v>79</v>
      </c>
      <c r="G15" s="90" t="n">
        <v>18</v>
      </c>
      <c r="H15" s="75"/>
    </row>
    <row r="16" customFormat="false" ht="12" hidden="false" customHeight="false" outlineLevel="0" collapsed="false">
      <c r="A16" s="87"/>
      <c r="B16" s="84" t="n">
        <v>100</v>
      </c>
      <c r="C16" s="85" t="n">
        <v>15.1</v>
      </c>
      <c r="D16" s="85" t="n">
        <v>28.3</v>
      </c>
      <c r="E16" s="85" t="n">
        <v>21</v>
      </c>
      <c r="F16" s="85" t="n">
        <v>29</v>
      </c>
      <c r="G16" s="86" t="n">
        <v>6.6</v>
      </c>
      <c r="H16" s="75"/>
    </row>
    <row r="17" customFormat="false" ht="12" hidden="false" customHeight="true" outlineLevel="0" collapsed="false">
      <c r="A17" s="87" t="s">
        <v>62</v>
      </c>
      <c r="B17" s="88" t="n">
        <v>210</v>
      </c>
      <c r="C17" s="89" t="n">
        <v>40</v>
      </c>
      <c r="D17" s="89" t="n">
        <v>61</v>
      </c>
      <c r="E17" s="89" t="n">
        <v>47</v>
      </c>
      <c r="F17" s="89" t="n">
        <v>51</v>
      </c>
      <c r="G17" s="90" t="n">
        <v>11</v>
      </c>
      <c r="H17" s="75"/>
    </row>
    <row r="18" customFormat="false" ht="12" hidden="false" customHeight="false" outlineLevel="0" collapsed="false">
      <c r="A18" s="87"/>
      <c r="B18" s="84" t="n">
        <v>100</v>
      </c>
      <c r="C18" s="85" t="n">
        <v>19</v>
      </c>
      <c r="D18" s="85" t="n">
        <v>29</v>
      </c>
      <c r="E18" s="85" t="n">
        <v>22.4</v>
      </c>
      <c r="F18" s="85" t="n">
        <v>24.3</v>
      </c>
      <c r="G18" s="86" t="n">
        <v>5.2</v>
      </c>
      <c r="H18" s="75"/>
    </row>
    <row r="19" customFormat="false" ht="12" hidden="false" customHeight="true" outlineLevel="0" collapsed="false">
      <c r="A19" s="87" t="s">
        <v>63</v>
      </c>
      <c r="B19" s="88" t="n">
        <v>2</v>
      </c>
      <c r="C19" s="91" t="s">
        <v>46</v>
      </c>
      <c r="D19" s="91" t="s">
        <v>46</v>
      </c>
      <c r="E19" s="89" t="n">
        <v>1</v>
      </c>
      <c r="F19" s="91" t="s">
        <v>46</v>
      </c>
      <c r="G19" s="90" t="n">
        <v>1</v>
      </c>
      <c r="H19" s="75"/>
    </row>
    <row r="20" customFormat="false" ht="12" hidden="false" customHeight="false" outlineLevel="0" collapsed="false">
      <c r="A20" s="87"/>
      <c r="B20" s="84" t="n">
        <v>100</v>
      </c>
      <c r="C20" s="92" t="s">
        <v>46</v>
      </c>
      <c r="D20" s="92" t="s">
        <v>46</v>
      </c>
      <c r="E20" s="85" t="n">
        <v>50</v>
      </c>
      <c r="F20" s="92" t="s">
        <v>46</v>
      </c>
      <c r="G20" s="86" t="n">
        <v>50</v>
      </c>
      <c r="H20" s="75"/>
    </row>
    <row r="21" customFormat="false" ht="12" hidden="false" customHeight="true" outlineLevel="0" collapsed="false">
      <c r="A21" s="87" t="s">
        <v>64</v>
      </c>
      <c r="B21" s="88" t="n">
        <v>32</v>
      </c>
      <c r="C21" s="89" t="n">
        <v>3</v>
      </c>
      <c r="D21" s="89" t="n">
        <v>4</v>
      </c>
      <c r="E21" s="89" t="n">
        <v>9</v>
      </c>
      <c r="F21" s="89" t="n">
        <v>15</v>
      </c>
      <c r="G21" s="90" t="n">
        <v>1</v>
      </c>
      <c r="H21" s="75"/>
    </row>
    <row r="22" customFormat="false" ht="12" hidden="false" customHeight="false" outlineLevel="0" collapsed="false">
      <c r="A22" s="87"/>
      <c r="B22" s="84" t="n">
        <v>100</v>
      </c>
      <c r="C22" s="85" t="n">
        <v>9.4</v>
      </c>
      <c r="D22" s="85" t="n">
        <v>12.5</v>
      </c>
      <c r="E22" s="85" t="n">
        <v>28.1</v>
      </c>
      <c r="F22" s="85" t="n">
        <v>46.9</v>
      </c>
      <c r="G22" s="86" t="n">
        <v>3.1</v>
      </c>
      <c r="H22" s="75"/>
    </row>
    <row r="23" customFormat="false" ht="12" hidden="false" customHeight="true" outlineLevel="0" collapsed="false">
      <c r="A23" s="87" t="s">
        <v>65</v>
      </c>
      <c r="B23" s="88" t="n">
        <v>108</v>
      </c>
      <c r="C23" s="89" t="n">
        <v>23</v>
      </c>
      <c r="D23" s="89" t="n">
        <v>23</v>
      </c>
      <c r="E23" s="89" t="n">
        <v>22</v>
      </c>
      <c r="F23" s="89" t="n">
        <v>35</v>
      </c>
      <c r="G23" s="90" t="n">
        <v>5</v>
      </c>
      <c r="H23" s="75"/>
    </row>
    <row r="24" customFormat="false" ht="12" hidden="false" customHeight="false" outlineLevel="0" collapsed="false">
      <c r="A24" s="87"/>
      <c r="B24" s="84" t="n">
        <v>100</v>
      </c>
      <c r="C24" s="85" t="n">
        <v>21.3</v>
      </c>
      <c r="D24" s="85" t="n">
        <v>21.3</v>
      </c>
      <c r="E24" s="85" t="n">
        <v>20.4</v>
      </c>
      <c r="F24" s="85" t="n">
        <v>32.4</v>
      </c>
      <c r="G24" s="86" t="n">
        <v>4.6</v>
      </c>
      <c r="H24" s="75"/>
    </row>
    <row r="25" customFormat="false" ht="12" hidden="false" customHeight="true" outlineLevel="0" collapsed="false">
      <c r="A25" s="87" t="s">
        <v>66</v>
      </c>
      <c r="B25" s="88" t="n">
        <v>22</v>
      </c>
      <c r="C25" s="89" t="n">
        <v>3</v>
      </c>
      <c r="D25" s="89" t="n">
        <v>10</v>
      </c>
      <c r="E25" s="89" t="n">
        <v>4</v>
      </c>
      <c r="F25" s="89" t="n">
        <v>5</v>
      </c>
      <c r="G25" s="93" t="s">
        <v>46</v>
      </c>
      <c r="H25" s="75"/>
    </row>
    <row r="26" customFormat="false" ht="12" hidden="false" customHeight="false" outlineLevel="0" collapsed="false">
      <c r="A26" s="87"/>
      <c r="B26" s="84" t="n">
        <v>100</v>
      </c>
      <c r="C26" s="85" t="n">
        <v>13.6</v>
      </c>
      <c r="D26" s="85" t="n">
        <v>45.5</v>
      </c>
      <c r="E26" s="85" t="n">
        <v>18.2</v>
      </c>
      <c r="F26" s="85" t="n">
        <v>22.7</v>
      </c>
      <c r="G26" s="94" t="s">
        <v>46</v>
      </c>
      <c r="H26" s="75"/>
    </row>
    <row r="27" customFormat="false" ht="12" hidden="false" customHeight="true" outlineLevel="0" collapsed="false">
      <c r="A27" s="87" t="s">
        <v>67</v>
      </c>
      <c r="B27" s="88" t="n">
        <v>74</v>
      </c>
      <c r="C27" s="89" t="n">
        <v>14</v>
      </c>
      <c r="D27" s="89" t="n">
        <v>19</v>
      </c>
      <c r="E27" s="89" t="n">
        <v>15</v>
      </c>
      <c r="F27" s="89" t="n">
        <v>23</v>
      </c>
      <c r="G27" s="90" t="n">
        <v>3</v>
      </c>
      <c r="H27" s="75"/>
    </row>
    <row r="28" customFormat="false" ht="12" hidden="false" customHeight="false" outlineLevel="0" collapsed="false">
      <c r="A28" s="87"/>
      <c r="B28" s="84" t="n">
        <v>100</v>
      </c>
      <c r="C28" s="85" t="n">
        <v>18.9</v>
      </c>
      <c r="D28" s="85" t="n">
        <v>25.7</v>
      </c>
      <c r="E28" s="85" t="n">
        <v>20.3</v>
      </c>
      <c r="F28" s="85" t="n">
        <v>31.1</v>
      </c>
      <c r="G28" s="86" t="n">
        <v>4.1</v>
      </c>
      <c r="H28" s="75"/>
    </row>
    <row r="29" customFormat="false" ht="12" hidden="false" customHeight="true" outlineLevel="0" collapsed="false">
      <c r="A29" s="87" t="s">
        <v>68</v>
      </c>
      <c r="B29" s="88" t="n">
        <v>5</v>
      </c>
      <c r="C29" s="91" t="s">
        <v>46</v>
      </c>
      <c r="D29" s="89" t="n">
        <v>1</v>
      </c>
      <c r="E29" s="89" t="n">
        <v>3</v>
      </c>
      <c r="F29" s="89" t="n">
        <v>1</v>
      </c>
      <c r="G29" s="93" t="s">
        <v>46</v>
      </c>
      <c r="H29" s="75"/>
    </row>
    <row r="30" customFormat="false" ht="12" hidden="false" customHeight="false" outlineLevel="0" collapsed="false">
      <c r="A30" s="87"/>
      <c r="B30" s="84" t="n">
        <v>100</v>
      </c>
      <c r="C30" s="92" t="s">
        <v>46</v>
      </c>
      <c r="D30" s="85" t="n">
        <v>20</v>
      </c>
      <c r="E30" s="85" t="n">
        <v>60</v>
      </c>
      <c r="F30" s="85" t="n">
        <v>20</v>
      </c>
      <c r="G30" s="94" t="s">
        <v>46</v>
      </c>
      <c r="H30" s="75"/>
    </row>
    <row r="31" customFormat="false" ht="12" hidden="false" customHeight="true" outlineLevel="0" collapsed="false">
      <c r="A31" s="87" t="s">
        <v>69</v>
      </c>
      <c r="B31" s="88" t="n">
        <v>33</v>
      </c>
      <c r="C31" s="89" t="n">
        <v>4</v>
      </c>
      <c r="D31" s="89" t="n">
        <v>12</v>
      </c>
      <c r="E31" s="89" t="n">
        <v>8</v>
      </c>
      <c r="F31" s="89" t="n">
        <v>5</v>
      </c>
      <c r="G31" s="90" t="n">
        <v>4</v>
      </c>
      <c r="H31" s="75"/>
    </row>
    <row r="32" customFormat="false" ht="12" hidden="false" customHeight="false" outlineLevel="0" collapsed="false">
      <c r="A32" s="87"/>
      <c r="B32" s="84" t="n">
        <v>100</v>
      </c>
      <c r="C32" s="85" t="n">
        <v>12.1</v>
      </c>
      <c r="D32" s="85" t="n">
        <v>36.4</v>
      </c>
      <c r="E32" s="85" t="n">
        <v>24.2</v>
      </c>
      <c r="F32" s="85" t="n">
        <v>15.2</v>
      </c>
      <c r="G32" s="86" t="n">
        <v>12.1</v>
      </c>
      <c r="H32" s="75"/>
    </row>
    <row r="33" customFormat="false" ht="12" hidden="false" customHeight="true" outlineLevel="0" collapsed="false">
      <c r="A33" s="87" t="s">
        <v>54</v>
      </c>
      <c r="B33" s="88" t="n">
        <v>16</v>
      </c>
      <c r="C33" s="89" t="n">
        <v>2</v>
      </c>
      <c r="D33" s="89" t="n">
        <v>5</v>
      </c>
      <c r="E33" s="89" t="n">
        <v>5</v>
      </c>
      <c r="F33" s="89" t="n">
        <v>3</v>
      </c>
      <c r="G33" s="90" t="n">
        <v>1</v>
      </c>
      <c r="H33" s="75"/>
    </row>
    <row r="34" customFormat="false" ht="12" hidden="false" customHeight="false" outlineLevel="0" collapsed="false">
      <c r="A34" s="87"/>
      <c r="B34" s="84" t="n">
        <v>100</v>
      </c>
      <c r="C34" s="85" t="n">
        <v>12.5</v>
      </c>
      <c r="D34" s="85" t="n">
        <v>31.3</v>
      </c>
      <c r="E34" s="85" t="n">
        <v>31.3</v>
      </c>
      <c r="F34" s="85" t="n">
        <v>18.8</v>
      </c>
      <c r="G34" s="86" t="n">
        <v>6.3</v>
      </c>
      <c r="H34" s="75"/>
    </row>
    <row r="35" customFormat="false" ht="12" hidden="false" customHeight="true" outlineLevel="0" collapsed="false">
      <c r="A35" s="87" t="s">
        <v>70</v>
      </c>
      <c r="B35" s="88" t="n">
        <v>2011</v>
      </c>
      <c r="C35" s="89" t="n">
        <v>228</v>
      </c>
      <c r="D35" s="89" t="n">
        <v>436</v>
      </c>
      <c r="E35" s="89" t="n">
        <v>583</v>
      </c>
      <c r="F35" s="89" t="n">
        <v>667</v>
      </c>
      <c r="G35" s="90" t="n">
        <v>97</v>
      </c>
      <c r="H35" s="75"/>
    </row>
    <row r="36" customFormat="false" ht="12" hidden="false" customHeight="false" outlineLevel="0" collapsed="false">
      <c r="A36" s="87"/>
      <c r="B36" s="84" t="n">
        <v>100</v>
      </c>
      <c r="C36" s="85" t="n">
        <v>11.3</v>
      </c>
      <c r="D36" s="85" t="n">
        <v>21.7</v>
      </c>
      <c r="E36" s="85" t="n">
        <v>29</v>
      </c>
      <c r="F36" s="85" t="n">
        <v>33.2</v>
      </c>
      <c r="G36" s="86" t="n">
        <v>4.8</v>
      </c>
      <c r="H36" s="75"/>
    </row>
    <row r="37" customFormat="false" ht="12" hidden="false" customHeight="true" outlineLevel="0" collapsed="false">
      <c r="A37" s="87" t="s">
        <v>58</v>
      </c>
      <c r="B37" s="88" t="n">
        <v>261</v>
      </c>
      <c r="C37" s="89" t="n">
        <v>23</v>
      </c>
      <c r="D37" s="89" t="n">
        <v>58</v>
      </c>
      <c r="E37" s="89" t="n">
        <v>80</v>
      </c>
      <c r="F37" s="89" t="n">
        <v>91</v>
      </c>
      <c r="G37" s="90" t="n">
        <v>9</v>
      </c>
      <c r="H37" s="75"/>
    </row>
    <row r="38" customFormat="false" ht="12" hidden="false" customHeight="false" outlineLevel="0" collapsed="false">
      <c r="A38" s="87"/>
      <c r="B38" s="84" t="n">
        <v>100</v>
      </c>
      <c r="C38" s="85" t="n">
        <v>8.8</v>
      </c>
      <c r="D38" s="85" t="n">
        <v>22.2</v>
      </c>
      <c r="E38" s="85" t="n">
        <v>30.7</v>
      </c>
      <c r="F38" s="85" t="n">
        <v>34.9</v>
      </c>
      <c r="G38" s="86" t="n">
        <v>3.4</v>
      </c>
      <c r="H38" s="75"/>
    </row>
    <row r="39" customFormat="false" ht="12" hidden="false" customHeight="true" outlineLevel="0" collapsed="false">
      <c r="A39" s="87" t="s">
        <v>59</v>
      </c>
      <c r="B39" s="88" t="n">
        <v>538</v>
      </c>
      <c r="C39" s="89" t="n">
        <v>49</v>
      </c>
      <c r="D39" s="89" t="n">
        <v>122</v>
      </c>
      <c r="E39" s="89" t="n">
        <v>160</v>
      </c>
      <c r="F39" s="89" t="n">
        <v>185</v>
      </c>
      <c r="G39" s="90" t="n">
        <v>22</v>
      </c>
      <c r="H39" s="75"/>
    </row>
    <row r="40" customFormat="false" ht="12" hidden="false" customHeight="false" outlineLevel="0" collapsed="false">
      <c r="A40" s="87"/>
      <c r="B40" s="84" t="n">
        <v>100</v>
      </c>
      <c r="C40" s="85" t="n">
        <v>9.1</v>
      </c>
      <c r="D40" s="85" t="n">
        <v>22.7</v>
      </c>
      <c r="E40" s="85" t="n">
        <v>29.7</v>
      </c>
      <c r="F40" s="85" t="n">
        <v>34.4</v>
      </c>
      <c r="G40" s="86" t="n">
        <v>4.1</v>
      </c>
      <c r="H40" s="75"/>
    </row>
    <row r="41" customFormat="false" ht="12" hidden="false" customHeight="true" outlineLevel="0" collapsed="false">
      <c r="A41" s="87" t="s">
        <v>60</v>
      </c>
      <c r="B41" s="88" t="n">
        <v>541</v>
      </c>
      <c r="C41" s="89" t="n">
        <v>83</v>
      </c>
      <c r="D41" s="89" t="n">
        <v>97</v>
      </c>
      <c r="E41" s="89" t="n">
        <v>157</v>
      </c>
      <c r="F41" s="89" t="n">
        <v>182</v>
      </c>
      <c r="G41" s="90" t="n">
        <v>22</v>
      </c>
      <c r="H41" s="75"/>
    </row>
    <row r="42" customFormat="false" ht="12" hidden="false" customHeight="false" outlineLevel="0" collapsed="false">
      <c r="A42" s="87"/>
      <c r="B42" s="84" t="n">
        <v>100</v>
      </c>
      <c r="C42" s="85" t="n">
        <v>15.3</v>
      </c>
      <c r="D42" s="85" t="n">
        <v>17.9</v>
      </c>
      <c r="E42" s="85" t="n">
        <v>29</v>
      </c>
      <c r="F42" s="85" t="n">
        <v>33.6</v>
      </c>
      <c r="G42" s="86" t="n">
        <v>4.1</v>
      </c>
      <c r="H42" s="75"/>
    </row>
    <row r="43" customFormat="false" ht="12" hidden="false" customHeight="true" outlineLevel="0" collapsed="false">
      <c r="A43" s="87" t="s">
        <v>61</v>
      </c>
      <c r="B43" s="88" t="n">
        <v>157</v>
      </c>
      <c r="C43" s="89" t="n">
        <v>19</v>
      </c>
      <c r="D43" s="89" t="n">
        <v>43</v>
      </c>
      <c r="E43" s="89" t="n">
        <v>39</v>
      </c>
      <c r="F43" s="89" t="n">
        <v>50</v>
      </c>
      <c r="G43" s="90" t="n">
        <v>6</v>
      </c>
      <c r="H43" s="75"/>
    </row>
    <row r="44" customFormat="false" ht="12" hidden="false" customHeight="false" outlineLevel="0" collapsed="false">
      <c r="A44" s="87"/>
      <c r="B44" s="84" t="n">
        <v>100</v>
      </c>
      <c r="C44" s="85" t="n">
        <v>12.1</v>
      </c>
      <c r="D44" s="85" t="n">
        <v>27.4</v>
      </c>
      <c r="E44" s="85" t="n">
        <v>24.8</v>
      </c>
      <c r="F44" s="85" t="n">
        <v>31.8</v>
      </c>
      <c r="G44" s="86" t="n">
        <v>3.8</v>
      </c>
      <c r="H44" s="75"/>
    </row>
    <row r="45" customFormat="false" ht="12" hidden="false" customHeight="true" outlineLevel="0" collapsed="false">
      <c r="A45" s="87" t="s">
        <v>62</v>
      </c>
      <c r="B45" s="88" t="n">
        <v>133</v>
      </c>
      <c r="C45" s="89" t="n">
        <v>14</v>
      </c>
      <c r="D45" s="89" t="n">
        <v>25</v>
      </c>
      <c r="E45" s="89" t="n">
        <v>39</v>
      </c>
      <c r="F45" s="89" t="n">
        <v>44</v>
      </c>
      <c r="G45" s="90" t="n">
        <v>11</v>
      </c>
      <c r="H45" s="75"/>
    </row>
    <row r="46" customFormat="false" ht="12" hidden="false" customHeight="false" outlineLevel="0" collapsed="false">
      <c r="A46" s="87"/>
      <c r="B46" s="84" t="n">
        <v>100</v>
      </c>
      <c r="C46" s="85" t="n">
        <v>10.5</v>
      </c>
      <c r="D46" s="85" t="n">
        <v>18.8</v>
      </c>
      <c r="E46" s="85" t="n">
        <v>29.3</v>
      </c>
      <c r="F46" s="85" t="n">
        <v>33.1</v>
      </c>
      <c r="G46" s="86" t="n">
        <v>8.3</v>
      </c>
      <c r="H46" s="75"/>
    </row>
    <row r="47" customFormat="false" ht="12" hidden="false" customHeight="true" outlineLevel="0" collapsed="false">
      <c r="A47" s="87" t="s">
        <v>63</v>
      </c>
      <c r="B47" s="88" t="n">
        <v>27</v>
      </c>
      <c r="C47" s="89" t="n">
        <v>1</v>
      </c>
      <c r="D47" s="89" t="n">
        <v>1</v>
      </c>
      <c r="E47" s="89" t="n">
        <v>11</v>
      </c>
      <c r="F47" s="89" t="n">
        <v>12</v>
      </c>
      <c r="G47" s="90" t="n">
        <v>2</v>
      </c>
      <c r="H47" s="75"/>
    </row>
    <row r="48" customFormat="false" ht="12" hidden="false" customHeight="false" outlineLevel="0" collapsed="false">
      <c r="A48" s="87"/>
      <c r="B48" s="84" t="n">
        <v>100</v>
      </c>
      <c r="C48" s="85" t="n">
        <v>3.7</v>
      </c>
      <c r="D48" s="85" t="n">
        <v>3.7</v>
      </c>
      <c r="E48" s="85" t="n">
        <v>40.7</v>
      </c>
      <c r="F48" s="85" t="n">
        <v>44.4</v>
      </c>
      <c r="G48" s="86" t="n">
        <v>7.4</v>
      </c>
      <c r="H48" s="75"/>
    </row>
    <row r="49" customFormat="false" ht="12" hidden="false" customHeight="true" outlineLevel="0" collapsed="false">
      <c r="A49" s="87" t="s">
        <v>64</v>
      </c>
      <c r="B49" s="95" t="s">
        <v>46</v>
      </c>
      <c r="C49" s="91" t="s">
        <v>46</v>
      </c>
      <c r="D49" s="91" t="s">
        <v>46</v>
      </c>
      <c r="E49" s="91" t="s">
        <v>46</v>
      </c>
      <c r="F49" s="91" t="s">
        <v>46</v>
      </c>
      <c r="G49" s="93" t="s">
        <v>46</v>
      </c>
      <c r="H49" s="75"/>
    </row>
    <row r="50" customFormat="false" ht="12" hidden="false" customHeight="false" outlineLevel="0" collapsed="false">
      <c r="A50" s="87"/>
      <c r="B50" s="96" t="s">
        <v>46</v>
      </c>
      <c r="C50" s="92" t="s">
        <v>46</v>
      </c>
      <c r="D50" s="92" t="s">
        <v>46</v>
      </c>
      <c r="E50" s="92" t="s">
        <v>46</v>
      </c>
      <c r="F50" s="92" t="s">
        <v>46</v>
      </c>
      <c r="G50" s="94" t="s">
        <v>46</v>
      </c>
      <c r="H50" s="75"/>
    </row>
    <row r="51" customFormat="false" ht="12" hidden="false" customHeight="true" outlineLevel="0" collapsed="false">
      <c r="A51" s="87" t="s">
        <v>65</v>
      </c>
      <c r="B51" s="88" t="n">
        <v>165</v>
      </c>
      <c r="C51" s="89" t="n">
        <v>13</v>
      </c>
      <c r="D51" s="89" t="n">
        <v>41</v>
      </c>
      <c r="E51" s="89" t="n">
        <v>46</v>
      </c>
      <c r="F51" s="89" t="n">
        <v>50</v>
      </c>
      <c r="G51" s="90" t="n">
        <v>15</v>
      </c>
      <c r="H51" s="75"/>
    </row>
    <row r="52" customFormat="false" ht="12" hidden="false" customHeight="false" outlineLevel="0" collapsed="false">
      <c r="A52" s="87"/>
      <c r="B52" s="84" t="n">
        <v>100</v>
      </c>
      <c r="C52" s="85" t="n">
        <v>7.9</v>
      </c>
      <c r="D52" s="85" t="n">
        <v>24.8</v>
      </c>
      <c r="E52" s="85" t="n">
        <v>27.9</v>
      </c>
      <c r="F52" s="85" t="n">
        <v>30.3</v>
      </c>
      <c r="G52" s="86" t="n">
        <v>9.1</v>
      </c>
      <c r="H52" s="75"/>
    </row>
    <row r="53" customFormat="false" ht="12" hidden="false" customHeight="true" outlineLevel="0" collapsed="false">
      <c r="A53" s="87" t="s">
        <v>66</v>
      </c>
      <c r="B53" s="88" t="n">
        <v>70</v>
      </c>
      <c r="C53" s="89" t="n">
        <v>9</v>
      </c>
      <c r="D53" s="89" t="n">
        <v>17</v>
      </c>
      <c r="E53" s="89" t="n">
        <v>21</v>
      </c>
      <c r="F53" s="89" t="n">
        <v>20</v>
      </c>
      <c r="G53" s="90" t="n">
        <v>3</v>
      </c>
      <c r="H53" s="75"/>
    </row>
    <row r="54" customFormat="false" ht="12" hidden="false" customHeight="false" outlineLevel="0" collapsed="false">
      <c r="A54" s="87"/>
      <c r="B54" s="84" t="n">
        <v>100</v>
      </c>
      <c r="C54" s="85" t="n">
        <v>12.9</v>
      </c>
      <c r="D54" s="85" t="n">
        <v>24.3</v>
      </c>
      <c r="E54" s="85" t="n">
        <v>30</v>
      </c>
      <c r="F54" s="85" t="n">
        <v>28.6</v>
      </c>
      <c r="G54" s="86" t="n">
        <v>4.3</v>
      </c>
      <c r="H54" s="75"/>
    </row>
    <row r="55" customFormat="false" ht="12" hidden="false" customHeight="true" outlineLevel="0" collapsed="false">
      <c r="A55" s="87" t="s">
        <v>67</v>
      </c>
      <c r="B55" s="88" t="n">
        <v>41</v>
      </c>
      <c r="C55" s="89" t="n">
        <v>6</v>
      </c>
      <c r="D55" s="89" t="n">
        <v>14</v>
      </c>
      <c r="E55" s="89" t="n">
        <v>9</v>
      </c>
      <c r="F55" s="89" t="n">
        <v>10</v>
      </c>
      <c r="G55" s="90" t="n">
        <v>2</v>
      </c>
      <c r="H55" s="75"/>
    </row>
    <row r="56" customFormat="false" ht="12" hidden="false" customHeight="false" outlineLevel="0" collapsed="false">
      <c r="A56" s="87"/>
      <c r="B56" s="84" t="n">
        <v>100</v>
      </c>
      <c r="C56" s="85" t="n">
        <v>14.6</v>
      </c>
      <c r="D56" s="85" t="n">
        <v>34.1</v>
      </c>
      <c r="E56" s="85" t="n">
        <v>22</v>
      </c>
      <c r="F56" s="85" t="n">
        <v>24.4</v>
      </c>
      <c r="G56" s="86" t="n">
        <v>4.9</v>
      </c>
      <c r="H56" s="75"/>
    </row>
    <row r="57" customFormat="false" ht="12" hidden="false" customHeight="true" outlineLevel="0" collapsed="false">
      <c r="A57" s="87" t="s">
        <v>68</v>
      </c>
      <c r="B57" s="88" t="n">
        <v>27</v>
      </c>
      <c r="C57" s="89" t="n">
        <v>2</v>
      </c>
      <c r="D57" s="89" t="n">
        <v>11</v>
      </c>
      <c r="E57" s="89" t="n">
        <v>7</v>
      </c>
      <c r="F57" s="89" t="n">
        <v>7</v>
      </c>
      <c r="G57" s="93" t="s">
        <v>46</v>
      </c>
      <c r="H57" s="75"/>
    </row>
    <row r="58" customFormat="false" ht="12" hidden="false" customHeight="false" outlineLevel="0" collapsed="false">
      <c r="A58" s="87"/>
      <c r="B58" s="84" t="n">
        <v>100</v>
      </c>
      <c r="C58" s="85" t="n">
        <v>7.4</v>
      </c>
      <c r="D58" s="85" t="n">
        <v>40.7</v>
      </c>
      <c r="E58" s="85" t="n">
        <v>25.9</v>
      </c>
      <c r="F58" s="85" t="n">
        <v>25.9</v>
      </c>
      <c r="G58" s="94" t="s">
        <v>46</v>
      </c>
      <c r="H58" s="75"/>
    </row>
    <row r="59" customFormat="false" ht="12" hidden="false" customHeight="true" outlineLevel="0" collapsed="false">
      <c r="A59" s="87" t="s">
        <v>69</v>
      </c>
      <c r="B59" s="88" t="n">
        <v>33</v>
      </c>
      <c r="C59" s="89" t="n">
        <v>5</v>
      </c>
      <c r="D59" s="89" t="n">
        <v>3</v>
      </c>
      <c r="E59" s="89" t="n">
        <v>9</v>
      </c>
      <c r="F59" s="89" t="n">
        <v>11</v>
      </c>
      <c r="G59" s="90" t="n">
        <v>5</v>
      </c>
      <c r="H59" s="75"/>
    </row>
    <row r="60" customFormat="false" ht="12" hidden="false" customHeight="false" outlineLevel="0" collapsed="false">
      <c r="A60" s="87"/>
      <c r="B60" s="84" t="n">
        <v>100</v>
      </c>
      <c r="C60" s="85" t="n">
        <v>15.2</v>
      </c>
      <c r="D60" s="85" t="n">
        <v>9.1</v>
      </c>
      <c r="E60" s="85" t="n">
        <v>27.3</v>
      </c>
      <c r="F60" s="85" t="n">
        <v>33.3</v>
      </c>
      <c r="G60" s="86" t="n">
        <v>15.2</v>
      </c>
      <c r="H60" s="75"/>
    </row>
    <row r="61" customFormat="false" ht="12" hidden="false" customHeight="true" outlineLevel="0" collapsed="false">
      <c r="A61" s="87" t="s">
        <v>54</v>
      </c>
      <c r="B61" s="88" t="n">
        <v>18</v>
      </c>
      <c r="C61" s="89" t="n">
        <v>4</v>
      </c>
      <c r="D61" s="89" t="n">
        <v>4</v>
      </c>
      <c r="E61" s="89" t="n">
        <v>5</v>
      </c>
      <c r="F61" s="89" t="n">
        <v>5</v>
      </c>
      <c r="G61" s="93" t="s">
        <v>46</v>
      </c>
      <c r="H61" s="75"/>
    </row>
    <row r="62" customFormat="false" ht="12" hidden="false" customHeight="false" outlineLevel="0" collapsed="false">
      <c r="A62" s="87"/>
      <c r="B62" s="84" t="n">
        <v>100</v>
      </c>
      <c r="C62" s="85" t="n">
        <v>22.2</v>
      </c>
      <c r="D62" s="85" t="n">
        <v>22.2</v>
      </c>
      <c r="E62" s="85" t="n">
        <v>27.8</v>
      </c>
      <c r="F62" s="85" t="n">
        <v>27.8</v>
      </c>
      <c r="G62" s="94" t="s">
        <v>46</v>
      </c>
      <c r="H62" s="75"/>
    </row>
    <row r="63" customFormat="false" ht="12" hidden="false" customHeight="true" outlineLevel="0" collapsed="false">
      <c r="A63" s="87" t="s">
        <v>71</v>
      </c>
      <c r="B63" s="88" t="n">
        <v>229</v>
      </c>
      <c r="C63" s="89" t="n">
        <v>22</v>
      </c>
      <c r="D63" s="89" t="n">
        <v>46</v>
      </c>
      <c r="E63" s="89" t="n">
        <v>55</v>
      </c>
      <c r="F63" s="89" t="n">
        <v>98</v>
      </c>
      <c r="G63" s="90" t="n">
        <v>8</v>
      </c>
      <c r="H63" s="75"/>
    </row>
    <row r="64" customFormat="false" ht="12" hidden="false" customHeight="false" outlineLevel="0" collapsed="false">
      <c r="A64" s="87"/>
      <c r="B64" s="84" t="n">
        <v>100</v>
      </c>
      <c r="C64" s="85" t="n">
        <v>9.6</v>
      </c>
      <c r="D64" s="85" t="n">
        <v>20.1</v>
      </c>
      <c r="E64" s="85" t="n">
        <v>24</v>
      </c>
      <c r="F64" s="85" t="n">
        <v>42.8</v>
      </c>
      <c r="G64" s="86" t="n">
        <v>3.5</v>
      </c>
      <c r="H64" s="75"/>
    </row>
    <row r="65" customFormat="false" ht="12" hidden="false" customHeight="true" outlineLevel="0" collapsed="false">
      <c r="A65" s="87" t="s">
        <v>58</v>
      </c>
      <c r="B65" s="88" t="n">
        <v>131</v>
      </c>
      <c r="C65" s="89" t="n">
        <v>12</v>
      </c>
      <c r="D65" s="89" t="n">
        <v>22</v>
      </c>
      <c r="E65" s="89" t="n">
        <v>30</v>
      </c>
      <c r="F65" s="89" t="n">
        <v>61</v>
      </c>
      <c r="G65" s="90" t="n">
        <v>6</v>
      </c>
      <c r="H65" s="75"/>
    </row>
    <row r="66" customFormat="false" ht="12" hidden="false" customHeight="false" outlineLevel="0" collapsed="false">
      <c r="A66" s="87"/>
      <c r="B66" s="84" t="n">
        <v>100</v>
      </c>
      <c r="C66" s="85" t="n">
        <v>9.2</v>
      </c>
      <c r="D66" s="85" t="n">
        <v>16.8</v>
      </c>
      <c r="E66" s="85" t="n">
        <v>22.9</v>
      </c>
      <c r="F66" s="85" t="n">
        <v>46.6</v>
      </c>
      <c r="G66" s="86" t="n">
        <v>4.6</v>
      </c>
      <c r="H66" s="75"/>
    </row>
    <row r="67" customFormat="false" ht="12" hidden="false" customHeight="true" outlineLevel="0" collapsed="false">
      <c r="A67" s="87" t="s">
        <v>59</v>
      </c>
      <c r="B67" s="88" t="n">
        <v>38</v>
      </c>
      <c r="C67" s="89" t="n">
        <v>6</v>
      </c>
      <c r="D67" s="89" t="n">
        <v>9</v>
      </c>
      <c r="E67" s="89" t="n">
        <v>6</v>
      </c>
      <c r="F67" s="89" t="n">
        <v>15</v>
      </c>
      <c r="G67" s="90" t="n">
        <v>2</v>
      </c>
      <c r="H67" s="75"/>
    </row>
    <row r="68" customFormat="false" ht="12" hidden="false" customHeight="false" outlineLevel="0" collapsed="false">
      <c r="A68" s="87"/>
      <c r="B68" s="84" t="n">
        <v>100</v>
      </c>
      <c r="C68" s="85" t="n">
        <v>15.8</v>
      </c>
      <c r="D68" s="85" t="n">
        <v>23.7</v>
      </c>
      <c r="E68" s="85" t="n">
        <v>15.8</v>
      </c>
      <c r="F68" s="85" t="n">
        <v>39.5</v>
      </c>
      <c r="G68" s="86" t="n">
        <v>5.3</v>
      </c>
      <c r="H68" s="75"/>
    </row>
    <row r="69" customFormat="false" ht="12" hidden="false" customHeight="true" outlineLevel="0" collapsed="false">
      <c r="A69" s="87" t="s">
        <v>60</v>
      </c>
      <c r="B69" s="88" t="n">
        <v>20</v>
      </c>
      <c r="C69" s="91" t="s">
        <v>46</v>
      </c>
      <c r="D69" s="89" t="n">
        <v>2</v>
      </c>
      <c r="E69" s="89" t="n">
        <v>9</v>
      </c>
      <c r="F69" s="89" t="n">
        <v>9</v>
      </c>
      <c r="G69" s="93" t="s">
        <v>46</v>
      </c>
      <c r="H69" s="75"/>
    </row>
    <row r="70" customFormat="false" ht="12" hidden="false" customHeight="false" outlineLevel="0" collapsed="false">
      <c r="A70" s="87"/>
      <c r="B70" s="84" t="n">
        <v>100</v>
      </c>
      <c r="C70" s="92" t="s">
        <v>46</v>
      </c>
      <c r="D70" s="85" t="n">
        <v>10</v>
      </c>
      <c r="E70" s="85" t="n">
        <v>45</v>
      </c>
      <c r="F70" s="85" t="n">
        <v>45</v>
      </c>
      <c r="G70" s="94" t="s">
        <v>46</v>
      </c>
      <c r="H70" s="75"/>
    </row>
    <row r="71" customFormat="false" ht="12" hidden="false" customHeight="true" outlineLevel="0" collapsed="false">
      <c r="A71" s="87" t="s">
        <v>61</v>
      </c>
      <c r="B71" s="88" t="n">
        <v>15</v>
      </c>
      <c r="C71" s="89" t="n">
        <v>2</v>
      </c>
      <c r="D71" s="89" t="n">
        <v>3</v>
      </c>
      <c r="E71" s="89" t="n">
        <v>5</v>
      </c>
      <c r="F71" s="89" t="n">
        <v>5</v>
      </c>
      <c r="G71" s="93" t="s">
        <v>46</v>
      </c>
      <c r="H71" s="75"/>
    </row>
    <row r="72" customFormat="false" ht="12" hidden="false" customHeight="false" outlineLevel="0" collapsed="false">
      <c r="A72" s="87"/>
      <c r="B72" s="84" t="n">
        <v>100</v>
      </c>
      <c r="C72" s="85" t="n">
        <v>13.3</v>
      </c>
      <c r="D72" s="85" t="n">
        <v>20</v>
      </c>
      <c r="E72" s="85" t="n">
        <v>33.3</v>
      </c>
      <c r="F72" s="85" t="n">
        <v>33.3</v>
      </c>
      <c r="G72" s="94" t="s">
        <v>46</v>
      </c>
      <c r="H72" s="75"/>
    </row>
    <row r="73" customFormat="false" ht="12" hidden="false" customHeight="true" outlineLevel="0" collapsed="false">
      <c r="A73" s="87" t="s">
        <v>62</v>
      </c>
      <c r="B73" s="88" t="n">
        <v>6</v>
      </c>
      <c r="C73" s="91" t="s">
        <v>46</v>
      </c>
      <c r="D73" s="89" t="n">
        <v>2</v>
      </c>
      <c r="E73" s="89" t="n">
        <v>1</v>
      </c>
      <c r="F73" s="89" t="n">
        <v>3</v>
      </c>
      <c r="G73" s="93" t="s">
        <v>46</v>
      </c>
      <c r="H73" s="75"/>
    </row>
    <row r="74" customFormat="false" ht="12" hidden="false" customHeight="false" outlineLevel="0" collapsed="false">
      <c r="A74" s="87"/>
      <c r="B74" s="84" t="n">
        <v>100</v>
      </c>
      <c r="C74" s="92" t="s">
        <v>46</v>
      </c>
      <c r="D74" s="85" t="n">
        <v>33.3</v>
      </c>
      <c r="E74" s="85" t="n">
        <v>16.7</v>
      </c>
      <c r="F74" s="85" t="n">
        <v>50</v>
      </c>
      <c r="G74" s="94" t="s">
        <v>46</v>
      </c>
      <c r="H74" s="75"/>
    </row>
    <row r="75" customFormat="false" ht="12" hidden="false" customHeight="true" outlineLevel="0" collapsed="false">
      <c r="A75" s="87" t="s">
        <v>63</v>
      </c>
      <c r="B75" s="95" t="s">
        <v>46</v>
      </c>
      <c r="C75" s="91" t="s">
        <v>46</v>
      </c>
      <c r="D75" s="91" t="s">
        <v>46</v>
      </c>
      <c r="E75" s="91" t="s">
        <v>46</v>
      </c>
      <c r="F75" s="91" t="s">
        <v>46</v>
      </c>
      <c r="G75" s="93" t="s">
        <v>46</v>
      </c>
      <c r="H75" s="75"/>
    </row>
    <row r="76" customFormat="false" ht="12" hidden="false" customHeight="false" outlineLevel="0" collapsed="false">
      <c r="A76" s="87"/>
      <c r="B76" s="96" t="s">
        <v>46</v>
      </c>
      <c r="C76" s="92" t="s">
        <v>46</v>
      </c>
      <c r="D76" s="92" t="s">
        <v>46</v>
      </c>
      <c r="E76" s="92" t="s">
        <v>46</v>
      </c>
      <c r="F76" s="92" t="s">
        <v>46</v>
      </c>
      <c r="G76" s="94" t="s">
        <v>46</v>
      </c>
      <c r="H76" s="75"/>
    </row>
    <row r="77" customFormat="false" ht="12" hidden="false" customHeight="true" outlineLevel="0" collapsed="false">
      <c r="A77" s="87" t="s">
        <v>64</v>
      </c>
      <c r="B77" s="88" t="n">
        <v>2</v>
      </c>
      <c r="C77" s="91" t="s">
        <v>46</v>
      </c>
      <c r="D77" s="89" t="n">
        <v>1</v>
      </c>
      <c r="E77" s="91" t="s">
        <v>46</v>
      </c>
      <c r="F77" s="89" t="n">
        <v>1</v>
      </c>
      <c r="G77" s="93" t="s">
        <v>46</v>
      </c>
      <c r="H77" s="75"/>
    </row>
    <row r="78" customFormat="false" ht="12" hidden="false" customHeight="false" outlineLevel="0" collapsed="false">
      <c r="A78" s="87"/>
      <c r="B78" s="84" t="n">
        <v>100</v>
      </c>
      <c r="C78" s="92" t="s">
        <v>46</v>
      </c>
      <c r="D78" s="85" t="n">
        <v>50</v>
      </c>
      <c r="E78" s="92" t="s">
        <v>46</v>
      </c>
      <c r="F78" s="85" t="n">
        <v>50</v>
      </c>
      <c r="G78" s="94" t="s">
        <v>46</v>
      </c>
      <c r="H78" s="75"/>
    </row>
    <row r="79" customFormat="false" ht="12" hidden="false" customHeight="true" outlineLevel="0" collapsed="false">
      <c r="A79" s="87" t="s">
        <v>65</v>
      </c>
      <c r="B79" s="88" t="n">
        <v>4</v>
      </c>
      <c r="C79" s="89" t="n">
        <v>2</v>
      </c>
      <c r="D79" s="91" t="s">
        <v>46</v>
      </c>
      <c r="E79" s="89" t="n">
        <v>1</v>
      </c>
      <c r="F79" s="89" t="n">
        <v>1</v>
      </c>
      <c r="G79" s="93" t="s">
        <v>46</v>
      </c>
      <c r="H79" s="75"/>
    </row>
    <row r="80" customFormat="false" ht="12" hidden="false" customHeight="false" outlineLevel="0" collapsed="false">
      <c r="A80" s="87"/>
      <c r="B80" s="84" t="n">
        <v>100</v>
      </c>
      <c r="C80" s="85" t="n">
        <v>50</v>
      </c>
      <c r="D80" s="92" t="s">
        <v>46</v>
      </c>
      <c r="E80" s="85" t="n">
        <v>25</v>
      </c>
      <c r="F80" s="85" t="n">
        <v>25</v>
      </c>
      <c r="G80" s="94" t="s">
        <v>46</v>
      </c>
      <c r="H80" s="75"/>
    </row>
    <row r="81" customFormat="false" ht="12" hidden="false" customHeight="true" outlineLevel="0" collapsed="false">
      <c r="A81" s="87" t="s">
        <v>66</v>
      </c>
      <c r="B81" s="95" t="s">
        <v>46</v>
      </c>
      <c r="C81" s="91" t="s">
        <v>46</v>
      </c>
      <c r="D81" s="91" t="s">
        <v>46</v>
      </c>
      <c r="E81" s="91" t="s">
        <v>46</v>
      </c>
      <c r="F81" s="91" t="s">
        <v>46</v>
      </c>
      <c r="G81" s="93" t="s">
        <v>46</v>
      </c>
      <c r="H81" s="75"/>
    </row>
    <row r="82" customFormat="false" ht="12" hidden="false" customHeight="false" outlineLevel="0" collapsed="false">
      <c r="A82" s="87"/>
      <c r="B82" s="96" t="s">
        <v>46</v>
      </c>
      <c r="C82" s="92" t="s">
        <v>46</v>
      </c>
      <c r="D82" s="92" t="s">
        <v>46</v>
      </c>
      <c r="E82" s="92" t="s">
        <v>46</v>
      </c>
      <c r="F82" s="92" t="s">
        <v>46</v>
      </c>
      <c r="G82" s="94" t="s">
        <v>46</v>
      </c>
      <c r="H82" s="75"/>
    </row>
    <row r="83" customFormat="false" ht="12" hidden="false" customHeight="true" outlineLevel="0" collapsed="false">
      <c r="A83" s="87" t="s">
        <v>67</v>
      </c>
      <c r="B83" s="88" t="n">
        <v>6</v>
      </c>
      <c r="C83" s="91" t="s">
        <v>46</v>
      </c>
      <c r="D83" s="89" t="n">
        <v>3</v>
      </c>
      <c r="E83" s="89" t="n">
        <v>2</v>
      </c>
      <c r="F83" s="89" t="n">
        <v>1</v>
      </c>
      <c r="G83" s="93" t="s">
        <v>46</v>
      </c>
      <c r="H83" s="75"/>
    </row>
    <row r="84" customFormat="false" ht="12" hidden="false" customHeight="false" outlineLevel="0" collapsed="false">
      <c r="A84" s="87"/>
      <c r="B84" s="84" t="n">
        <v>100</v>
      </c>
      <c r="C84" s="92" t="s">
        <v>46</v>
      </c>
      <c r="D84" s="85" t="n">
        <v>50</v>
      </c>
      <c r="E84" s="85" t="n">
        <v>33.3</v>
      </c>
      <c r="F84" s="85" t="n">
        <v>16.7</v>
      </c>
      <c r="G84" s="94" t="s">
        <v>46</v>
      </c>
      <c r="H84" s="75"/>
    </row>
    <row r="85" customFormat="false" ht="12" hidden="false" customHeight="true" outlineLevel="0" collapsed="false">
      <c r="A85" s="87" t="s">
        <v>68</v>
      </c>
      <c r="B85" s="95" t="s">
        <v>46</v>
      </c>
      <c r="C85" s="91" t="s">
        <v>46</v>
      </c>
      <c r="D85" s="91" t="s">
        <v>46</v>
      </c>
      <c r="E85" s="91" t="s">
        <v>46</v>
      </c>
      <c r="F85" s="91" t="s">
        <v>46</v>
      </c>
      <c r="G85" s="93" t="s">
        <v>46</v>
      </c>
      <c r="H85" s="75"/>
    </row>
    <row r="86" customFormat="false" ht="12" hidden="false" customHeight="false" outlineLevel="0" collapsed="false">
      <c r="A86" s="87"/>
      <c r="B86" s="96" t="s">
        <v>46</v>
      </c>
      <c r="C86" s="92" t="s">
        <v>46</v>
      </c>
      <c r="D86" s="92" t="s">
        <v>46</v>
      </c>
      <c r="E86" s="92" t="s">
        <v>46</v>
      </c>
      <c r="F86" s="92" t="s">
        <v>46</v>
      </c>
      <c r="G86" s="94" t="s">
        <v>46</v>
      </c>
      <c r="H86" s="75"/>
    </row>
    <row r="87" customFormat="false" ht="12" hidden="false" customHeight="true" outlineLevel="0" collapsed="false">
      <c r="A87" s="87" t="s">
        <v>69</v>
      </c>
      <c r="B87" s="88" t="n">
        <v>5</v>
      </c>
      <c r="C87" s="91" t="s">
        <v>46</v>
      </c>
      <c r="D87" s="89" t="n">
        <v>3</v>
      </c>
      <c r="E87" s="89" t="n">
        <v>1</v>
      </c>
      <c r="F87" s="89" t="n">
        <v>1</v>
      </c>
      <c r="G87" s="93" t="s">
        <v>46</v>
      </c>
      <c r="H87" s="75"/>
    </row>
    <row r="88" customFormat="false" ht="12" hidden="false" customHeight="false" outlineLevel="0" collapsed="false">
      <c r="A88" s="87"/>
      <c r="B88" s="84" t="n">
        <v>100</v>
      </c>
      <c r="C88" s="92" t="s">
        <v>46</v>
      </c>
      <c r="D88" s="85" t="n">
        <v>60</v>
      </c>
      <c r="E88" s="85" t="n">
        <v>20</v>
      </c>
      <c r="F88" s="85" t="n">
        <v>20</v>
      </c>
      <c r="G88" s="94" t="s">
        <v>46</v>
      </c>
      <c r="H88" s="75"/>
    </row>
    <row r="89" customFormat="false" ht="12" hidden="false" customHeight="true" outlineLevel="0" collapsed="false">
      <c r="A89" s="87" t="s">
        <v>54</v>
      </c>
      <c r="B89" s="88" t="n">
        <v>2</v>
      </c>
      <c r="C89" s="91" t="s">
        <v>46</v>
      </c>
      <c r="D89" s="89" t="n">
        <v>1</v>
      </c>
      <c r="E89" s="91" t="s">
        <v>46</v>
      </c>
      <c r="F89" s="89" t="n">
        <v>1</v>
      </c>
      <c r="G89" s="93" t="s">
        <v>46</v>
      </c>
      <c r="H89" s="75"/>
    </row>
    <row r="90" customFormat="false" ht="12" hidden="false" customHeight="false" outlineLevel="0" collapsed="false">
      <c r="A90" s="87"/>
      <c r="B90" s="84" t="n">
        <v>100</v>
      </c>
      <c r="C90" s="92" t="s">
        <v>46</v>
      </c>
      <c r="D90" s="85" t="n">
        <v>50</v>
      </c>
      <c r="E90" s="92" t="s">
        <v>46</v>
      </c>
      <c r="F90" s="85" t="n">
        <v>50</v>
      </c>
      <c r="G90" s="94" t="s">
        <v>46</v>
      </c>
      <c r="H90" s="75"/>
    </row>
    <row r="91" customFormat="false" ht="12" hidden="false" customHeight="true" outlineLevel="0" collapsed="false">
      <c r="A91" s="87" t="s">
        <v>72</v>
      </c>
      <c r="B91" s="88" t="n">
        <v>482</v>
      </c>
      <c r="C91" s="89" t="n">
        <v>92</v>
      </c>
      <c r="D91" s="89" t="n">
        <v>114</v>
      </c>
      <c r="E91" s="89" t="n">
        <v>145</v>
      </c>
      <c r="F91" s="89" t="n">
        <v>112</v>
      </c>
      <c r="G91" s="90" t="n">
        <v>19</v>
      </c>
      <c r="H91" s="75"/>
    </row>
    <row r="92" customFormat="false" ht="12" hidden="false" customHeight="false" outlineLevel="0" collapsed="false">
      <c r="A92" s="87"/>
      <c r="B92" s="84" t="n">
        <v>100</v>
      </c>
      <c r="C92" s="85" t="n">
        <v>19.1</v>
      </c>
      <c r="D92" s="85" t="n">
        <v>23.7</v>
      </c>
      <c r="E92" s="85" t="n">
        <v>30.1</v>
      </c>
      <c r="F92" s="85" t="n">
        <v>23.2</v>
      </c>
      <c r="G92" s="86" t="n">
        <v>3.9</v>
      </c>
      <c r="H92" s="75"/>
    </row>
    <row r="93" customFormat="false" ht="12" hidden="false" customHeight="true" outlineLevel="0" collapsed="false">
      <c r="A93" s="87" t="s">
        <v>58</v>
      </c>
      <c r="B93" s="88" t="n">
        <v>5</v>
      </c>
      <c r="C93" s="89" t="n">
        <v>2</v>
      </c>
      <c r="D93" s="91" t="s">
        <v>46</v>
      </c>
      <c r="E93" s="89" t="n">
        <v>2</v>
      </c>
      <c r="F93" s="89" t="n">
        <v>1</v>
      </c>
      <c r="G93" s="93" t="s">
        <v>46</v>
      </c>
      <c r="H93" s="75"/>
    </row>
    <row r="94" customFormat="false" ht="12" hidden="false" customHeight="false" outlineLevel="0" collapsed="false">
      <c r="A94" s="87"/>
      <c r="B94" s="84" t="n">
        <v>100</v>
      </c>
      <c r="C94" s="85" t="n">
        <v>40</v>
      </c>
      <c r="D94" s="92" t="s">
        <v>46</v>
      </c>
      <c r="E94" s="85" t="n">
        <v>40</v>
      </c>
      <c r="F94" s="85" t="n">
        <v>20</v>
      </c>
      <c r="G94" s="94" t="s">
        <v>46</v>
      </c>
      <c r="H94" s="75"/>
    </row>
    <row r="95" customFormat="false" ht="12" hidden="false" customHeight="true" outlineLevel="0" collapsed="false">
      <c r="A95" s="87" t="s">
        <v>59</v>
      </c>
      <c r="B95" s="88" t="n">
        <v>49</v>
      </c>
      <c r="C95" s="89" t="n">
        <v>6</v>
      </c>
      <c r="D95" s="89" t="n">
        <v>10</v>
      </c>
      <c r="E95" s="89" t="n">
        <v>16</v>
      </c>
      <c r="F95" s="89" t="n">
        <v>15</v>
      </c>
      <c r="G95" s="90" t="n">
        <v>2</v>
      </c>
      <c r="H95" s="75"/>
    </row>
    <row r="96" customFormat="false" ht="12" hidden="false" customHeight="false" outlineLevel="0" collapsed="false">
      <c r="A96" s="87"/>
      <c r="B96" s="84" t="n">
        <v>100</v>
      </c>
      <c r="C96" s="85" t="n">
        <v>12.2</v>
      </c>
      <c r="D96" s="85" t="n">
        <v>20.4</v>
      </c>
      <c r="E96" s="85" t="n">
        <v>32.7</v>
      </c>
      <c r="F96" s="85" t="n">
        <v>30.6</v>
      </c>
      <c r="G96" s="86" t="n">
        <v>4.1</v>
      </c>
      <c r="H96" s="75"/>
    </row>
    <row r="97" customFormat="false" ht="12" hidden="false" customHeight="true" outlineLevel="0" collapsed="false">
      <c r="A97" s="87" t="s">
        <v>60</v>
      </c>
      <c r="B97" s="88" t="n">
        <v>62</v>
      </c>
      <c r="C97" s="89" t="n">
        <v>7</v>
      </c>
      <c r="D97" s="89" t="n">
        <v>13</v>
      </c>
      <c r="E97" s="89" t="n">
        <v>22</v>
      </c>
      <c r="F97" s="89" t="n">
        <v>18</v>
      </c>
      <c r="G97" s="90" t="n">
        <v>2</v>
      </c>
      <c r="H97" s="75"/>
    </row>
    <row r="98" customFormat="false" ht="12" hidden="false" customHeight="false" outlineLevel="0" collapsed="false">
      <c r="A98" s="87"/>
      <c r="B98" s="84" t="n">
        <v>100</v>
      </c>
      <c r="C98" s="85" t="n">
        <v>11.3</v>
      </c>
      <c r="D98" s="85" t="n">
        <v>21</v>
      </c>
      <c r="E98" s="85" t="n">
        <v>35.5</v>
      </c>
      <c r="F98" s="85" t="n">
        <v>29</v>
      </c>
      <c r="G98" s="86" t="n">
        <v>3.2</v>
      </c>
      <c r="H98" s="75"/>
    </row>
    <row r="99" customFormat="false" ht="12" hidden="false" customHeight="true" outlineLevel="0" collapsed="false">
      <c r="A99" s="87" t="s">
        <v>61</v>
      </c>
      <c r="B99" s="88" t="n">
        <v>69</v>
      </c>
      <c r="C99" s="89" t="n">
        <v>13</v>
      </c>
      <c r="D99" s="89" t="n">
        <v>21</v>
      </c>
      <c r="E99" s="89" t="n">
        <v>20</v>
      </c>
      <c r="F99" s="89" t="n">
        <v>15</v>
      </c>
      <c r="G99" s="93" t="s">
        <v>46</v>
      </c>
      <c r="H99" s="75"/>
    </row>
    <row r="100" customFormat="false" ht="12" hidden="false" customHeight="false" outlineLevel="0" collapsed="false">
      <c r="A100" s="87"/>
      <c r="B100" s="84" t="n">
        <v>100</v>
      </c>
      <c r="C100" s="85" t="n">
        <v>18.8</v>
      </c>
      <c r="D100" s="85" t="n">
        <v>30.4</v>
      </c>
      <c r="E100" s="85" t="n">
        <v>29</v>
      </c>
      <c r="F100" s="85" t="n">
        <v>21.7</v>
      </c>
      <c r="G100" s="94" t="s">
        <v>46</v>
      </c>
      <c r="H100" s="75"/>
    </row>
    <row r="101" customFormat="false" ht="12" hidden="false" customHeight="true" outlineLevel="0" collapsed="false">
      <c r="A101" s="87" t="s">
        <v>62</v>
      </c>
      <c r="B101" s="88" t="n">
        <v>139</v>
      </c>
      <c r="C101" s="89" t="n">
        <v>37</v>
      </c>
      <c r="D101" s="89" t="n">
        <v>27</v>
      </c>
      <c r="E101" s="89" t="n">
        <v>44</v>
      </c>
      <c r="F101" s="89" t="n">
        <v>24</v>
      </c>
      <c r="G101" s="90" t="n">
        <v>7</v>
      </c>
      <c r="H101" s="75"/>
    </row>
    <row r="102" customFormat="false" ht="12" hidden="false" customHeight="false" outlineLevel="0" collapsed="false">
      <c r="A102" s="87"/>
      <c r="B102" s="84" t="n">
        <v>100</v>
      </c>
      <c r="C102" s="85" t="n">
        <v>26.6</v>
      </c>
      <c r="D102" s="85" t="n">
        <v>19.4</v>
      </c>
      <c r="E102" s="85" t="n">
        <v>31.7</v>
      </c>
      <c r="F102" s="85" t="n">
        <v>17.3</v>
      </c>
      <c r="G102" s="86" t="n">
        <v>5</v>
      </c>
      <c r="H102" s="75"/>
    </row>
    <row r="103" customFormat="false" ht="12" hidden="false" customHeight="true" outlineLevel="0" collapsed="false">
      <c r="A103" s="87" t="s">
        <v>63</v>
      </c>
      <c r="B103" s="88" t="n">
        <v>2</v>
      </c>
      <c r="C103" s="91" t="s">
        <v>46</v>
      </c>
      <c r="D103" s="89" t="n">
        <v>1</v>
      </c>
      <c r="E103" s="89" t="n">
        <v>1</v>
      </c>
      <c r="F103" s="91" t="s">
        <v>46</v>
      </c>
      <c r="G103" s="93" t="s">
        <v>46</v>
      </c>
      <c r="H103" s="75"/>
    </row>
    <row r="104" customFormat="false" ht="12" hidden="false" customHeight="false" outlineLevel="0" collapsed="false">
      <c r="A104" s="87"/>
      <c r="B104" s="84" t="n">
        <v>100</v>
      </c>
      <c r="C104" s="92" t="s">
        <v>46</v>
      </c>
      <c r="D104" s="85" t="n">
        <v>50</v>
      </c>
      <c r="E104" s="85" t="n">
        <v>50</v>
      </c>
      <c r="F104" s="92" t="s">
        <v>46</v>
      </c>
      <c r="G104" s="94" t="s">
        <v>46</v>
      </c>
      <c r="H104" s="75"/>
    </row>
    <row r="105" customFormat="false" ht="12" hidden="false" customHeight="true" outlineLevel="0" collapsed="false">
      <c r="A105" s="87" t="s">
        <v>64</v>
      </c>
      <c r="B105" s="88" t="n">
        <v>1</v>
      </c>
      <c r="C105" s="91" t="s">
        <v>46</v>
      </c>
      <c r="D105" s="91" t="s">
        <v>46</v>
      </c>
      <c r="E105" s="91" t="s">
        <v>46</v>
      </c>
      <c r="F105" s="89" t="n">
        <v>1</v>
      </c>
      <c r="G105" s="93" t="s">
        <v>46</v>
      </c>
      <c r="H105" s="75"/>
    </row>
    <row r="106" customFormat="false" ht="12" hidden="false" customHeight="false" outlineLevel="0" collapsed="false">
      <c r="A106" s="87"/>
      <c r="B106" s="84" t="n">
        <v>100</v>
      </c>
      <c r="C106" s="92" t="s">
        <v>46</v>
      </c>
      <c r="D106" s="92" t="s">
        <v>46</v>
      </c>
      <c r="E106" s="92" t="s">
        <v>46</v>
      </c>
      <c r="F106" s="85" t="n">
        <v>100</v>
      </c>
      <c r="G106" s="94" t="s">
        <v>46</v>
      </c>
      <c r="H106" s="75"/>
    </row>
    <row r="107" customFormat="false" ht="12" hidden="false" customHeight="true" outlineLevel="0" collapsed="false">
      <c r="A107" s="87" t="s">
        <v>65</v>
      </c>
      <c r="B107" s="88" t="n">
        <v>73</v>
      </c>
      <c r="C107" s="89" t="n">
        <v>11</v>
      </c>
      <c r="D107" s="89" t="n">
        <v>19</v>
      </c>
      <c r="E107" s="89" t="n">
        <v>20</v>
      </c>
      <c r="F107" s="89" t="n">
        <v>19</v>
      </c>
      <c r="G107" s="90" t="n">
        <v>4</v>
      </c>
      <c r="H107" s="75"/>
    </row>
    <row r="108" customFormat="false" ht="12" hidden="false" customHeight="false" outlineLevel="0" collapsed="false">
      <c r="A108" s="87"/>
      <c r="B108" s="84" t="n">
        <v>100</v>
      </c>
      <c r="C108" s="85" t="n">
        <v>15.1</v>
      </c>
      <c r="D108" s="85" t="n">
        <v>26</v>
      </c>
      <c r="E108" s="85" t="n">
        <v>27.4</v>
      </c>
      <c r="F108" s="85" t="n">
        <v>26</v>
      </c>
      <c r="G108" s="86" t="n">
        <v>5.5</v>
      </c>
      <c r="H108" s="75"/>
    </row>
    <row r="109" customFormat="false" ht="12" hidden="false" customHeight="true" outlineLevel="0" collapsed="false">
      <c r="A109" s="87" t="s">
        <v>66</v>
      </c>
      <c r="B109" s="88" t="n">
        <v>2</v>
      </c>
      <c r="C109" s="91" t="s">
        <v>46</v>
      </c>
      <c r="D109" s="91" t="s">
        <v>46</v>
      </c>
      <c r="E109" s="89" t="n">
        <v>1</v>
      </c>
      <c r="F109" s="89" t="n">
        <v>1</v>
      </c>
      <c r="G109" s="93" t="s">
        <v>46</v>
      </c>
      <c r="H109" s="75"/>
    </row>
    <row r="110" customFormat="false" ht="12" hidden="false" customHeight="false" outlineLevel="0" collapsed="false">
      <c r="A110" s="87"/>
      <c r="B110" s="84" t="n">
        <v>100</v>
      </c>
      <c r="C110" s="92" t="s">
        <v>46</v>
      </c>
      <c r="D110" s="92" t="s">
        <v>46</v>
      </c>
      <c r="E110" s="85" t="n">
        <v>50</v>
      </c>
      <c r="F110" s="85" t="n">
        <v>50</v>
      </c>
      <c r="G110" s="94" t="s">
        <v>46</v>
      </c>
      <c r="H110" s="75"/>
    </row>
    <row r="111" customFormat="false" ht="12" hidden="false" customHeight="true" outlineLevel="0" collapsed="false">
      <c r="A111" s="87" t="s">
        <v>67</v>
      </c>
      <c r="B111" s="88" t="n">
        <v>11</v>
      </c>
      <c r="C111" s="89" t="n">
        <v>1</v>
      </c>
      <c r="D111" s="89" t="n">
        <v>5</v>
      </c>
      <c r="E111" s="89" t="n">
        <v>3</v>
      </c>
      <c r="F111" s="89" t="n">
        <v>2</v>
      </c>
      <c r="G111" s="93" t="s">
        <v>46</v>
      </c>
      <c r="H111" s="75"/>
    </row>
    <row r="112" customFormat="false" ht="12" hidden="false" customHeight="false" outlineLevel="0" collapsed="false">
      <c r="A112" s="87"/>
      <c r="B112" s="84" t="n">
        <v>100</v>
      </c>
      <c r="C112" s="85" t="n">
        <v>9.1</v>
      </c>
      <c r="D112" s="85" t="n">
        <v>45.5</v>
      </c>
      <c r="E112" s="85" t="n">
        <v>27.3</v>
      </c>
      <c r="F112" s="85" t="n">
        <v>18.2</v>
      </c>
      <c r="G112" s="94" t="s">
        <v>46</v>
      </c>
      <c r="H112" s="75"/>
    </row>
    <row r="113" customFormat="false" ht="12" hidden="false" customHeight="true" outlineLevel="0" collapsed="false">
      <c r="A113" s="87" t="s">
        <v>68</v>
      </c>
      <c r="B113" s="88" t="n">
        <v>40</v>
      </c>
      <c r="C113" s="89" t="n">
        <v>10</v>
      </c>
      <c r="D113" s="89" t="n">
        <v>9</v>
      </c>
      <c r="E113" s="89" t="n">
        <v>10</v>
      </c>
      <c r="F113" s="89" t="n">
        <v>8</v>
      </c>
      <c r="G113" s="90" t="n">
        <v>3</v>
      </c>
      <c r="H113" s="75"/>
    </row>
    <row r="114" customFormat="false" ht="12" hidden="false" customHeight="false" outlineLevel="0" collapsed="false">
      <c r="A114" s="87"/>
      <c r="B114" s="84" t="n">
        <v>100</v>
      </c>
      <c r="C114" s="85" t="n">
        <v>25</v>
      </c>
      <c r="D114" s="85" t="n">
        <v>22.5</v>
      </c>
      <c r="E114" s="85" t="n">
        <v>25</v>
      </c>
      <c r="F114" s="85" t="n">
        <v>20</v>
      </c>
      <c r="G114" s="86" t="n">
        <v>7.5</v>
      </c>
      <c r="H114" s="75"/>
    </row>
    <row r="115" customFormat="false" ht="12" hidden="false" customHeight="true" outlineLevel="0" collapsed="false">
      <c r="A115" s="87" t="s">
        <v>69</v>
      </c>
      <c r="B115" s="88" t="n">
        <v>25</v>
      </c>
      <c r="C115" s="89" t="n">
        <v>2</v>
      </c>
      <c r="D115" s="89" t="n">
        <v>9</v>
      </c>
      <c r="E115" s="89" t="n">
        <v>6</v>
      </c>
      <c r="F115" s="89" t="n">
        <v>7</v>
      </c>
      <c r="G115" s="90" t="n">
        <v>1</v>
      </c>
      <c r="H115" s="75"/>
    </row>
    <row r="116" customFormat="false" ht="12" hidden="false" customHeight="false" outlineLevel="0" collapsed="false">
      <c r="A116" s="87"/>
      <c r="B116" s="84" t="n">
        <v>100</v>
      </c>
      <c r="C116" s="85" t="n">
        <v>8</v>
      </c>
      <c r="D116" s="85" t="n">
        <v>36</v>
      </c>
      <c r="E116" s="85" t="n">
        <v>24</v>
      </c>
      <c r="F116" s="85" t="n">
        <v>28</v>
      </c>
      <c r="G116" s="86" t="n">
        <v>4</v>
      </c>
      <c r="H116" s="75"/>
    </row>
    <row r="117" customFormat="false" ht="12" hidden="false" customHeight="true" outlineLevel="0" collapsed="false">
      <c r="A117" s="87" t="s">
        <v>54</v>
      </c>
      <c r="B117" s="88" t="n">
        <v>4</v>
      </c>
      <c r="C117" s="89" t="n">
        <v>3</v>
      </c>
      <c r="D117" s="91" t="s">
        <v>46</v>
      </c>
      <c r="E117" s="91" t="s">
        <v>46</v>
      </c>
      <c r="F117" s="89" t="n">
        <v>1</v>
      </c>
      <c r="G117" s="93" t="s">
        <v>46</v>
      </c>
      <c r="H117" s="75"/>
    </row>
    <row r="118" customFormat="false" ht="12" hidden="false" customHeight="false" outlineLevel="0" collapsed="false">
      <c r="A118" s="87"/>
      <c r="B118" s="84" t="n">
        <v>100</v>
      </c>
      <c r="C118" s="85" t="n">
        <v>75</v>
      </c>
      <c r="D118" s="92" t="s">
        <v>46</v>
      </c>
      <c r="E118" s="92" t="s">
        <v>46</v>
      </c>
      <c r="F118" s="85" t="n">
        <v>25</v>
      </c>
      <c r="G118" s="94" t="s">
        <v>46</v>
      </c>
      <c r="H118" s="75"/>
    </row>
    <row r="119" customFormat="false" ht="12" hidden="false" customHeight="true" outlineLevel="0" collapsed="false">
      <c r="A119" s="87" t="s">
        <v>73</v>
      </c>
      <c r="B119" s="88" t="n">
        <v>748</v>
      </c>
      <c r="C119" s="89" t="n">
        <v>84</v>
      </c>
      <c r="D119" s="89" t="n">
        <v>165</v>
      </c>
      <c r="E119" s="89" t="n">
        <v>232</v>
      </c>
      <c r="F119" s="89" t="n">
        <v>210</v>
      </c>
      <c r="G119" s="90" t="n">
        <v>57</v>
      </c>
      <c r="H119" s="75"/>
    </row>
    <row r="120" customFormat="false" ht="12" hidden="false" customHeight="false" outlineLevel="0" collapsed="false">
      <c r="A120" s="87"/>
      <c r="B120" s="84" t="n">
        <v>100</v>
      </c>
      <c r="C120" s="85" t="n">
        <v>11.2</v>
      </c>
      <c r="D120" s="85" t="n">
        <v>22.1</v>
      </c>
      <c r="E120" s="85" t="n">
        <v>31</v>
      </c>
      <c r="F120" s="85" t="n">
        <v>28.1</v>
      </c>
      <c r="G120" s="86" t="n">
        <v>7.6</v>
      </c>
      <c r="H120" s="75"/>
    </row>
    <row r="121" customFormat="false" ht="12" hidden="false" customHeight="true" outlineLevel="0" collapsed="false">
      <c r="A121" s="87" t="s">
        <v>74</v>
      </c>
      <c r="B121" s="88" t="n">
        <v>82</v>
      </c>
      <c r="C121" s="89" t="n">
        <v>10</v>
      </c>
      <c r="D121" s="89" t="n">
        <v>9</v>
      </c>
      <c r="E121" s="89" t="n">
        <v>21</v>
      </c>
      <c r="F121" s="89" t="n">
        <v>27</v>
      </c>
      <c r="G121" s="90" t="n">
        <v>15</v>
      </c>
      <c r="H121" s="75"/>
    </row>
    <row r="122" customFormat="false" ht="12" hidden="false" customHeight="false" outlineLevel="0" collapsed="false">
      <c r="A122" s="87"/>
      <c r="B122" s="84" t="n">
        <v>100</v>
      </c>
      <c r="C122" s="85" t="n">
        <v>12.2</v>
      </c>
      <c r="D122" s="85" t="n">
        <v>11</v>
      </c>
      <c r="E122" s="85" t="n">
        <v>25.6</v>
      </c>
      <c r="F122" s="85" t="n">
        <v>32.9</v>
      </c>
      <c r="G122" s="86" t="n">
        <v>18.3</v>
      </c>
      <c r="H122" s="75"/>
    </row>
    <row r="123" customFormat="false" ht="12" hidden="false" customHeight="true" outlineLevel="0" collapsed="false">
      <c r="A123" s="87" t="s">
        <v>75</v>
      </c>
      <c r="B123" s="88" t="n">
        <v>26</v>
      </c>
      <c r="C123" s="89" t="n">
        <v>4</v>
      </c>
      <c r="D123" s="89" t="n">
        <v>7</v>
      </c>
      <c r="E123" s="89" t="n">
        <v>7</v>
      </c>
      <c r="F123" s="89" t="n">
        <v>6</v>
      </c>
      <c r="G123" s="90" t="n">
        <v>2</v>
      </c>
      <c r="H123" s="75"/>
    </row>
    <row r="124" customFormat="false" ht="12" hidden="false" customHeight="false" outlineLevel="0" collapsed="false">
      <c r="A124" s="87"/>
      <c r="B124" s="84" t="n">
        <v>100</v>
      </c>
      <c r="C124" s="85" t="n">
        <v>15.4</v>
      </c>
      <c r="D124" s="85" t="n">
        <v>26.9</v>
      </c>
      <c r="E124" s="85" t="n">
        <v>26.9</v>
      </c>
      <c r="F124" s="85" t="n">
        <v>23.1</v>
      </c>
      <c r="G124" s="86" t="n">
        <v>7.7</v>
      </c>
      <c r="H124" s="75"/>
    </row>
    <row r="125" customFormat="false" ht="12" hidden="false" customHeight="true" outlineLevel="0" collapsed="false">
      <c r="A125" s="97" t="s">
        <v>6</v>
      </c>
      <c r="B125" s="88" t="n">
        <v>20</v>
      </c>
      <c r="C125" s="89" t="n">
        <v>7</v>
      </c>
      <c r="D125" s="89" t="n">
        <v>6</v>
      </c>
      <c r="E125" s="89" t="n">
        <v>2</v>
      </c>
      <c r="F125" s="89" t="n">
        <v>3</v>
      </c>
      <c r="G125" s="90" t="n">
        <v>2</v>
      </c>
      <c r="H125" s="75"/>
    </row>
    <row r="126" customFormat="false" ht="12" hidden="false" customHeight="false" outlineLevel="0" collapsed="false">
      <c r="A126" s="97"/>
      <c r="B126" s="98" t="n">
        <v>100</v>
      </c>
      <c r="C126" s="99" t="n">
        <v>35</v>
      </c>
      <c r="D126" s="99" t="n">
        <v>30</v>
      </c>
      <c r="E126" s="99" t="n">
        <v>10</v>
      </c>
      <c r="F126" s="99" t="n">
        <v>15</v>
      </c>
      <c r="G126" s="100" t="n">
        <v>10</v>
      </c>
      <c r="H126" s="75"/>
    </row>
    <row r="127" customFormat="false" ht="12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76"/>
    </row>
  </sheetData>
  <mergeCells count="6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77</v>
      </c>
      <c r="B3" s="4"/>
      <c r="C3" s="4"/>
      <c r="D3" s="5"/>
      <c r="E3" s="5"/>
      <c r="F3" s="5"/>
      <c r="G3" s="5"/>
      <c r="H3" s="1"/>
    </row>
    <row r="4" s="11" customFormat="true" ht="129.9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626</v>
      </c>
      <c r="D5" s="14" t="n">
        <v>1069</v>
      </c>
      <c r="E5" s="14" t="n">
        <v>1315</v>
      </c>
      <c r="F5" s="14" t="n">
        <v>1484</v>
      </c>
      <c r="G5" s="15" t="n">
        <v>273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13.1</v>
      </c>
      <c r="D6" s="17" t="n">
        <v>22.4</v>
      </c>
      <c r="E6" s="17" t="n">
        <v>27.6</v>
      </c>
      <c r="F6" s="17" t="n">
        <v>31.1</v>
      </c>
      <c r="G6" s="18" t="n">
        <v>5.7</v>
      </c>
      <c r="H6" s="1"/>
    </row>
    <row r="7" customFormat="false" ht="12" hidden="false" customHeight="true" outlineLevel="0" collapsed="false">
      <c r="A7" s="19" t="s">
        <v>78</v>
      </c>
      <c r="B7" s="20" t="n">
        <v>460</v>
      </c>
      <c r="C7" s="21" t="n">
        <v>77</v>
      </c>
      <c r="D7" s="21" t="n">
        <v>120</v>
      </c>
      <c r="E7" s="21" t="n">
        <v>114</v>
      </c>
      <c r="F7" s="21" t="n">
        <v>140</v>
      </c>
      <c r="G7" s="22" t="n">
        <v>9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16.7</v>
      </c>
      <c r="D8" s="17" t="n">
        <v>26.1</v>
      </c>
      <c r="E8" s="17" t="n">
        <v>24.8</v>
      </c>
      <c r="F8" s="17" t="n">
        <v>30.4</v>
      </c>
      <c r="G8" s="18" t="n">
        <v>2</v>
      </c>
      <c r="H8" s="1"/>
    </row>
    <row r="9" customFormat="false" ht="12" hidden="false" customHeight="true" outlineLevel="0" collapsed="false">
      <c r="A9" s="19" t="s">
        <v>79</v>
      </c>
      <c r="B9" s="20" t="n">
        <v>128</v>
      </c>
      <c r="C9" s="21" t="n">
        <v>19</v>
      </c>
      <c r="D9" s="21" t="n">
        <v>35</v>
      </c>
      <c r="E9" s="21" t="n">
        <v>26</v>
      </c>
      <c r="F9" s="21" t="n">
        <v>44</v>
      </c>
      <c r="G9" s="22" t="n">
        <v>4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14.8</v>
      </c>
      <c r="D10" s="17" t="n">
        <v>27.3</v>
      </c>
      <c r="E10" s="17" t="n">
        <v>20.3</v>
      </c>
      <c r="F10" s="17" t="n">
        <v>34.4</v>
      </c>
      <c r="G10" s="18" t="n">
        <v>3.1</v>
      </c>
      <c r="H10" s="1"/>
    </row>
    <row r="11" customFormat="false" ht="12" hidden="false" customHeight="true" outlineLevel="0" collapsed="false">
      <c r="A11" s="19" t="s">
        <v>80</v>
      </c>
      <c r="B11" s="20" t="n">
        <v>63</v>
      </c>
      <c r="C11" s="21" t="n">
        <v>14</v>
      </c>
      <c r="D11" s="21" t="n">
        <v>11</v>
      </c>
      <c r="E11" s="21" t="n">
        <v>23</v>
      </c>
      <c r="F11" s="21" t="n">
        <v>15</v>
      </c>
      <c r="G11" s="71" t="s">
        <v>46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22.2</v>
      </c>
      <c r="D12" s="17" t="n">
        <v>17.5</v>
      </c>
      <c r="E12" s="17" t="n">
        <v>36.5</v>
      </c>
      <c r="F12" s="17" t="n">
        <v>23.8</v>
      </c>
      <c r="G12" s="72" t="s">
        <v>46</v>
      </c>
      <c r="H12" s="1"/>
    </row>
    <row r="13" customFormat="false" ht="12" hidden="false" customHeight="true" outlineLevel="0" collapsed="false">
      <c r="A13" s="19" t="s">
        <v>81</v>
      </c>
      <c r="B13" s="20" t="n">
        <v>175</v>
      </c>
      <c r="C13" s="21" t="n">
        <v>26</v>
      </c>
      <c r="D13" s="21" t="n">
        <v>48</v>
      </c>
      <c r="E13" s="21" t="n">
        <v>46</v>
      </c>
      <c r="F13" s="21" t="n">
        <v>52</v>
      </c>
      <c r="G13" s="22" t="n">
        <v>3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14.9</v>
      </c>
      <c r="D14" s="17" t="n">
        <v>27.4</v>
      </c>
      <c r="E14" s="17" t="n">
        <v>26.3</v>
      </c>
      <c r="F14" s="17" t="n">
        <v>29.7</v>
      </c>
      <c r="G14" s="18" t="n">
        <v>1.7</v>
      </c>
      <c r="H14" s="1"/>
    </row>
    <row r="15" customFormat="false" ht="12" hidden="false" customHeight="true" outlineLevel="0" collapsed="false">
      <c r="A15" s="19" t="s">
        <v>82</v>
      </c>
      <c r="B15" s="20" t="n">
        <v>29</v>
      </c>
      <c r="C15" s="21" t="n">
        <v>2</v>
      </c>
      <c r="D15" s="21" t="n">
        <v>11</v>
      </c>
      <c r="E15" s="21" t="n">
        <v>9</v>
      </c>
      <c r="F15" s="21" t="n">
        <v>7</v>
      </c>
      <c r="G15" s="71" t="s">
        <v>46</v>
      </c>
      <c r="H15" s="1"/>
    </row>
    <row r="16" customFormat="false" ht="12" hidden="false" customHeight="false" outlineLevel="0" collapsed="false">
      <c r="A16" s="19"/>
      <c r="B16" s="16" t="n">
        <v>100</v>
      </c>
      <c r="C16" s="17" t="n">
        <v>6.9</v>
      </c>
      <c r="D16" s="17" t="n">
        <v>37.9</v>
      </c>
      <c r="E16" s="17" t="n">
        <v>31</v>
      </c>
      <c r="F16" s="17" t="n">
        <v>24.1</v>
      </c>
      <c r="G16" s="72" t="s">
        <v>46</v>
      </c>
      <c r="H16" s="1"/>
    </row>
    <row r="17" customFormat="false" ht="12" hidden="false" customHeight="true" outlineLevel="0" collapsed="false">
      <c r="A17" s="19" t="s">
        <v>83</v>
      </c>
      <c r="B17" s="20" t="n">
        <v>63</v>
      </c>
      <c r="C17" s="21" t="n">
        <v>15</v>
      </c>
      <c r="D17" s="21" t="n">
        <v>16</v>
      </c>
      <c r="E17" s="21" t="n">
        <v>11</v>
      </c>
      <c r="F17" s="21" t="n">
        <v>19</v>
      </c>
      <c r="G17" s="22" t="n">
        <v>2</v>
      </c>
      <c r="H17" s="1"/>
    </row>
    <row r="18" customFormat="false" ht="12" hidden="false" customHeight="false" outlineLevel="0" collapsed="false">
      <c r="A18" s="19"/>
      <c r="B18" s="16" t="n">
        <v>100</v>
      </c>
      <c r="C18" s="17" t="n">
        <v>23.8</v>
      </c>
      <c r="D18" s="17" t="n">
        <v>25.4</v>
      </c>
      <c r="E18" s="17" t="n">
        <v>17.5</v>
      </c>
      <c r="F18" s="17" t="n">
        <v>30.2</v>
      </c>
      <c r="G18" s="18" t="n">
        <v>3.2</v>
      </c>
      <c r="H18" s="1"/>
    </row>
    <row r="19" customFormat="false" ht="12" hidden="false" customHeight="true" outlineLevel="0" collapsed="false">
      <c r="A19" s="19" t="s">
        <v>54</v>
      </c>
      <c r="B19" s="20" t="n">
        <v>14</v>
      </c>
      <c r="C19" s="21" t="n">
        <v>3</v>
      </c>
      <c r="D19" s="21" t="n">
        <v>4</v>
      </c>
      <c r="E19" s="21" t="n">
        <v>1</v>
      </c>
      <c r="F19" s="21" t="n">
        <v>6</v>
      </c>
      <c r="G19" s="71" t="s">
        <v>46</v>
      </c>
      <c r="H19" s="1"/>
    </row>
    <row r="20" customFormat="false" ht="12" hidden="false" customHeight="false" outlineLevel="0" collapsed="false">
      <c r="A20" s="19"/>
      <c r="B20" s="16" t="n">
        <v>100</v>
      </c>
      <c r="C20" s="17" t="n">
        <v>21.4</v>
      </c>
      <c r="D20" s="17" t="n">
        <v>28.6</v>
      </c>
      <c r="E20" s="17" t="n">
        <v>7.1</v>
      </c>
      <c r="F20" s="17" t="n">
        <v>42.9</v>
      </c>
      <c r="G20" s="72" t="s">
        <v>46</v>
      </c>
      <c r="H20" s="1"/>
    </row>
    <row r="21" customFormat="false" ht="12" hidden="false" customHeight="true" outlineLevel="0" collapsed="false">
      <c r="A21" s="19" t="s">
        <v>84</v>
      </c>
      <c r="B21" s="20" t="n">
        <v>4256</v>
      </c>
      <c r="C21" s="21" t="n">
        <v>543</v>
      </c>
      <c r="D21" s="21" t="n">
        <v>931</v>
      </c>
      <c r="E21" s="21" t="n">
        <v>1195</v>
      </c>
      <c r="F21" s="21" t="n">
        <v>1330</v>
      </c>
      <c r="G21" s="22" t="n">
        <v>257</v>
      </c>
      <c r="H21" s="1"/>
    </row>
    <row r="22" customFormat="false" ht="12" hidden="false" customHeight="false" outlineLevel="0" collapsed="false">
      <c r="A22" s="19"/>
      <c r="B22" s="16" t="n">
        <v>100</v>
      </c>
      <c r="C22" s="17" t="n">
        <v>12.8</v>
      </c>
      <c r="D22" s="17" t="n">
        <v>21.9</v>
      </c>
      <c r="E22" s="17" t="n">
        <v>28.1</v>
      </c>
      <c r="F22" s="17" t="n">
        <v>31.3</v>
      </c>
      <c r="G22" s="18" t="n">
        <v>6</v>
      </c>
      <c r="H22" s="1"/>
    </row>
    <row r="23" customFormat="false" ht="12" hidden="false" customHeight="true" outlineLevel="0" collapsed="false">
      <c r="A23" s="23" t="s">
        <v>6</v>
      </c>
      <c r="B23" s="20" t="n">
        <v>51</v>
      </c>
      <c r="C23" s="21" t="n">
        <v>6</v>
      </c>
      <c r="D23" s="21" t="n">
        <v>18</v>
      </c>
      <c r="E23" s="21" t="n">
        <v>6</v>
      </c>
      <c r="F23" s="21" t="n">
        <v>14</v>
      </c>
      <c r="G23" s="22" t="n">
        <v>7</v>
      </c>
      <c r="H23" s="1"/>
    </row>
    <row r="24" customFormat="false" ht="12" hidden="false" customHeight="false" outlineLevel="0" collapsed="false">
      <c r="A24" s="23"/>
      <c r="B24" s="24" t="n">
        <v>100</v>
      </c>
      <c r="C24" s="25" t="n">
        <v>11.8</v>
      </c>
      <c r="D24" s="25" t="n">
        <v>35.3</v>
      </c>
      <c r="E24" s="25" t="n">
        <v>11.8</v>
      </c>
      <c r="F24" s="25" t="n">
        <v>27.5</v>
      </c>
      <c r="G24" s="26" t="n">
        <v>13.7</v>
      </c>
      <c r="H24" s="1"/>
    </row>
    <row r="25" customFormat="false" ht="12" hidden="false" customHeight="false" outlineLevel="0" collapsed="false">
      <c r="A25" s="27"/>
      <c r="B25" s="27"/>
      <c r="C25" s="27"/>
      <c r="D25" s="27"/>
      <c r="E25" s="27"/>
      <c r="F25" s="27"/>
      <c r="G25" s="27"/>
    </row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false" hidden="false" outlineLevel="0" max="257" min="8" style="2" width="8.99"/>
  </cols>
  <sheetData>
    <row r="2" customFormat="false" ht="12" hidden="false" customHeight="false" outlineLevel="0" collapsed="false">
      <c r="H2" s="1"/>
    </row>
    <row r="3" customFormat="false" ht="12.75" hidden="false" customHeight="false" outlineLevel="0" collapsed="false">
      <c r="A3" s="3" t="s">
        <v>85</v>
      </c>
      <c r="B3" s="4"/>
      <c r="C3" s="4"/>
      <c r="D3" s="5"/>
      <c r="E3" s="5"/>
      <c r="F3" s="5"/>
      <c r="G3" s="5"/>
      <c r="H3" s="1"/>
    </row>
    <row r="4" s="11" customFormat="true" ht="129.9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"/>
    </row>
    <row r="5" customFormat="false" ht="12" hidden="false" customHeight="true" outlineLevel="0" collapsed="false">
      <c r="A5" s="12" t="s">
        <v>1</v>
      </c>
      <c r="B5" s="13" t="n">
        <v>4767</v>
      </c>
      <c r="C5" s="14" t="n">
        <v>626</v>
      </c>
      <c r="D5" s="14" t="n">
        <v>1069</v>
      </c>
      <c r="E5" s="14" t="n">
        <v>1315</v>
      </c>
      <c r="F5" s="14" t="n">
        <v>1484</v>
      </c>
      <c r="G5" s="15" t="n">
        <v>273</v>
      </c>
      <c r="H5" s="1"/>
    </row>
    <row r="6" customFormat="false" ht="12" hidden="false" customHeight="false" outlineLevel="0" collapsed="false">
      <c r="A6" s="12"/>
      <c r="B6" s="16" t="n">
        <v>100</v>
      </c>
      <c r="C6" s="17" t="n">
        <v>13.1</v>
      </c>
      <c r="D6" s="17" t="n">
        <v>22.4</v>
      </c>
      <c r="E6" s="17" t="n">
        <v>27.6</v>
      </c>
      <c r="F6" s="17" t="n">
        <v>31.1</v>
      </c>
      <c r="G6" s="18" t="n">
        <v>5.7</v>
      </c>
      <c r="H6" s="1"/>
    </row>
    <row r="7" customFormat="false" ht="12" hidden="false" customHeight="true" outlineLevel="0" collapsed="false">
      <c r="A7" s="19" t="s">
        <v>86</v>
      </c>
      <c r="B7" s="20" t="n">
        <v>2634</v>
      </c>
      <c r="C7" s="21" t="n">
        <v>368</v>
      </c>
      <c r="D7" s="21" t="n">
        <v>587</v>
      </c>
      <c r="E7" s="21" t="n">
        <v>723</v>
      </c>
      <c r="F7" s="21" t="n">
        <v>838</v>
      </c>
      <c r="G7" s="22" t="n">
        <v>118</v>
      </c>
      <c r="H7" s="1"/>
    </row>
    <row r="8" customFormat="false" ht="12" hidden="false" customHeight="false" outlineLevel="0" collapsed="false">
      <c r="A8" s="19"/>
      <c r="B8" s="16" t="n">
        <v>100</v>
      </c>
      <c r="C8" s="17" t="n">
        <v>14</v>
      </c>
      <c r="D8" s="17" t="n">
        <v>22.3</v>
      </c>
      <c r="E8" s="17" t="n">
        <v>27.4</v>
      </c>
      <c r="F8" s="17" t="n">
        <v>31.8</v>
      </c>
      <c r="G8" s="18" t="n">
        <v>4.5</v>
      </c>
      <c r="H8" s="1"/>
    </row>
    <row r="9" customFormat="false" ht="12" hidden="false" customHeight="true" outlineLevel="0" collapsed="false">
      <c r="A9" s="19" t="s">
        <v>87</v>
      </c>
      <c r="B9" s="20" t="n">
        <v>899</v>
      </c>
      <c r="C9" s="21" t="n">
        <v>156</v>
      </c>
      <c r="D9" s="21" t="n">
        <v>197</v>
      </c>
      <c r="E9" s="21" t="n">
        <v>259</v>
      </c>
      <c r="F9" s="21" t="n">
        <v>257</v>
      </c>
      <c r="G9" s="22" t="n">
        <v>30</v>
      </c>
      <c r="H9" s="1"/>
    </row>
    <row r="10" customFormat="false" ht="12" hidden="false" customHeight="false" outlineLevel="0" collapsed="false">
      <c r="A10" s="19"/>
      <c r="B10" s="16" t="n">
        <v>100</v>
      </c>
      <c r="C10" s="17" t="n">
        <v>17.4</v>
      </c>
      <c r="D10" s="17" t="n">
        <v>21.9</v>
      </c>
      <c r="E10" s="17" t="n">
        <v>28.8</v>
      </c>
      <c r="F10" s="17" t="n">
        <v>28.6</v>
      </c>
      <c r="G10" s="18" t="n">
        <v>3.3</v>
      </c>
      <c r="H10" s="1"/>
    </row>
    <row r="11" customFormat="false" ht="12" hidden="false" customHeight="true" outlineLevel="0" collapsed="false">
      <c r="A11" s="19" t="s">
        <v>88</v>
      </c>
      <c r="B11" s="20" t="n">
        <v>1611</v>
      </c>
      <c r="C11" s="21" t="n">
        <v>196</v>
      </c>
      <c r="D11" s="21" t="n">
        <v>372</v>
      </c>
      <c r="E11" s="21" t="n">
        <v>429</v>
      </c>
      <c r="F11" s="21" t="n">
        <v>545</v>
      </c>
      <c r="G11" s="22" t="n">
        <v>69</v>
      </c>
      <c r="H11" s="1"/>
    </row>
    <row r="12" customFormat="false" ht="12" hidden="false" customHeight="false" outlineLevel="0" collapsed="false">
      <c r="A12" s="19"/>
      <c r="B12" s="16" t="n">
        <v>100</v>
      </c>
      <c r="C12" s="17" t="n">
        <v>12.2</v>
      </c>
      <c r="D12" s="17" t="n">
        <v>23.1</v>
      </c>
      <c r="E12" s="17" t="n">
        <v>26.6</v>
      </c>
      <c r="F12" s="17" t="n">
        <v>33.8</v>
      </c>
      <c r="G12" s="18" t="n">
        <v>4.3</v>
      </c>
      <c r="H12" s="1"/>
    </row>
    <row r="13" customFormat="false" ht="12" hidden="false" customHeight="true" outlineLevel="0" collapsed="false">
      <c r="A13" s="19" t="s">
        <v>89</v>
      </c>
      <c r="B13" s="20" t="n">
        <v>124</v>
      </c>
      <c r="C13" s="21" t="n">
        <v>16</v>
      </c>
      <c r="D13" s="21" t="n">
        <v>18</v>
      </c>
      <c r="E13" s="21" t="n">
        <v>35</v>
      </c>
      <c r="F13" s="21" t="n">
        <v>36</v>
      </c>
      <c r="G13" s="22" t="n">
        <v>19</v>
      </c>
      <c r="H13" s="1"/>
    </row>
    <row r="14" customFormat="false" ht="12" hidden="false" customHeight="false" outlineLevel="0" collapsed="false">
      <c r="A14" s="19"/>
      <c r="B14" s="16" t="n">
        <v>100</v>
      </c>
      <c r="C14" s="17" t="n">
        <v>12.9</v>
      </c>
      <c r="D14" s="17" t="n">
        <v>14.5</v>
      </c>
      <c r="E14" s="17" t="n">
        <v>28.2</v>
      </c>
      <c r="F14" s="17" t="n">
        <v>29</v>
      </c>
      <c r="G14" s="18" t="n">
        <v>15.3</v>
      </c>
      <c r="H14" s="1"/>
    </row>
    <row r="15" customFormat="false" ht="12" hidden="true" customHeight="true" outlineLevel="0" collapsed="false">
      <c r="A15" s="19" t="s">
        <v>90</v>
      </c>
      <c r="B15" s="20" t="n">
        <v>23</v>
      </c>
      <c r="C15" s="21" t="n">
        <v>3</v>
      </c>
      <c r="D15" s="21" t="n">
        <v>4</v>
      </c>
      <c r="E15" s="21" t="n">
        <v>7</v>
      </c>
      <c r="F15" s="21" t="n">
        <v>9</v>
      </c>
      <c r="G15" s="71" t="s">
        <v>46</v>
      </c>
      <c r="H15" s="1"/>
    </row>
    <row r="16" customFormat="false" ht="12" hidden="true" customHeight="false" outlineLevel="0" collapsed="false">
      <c r="A16" s="19"/>
      <c r="B16" s="16" t="n">
        <v>100</v>
      </c>
      <c r="C16" s="17" t="n">
        <v>13</v>
      </c>
      <c r="D16" s="17" t="n">
        <v>17.4</v>
      </c>
      <c r="E16" s="17" t="n">
        <v>30.4</v>
      </c>
      <c r="F16" s="17" t="n">
        <v>39.1</v>
      </c>
      <c r="G16" s="72" t="s">
        <v>46</v>
      </c>
      <c r="H16" s="1"/>
    </row>
    <row r="17" customFormat="false" ht="12" hidden="true" customHeight="true" outlineLevel="0" collapsed="false">
      <c r="A17" s="19" t="s">
        <v>91</v>
      </c>
      <c r="B17" s="73" t="s">
        <v>46</v>
      </c>
      <c r="C17" s="69" t="s">
        <v>46</v>
      </c>
      <c r="D17" s="69" t="s">
        <v>46</v>
      </c>
      <c r="E17" s="69" t="s">
        <v>46</v>
      </c>
      <c r="F17" s="69" t="s">
        <v>46</v>
      </c>
      <c r="G17" s="71" t="s">
        <v>46</v>
      </c>
      <c r="H17" s="1"/>
    </row>
    <row r="18" customFormat="false" ht="12" hidden="true" customHeight="false" outlineLevel="0" collapsed="false">
      <c r="A18" s="19"/>
      <c r="B18" s="74" t="s">
        <v>46</v>
      </c>
      <c r="C18" s="70" t="s">
        <v>46</v>
      </c>
      <c r="D18" s="70" t="s">
        <v>46</v>
      </c>
      <c r="E18" s="70" t="s">
        <v>46</v>
      </c>
      <c r="F18" s="70" t="s">
        <v>46</v>
      </c>
      <c r="G18" s="72" t="s">
        <v>46</v>
      </c>
      <c r="H18" s="1"/>
    </row>
    <row r="19" customFormat="false" ht="12" hidden="true" customHeight="true" outlineLevel="0" collapsed="false">
      <c r="A19" s="19" t="s">
        <v>92</v>
      </c>
      <c r="B19" s="20" t="n">
        <v>12</v>
      </c>
      <c r="C19" s="21" t="n">
        <v>1</v>
      </c>
      <c r="D19" s="21" t="n">
        <v>1</v>
      </c>
      <c r="E19" s="21" t="n">
        <v>6</v>
      </c>
      <c r="F19" s="21" t="n">
        <v>4</v>
      </c>
      <c r="G19" s="71" t="s">
        <v>46</v>
      </c>
      <c r="H19" s="1"/>
    </row>
    <row r="20" customFormat="false" ht="12" hidden="true" customHeight="false" outlineLevel="0" collapsed="false">
      <c r="A20" s="19"/>
      <c r="B20" s="16" t="n">
        <v>100</v>
      </c>
      <c r="C20" s="17" t="n">
        <v>8.3</v>
      </c>
      <c r="D20" s="17" t="n">
        <v>8.3</v>
      </c>
      <c r="E20" s="17" t="n">
        <v>50</v>
      </c>
      <c r="F20" s="17" t="n">
        <v>33.3</v>
      </c>
      <c r="G20" s="72" t="s">
        <v>46</v>
      </c>
      <c r="H20" s="1"/>
    </row>
    <row r="21" customFormat="false" ht="12" hidden="true" customHeight="true" outlineLevel="0" collapsed="false">
      <c r="A21" s="19" t="s">
        <v>93</v>
      </c>
      <c r="B21" s="73" t="s">
        <v>46</v>
      </c>
      <c r="C21" s="69" t="s">
        <v>46</v>
      </c>
      <c r="D21" s="69" t="s">
        <v>46</v>
      </c>
      <c r="E21" s="69" t="s">
        <v>46</v>
      </c>
      <c r="F21" s="69" t="s">
        <v>46</v>
      </c>
      <c r="G21" s="71" t="s">
        <v>46</v>
      </c>
      <c r="H21" s="1"/>
    </row>
    <row r="22" customFormat="false" ht="12" hidden="true" customHeight="false" outlineLevel="0" collapsed="false">
      <c r="A22" s="19"/>
      <c r="B22" s="74" t="s">
        <v>46</v>
      </c>
      <c r="C22" s="70" t="s">
        <v>46</v>
      </c>
      <c r="D22" s="70" t="s">
        <v>46</v>
      </c>
      <c r="E22" s="70" t="s">
        <v>46</v>
      </c>
      <c r="F22" s="70" t="s">
        <v>46</v>
      </c>
      <c r="G22" s="72" t="s">
        <v>46</v>
      </c>
      <c r="H22" s="1"/>
    </row>
    <row r="23" customFormat="false" ht="12" hidden="true" customHeight="true" outlineLevel="0" collapsed="false">
      <c r="A23" s="19" t="s">
        <v>94</v>
      </c>
      <c r="B23" s="20" t="n">
        <v>89</v>
      </c>
      <c r="C23" s="21" t="n">
        <v>12</v>
      </c>
      <c r="D23" s="21" t="n">
        <v>13</v>
      </c>
      <c r="E23" s="21" t="n">
        <v>22</v>
      </c>
      <c r="F23" s="21" t="n">
        <v>23</v>
      </c>
      <c r="G23" s="22" t="n">
        <v>19</v>
      </c>
      <c r="H23" s="1"/>
    </row>
    <row r="24" customFormat="false" ht="12" hidden="true" customHeight="false" outlineLevel="0" collapsed="false">
      <c r="A24" s="19"/>
      <c r="B24" s="16" t="n">
        <v>100</v>
      </c>
      <c r="C24" s="17" t="n">
        <v>13.5</v>
      </c>
      <c r="D24" s="17" t="n">
        <v>14.6</v>
      </c>
      <c r="E24" s="17" t="n">
        <v>24.7</v>
      </c>
      <c r="F24" s="17" t="n">
        <v>25.8</v>
      </c>
      <c r="G24" s="18" t="n">
        <v>21.3</v>
      </c>
      <c r="H24" s="1"/>
    </row>
    <row r="25" customFormat="false" ht="12" hidden="false" customHeight="true" outlineLevel="0" collapsed="false">
      <c r="A25" s="19" t="s">
        <v>95</v>
      </c>
      <c r="B25" s="20" t="n">
        <v>2013</v>
      </c>
      <c r="C25" s="21" t="n">
        <v>238</v>
      </c>
      <c r="D25" s="21" t="n">
        <v>463</v>
      </c>
      <c r="E25" s="21" t="n">
        <v>560</v>
      </c>
      <c r="F25" s="21" t="n">
        <v>608</v>
      </c>
      <c r="G25" s="22" t="n">
        <v>144</v>
      </c>
      <c r="H25" s="1"/>
    </row>
    <row r="26" customFormat="false" ht="12" hidden="false" customHeight="false" outlineLevel="0" collapsed="false">
      <c r="A26" s="19"/>
      <c r="B26" s="16" t="n">
        <v>100</v>
      </c>
      <c r="C26" s="17" t="n">
        <v>11.8</v>
      </c>
      <c r="D26" s="17" t="n">
        <v>23</v>
      </c>
      <c r="E26" s="17" t="n">
        <v>27.8</v>
      </c>
      <c r="F26" s="17" t="n">
        <v>30.2</v>
      </c>
      <c r="G26" s="18" t="n">
        <v>7.2</v>
      </c>
      <c r="H26" s="1"/>
    </row>
    <row r="27" customFormat="false" ht="12" hidden="false" customHeight="true" outlineLevel="0" collapsed="false">
      <c r="A27" s="19" t="s">
        <v>96</v>
      </c>
      <c r="B27" s="20" t="n">
        <v>195</v>
      </c>
      <c r="C27" s="21" t="n">
        <v>29</v>
      </c>
      <c r="D27" s="21" t="n">
        <v>45</v>
      </c>
      <c r="E27" s="21" t="n">
        <v>49</v>
      </c>
      <c r="F27" s="21" t="n">
        <v>61</v>
      </c>
      <c r="G27" s="22" t="n">
        <v>11</v>
      </c>
      <c r="H27" s="1"/>
    </row>
    <row r="28" customFormat="false" ht="12" hidden="false" customHeight="false" outlineLevel="0" collapsed="false">
      <c r="A28" s="19"/>
      <c r="B28" s="16" t="n">
        <v>100</v>
      </c>
      <c r="C28" s="17" t="n">
        <v>14.9</v>
      </c>
      <c r="D28" s="17" t="n">
        <v>23.1</v>
      </c>
      <c r="E28" s="17" t="n">
        <v>25.1</v>
      </c>
      <c r="F28" s="17" t="n">
        <v>31.3</v>
      </c>
      <c r="G28" s="18" t="n">
        <v>5.6</v>
      </c>
      <c r="H28" s="1"/>
    </row>
    <row r="29" customFormat="false" ht="12" hidden="false" customHeight="true" outlineLevel="0" collapsed="false">
      <c r="A29" s="19" t="s">
        <v>97</v>
      </c>
      <c r="B29" s="20" t="n">
        <v>1213</v>
      </c>
      <c r="C29" s="21" t="n">
        <v>162</v>
      </c>
      <c r="D29" s="21" t="n">
        <v>304</v>
      </c>
      <c r="E29" s="21" t="n">
        <v>344</v>
      </c>
      <c r="F29" s="21" t="n">
        <v>344</v>
      </c>
      <c r="G29" s="22" t="n">
        <v>59</v>
      </c>
      <c r="H29" s="1"/>
    </row>
    <row r="30" customFormat="false" ht="12" hidden="false" customHeight="false" outlineLevel="0" collapsed="false">
      <c r="A30" s="19"/>
      <c r="B30" s="16" t="n">
        <v>100</v>
      </c>
      <c r="C30" s="17" t="n">
        <v>13.4</v>
      </c>
      <c r="D30" s="17" t="n">
        <v>25.1</v>
      </c>
      <c r="E30" s="17" t="n">
        <v>28.4</v>
      </c>
      <c r="F30" s="17" t="n">
        <v>28.4</v>
      </c>
      <c r="G30" s="18" t="n">
        <v>4.9</v>
      </c>
      <c r="H30" s="1"/>
    </row>
    <row r="31" customFormat="false" ht="12" hidden="true" customHeight="true" outlineLevel="0" collapsed="false">
      <c r="A31" s="19" t="s">
        <v>98</v>
      </c>
      <c r="B31" s="20" t="n">
        <v>225</v>
      </c>
      <c r="C31" s="21" t="n">
        <v>30</v>
      </c>
      <c r="D31" s="21" t="n">
        <v>54</v>
      </c>
      <c r="E31" s="21" t="n">
        <v>63</v>
      </c>
      <c r="F31" s="21" t="n">
        <v>60</v>
      </c>
      <c r="G31" s="22" t="n">
        <v>18</v>
      </c>
      <c r="H31" s="1"/>
    </row>
    <row r="32" customFormat="false" ht="12" hidden="true" customHeight="false" outlineLevel="0" collapsed="false">
      <c r="A32" s="19"/>
      <c r="B32" s="16" t="n">
        <v>100</v>
      </c>
      <c r="C32" s="17" t="n">
        <v>13.3</v>
      </c>
      <c r="D32" s="17" t="n">
        <v>24</v>
      </c>
      <c r="E32" s="17" t="n">
        <v>28</v>
      </c>
      <c r="F32" s="17" t="n">
        <v>26.7</v>
      </c>
      <c r="G32" s="18" t="n">
        <v>8</v>
      </c>
      <c r="H32" s="1"/>
    </row>
    <row r="33" customFormat="false" ht="12" hidden="true" customHeight="true" outlineLevel="0" collapsed="false">
      <c r="A33" s="19" t="s">
        <v>99</v>
      </c>
      <c r="B33" s="20" t="n">
        <v>142</v>
      </c>
      <c r="C33" s="21" t="n">
        <v>21</v>
      </c>
      <c r="D33" s="21" t="n">
        <v>31</v>
      </c>
      <c r="E33" s="21" t="n">
        <v>41</v>
      </c>
      <c r="F33" s="21" t="n">
        <v>34</v>
      </c>
      <c r="G33" s="22" t="n">
        <v>15</v>
      </c>
      <c r="H33" s="1"/>
    </row>
    <row r="34" customFormat="false" ht="12" hidden="true" customHeight="false" outlineLevel="0" collapsed="false">
      <c r="A34" s="19"/>
      <c r="B34" s="16" t="n">
        <v>100</v>
      </c>
      <c r="C34" s="17" t="n">
        <v>14.8</v>
      </c>
      <c r="D34" s="17" t="n">
        <v>21.8</v>
      </c>
      <c r="E34" s="17" t="n">
        <v>28.9</v>
      </c>
      <c r="F34" s="17" t="n">
        <v>23.9</v>
      </c>
      <c r="G34" s="18" t="n">
        <v>10.6</v>
      </c>
      <c r="H34" s="1"/>
    </row>
    <row r="35" customFormat="false" ht="12" hidden="true" customHeight="true" outlineLevel="0" collapsed="false">
      <c r="A35" s="19" t="s">
        <v>100</v>
      </c>
      <c r="B35" s="20" t="n">
        <v>25</v>
      </c>
      <c r="C35" s="21" t="n">
        <v>4</v>
      </c>
      <c r="D35" s="21" t="n">
        <v>7</v>
      </c>
      <c r="E35" s="21" t="n">
        <v>6</v>
      </c>
      <c r="F35" s="21" t="n">
        <v>7</v>
      </c>
      <c r="G35" s="22" t="n">
        <v>1</v>
      </c>
      <c r="H35" s="1"/>
    </row>
    <row r="36" customFormat="false" ht="12" hidden="true" customHeight="false" outlineLevel="0" collapsed="false">
      <c r="A36" s="19"/>
      <c r="B36" s="16" t="n">
        <v>100</v>
      </c>
      <c r="C36" s="17" t="n">
        <v>16</v>
      </c>
      <c r="D36" s="17" t="n">
        <v>28</v>
      </c>
      <c r="E36" s="17" t="n">
        <v>24</v>
      </c>
      <c r="F36" s="17" t="n">
        <v>28</v>
      </c>
      <c r="G36" s="18" t="n">
        <v>4</v>
      </c>
      <c r="H36" s="1"/>
    </row>
    <row r="37" customFormat="false" ht="12" hidden="true" customHeight="true" outlineLevel="0" collapsed="false">
      <c r="A37" s="19" t="s">
        <v>101</v>
      </c>
      <c r="B37" s="20" t="n">
        <v>94</v>
      </c>
      <c r="C37" s="21" t="n">
        <v>10</v>
      </c>
      <c r="D37" s="21" t="n">
        <v>26</v>
      </c>
      <c r="E37" s="21" t="n">
        <v>26</v>
      </c>
      <c r="F37" s="21" t="n">
        <v>31</v>
      </c>
      <c r="G37" s="22" t="n">
        <v>1</v>
      </c>
      <c r="H37" s="1"/>
    </row>
    <row r="38" customFormat="false" ht="12" hidden="true" customHeight="false" outlineLevel="0" collapsed="false">
      <c r="A38" s="19"/>
      <c r="B38" s="16" t="n">
        <v>100</v>
      </c>
      <c r="C38" s="17" t="n">
        <v>10.6</v>
      </c>
      <c r="D38" s="17" t="n">
        <v>27.7</v>
      </c>
      <c r="E38" s="17" t="n">
        <v>27.7</v>
      </c>
      <c r="F38" s="17" t="n">
        <v>33</v>
      </c>
      <c r="G38" s="18" t="n">
        <v>1.1</v>
      </c>
      <c r="H38" s="1"/>
    </row>
    <row r="39" customFormat="false" ht="12" hidden="true" customHeight="true" outlineLevel="0" collapsed="false">
      <c r="A39" s="19" t="s">
        <v>102</v>
      </c>
      <c r="B39" s="20" t="n">
        <v>59</v>
      </c>
      <c r="C39" s="21" t="n">
        <v>8</v>
      </c>
      <c r="D39" s="21" t="n">
        <v>15</v>
      </c>
      <c r="E39" s="21" t="n">
        <v>17</v>
      </c>
      <c r="F39" s="21" t="n">
        <v>17</v>
      </c>
      <c r="G39" s="22" t="n">
        <v>2</v>
      </c>
      <c r="H39" s="1"/>
    </row>
    <row r="40" customFormat="false" ht="12" hidden="true" customHeight="false" outlineLevel="0" collapsed="false">
      <c r="A40" s="19"/>
      <c r="B40" s="16" t="n">
        <v>100</v>
      </c>
      <c r="C40" s="17" t="n">
        <v>13.6</v>
      </c>
      <c r="D40" s="17" t="n">
        <v>25.4</v>
      </c>
      <c r="E40" s="17" t="n">
        <v>28.8</v>
      </c>
      <c r="F40" s="17" t="n">
        <v>28.8</v>
      </c>
      <c r="G40" s="18" t="n">
        <v>3.4</v>
      </c>
      <c r="H40" s="1"/>
    </row>
    <row r="41" customFormat="false" ht="12" hidden="true" customHeight="true" outlineLevel="0" collapsed="false">
      <c r="A41" s="19" t="s">
        <v>103</v>
      </c>
      <c r="B41" s="20" t="n">
        <v>15</v>
      </c>
      <c r="C41" s="21" t="n">
        <v>2</v>
      </c>
      <c r="D41" s="21" t="n">
        <v>2</v>
      </c>
      <c r="E41" s="21" t="n">
        <v>2</v>
      </c>
      <c r="F41" s="21" t="n">
        <v>9</v>
      </c>
      <c r="G41" s="71" t="s">
        <v>46</v>
      </c>
      <c r="H41" s="1"/>
    </row>
    <row r="42" customFormat="false" ht="12" hidden="true" customHeight="false" outlineLevel="0" collapsed="false">
      <c r="A42" s="19"/>
      <c r="B42" s="16" t="n">
        <v>100</v>
      </c>
      <c r="C42" s="17" t="n">
        <v>13.3</v>
      </c>
      <c r="D42" s="17" t="n">
        <v>13.3</v>
      </c>
      <c r="E42" s="17" t="n">
        <v>13.3</v>
      </c>
      <c r="F42" s="17" t="n">
        <v>60</v>
      </c>
      <c r="G42" s="72" t="s">
        <v>46</v>
      </c>
      <c r="H42" s="1"/>
    </row>
    <row r="43" customFormat="false" ht="12" hidden="true" customHeight="true" outlineLevel="0" collapsed="false">
      <c r="A43" s="19" t="s">
        <v>104</v>
      </c>
      <c r="B43" s="20" t="n">
        <v>312</v>
      </c>
      <c r="C43" s="21" t="n">
        <v>44</v>
      </c>
      <c r="D43" s="21" t="n">
        <v>80</v>
      </c>
      <c r="E43" s="21" t="n">
        <v>90</v>
      </c>
      <c r="F43" s="21" t="n">
        <v>88</v>
      </c>
      <c r="G43" s="22" t="n">
        <v>10</v>
      </c>
      <c r="H43" s="1"/>
    </row>
    <row r="44" customFormat="false" ht="12" hidden="true" customHeight="false" outlineLevel="0" collapsed="false">
      <c r="A44" s="19"/>
      <c r="B44" s="16" t="n">
        <v>100</v>
      </c>
      <c r="C44" s="17" t="n">
        <v>14.1</v>
      </c>
      <c r="D44" s="17" t="n">
        <v>25.6</v>
      </c>
      <c r="E44" s="17" t="n">
        <v>28.8</v>
      </c>
      <c r="F44" s="17" t="n">
        <v>28.2</v>
      </c>
      <c r="G44" s="18" t="n">
        <v>3.2</v>
      </c>
      <c r="H44" s="1"/>
    </row>
    <row r="45" customFormat="false" ht="12" hidden="true" customHeight="true" outlineLevel="0" collapsed="false">
      <c r="A45" s="19" t="s">
        <v>105</v>
      </c>
      <c r="B45" s="20" t="n">
        <v>250</v>
      </c>
      <c r="C45" s="21" t="n">
        <v>33</v>
      </c>
      <c r="D45" s="21" t="n">
        <v>68</v>
      </c>
      <c r="E45" s="21" t="n">
        <v>70</v>
      </c>
      <c r="F45" s="21" t="n">
        <v>67</v>
      </c>
      <c r="G45" s="22" t="n">
        <v>12</v>
      </c>
      <c r="H45" s="1"/>
    </row>
    <row r="46" customFormat="false" ht="12" hidden="true" customHeight="false" outlineLevel="0" collapsed="false">
      <c r="A46" s="19"/>
      <c r="B46" s="16" t="n">
        <v>100</v>
      </c>
      <c r="C46" s="17" t="n">
        <v>13.2</v>
      </c>
      <c r="D46" s="17" t="n">
        <v>27.2</v>
      </c>
      <c r="E46" s="17" t="n">
        <v>28</v>
      </c>
      <c r="F46" s="17" t="n">
        <v>26.8</v>
      </c>
      <c r="G46" s="18" t="n">
        <v>4.8</v>
      </c>
      <c r="H46" s="1"/>
    </row>
    <row r="47" customFormat="false" ht="12" hidden="true" customHeight="true" outlineLevel="0" collapsed="false">
      <c r="A47" s="19" t="s">
        <v>106</v>
      </c>
      <c r="B47" s="20" t="n">
        <v>54</v>
      </c>
      <c r="C47" s="21" t="n">
        <v>8</v>
      </c>
      <c r="D47" s="21" t="n">
        <v>10</v>
      </c>
      <c r="E47" s="21" t="n">
        <v>15</v>
      </c>
      <c r="F47" s="21" t="n">
        <v>21</v>
      </c>
      <c r="G47" s="71" t="s">
        <v>46</v>
      </c>
      <c r="H47" s="1"/>
    </row>
    <row r="48" customFormat="false" ht="12" hidden="true" customHeight="false" outlineLevel="0" collapsed="false">
      <c r="A48" s="19"/>
      <c r="B48" s="16" t="n">
        <v>100</v>
      </c>
      <c r="C48" s="17" t="n">
        <v>14.8</v>
      </c>
      <c r="D48" s="17" t="n">
        <v>18.5</v>
      </c>
      <c r="E48" s="17" t="n">
        <v>27.8</v>
      </c>
      <c r="F48" s="17" t="n">
        <v>38.9</v>
      </c>
      <c r="G48" s="72" t="s">
        <v>46</v>
      </c>
      <c r="H48" s="1"/>
    </row>
    <row r="49" customFormat="false" ht="12" hidden="true" customHeight="true" outlineLevel="0" collapsed="false">
      <c r="A49" s="19" t="s">
        <v>107</v>
      </c>
      <c r="B49" s="73" t="s">
        <v>46</v>
      </c>
      <c r="C49" s="69" t="s">
        <v>46</v>
      </c>
      <c r="D49" s="69" t="s">
        <v>46</v>
      </c>
      <c r="E49" s="69" t="s">
        <v>46</v>
      </c>
      <c r="F49" s="69" t="s">
        <v>46</v>
      </c>
      <c r="G49" s="71" t="s">
        <v>46</v>
      </c>
      <c r="H49" s="1"/>
    </row>
    <row r="50" customFormat="false" ht="12" hidden="true" customHeight="false" outlineLevel="0" collapsed="false">
      <c r="A50" s="19"/>
      <c r="B50" s="74" t="s">
        <v>46</v>
      </c>
      <c r="C50" s="70" t="s">
        <v>46</v>
      </c>
      <c r="D50" s="70" t="s">
        <v>46</v>
      </c>
      <c r="E50" s="70" t="s">
        <v>46</v>
      </c>
      <c r="F50" s="70" t="s">
        <v>46</v>
      </c>
      <c r="G50" s="72" t="s">
        <v>46</v>
      </c>
      <c r="H50" s="1"/>
    </row>
    <row r="51" customFormat="false" ht="12" hidden="true" customHeight="true" outlineLevel="0" collapsed="false">
      <c r="A51" s="19" t="s">
        <v>108</v>
      </c>
      <c r="B51" s="20" t="n">
        <v>2</v>
      </c>
      <c r="C51" s="69" t="s">
        <v>46</v>
      </c>
      <c r="D51" s="21" t="n">
        <v>1</v>
      </c>
      <c r="E51" s="21" t="n">
        <v>1</v>
      </c>
      <c r="F51" s="69" t="s">
        <v>46</v>
      </c>
      <c r="G51" s="71" t="s">
        <v>46</v>
      </c>
      <c r="H51" s="1"/>
    </row>
    <row r="52" customFormat="false" ht="12" hidden="true" customHeight="false" outlineLevel="0" collapsed="false">
      <c r="A52" s="19"/>
      <c r="B52" s="16" t="n">
        <v>100</v>
      </c>
      <c r="C52" s="70" t="s">
        <v>46</v>
      </c>
      <c r="D52" s="17" t="n">
        <v>50</v>
      </c>
      <c r="E52" s="17" t="n">
        <v>50</v>
      </c>
      <c r="F52" s="70" t="s">
        <v>46</v>
      </c>
      <c r="G52" s="72" t="s">
        <v>46</v>
      </c>
      <c r="H52" s="1"/>
    </row>
    <row r="53" customFormat="false" ht="12" hidden="true" customHeight="true" outlineLevel="0" collapsed="false">
      <c r="A53" s="19" t="s">
        <v>109</v>
      </c>
      <c r="B53" s="73" t="s">
        <v>46</v>
      </c>
      <c r="C53" s="69" t="s">
        <v>46</v>
      </c>
      <c r="D53" s="69" t="s">
        <v>46</v>
      </c>
      <c r="E53" s="69" t="s">
        <v>46</v>
      </c>
      <c r="F53" s="69" t="s">
        <v>46</v>
      </c>
      <c r="G53" s="71" t="s">
        <v>46</v>
      </c>
      <c r="H53" s="1"/>
    </row>
    <row r="54" customFormat="false" ht="12" hidden="true" customHeight="false" outlineLevel="0" collapsed="false">
      <c r="A54" s="19"/>
      <c r="B54" s="74" t="s">
        <v>46</v>
      </c>
      <c r="C54" s="70" t="s">
        <v>46</v>
      </c>
      <c r="D54" s="70" t="s">
        <v>46</v>
      </c>
      <c r="E54" s="70" t="s">
        <v>46</v>
      </c>
      <c r="F54" s="70" t="s">
        <v>46</v>
      </c>
      <c r="G54" s="72" t="s">
        <v>46</v>
      </c>
      <c r="H54" s="1"/>
    </row>
    <row r="55" customFormat="false" ht="12" hidden="true" customHeight="true" outlineLevel="0" collapsed="false">
      <c r="A55" s="19" t="s">
        <v>110</v>
      </c>
      <c r="B55" s="20" t="n">
        <v>6</v>
      </c>
      <c r="C55" s="21" t="n">
        <v>1</v>
      </c>
      <c r="D55" s="69" t="s">
        <v>46</v>
      </c>
      <c r="E55" s="21" t="n">
        <v>4</v>
      </c>
      <c r="F55" s="21" t="n">
        <v>1</v>
      </c>
      <c r="G55" s="71" t="s">
        <v>46</v>
      </c>
      <c r="H55" s="1"/>
    </row>
    <row r="56" customFormat="false" ht="12" hidden="true" customHeight="false" outlineLevel="0" collapsed="false">
      <c r="A56" s="19"/>
      <c r="B56" s="16" t="n">
        <v>100</v>
      </c>
      <c r="C56" s="17" t="n">
        <v>16.7</v>
      </c>
      <c r="D56" s="70" t="s">
        <v>46</v>
      </c>
      <c r="E56" s="17" t="n">
        <v>66.7</v>
      </c>
      <c r="F56" s="17" t="n">
        <v>16.7</v>
      </c>
      <c r="G56" s="72" t="s">
        <v>46</v>
      </c>
      <c r="H56" s="1"/>
    </row>
    <row r="57" customFormat="false" ht="12" hidden="true" customHeight="true" outlineLevel="0" collapsed="false">
      <c r="A57" s="19" t="s">
        <v>111</v>
      </c>
      <c r="B57" s="20" t="n">
        <v>3</v>
      </c>
      <c r="C57" s="69" t="s">
        <v>46</v>
      </c>
      <c r="D57" s="21" t="n">
        <v>2</v>
      </c>
      <c r="E57" s="21" t="n">
        <v>1</v>
      </c>
      <c r="F57" s="69" t="s">
        <v>46</v>
      </c>
      <c r="G57" s="71" t="s">
        <v>46</v>
      </c>
      <c r="H57" s="1"/>
    </row>
    <row r="58" customFormat="false" ht="12" hidden="true" customHeight="false" outlineLevel="0" collapsed="false">
      <c r="A58" s="19"/>
      <c r="B58" s="16" t="n">
        <v>100</v>
      </c>
      <c r="C58" s="70" t="s">
        <v>46</v>
      </c>
      <c r="D58" s="17" t="n">
        <v>66.7</v>
      </c>
      <c r="E58" s="17" t="n">
        <v>33.3</v>
      </c>
      <c r="F58" s="70" t="s">
        <v>46</v>
      </c>
      <c r="G58" s="72" t="s">
        <v>46</v>
      </c>
      <c r="H58" s="1"/>
    </row>
    <row r="59" customFormat="false" ht="12" hidden="true" customHeight="true" outlineLevel="0" collapsed="false">
      <c r="A59" s="19" t="s">
        <v>112</v>
      </c>
      <c r="B59" s="20" t="n">
        <v>2</v>
      </c>
      <c r="C59" s="69" t="s">
        <v>46</v>
      </c>
      <c r="D59" s="21" t="n">
        <v>1</v>
      </c>
      <c r="E59" s="21" t="n">
        <v>1</v>
      </c>
      <c r="F59" s="69" t="s">
        <v>46</v>
      </c>
      <c r="G59" s="71" t="s">
        <v>46</v>
      </c>
      <c r="H59" s="1"/>
    </row>
    <row r="60" customFormat="false" ht="12" hidden="true" customHeight="false" outlineLevel="0" collapsed="false">
      <c r="A60" s="19"/>
      <c r="B60" s="16" t="n">
        <v>100</v>
      </c>
      <c r="C60" s="70" t="s">
        <v>46</v>
      </c>
      <c r="D60" s="17" t="n">
        <v>50</v>
      </c>
      <c r="E60" s="17" t="n">
        <v>50</v>
      </c>
      <c r="F60" s="70" t="s">
        <v>46</v>
      </c>
      <c r="G60" s="72" t="s">
        <v>46</v>
      </c>
      <c r="H60" s="1"/>
    </row>
    <row r="61" customFormat="false" ht="12" hidden="true" customHeight="true" outlineLevel="0" collapsed="false">
      <c r="A61" s="19" t="s">
        <v>113</v>
      </c>
      <c r="B61" s="20" t="n">
        <v>2</v>
      </c>
      <c r="C61" s="69" t="s">
        <v>46</v>
      </c>
      <c r="D61" s="21" t="n">
        <v>1</v>
      </c>
      <c r="E61" s="21" t="n">
        <v>1</v>
      </c>
      <c r="F61" s="69" t="s">
        <v>46</v>
      </c>
      <c r="G61" s="71" t="s">
        <v>46</v>
      </c>
      <c r="H61" s="1"/>
    </row>
    <row r="62" customFormat="false" ht="12" hidden="true" customHeight="false" outlineLevel="0" collapsed="false">
      <c r="A62" s="19"/>
      <c r="B62" s="16" t="n">
        <v>100</v>
      </c>
      <c r="C62" s="70" t="s">
        <v>46</v>
      </c>
      <c r="D62" s="17" t="n">
        <v>50</v>
      </c>
      <c r="E62" s="17" t="n">
        <v>50</v>
      </c>
      <c r="F62" s="70" t="s">
        <v>46</v>
      </c>
      <c r="G62" s="72" t="s">
        <v>46</v>
      </c>
      <c r="H62" s="1"/>
    </row>
    <row r="63" customFormat="false" ht="12" hidden="true" customHeight="true" outlineLevel="0" collapsed="false">
      <c r="A63" s="19" t="s">
        <v>114</v>
      </c>
      <c r="B63" s="20" t="n">
        <v>6</v>
      </c>
      <c r="C63" s="69" t="s">
        <v>46</v>
      </c>
      <c r="D63" s="69" t="s">
        <v>46</v>
      </c>
      <c r="E63" s="21" t="n">
        <v>3</v>
      </c>
      <c r="F63" s="21" t="n">
        <v>3</v>
      </c>
      <c r="G63" s="71" t="s">
        <v>46</v>
      </c>
      <c r="H63" s="1"/>
    </row>
    <row r="64" customFormat="false" ht="12" hidden="true" customHeight="false" outlineLevel="0" collapsed="false">
      <c r="A64" s="19"/>
      <c r="B64" s="16" t="n">
        <v>100</v>
      </c>
      <c r="C64" s="70" t="s">
        <v>46</v>
      </c>
      <c r="D64" s="70" t="s">
        <v>46</v>
      </c>
      <c r="E64" s="17" t="n">
        <v>50</v>
      </c>
      <c r="F64" s="17" t="n">
        <v>50</v>
      </c>
      <c r="G64" s="72" t="s">
        <v>46</v>
      </c>
      <c r="H64" s="1"/>
    </row>
    <row r="65" customFormat="false" ht="12" hidden="true" customHeight="true" outlineLevel="0" collapsed="false">
      <c r="A65" s="19" t="s">
        <v>115</v>
      </c>
      <c r="B65" s="20" t="n">
        <v>3</v>
      </c>
      <c r="C65" s="69" t="s">
        <v>46</v>
      </c>
      <c r="D65" s="69" t="s">
        <v>46</v>
      </c>
      <c r="E65" s="21" t="n">
        <v>2</v>
      </c>
      <c r="F65" s="21" t="n">
        <v>1</v>
      </c>
      <c r="G65" s="71" t="s">
        <v>46</v>
      </c>
      <c r="H65" s="1"/>
    </row>
    <row r="66" customFormat="false" ht="12" hidden="true" customHeight="false" outlineLevel="0" collapsed="false">
      <c r="A66" s="19"/>
      <c r="B66" s="16" t="n">
        <v>100</v>
      </c>
      <c r="C66" s="70" t="s">
        <v>46</v>
      </c>
      <c r="D66" s="70" t="s">
        <v>46</v>
      </c>
      <c r="E66" s="17" t="n">
        <v>66.7</v>
      </c>
      <c r="F66" s="17" t="n">
        <v>33.3</v>
      </c>
      <c r="G66" s="72" t="s">
        <v>46</v>
      </c>
      <c r="H66" s="1"/>
    </row>
    <row r="67" customFormat="false" ht="12" hidden="true" customHeight="true" outlineLevel="0" collapsed="false">
      <c r="A67" s="19" t="s">
        <v>116</v>
      </c>
      <c r="B67" s="20" t="n">
        <v>13</v>
      </c>
      <c r="C67" s="21" t="n">
        <v>1</v>
      </c>
      <c r="D67" s="21" t="n">
        <v>6</v>
      </c>
      <c r="E67" s="21" t="n">
        <v>1</v>
      </c>
      <c r="F67" s="21" t="n">
        <v>5</v>
      </c>
      <c r="G67" s="71" t="s">
        <v>46</v>
      </c>
      <c r="H67" s="1"/>
    </row>
    <row r="68" customFormat="false" ht="12" hidden="true" customHeight="false" outlineLevel="0" collapsed="false">
      <c r="A68" s="19"/>
      <c r="B68" s="16" t="n">
        <v>100</v>
      </c>
      <c r="C68" s="17" t="n">
        <v>7.7</v>
      </c>
      <c r="D68" s="17" t="n">
        <v>46.2</v>
      </c>
      <c r="E68" s="17" t="n">
        <v>7.7</v>
      </c>
      <c r="F68" s="17" t="n">
        <v>38.5</v>
      </c>
      <c r="G68" s="72" t="s">
        <v>46</v>
      </c>
      <c r="H68" s="1"/>
    </row>
    <row r="69" customFormat="false" ht="12" hidden="false" customHeight="true" outlineLevel="0" collapsed="false">
      <c r="A69" s="19" t="s">
        <v>117</v>
      </c>
      <c r="B69" s="20" t="n">
        <v>166</v>
      </c>
      <c r="C69" s="21" t="n">
        <v>9</v>
      </c>
      <c r="D69" s="21" t="n">
        <v>27</v>
      </c>
      <c r="E69" s="21" t="n">
        <v>42</v>
      </c>
      <c r="F69" s="21" t="n">
        <v>67</v>
      </c>
      <c r="G69" s="22" t="n">
        <v>21</v>
      </c>
      <c r="H69" s="1"/>
    </row>
    <row r="70" customFormat="false" ht="12" hidden="false" customHeight="false" outlineLevel="0" collapsed="false">
      <c r="A70" s="19"/>
      <c r="B70" s="16" t="n">
        <v>100</v>
      </c>
      <c r="C70" s="17" t="n">
        <v>5.4</v>
      </c>
      <c r="D70" s="17" t="n">
        <v>16.3</v>
      </c>
      <c r="E70" s="17" t="n">
        <v>25.3</v>
      </c>
      <c r="F70" s="17" t="n">
        <v>40.4</v>
      </c>
      <c r="G70" s="18" t="n">
        <v>12.7</v>
      </c>
      <c r="H70" s="1"/>
    </row>
    <row r="71" customFormat="false" ht="12" hidden="true" customHeight="true" outlineLevel="0" collapsed="false">
      <c r="A71" s="19" t="s">
        <v>118</v>
      </c>
      <c r="B71" s="20" t="n">
        <v>60</v>
      </c>
      <c r="C71" s="21" t="n">
        <v>1</v>
      </c>
      <c r="D71" s="21" t="n">
        <v>9</v>
      </c>
      <c r="E71" s="21" t="n">
        <v>17</v>
      </c>
      <c r="F71" s="21" t="n">
        <v>22</v>
      </c>
      <c r="G71" s="22" t="n">
        <v>11</v>
      </c>
      <c r="H71" s="1"/>
    </row>
    <row r="72" customFormat="false" ht="12" hidden="true" customHeight="false" outlineLevel="0" collapsed="false">
      <c r="A72" s="19"/>
      <c r="B72" s="16" t="n">
        <v>100</v>
      </c>
      <c r="C72" s="17" t="n">
        <v>1.7</v>
      </c>
      <c r="D72" s="17" t="n">
        <v>15</v>
      </c>
      <c r="E72" s="17" t="n">
        <v>28.3</v>
      </c>
      <c r="F72" s="17" t="n">
        <v>36.7</v>
      </c>
      <c r="G72" s="18" t="n">
        <v>18.3</v>
      </c>
      <c r="H72" s="1"/>
    </row>
    <row r="73" customFormat="false" ht="12" hidden="true" customHeight="true" outlineLevel="0" collapsed="false">
      <c r="A73" s="19" t="s">
        <v>119</v>
      </c>
      <c r="B73" s="20" t="n">
        <v>36</v>
      </c>
      <c r="C73" s="21" t="n">
        <v>1</v>
      </c>
      <c r="D73" s="21" t="n">
        <v>5</v>
      </c>
      <c r="E73" s="21" t="n">
        <v>7</v>
      </c>
      <c r="F73" s="21" t="n">
        <v>18</v>
      </c>
      <c r="G73" s="22" t="n">
        <v>5</v>
      </c>
      <c r="H73" s="1"/>
    </row>
    <row r="74" customFormat="false" ht="12" hidden="true" customHeight="false" outlineLevel="0" collapsed="false">
      <c r="A74" s="19"/>
      <c r="B74" s="16" t="n">
        <v>100</v>
      </c>
      <c r="C74" s="17" t="n">
        <v>2.8</v>
      </c>
      <c r="D74" s="17" t="n">
        <v>13.9</v>
      </c>
      <c r="E74" s="17" t="n">
        <v>19.4</v>
      </c>
      <c r="F74" s="17" t="n">
        <v>50</v>
      </c>
      <c r="G74" s="18" t="n">
        <v>13.9</v>
      </c>
      <c r="H74" s="1"/>
    </row>
    <row r="75" customFormat="false" ht="12" hidden="true" customHeight="true" outlineLevel="0" collapsed="false">
      <c r="A75" s="19" t="s">
        <v>120</v>
      </c>
      <c r="B75" s="20" t="n">
        <v>1</v>
      </c>
      <c r="C75" s="69" t="s">
        <v>46</v>
      </c>
      <c r="D75" s="69" t="s">
        <v>46</v>
      </c>
      <c r="E75" s="69" t="s">
        <v>46</v>
      </c>
      <c r="F75" s="21" t="n">
        <v>1</v>
      </c>
      <c r="G75" s="71" t="s">
        <v>46</v>
      </c>
      <c r="H75" s="1"/>
    </row>
    <row r="76" customFormat="false" ht="12" hidden="true" customHeight="false" outlineLevel="0" collapsed="false">
      <c r="A76" s="19"/>
      <c r="B76" s="16" t="n">
        <v>100</v>
      </c>
      <c r="C76" s="70" t="s">
        <v>46</v>
      </c>
      <c r="D76" s="70" t="s">
        <v>46</v>
      </c>
      <c r="E76" s="70" t="s">
        <v>46</v>
      </c>
      <c r="F76" s="17" t="n">
        <v>100</v>
      </c>
      <c r="G76" s="72" t="s">
        <v>46</v>
      </c>
      <c r="H76" s="1"/>
    </row>
    <row r="77" customFormat="false" ht="12" hidden="true" customHeight="true" outlineLevel="0" collapsed="false">
      <c r="A77" s="19" t="s">
        <v>121</v>
      </c>
      <c r="B77" s="20" t="n">
        <v>1</v>
      </c>
      <c r="C77" s="69" t="s">
        <v>46</v>
      </c>
      <c r="D77" s="21" t="n">
        <v>1</v>
      </c>
      <c r="E77" s="69" t="s">
        <v>46</v>
      </c>
      <c r="F77" s="69" t="s">
        <v>46</v>
      </c>
      <c r="G77" s="71" t="s">
        <v>46</v>
      </c>
      <c r="H77" s="1"/>
    </row>
    <row r="78" customFormat="false" ht="12" hidden="true" customHeight="false" outlineLevel="0" collapsed="false">
      <c r="A78" s="19"/>
      <c r="B78" s="16" t="n">
        <v>100</v>
      </c>
      <c r="C78" s="70" t="s">
        <v>46</v>
      </c>
      <c r="D78" s="17" t="n">
        <v>100</v>
      </c>
      <c r="E78" s="70" t="s">
        <v>46</v>
      </c>
      <c r="F78" s="70" t="s">
        <v>46</v>
      </c>
      <c r="G78" s="72" t="s">
        <v>46</v>
      </c>
      <c r="H78" s="1"/>
    </row>
    <row r="79" customFormat="false" ht="12" hidden="true" customHeight="true" outlineLevel="0" collapsed="false">
      <c r="A79" s="19" t="s">
        <v>122</v>
      </c>
      <c r="B79" s="73" t="s">
        <v>46</v>
      </c>
      <c r="C79" s="69" t="s">
        <v>46</v>
      </c>
      <c r="D79" s="69" t="s">
        <v>46</v>
      </c>
      <c r="E79" s="69" t="s">
        <v>46</v>
      </c>
      <c r="F79" s="69" t="s">
        <v>46</v>
      </c>
      <c r="G79" s="71" t="s">
        <v>46</v>
      </c>
      <c r="H79" s="1"/>
    </row>
    <row r="80" customFormat="false" ht="12" hidden="true" customHeight="false" outlineLevel="0" collapsed="false">
      <c r="A80" s="19"/>
      <c r="B80" s="74" t="s">
        <v>46</v>
      </c>
      <c r="C80" s="70" t="s">
        <v>46</v>
      </c>
      <c r="D80" s="70" t="s">
        <v>46</v>
      </c>
      <c r="E80" s="70" t="s">
        <v>46</v>
      </c>
      <c r="F80" s="70" t="s">
        <v>46</v>
      </c>
      <c r="G80" s="72" t="s">
        <v>46</v>
      </c>
      <c r="H80" s="1"/>
    </row>
    <row r="81" customFormat="false" ht="12" hidden="true" customHeight="true" outlineLevel="0" collapsed="false">
      <c r="A81" s="19" t="s">
        <v>123</v>
      </c>
      <c r="B81" s="73" t="s">
        <v>46</v>
      </c>
      <c r="C81" s="69" t="s">
        <v>46</v>
      </c>
      <c r="D81" s="69" t="s">
        <v>46</v>
      </c>
      <c r="E81" s="69" t="s">
        <v>46</v>
      </c>
      <c r="F81" s="69" t="s">
        <v>46</v>
      </c>
      <c r="G81" s="71" t="s">
        <v>46</v>
      </c>
      <c r="H81" s="1"/>
    </row>
    <row r="82" customFormat="false" ht="12" hidden="true" customHeight="false" outlineLevel="0" collapsed="false">
      <c r="A82" s="19"/>
      <c r="B82" s="74" t="s">
        <v>46</v>
      </c>
      <c r="C82" s="70" t="s">
        <v>46</v>
      </c>
      <c r="D82" s="70" t="s">
        <v>46</v>
      </c>
      <c r="E82" s="70" t="s">
        <v>46</v>
      </c>
      <c r="F82" s="70" t="s">
        <v>46</v>
      </c>
      <c r="G82" s="72" t="s">
        <v>46</v>
      </c>
      <c r="H82" s="1"/>
    </row>
    <row r="83" customFormat="false" ht="12" hidden="true" customHeight="true" outlineLevel="0" collapsed="false">
      <c r="A83" s="19" t="s">
        <v>124</v>
      </c>
      <c r="B83" s="20" t="n">
        <v>30</v>
      </c>
      <c r="C83" s="21" t="n">
        <v>3</v>
      </c>
      <c r="D83" s="21" t="n">
        <v>4</v>
      </c>
      <c r="E83" s="21" t="n">
        <v>9</v>
      </c>
      <c r="F83" s="21" t="n">
        <v>13</v>
      </c>
      <c r="G83" s="22" t="n">
        <v>1</v>
      </c>
      <c r="H83" s="1"/>
    </row>
    <row r="84" customFormat="false" ht="12" hidden="true" customHeight="false" outlineLevel="0" collapsed="false">
      <c r="A84" s="19"/>
      <c r="B84" s="16" t="n">
        <v>100</v>
      </c>
      <c r="C84" s="17" t="n">
        <v>10</v>
      </c>
      <c r="D84" s="17" t="n">
        <v>13.3</v>
      </c>
      <c r="E84" s="17" t="n">
        <v>30</v>
      </c>
      <c r="F84" s="17" t="n">
        <v>43.3</v>
      </c>
      <c r="G84" s="18" t="n">
        <v>3.3</v>
      </c>
      <c r="H84" s="1"/>
    </row>
    <row r="85" customFormat="false" ht="12" hidden="true" customHeight="true" outlineLevel="0" collapsed="false">
      <c r="A85" s="19" t="s">
        <v>125</v>
      </c>
      <c r="B85" s="20" t="n">
        <v>15</v>
      </c>
      <c r="C85" s="21" t="n">
        <v>1</v>
      </c>
      <c r="D85" s="21" t="n">
        <v>6</v>
      </c>
      <c r="E85" s="21" t="n">
        <v>2</v>
      </c>
      <c r="F85" s="21" t="n">
        <v>4</v>
      </c>
      <c r="G85" s="22" t="n">
        <v>2</v>
      </c>
      <c r="H85" s="1"/>
    </row>
    <row r="86" customFormat="false" ht="12" hidden="true" customHeight="false" outlineLevel="0" collapsed="false">
      <c r="A86" s="19"/>
      <c r="B86" s="16" t="n">
        <v>100</v>
      </c>
      <c r="C86" s="17" t="n">
        <v>6.7</v>
      </c>
      <c r="D86" s="17" t="n">
        <v>40</v>
      </c>
      <c r="E86" s="17" t="n">
        <v>13.3</v>
      </c>
      <c r="F86" s="17" t="n">
        <v>26.7</v>
      </c>
      <c r="G86" s="18" t="n">
        <v>13.3</v>
      </c>
      <c r="H86" s="1"/>
    </row>
    <row r="87" customFormat="false" ht="12" hidden="true" customHeight="true" outlineLevel="0" collapsed="false">
      <c r="A87" s="19" t="s">
        <v>126</v>
      </c>
      <c r="B87" s="73" t="s">
        <v>46</v>
      </c>
      <c r="C87" s="69" t="s">
        <v>46</v>
      </c>
      <c r="D87" s="69" t="s">
        <v>46</v>
      </c>
      <c r="E87" s="69" t="s">
        <v>46</v>
      </c>
      <c r="F87" s="69" t="s">
        <v>46</v>
      </c>
      <c r="G87" s="71" t="s">
        <v>46</v>
      </c>
      <c r="H87" s="1"/>
    </row>
    <row r="88" customFormat="false" ht="12" hidden="true" customHeight="false" outlineLevel="0" collapsed="false">
      <c r="A88" s="19"/>
      <c r="B88" s="74" t="s">
        <v>46</v>
      </c>
      <c r="C88" s="70" t="s">
        <v>46</v>
      </c>
      <c r="D88" s="70" t="s">
        <v>46</v>
      </c>
      <c r="E88" s="70" t="s">
        <v>46</v>
      </c>
      <c r="F88" s="70" t="s">
        <v>46</v>
      </c>
      <c r="G88" s="72" t="s">
        <v>46</v>
      </c>
      <c r="H88" s="1"/>
    </row>
    <row r="89" customFormat="false" ht="12" hidden="true" customHeight="true" outlineLevel="0" collapsed="false">
      <c r="A89" s="19" t="s">
        <v>127</v>
      </c>
      <c r="B89" s="20" t="n">
        <v>1</v>
      </c>
      <c r="C89" s="69" t="s">
        <v>46</v>
      </c>
      <c r="D89" s="69" t="s">
        <v>46</v>
      </c>
      <c r="E89" s="21" t="n">
        <v>1</v>
      </c>
      <c r="F89" s="69" t="s">
        <v>46</v>
      </c>
      <c r="G89" s="71" t="s">
        <v>46</v>
      </c>
      <c r="H89" s="1"/>
    </row>
    <row r="90" customFormat="false" ht="12" hidden="true" customHeight="false" outlineLevel="0" collapsed="false">
      <c r="A90" s="19"/>
      <c r="B90" s="16" t="n">
        <v>100</v>
      </c>
      <c r="C90" s="70" t="s">
        <v>46</v>
      </c>
      <c r="D90" s="70" t="s">
        <v>46</v>
      </c>
      <c r="E90" s="17" t="n">
        <v>100</v>
      </c>
      <c r="F90" s="70" t="s">
        <v>46</v>
      </c>
      <c r="G90" s="72" t="s">
        <v>46</v>
      </c>
      <c r="H90" s="1"/>
    </row>
    <row r="91" customFormat="false" ht="12" hidden="true" customHeight="true" outlineLevel="0" collapsed="false">
      <c r="A91" s="19" t="s">
        <v>128</v>
      </c>
      <c r="B91" s="73" t="s">
        <v>46</v>
      </c>
      <c r="C91" s="69" t="s">
        <v>46</v>
      </c>
      <c r="D91" s="69" t="s">
        <v>46</v>
      </c>
      <c r="E91" s="69" t="s">
        <v>46</v>
      </c>
      <c r="F91" s="69" t="s">
        <v>46</v>
      </c>
      <c r="G91" s="71" t="s">
        <v>46</v>
      </c>
      <c r="H91" s="1"/>
    </row>
    <row r="92" customFormat="false" ht="12" hidden="true" customHeight="false" outlineLevel="0" collapsed="false">
      <c r="A92" s="19"/>
      <c r="B92" s="74" t="s">
        <v>46</v>
      </c>
      <c r="C92" s="70" t="s">
        <v>46</v>
      </c>
      <c r="D92" s="70" t="s">
        <v>46</v>
      </c>
      <c r="E92" s="70" t="s">
        <v>46</v>
      </c>
      <c r="F92" s="70" t="s">
        <v>46</v>
      </c>
      <c r="G92" s="72" t="s">
        <v>46</v>
      </c>
      <c r="H92" s="1"/>
    </row>
    <row r="93" customFormat="false" ht="12" hidden="true" customHeight="true" outlineLevel="0" collapsed="false">
      <c r="A93" s="19" t="s">
        <v>129</v>
      </c>
      <c r="B93" s="73" t="s">
        <v>46</v>
      </c>
      <c r="C93" s="69" t="s">
        <v>46</v>
      </c>
      <c r="D93" s="69" t="s">
        <v>46</v>
      </c>
      <c r="E93" s="69" t="s">
        <v>46</v>
      </c>
      <c r="F93" s="69" t="s">
        <v>46</v>
      </c>
      <c r="G93" s="71" t="s">
        <v>46</v>
      </c>
      <c r="H93" s="1"/>
    </row>
    <row r="94" customFormat="false" ht="12" hidden="true" customHeight="false" outlineLevel="0" collapsed="false">
      <c r="A94" s="19"/>
      <c r="B94" s="74" t="s">
        <v>46</v>
      </c>
      <c r="C94" s="70" t="s">
        <v>46</v>
      </c>
      <c r="D94" s="70" t="s">
        <v>46</v>
      </c>
      <c r="E94" s="70" t="s">
        <v>46</v>
      </c>
      <c r="F94" s="70" t="s">
        <v>46</v>
      </c>
      <c r="G94" s="72" t="s">
        <v>46</v>
      </c>
      <c r="H94" s="1"/>
    </row>
    <row r="95" customFormat="false" ht="12" hidden="true" customHeight="true" outlineLevel="0" collapsed="false">
      <c r="A95" s="19" t="s">
        <v>130</v>
      </c>
      <c r="B95" s="73" t="s">
        <v>46</v>
      </c>
      <c r="C95" s="69" t="s">
        <v>46</v>
      </c>
      <c r="D95" s="69" t="s">
        <v>46</v>
      </c>
      <c r="E95" s="69" t="s">
        <v>46</v>
      </c>
      <c r="F95" s="69" t="s">
        <v>46</v>
      </c>
      <c r="G95" s="71" t="s">
        <v>46</v>
      </c>
      <c r="H95" s="1"/>
    </row>
    <row r="96" customFormat="false" ht="12" hidden="true" customHeight="false" outlineLevel="0" collapsed="false">
      <c r="A96" s="19"/>
      <c r="B96" s="74" t="s">
        <v>46</v>
      </c>
      <c r="C96" s="70" t="s">
        <v>46</v>
      </c>
      <c r="D96" s="70" t="s">
        <v>46</v>
      </c>
      <c r="E96" s="70" t="s">
        <v>46</v>
      </c>
      <c r="F96" s="70" t="s">
        <v>46</v>
      </c>
      <c r="G96" s="72" t="s">
        <v>46</v>
      </c>
      <c r="H96" s="1"/>
    </row>
    <row r="97" customFormat="false" ht="12" hidden="true" customHeight="true" outlineLevel="0" collapsed="false">
      <c r="A97" s="19" t="s">
        <v>131</v>
      </c>
      <c r="B97" s="73" t="s">
        <v>46</v>
      </c>
      <c r="C97" s="69" t="s">
        <v>46</v>
      </c>
      <c r="D97" s="69" t="s">
        <v>46</v>
      </c>
      <c r="E97" s="69" t="s">
        <v>46</v>
      </c>
      <c r="F97" s="69" t="s">
        <v>46</v>
      </c>
      <c r="G97" s="71" t="s">
        <v>46</v>
      </c>
      <c r="H97" s="1"/>
    </row>
    <row r="98" customFormat="false" ht="12" hidden="true" customHeight="false" outlineLevel="0" collapsed="false">
      <c r="A98" s="19"/>
      <c r="B98" s="74" t="s">
        <v>46</v>
      </c>
      <c r="C98" s="70" t="s">
        <v>46</v>
      </c>
      <c r="D98" s="70" t="s">
        <v>46</v>
      </c>
      <c r="E98" s="70" t="s">
        <v>46</v>
      </c>
      <c r="F98" s="70" t="s">
        <v>46</v>
      </c>
      <c r="G98" s="72" t="s">
        <v>46</v>
      </c>
      <c r="H98" s="1"/>
    </row>
    <row r="99" customFormat="false" ht="12" hidden="true" customHeight="true" outlineLevel="0" collapsed="false">
      <c r="A99" s="19" t="s">
        <v>132</v>
      </c>
      <c r="B99" s="73" t="s">
        <v>46</v>
      </c>
      <c r="C99" s="69" t="s">
        <v>46</v>
      </c>
      <c r="D99" s="69" t="s">
        <v>46</v>
      </c>
      <c r="E99" s="69" t="s">
        <v>46</v>
      </c>
      <c r="F99" s="69" t="s">
        <v>46</v>
      </c>
      <c r="G99" s="71" t="s">
        <v>46</v>
      </c>
      <c r="H99" s="1"/>
    </row>
    <row r="100" customFormat="false" ht="12" hidden="true" customHeight="false" outlineLevel="0" collapsed="false">
      <c r="A100" s="19"/>
      <c r="B100" s="74" t="s">
        <v>46</v>
      </c>
      <c r="C100" s="70" t="s">
        <v>46</v>
      </c>
      <c r="D100" s="70" t="s">
        <v>46</v>
      </c>
      <c r="E100" s="70" t="s">
        <v>46</v>
      </c>
      <c r="F100" s="70" t="s">
        <v>46</v>
      </c>
      <c r="G100" s="72" t="s">
        <v>46</v>
      </c>
      <c r="H100" s="1"/>
    </row>
    <row r="101" customFormat="false" ht="12" hidden="true" customHeight="true" outlineLevel="0" collapsed="false">
      <c r="A101" s="19" t="s">
        <v>133</v>
      </c>
      <c r="B101" s="73" t="s">
        <v>46</v>
      </c>
      <c r="C101" s="69" t="s">
        <v>46</v>
      </c>
      <c r="D101" s="69" t="s">
        <v>46</v>
      </c>
      <c r="E101" s="69" t="s">
        <v>46</v>
      </c>
      <c r="F101" s="69" t="s">
        <v>46</v>
      </c>
      <c r="G101" s="71" t="s">
        <v>46</v>
      </c>
      <c r="H101" s="1"/>
    </row>
    <row r="102" customFormat="false" ht="12" hidden="true" customHeight="false" outlineLevel="0" collapsed="false">
      <c r="A102" s="19"/>
      <c r="B102" s="74" t="s">
        <v>46</v>
      </c>
      <c r="C102" s="70" t="s">
        <v>46</v>
      </c>
      <c r="D102" s="70" t="s">
        <v>46</v>
      </c>
      <c r="E102" s="70" t="s">
        <v>46</v>
      </c>
      <c r="F102" s="70" t="s">
        <v>46</v>
      </c>
      <c r="G102" s="72" t="s">
        <v>46</v>
      </c>
      <c r="H102" s="1"/>
    </row>
    <row r="103" customFormat="false" ht="12" hidden="true" customHeight="true" outlineLevel="0" collapsed="false">
      <c r="A103" s="19" t="s">
        <v>134</v>
      </c>
      <c r="B103" s="73" t="s">
        <v>46</v>
      </c>
      <c r="C103" s="69" t="s">
        <v>46</v>
      </c>
      <c r="D103" s="69" t="s">
        <v>46</v>
      </c>
      <c r="E103" s="69" t="s">
        <v>46</v>
      </c>
      <c r="F103" s="69" t="s">
        <v>46</v>
      </c>
      <c r="G103" s="71" t="s">
        <v>46</v>
      </c>
      <c r="H103" s="1"/>
    </row>
    <row r="104" customFormat="false" ht="12" hidden="true" customHeight="false" outlineLevel="0" collapsed="false">
      <c r="A104" s="19"/>
      <c r="B104" s="74" t="s">
        <v>46</v>
      </c>
      <c r="C104" s="70" t="s">
        <v>46</v>
      </c>
      <c r="D104" s="70" t="s">
        <v>46</v>
      </c>
      <c r="E104" s="70" t="s">
        <v>46</v>
      </c>
      <c r="F104" s="70" t="s">
        <v>46</v>
      </c>
      <c r="G104" s="72" t="s">
        <v>46</v>
      </c>
      <c r="H104" s="1"/>
    </row>
    <row r="105" customFormat="false" ht="12" hidden="true" customHeight="true" outlineLevel="0" collapsed="false">
      <c r="A105" s="19" t="s">
        <v>135</v>
      </c>
      <c r="B105" s="73" t="s">
        <v>46</v>
      </c>
      <c r="C105" s="69" t="s">
        <v>46</v>
      </c>
      <c r="D105" s="69" t="s">
        <v>46</v>
      </c>
      <c r="E105" s="69" t="s">
        <v>46</v>
      </c>
      <c r="F105" s="69" t="s">
        <v>46</v>
      </c>
      <c r="G105" s="71" t="s">
        <v>46</v>
      </c>
      <c r="H105" s="1"/>
    </row>
    <row r="106" customFormat="false" ht="12" hidden="true" customHeight="false" outlineLevel="0" collapsed="false">
      <c r="A106" s="19"/>
      <c r="B106" s="74" t="s">
        <v>46</v>
      </c>
      <c r="C106" s="70" t="s">
        <v>46</v>
      </c>
      <c r="D106" s="70" t="s">
        <v>46</v>
      </c>
      <c r="E106" s="70" t="s">
        <v>46</v>
      </c>
      <c r="F106" s="70" t="s">
        <v>46</v>
      </c>
      <c r="G106" s="72" t="s">
        <v>46</v>
      </c>
      <c r="H106" s="1"/>
    </row>
    <row r="107" customFormat="false" ht="12" hidden="true" customHeight="true" outlineLevel="0" collapsed="false">
      <c r="A107" s="19" t="s">
        <v>136</v>
      </c>
      <c r="B107" s="20" t="n">
        <v>22</v>
      </c>
      <c r="C107" s="21" t="n">
        <v>3</v>
      </c>
      <c r="D107" s="21" t="n">
        <v>2</v>
      </c>
      <c r="E107" s="21" t="n">
        <v>6</v>
      </c>
      <c r="F107" s="21" t="n">
        <v>9</v>
      </c>
      <c r="G107" s="22" t="n">
        <v>2</v>
      </c>
      <c r="H107" s="1"/>
    </row>
    <row r="108" customFormat="false" ht="12" hidden="true" customHeight="false" outlineLevel="0" collapsed="false">
      <c r="A108" s="19"/>
      <c r="B108" s="16" t="n">
        <v>100</v>
      </c>
      <c r="C108" s="17" t="n">
        <v>13.6</v>
      </c>
      <c r="D108" s="17" t="n">
        <v>9.1</v>
      </c>
      <c r="E108" s="17" t="n">
        <v>27.3</v>
      </c>
      <c r="F108" s="17" t="n">
        <v>40.9</v>
      </c>
      <c r="G108" s="18" t="n">
        <v>9.1</v>
      </c>
      <c r="H108" s="1"/>
    </row>
    <row r="109" customFormat="false" ht="12" hidden="false" customHeight="true" outlineLevel="0" collapsed="false">
      <c r="A109" s="19" t="s">
        <v>137</v>
      </c>
      <c r="B109" s="20" t="n">
        <v>81</v>
      </c>
      <c r="C109" s="21" t="n">
        <v>8</v>
      </c>
      <c r="D109" s="21" t="n">
        <v>18</v>
      </c>
      <c r="E109" s="21" t="n">
        <v>27</v>
      </c>
      <c r="F109" s="21" t="n">
        <v>16</v>
      </c>
      <c r="G109" s="22" t="n">
        <v>12</v>
      </c>
      <c r="H109" s="1"/>
    </row>
    <row r="110" customFormat="false" ht="12" hidden="false" customHeight="false" outlineLevel="0" collapsed="false">
      <c r="A110" s="19"/>
      <c r="B110" s="16" t="n">
        <v>100</v>
      </c>
      <c r="C110" s="17" t="n">
        <v>9.9</v>
      </c>
      <c r="D110" s="17" t="n">
        <v>22.2</v>
      </c>
      <c r="E110" s="17" t="n">
        <v>33.3</v>
      </c>
      <c r="F110" s="17" t="n">
        <v>19.8</v>
      </c>
      <c r="G110" s="18" t="n">
        <v>14.8</v>
      </c>
      <c r="H110" s="1"/>
    </row>
    <row r="111" customFormat="false" ht="12" hidden="true" customHeight="true" outlineLevel="0" collapsed="false">
      <c r="A111" s="19" t="s">
        <v>138</v>
      </c>
      <c r="B111" s="20" t="n">
        <v>13</v>
      </c>
      <c r="C111" s="21" t="n">
        <v>1</v>
      </c>
      <c r="D111" s="21" t="n">
        <v>4</v>
      </c>
      <c r="E111" s="21" t="n">
        <v>5</v>
      </c>
      <c r="F111" s="21" t="n">
        <v>3</v>
      </c>
      <c r="G111" s="71" t="s">
        <v>46</v>
      </c>
      <c r="H111" s="1"/>
    </row>
    <row r="112" customFormat="false" ht="12" hidden="true" customHeight="false" outlineLevel="0" collapsed="false">
      <c r="A112" s="19"/>
      <c r="B112" s="16" t="n">
        <v>100</v>
      </c>
      <c r="C112" s="17" t="n">
        <v>7.7</v>
      </c>
      <c r="D112" s="17" t="n">
        <v>30.8</v>
      </c>
      <c r="E112" s="17" t="n">
        <v>38.5</v>
      </c>
      <c r="F112" s="17" t="n">
        <v>23.1</v>
      </c>
      <c r="G112" s="72" t="s">
        <v>46</v>
      </c>
      <c r="H112" s="1"/>
    </row>
    <row r="113" customFormat="false" ht="12" hidden="true" customHeight="true" outlineLevel="0" collapsed="false">
      <c r="A113" s="19" t="s">
        <v>139</v>
      </c>
      <c r="B113" s="20" t="n">
        <v>27</v>
      </c>
      <c r="C113" s="21" t="n">
        <v>3</v>
      </c>
      <c r="D113" s="21" t="n">
        <v>4</v>
      </c>
      <c r="E113" s="21" t="n">
        <v>8</v>
      </c>
      <c r="F113" s="21" t="n">
        <v>6</v>
      </c>
      <c r="G113" s="22" t="n">
        <v>6</v>
      </c>
      <c r="H113" s="1"/>
    </row>
    <row r="114" customFormat="false" ht="12" hidden="true" customHeight="false" outlineLevel="0" collapsed="false">
      <c r="A114" s="19"/>
      <c r="B114" s="16" t="n">
        <v>100</v>
      </c>
      <c r="C114" s="17" t="n">
        <v>11.1</v>
      </c>
      <c r="D114" s="17" t="n">
        <v>14.8</v>
      </c>
      <c r="E114" s="17" t="n">
        <v>29.6</v>
      </c>
      <c r="F114" s="17" t="n">
        <v>22.2</v>
      </c>
      <c r="G114" s="18" t="n">
        <v>22.2</v>
      </c>
      <c r="H114" s="1"/>
    </row>
    <row r="115" customFormat="false" ht="12" hidden="true" customHeight="true" outlineLevel="0" collapsed="false">
      <c r="A115" s="19" t="s">
        <v>140</v>
      </c>
      <c r="B115" s="20" t="n">
        <v>2</v>
      </c>
      <c r="C115" s="21" t="n">
        <v>1</v>
      </c>
      <c r="D115" s="69" t="s">
        <v>46</v>
      </c>
      <c r="E115" s="69" t="s">
        <v>46</v>
      </c>
      <c r="F115" s="69" t="s">
        <v>46</v>
      </c>
      <c r="G115" s="22" t="n">
        <v>1</v>
      </c>
      <c r="H115" s="1"/>
    </row>
    <row r="116" customFormat="false" ht="12" hidden="true" customHeight="false" outlineLevel="0" collapsed="false">
      <c r="A116" s="19"/>
      <c r="B116" s="16" t="n">
        <v>100</v>
      </c>
      <c r="C116" s="17" t="n">
        <v>50</v>
      </c>
      <c r="D116" s="70" t="s">
        <v>46</v>
      </c>
      <c r="E116" s="70" t="s">
        <v>46</v>
      </c>
      <c r="F116" s="70" t="s">
        <v>46</v>
      </c>
      <c r="G116" s="18" t="n">
        <v>50</v>
      </c>
      <c r="H116" s="1"/>
    </row>
    <row r="117" customFormat="false" ht="12" hidden="true" customHeight="true" outlineLevel="0" collapsed="false">
      <c r="A117" s="19" t="s">
        <v>141</v>
      </c>
      <c r="B117" s="20" t="n">
        <v>1</v>
      </c>
      <c r="C117" s="69" t="s">
        <v>46</v>
      </c>
      <c r="D117" s="69" t="s">
        <v>46</v>
      </c>
      <c r="E117" s="21" t="n">
        <v>1</v>
      </c>
      <c r="F117" s="69" t="s">
        <v>46</v>
      </c>
      <c r="G117" s="71" t="s">
        <v>46</v>
      </c>
      <c r="H117" s="1"/>
    </row>
    <row r="118" customFormat="false" ht="12" hidden="true" customHeight="false" outlineLevel="0" collapsed="false">
      <c r="A118" s="19"/>
      <c r="B118" s="16" t="n">
        <v>100</v>
      </c>
      <c r="C118" s="70" t="s">
        <v>46</v>
      </c>
      <c r="D118" s="70" t="s">
        <v>46</v>
      </c>
      <c r="E118" s="17" t="n">
        <v>100</v>
      </c>
      <c r="F118" s="70" t="s">
        <v>46</v>
      </c>
      <c r="G118" s="72" t="s">
        <v>46</v>
      </c>
      <c r="H118" s="1"/>
    </row>
    <row r="119" customFormat="false" ht="12" hidden="true" customHeight="true" outlineLevel="0" collapsed="false">
      <c r="A119" s="19" t="s">
        <v>142</v>
      </c>
      <c r="B119" s="20" t="n">
        <v>4</v>
      </c>
      <c r="C119" s="21" t="n">
        <v>2</v>
      </c>
      <c r="D119" s="21" t="n">
        <v>1</v>
      </c>
      <c r="E119" s="69" t="s">
        <v>46</v>
      </c>
      <c r="F119" s="69" t="s">
        <v>46</v>
      </c>
      <c r="G119" s="22" t="n">
        <v>1</v>
      </c>
      <c r="H119" s="1"/>
    </row>
    <row r="120" customFormat="false" ht="12" hidden="true" customHeight="false" outlineLevel="0" collapsed="false">
      <c r="A120" s="19"/>
      <c r="B120" s="16" t="n">
        <v>100</v>
      </c>
      <c r="C120" s="17" t="n">
        <v>50</v>
      </c>
      <c r="D120" s="17" t="n">
        <v>25</v>
      </c>
      <c r="E120" s="70" t="s">
        <v>46</v>
      </c>
      <c r="F120" s="70" t="s">
        <v>46</v>
      </c>
      <c r="G120" s="18" t="n">
        <v>25</v>
      </c>
      <c r="H120" s="1"/>
    </row>
    <row r="121" customFormat="false" ht="12" hidden="true" customHeight="true" outlineLevel="0" collapsed="false">
      <c r="A121" s="19" t="s">
        <v>143</v>
      </c>
      <c r="B121" s="20" t="n">
        <v>1</v>
      </c>
      <c r="C121" s="69" t="s">
        <v>46</v>
      </c>
      <c r="D121" s="69" t="s">
        <v>46</v>
      </c>
      <c r="E121" s="21" t="n">
        <v>1</v>
      </c>
      <c r="F121" s="69" t="s">
        <v>46</v>
      </c>
      <c r="G121" s="71" t="s">
        <v>46</v>
      </c>
      <c r="H121" s="1"/>
    </row>
    <row r="122" customFormat="false" ht="12" hidden="true" customHeight="false" outlineLevel="0" collapsed="false">
      <c r="A122" s="19"/>
      <c r="B122" s="16" t="n">
        <v>100</v>
      </c>
      <c r="C122" s="70" t="s">
        <v>46</v>
      </c>
      <c r="D122" s="70" t="s">
        <v>46</v>
      </c>
      <c r="E122" s="17" t="n">
        <v>100</v>
      </c>
      <c r="F122" s="70" t="s">
        <v>46</v>
      </c>
      <c r="G122" s="72" t="s">
        <v>46</v>
      </c>
      <c r="H122" s="1"/>
    </row>
    <row r="123" customFormat="false" ht="12" hidden="true" customHeight="true" outlineLevel="0" collapsed="false">
      <c r="A123" s="19" t="s">
        <v>144</v>
      </c>
      <c r="B123" s="20" t="n">
        <v>2</v>
      </c>
      <c r="C123" s="69" t="s">
        <v>46</v>
      </c>
      <c r="D123" s="69" t="s">
        <v>46</v>
      </c>
      <c r="E123" s="21" t="n">
        <v>1</v>
      </c>
      <c r="F123" s="21" t="n">
        <v>1</v>
      </c>
      <c r="G123" s="71" t="s">
        <v>46</v>
      </c>
      <c r="H123" s="1"/>
    </row>
    <row r="124" customFormat="false" ht="12" hidden="true" customHeight="false" outlineLevel="0" collapsed="false">
      <c r="A124" s="19"/>
      <c r="B124" s="16" t="n">
        <v>100</v>
      </c>
      <c r="C124" s="70" t="s">
        <v>46</v>
      </c>
      <c r="D124" s="70" t="s">
        <v>46</v>
      </c>
      <c r="E124" s="17" t="n">
        <v>50</v>
      </c>
      <c r="F124" s="17" t="n">
        <v>50</v>
      </c>
      <c r="G124" s="72" t="s">
        <v>46</v>
      </c>
      <c r="H124" s="1"/>
    </row>
    <row r="125" customFormat="false" ht="12" hidden="true" customHeight="true" outlineLevel="0" collapsed="false">
      <c r="A125" s="19" t="s">
        <v>145</v>
      </c>
      <c r="B125" s="20" t="n">
        <v>25</v>
      </c>
      <c r="C125" s="69" t="s">
        <v>46</v>
      </c>
      <c r="D125" s="21" t="n">
        <v>9</v>
      </c>
      <c r="E125" s="21" t="n">
        <v>9</v>
      </c>
      <c r="F125" s="21" t="n">
        <v>5</v>
      </c>
      <c r="G125" s="22" t="n">
        <v>2</v>
      </c>
      <c r="H125" s="1"/>
    </row>
    <row r="126" customFormat="false" ht="12" hidden="true" customHeight="false" outlineLevel="0" collapsed="false">
      <c r="A126" s="19"/>
      <c r="B126" s="16" t="n">
        <v>100</v>
      </c>
      <c r="C126" s="70" t="s">
        <v>46</v>
      </c>
      <c r="D126" s="17" t="n">
        <v>36</v>
      </c>
      <c r="E126" s="17" t="n">
        <v>36</v>
      </c>
      <c r="F126" s="17" t="n">
        <v>20</v>
      </c>
      <c r="G126" s="18" t="n">
        <v>8</v>
      </c>
      <c r="H126" s="1"/>
    </row>
    <row r="127" customFormat="false" ht="12" hidden="true" customHeight="true" outlineLevel="0" collapsed="false">
      <c r="A127" s="19" t="s">
        <v>146</v>
      </c>
      <c r="B127" s="20" t="n">
        <v>2</v>
      </c>
      <c r="C127" s="21" t="n">
        <v>1</v>
      </c>
      <c r="D127" s="69" t="s">
        <v>46</v>
      </c>
      <c r="E127" s="21" t="n">
        <v>1</v>
      </c>
      <c r="F127" s="69" t="s">
        <v>46</v>
      </c>
      <c r="G127" s="71" t="s">
        <v>46</v>
      </c>
      <c r="H127" s="1"/>
    </row>
    <row r="128" customFormat="false" ht="12" hidden="true" customHeight="false" outlineLevel="0" collapsed="false">
      <c r="A128" s="19"/>
      <c r="B128" s="16" t="n">
        <v>100</v>
      </c>
      <c r="C128" s="17" t="n">
        <v>50</v>
      </c>
      <c r="D128" s="70" t="s">
        <v>46</v>
      </c>
      <c r="E128" s="17" t="n">
        <v>50</v>
      </c>
      <c r="F128" s="70" t="s">
        <v>46</v>
      </c>
      <c r="G128" s="72" t="s">
        <v>46</v>
      </c>
      <c r="H128" s="1"/>
    </row>
    <row r="129" customFormat="false" ht="12" hidden="true" customHeight="true" outlineLevel="0" collapsed="false">
      <c r="A129" s="19" t="s">
        <v>147</v>
      </c>
      <c r="B129" s="73" t="s">
        <v>46</v>
      </c>
      <c r="C129" s="69" t="s">
        <v>46</v>
      </c>
      <c r="D129" s="69" t="s">
        <v>46</v>
      </c>
      <c r="E129" s="69" t="s">
        <v>46</v>
      </c>
      <c r="F129" s="69" t="s">
        <v>46</v>
      </c>
      <c r="G129" s="71" t="s">
        <v>46</v>
      </c>
      <c r="H129" s="1"/>
    </row>
    <row r="130" customFormat="false" ht="12" hidden="true" customHeight="false" outlineLevel="0" collapsed="false">
      <c r="A130" s="19"/>
      <c r="B130" s="74" t="s">
        <v>46</v>
      </c>
      <c r="C130" s="70" t="s">
        <v>46</v>
      </c>
      <c r="D130" s="70" t="s">
        <v>46</v>
      </c>
      <c r="E130" s="70" t="s">
        <v>46</v>
      </c>
      <c r="F130" s="70" t="s">
        <v>46</v>
      </c>
      <c r="G130" s="72" t="s">
        <v>46</v>
      </c>
      <c r="H130" s="1"/>
    </row>
    <row r="131" customFormat="false" ht="12" hidden="true" customHeight="true" outlineLevel="0" collapsed="false">
      <c r="A131" s="19" t="s">
        <v>148</v>
      </c>
      <c r="B131" s="73" t="s">
        <v>46</v>
      </c>
      <c r="C131" s="69" t="s">
        <v>46</v>
      </c>
      <c r="D131" s="69" t="s">
        <v>46</v>
      </c>
      <c r="E131" s="69" t="s">
        <v>46</v>
      </c>
      <c r="F131" s="69" t="s">
        <v>46</v>
      </c>
      <c r="G131" s="71" t="s">
        <v>46</v>
      </c>
      <c r="H131" s="1"/>
    </row>
    <row r="132" customFormat="false" ht="12" hidden="true" customHeight="false" outlineLevel="0" collapsed="false">
      <c r="A132" s="19"/>
      <c r="B132" s="74" t="s">
        <v>46</v>
      </c>
      <c r="C132" s="70" t="s">
        <v>46</v>
      </c>
      <c r="D132" s="70" t="s">
        <v>46</v>
      </c>
      <c r="E132" s="70" t="s">
        <v>46</v>
      </c>
      <c r="F132" s="70" t="s">
        <v>46</v>
      </c>
      <c r="G132" s="72" t="s">
        <v>46</v>
      </c>
      <c r="H132" s="1"/>
    </row>
    <row r="133" customFormat="false" ht="12" hidden="true" customHeight="true" outlineLevel="0" collapsed="false">
      <c r="A133" s="19" t="s">
        <v>149</v>
      </c>
      <c r="B133" s="73" t="s">
        <v>46</v>
      </c>
      <c r="C133" s="69" t="s">
        <v>46</v>
      </c>
      <c r="D133" s="69" t="s">
        <v>46</v>
      </c>
      <c r="E133" s="69" t="s">
        <v>46</v>
      </c>
      <c r="F133" s="69" t="s">
        <v>46</v>
      </c>
      <c r="G133" s="71" t="s">
        <v>46</v>
      </c>
      <c r="H133" s="1"/>
    </row>
    <row r="134" customFormat="false" ht="12" hidden="true" customHeight="false" outlineLevel="0" collapsed="false">
      <c r="A134" s="19"/>
      <c r="B134" s="74" t="s">
        <v>46</v>
      </c>
      <c r="C134" s="70" t="s">
        <v>46</v>
      </c>
      <c r="D134" s="70" t="s">
        <v>46</v>
      </c>
      <c r="E134" s="70" t="s">
        <v>46</v>
      </c>
      <c r="F134" s="70" t="s">
        <v>46</v>
      </c>
      <c r="G134" s="72" t="s">
        <v>46</v>
      </c>
      <c r="H134" s="1"/>
    </row>
    <row r="135" customFormat="false" ht="12" hidden="true" customHeight="true" outlineLevel="0" collapsed="false">
      <c r="A135" s="19" t="s">
        <v>150</v>
      </c>
      <c r="B135" s="73" t="s">
        <v>46</v>
      </c>
      <c r="C135" s="69" t="s">
        <v>46</v>
      </c>
      <c r="D135" s="69" t="s">
        <v>46</v>
      </c>
      <c r="E135" s="69" t="s">
        <v>46</v>
      </c>
      <c r="F135" s="69" t="s">
        <v>46</v>
      </c>
      <c r="G135" s="71" t="s">
        <v>46</v>
      </c>
      <c r="H135" s="1"/>
    </row>
    <row r="136" customFormat="false" ht="12" hidden="true" customHeight="false" outlineLevel="0" collapsed="false">
      <c r="A136" s="19"/>
      <c r="B136" s="74" t="s">
        <v>46</v>
      </c>
      <c r="C136" s="70" t="s">
        <v>46</v>
      </c>
      <c r="D136" s="70" t="s">
        <v>46</v>
      </c>
      <c r="E136" s="70" t="s">
        <v>46</v>
      </c>
      <c r="F136" s="70" t="s">
        <v>46</v>
      </c>
      <c r="G136" s="72" t="s">
        <v>46</v>
      </c>
      <c r="H136" s="1"/>
    </row>
    <row r="137" customFormat="false" ht="12" hidden="true" customHeight="true" outlineLevel="0" collapsed="false">
      <c r="A137" s="19" t="s">
        <v>151</v>
      </c>
      <c r="B137" s="73" t="s">
        <v>46</v>
      </c>
      <c r="C137" s="69" t="s">
        <v>46</v>
      </c>
      <c r="D137" s="69" t="s">
        <v>46</v>
      </c>
      <c r="E137" s="69" t="s">
        <v>46</v>
      </c>
      <c r="F137" s="69" t="s">
        <v>46</v>
      </c>
      <c r="G137" s="71" t="s">
        <v>46</v>
      </c>
      <c r="H137" s="1"/>
    </row>
    <row r="138" customFormat="false" ht="12" hidden="true" customHeight="false" outlineLevel="0" collapsed="false">
      <c r="A138" s="19"/>
      <c r="B138" s="74" t="s">
        <v>46</v>
      </c>
      <c r="C138" s="70" t="s">
        <v>46</v>
      </c>
      <c r="D138" s="70" t="s">
        <v>46</v>
      </c>
      <c r="E138" s="70" t="s">
        <v>46</v>
      </c>
      <c r="F138" s="70" t="s">
        <v>46</v>
      </c>
      <c r="G138" s="72" t="s">
        <v>46</v>
      </c>
      <c r="H138" s="1"/>
    </row>
    <row r="139" customFormat="false" ht="12" hidden="true" customHeight="true" outlineLevel="0" collapsed="false">
      <c r="A139" s="19" t="s">
        <v>152</v>
      </c>
      <c r="B139" s="73" t="s">
        <v>46</v>
      </c>
      <c r="C139" s="69" t="s">
        <v>46</v>
      </c>
      <c r="D139" s="69" t="s">
        <v>46</v>
      </c>
      <c r="E139" s="69" t="s">
        <v>46</v>
      </c>
      <c r="F139" s="69" t="s">
        <v>46</v>
      </c>
      <c r="G139" s="71" t="s">
        <v>46</v>
      </c>
      <c r="H139" s="1"/>
    </row>
    <row r="140" customFormat="false" ht="12" hidden="true" customHeight="false" outlineLevel="0" collapsed="false">
      <c r="A140" s="19"/>
      <c r="B140" s="74" t="s">
        <v>46</v>
      </c>
      <c r="C140" s="70" t="s">
        <v>46</v>
      </c>
      <c r="D140" s="70" t="s">
        <v>46</v>
      </c>
      <c r="E140" s="70" t="s">
        <v>46</v>
      </c>
      <c r="F140" s="70" t="s">
        <v>46</v>
      </c>
      <c r="G140" s="72" t="s">
        <v>46</v>
      </c>
      <c r="H140" s="1"/>
    </row>
    <row r="141" customFormat="false" ht="12" hidden="true" customHeight="true" outlineLevel="0" collapsed="false">
      <c r="A141" s="19" t="s">
        <v>153</v>
      </c>
      <c r="B141" s="73" t="s">
        <v>46</v>
      </c>
      <c r="C141" s="69" t="s">
        <v>46</v>
      </c>
      <c r="D141" s="69" t="s">
        <v>46</v>
      </c>
      <c r="E141" s="69" t="s">
        <v>46</v>
      </c>
      <c r="F141" s="69" t="s">
        <v>46</v>
      </c>
      <c r="G141" s="71" t="s">
        <v>46</v>
      </c>
      <c r="H141" s="1"/>
    </row>
    <row r="142" customFormat="false" ht="12" hidden="true" customHeight="false" outlineLevel="0" collapsed="false">
      <c r="A142" s="19"/>
      <c r="B142" s="74" t="s">
        <v>46</v>
      </c>
      <c r="C142" s="70" t="s">
        <v>46</v>
      </c>
      <c r="D142" s="70" t="s">
        <v>46</v>
      </c>
      <c r="E142" s="70" t="s">
        <v>46</v>
      </c>
      <c r="F142" s="70" t="s">
        <v>46</v>
      </c>
      <c r="G142" s="72" t="s">
        <v>46</v>
      </c>
      <c r="H142" s="1"/>
    </row>
    <row r="143" customFormat="false" ht="12" hidden="true" customHeight="true" outlineLevel="0" collapsed="false">
      <c r="A143" s="19" t="s">
        <v>154</v>
      </c>
      <c r="B143" s="73" t="s">
        <v>46</v>
      </c>
      <c r="C143" s="69" t="s">
        <v>46</v>
      </c>
      <c r="D143" s="69" t="s">
        <v>46</v>
      </c>
      <c r="E143" s="69" t="s">
        <v>46</v>
      </c>
      <c r="F143" s="69" t="s">
        <v>46</v>
      </c>
      <c r="G143" s="71" t="s">
        <v>46</v>
      </c>
      <c r="H143" s="1"/>
    </row>
    <row r="144" customFormat="false" ht="12" hidden="true" customHeight="false" outlineLevel="0" collapsed="false">
      <c r="A144" s="19"/>
      <c r="B144" s="74" t="s">
        <v>46</v>
      </c>
      <c r="C144" s="70" t="s">
        <v>46</v>
      </c>
      <c r="D144" s="70" t="s">
        <v>46</v>
      </c>
      <c r="E144" s="70" t="s">
        <v>46</v>
      </c>
      <c r="F144" s="70" t="s">
        <v>46</v>
      </c>
      <c r="G144" s="72" t="s">
        <v>46</v>
      </c>
      <c r="H144" s="1"/>
    </row>
    <row r="145" customFormat="false" ht="12" hidden="true" customHeight="true" outlineLevel="0" collapsed="false">
      <c r="A145" s="19" t="s">
        <v>155</v>
      </c>
      <c r="B145" s="73" t="s">
        <v>46</v>
      </c>
      <c r="C145" s="69" t="s">
        <v>46</v>
      </c>
      <c r="D145" s="69" t="s">
        <v>46</v>
      </c>
      <c r="E145" s="69" t="s">
        <v>46</v>
      </c>
      <c r="F145" s="69" t="s">
        <v>46</v>
      </c>
      <c r="G145" s="71" t="s">
        <v>46</v>
      </c>
      <c r="H145" s="1"/>
    </row>
    <row r="146" customFormat="false" ht="12" hidden="true" customHeight="false" outlineLevel="0" collapsed="false">
      <c r="A146" s="19"/>
      <c r="B146" s="74" t="s">
        <v>46</v>
      </c>
      <c r="C146" s="70" t="s">
        <v>46</v>
      </c>
      <c r="D146" s="70" t="s">
        <v>46</v>
      </c>
      <c r="E146" s="70" t="s">
        <v>46</v>
      </c>
      <c r="F146" s="70" t="s">
        <v>46</v>
      </c>
      <c r="G146" s="72" t="s">
        <v>46</v>
      </c>
      <c r="H146" s="1"/>
    </row>
    <row r="147" customFormat="false" ht="12" hidden="true" customHeight="true" outlineLevel="0" collapsed="false">
      <c r="A147" s="19" t="s">
        <v>156</v>
      </c>
      <c r="B147" s="20" t="n">
        <v>4</v>
      </c>
      <c r="C147" s="69" t="s">
        <v>46</v>
      </c>
      <c r="D147" s="69" t="s">
        <v>46</v>
      </c>
      <c r="E147" s="21" t="n">
        <v>1</v>
      </c>
      <c r="F147" s="21" t="n">
        <v>1</v>
      </c>
      <c r="G147" s="22" t="n">
        <v>2</v>
      </c>
      <c r="H147" s="1"/>
    </row>
    <row r="148" customFormat="false" ht="12" hidden="true" customHeight="false" outlineLevel="0" collapsed="false">
      <c r="A148" s="19"/>
      <c r="B148" s="16" t="n">
        <v>100</v>
      </c>
      <c r="C148" s="70" t="s">
        <v>46</v>
      </c>
      <c r="D148" s="70" t="s">
        <v>46</v>
      </c>
      <c r="E148" s="17" t="n">
        <v>25</v>
      </c>
      <c r="F148" s="17" t="n">
        <v>25</v>
      </c>
      <c r="G148" s="18" t="n">
        <v>50</v>
      </c>
      <c r="H148" s="1"/>
    </row>
    <row r="149" customFormat="false" ht="12" hidden="false" customHeight="true" outlineLevel="0" collapsed="false">
      <c r="A149" s="19" t="s">
        <v>157</v>
      </c>
      <c r="B149" s="20" t="n">
        <v>358</v>
      </c>
      <c r="C149" s="21" t="n">
        <v>30</v>
      </c>
      <c r="D149" s="21" t="n">
        <v>69</v>
      </c>
      <c r="E149" s="21" t="n">
        <v>98</v>
      </c>
      <c r="F149" s="21" t="n">
        <v>120</v>
      </c>
      <c r="G149" s="22" t="n">
        <v>41</v>
      </c>
      <c r="H149" s="1"/>
    </row>
    <row r="150" customFormat="false" ht="12" hidden="false" customHeight="false" outlineLevel="0" collapsed="false">
      <c r="A150" s="19"/>
      <c r="B150" s="16" t="n">
        <v>100</v>
      </c>
      <c r="C150" s="17" t="n">
        <v>8.4</v>
      </c>
      <c r="D150" s="17" t="n">
        <v>19.3</v>
      </c>
      <c r="E150" s="17" t="n">
        <v>27.4</v>
      </c>
      <c r="F150" s="17" t="n">
        <v>33.5</v>
      </c>
      <c r="G150" s="18" t="n">
        <v>11.5</v>
      </c>
      <c r="H150" s="1"/>
    </row>
    <row r="151" customFormat="false" ht="12" hidden="true" customHeight="true" outlineLevel="0" collapsed="false">
      <c r="A151" s="19" t="s">
        <v>158</v>
      </c>
      <c r="B151" s="20" t="n">
        <v>115</v>
      </c>
      <c r="C151" s="21" t="n">
        <v>11</v>
      </c>
      <c r="D151" s="21" t="n">
        <v>19</v>
      </c>
      <c r="E151" s="21" t="n">
        <v>27</v>
      </c>
      <c r="F151" s="21" t="n">
        <v>40</v>
      </c>
      <c r="G151" s="22" t="n">
        <v>18</v>
      </c>
      <c r="H151" s="1"/>
    </row>
    <row r="152" customFormat="false" ht="12" hidden="true" customHeight="false" outlineLevel="0" collapsed="false">
      <c r="A152" s="19"/>
      <c r="B152" s="16" t="n">
        <v>100</v>
      </c>
      <c r="C152" s="17" t="n">
        <v>9.6</v>
      </c>
      <c r="D152" s="17" t="n">
        <v>16.5</v>
      </c>
      <c r="E152" s="17" t="n">
        <v>23.5</v>
      </c>
      <c r="F152" s="17" t="n">
        <v>34.8</v>
      </c>
      <c r="G152" s="18" t="n">
        <v>15.7</v>
      </c>
      <c r="H152" s="1"/>
    </row>
    <row r="153" customFormat="false" ht="12" hidden="true" customHeight="true" outlineLevel="0" collapsed="false">
      <c r="A153" s="19" t="s">
        <v>159</v>
      </c>
      <c r="B153" s="20" t="n">
        <v>62</v>
      </c>
      <c r="C153" s="21" t="n">
        <v>6</v>
      </c>
      <c r="D153" s="21" t="n">
        <v>10</v>
      </c>
      <c r="E153" s="21" t="n">
        <v>15</v>
      </c>
      <c r="F153" s="21" t="n">
        <v>21</v>
      </c>
      <c r="G153" s="22" t="n">
        <v>10</v>
      </c>
      <c r="H153" s="1"/>
    </row>
    <row r="154" customFormat="false" ht="12" hidden="true" customHeight="false" outlineLevel="0" collapsed="false">
      <c r="A154" s="19"/>
      <c r="B154" s="16" t="n">
        <v>100</v>
      </c>
      <c r="C154" s="17" t="n">
        <v>9.7</v>
      </c>
      <c r="D154" s="17" t="n">
        <v>16.1</v>
      </c>
      <c r="E154" s="17" t="n">
        <v>24.2</v>
      </c>
      <c r="F154" s="17" t="n">
        <v>33.9</v>
      </c>
      <c r="G154" s="18" t="n">
        <v>16.1</v>
      </c>
      <c r="H154" s="1"/>
    </row>
    <row r="155" customFormat="false" ht="12" hidden="true" customHeight="true" outlineLevel="0" collapsed="false">
      <c r="A155" s="19" t="s">
        <v>160</v>
      </c>
      <c r="B155" s="20" t="n">
        <v>1</v>
      </c>
      <c r="C155" s="69" t="s">
        <v>46</v>
      </c>
      <c r="D155" s="69" t="s">
        <v>46</v>
      </c>
      <c r="E155" s="69" t="s">
        <v>46</v>
      </c>
      <c r="F155" s="21" t="n">
        <v>1</v>
      </c>
      <c r="G155" s="71" t="s">
        <v>46</v>
      </c>
      <c r="H155" s="1"/>
    </row>
    <row r="156" customFormat="false" ht="12" hidden="true" customHeight="false" outlineLevel="0" collapsed="false">
      <c r="A156" s="19"/>
      <c r="B156" s="16" t="n">
        <v>100</v>
      </c>
      <c r="C156" s="70" t="s">
        <v>46</v>
      </c>
      <c r="D156" s="70" t="s">
        <v>46</v>
      </c>
      <c r="E156" s="70" t="s">
        <v>46</v>
      </c>
      <c r="F156" s="17" t="n">
        <v>100</v>
      </c>
      <c r="G156" s="72" t="s">
        <v>46</v>
      </c>
      <c r="H156" s="1"/>
    </row>
    <row r="157" customFormat="false" ht="12" hidden="true" customHeight="true" outlineLevel="0" collapsed="false">
      <c r="A157" s="19" t="s">
        <v>161</v>
      </c>
      <c r="B157" s="73" t="s">
        <v>46</v>
      </c>
      <c r="C157" s="69" t="s">
        <v>46</v>
      </c>
      <c r="D157" s="69" t="s">
        <v>46</v>
      </c>
      <c r="E157" s="69" t="s">
        <v>46</v>
      </c>
      <c r="F157" s="69" t="s">
        <v>46</v>
      </c>
      <c r="G157" s="71" t="s">
        <v>46</v>
      </c>
      <c r="H157" s="1"/>
    </row>
    <row r="158" customFormat="false" ht="12" hidden="true" customHeight="false" outlineLevel="0" collapsed="false">
      <c r="A158" s="19"/>
      <c r="B158" s="74" t="s">
        <v>46</v>
      </c>
      <c r="C158" s="70" t="s">
        <v>46</v>
      </c>
      <c r="D158" s="70" t="s">
        <v>46</v>
      </c>
      <c r="E158" s="70" t="s">
        <v>46</v>
      </c>
      <c r="F158" s="70" t="s">
        <v>46</v>
      </c>
      <c r="G158" s="72" t="s">
        <v>46</v>
      </c>
      <c r="H158" s="1"/>
    </row>
    <row r="159" customFormat="false" ht="12" hidden="true" customHeight="true" outlineLevel="0" collapsed="false">
      <c r="A159" s="19" t="s">
        <v>162</v>
      </c>
      <c r="B159" s="20" t="n">
        <v>4</v>
      </c>
      <c r="C159" s="69" t="s">
        <v>46</v>
      </c>
      <c r="D159" s="21" t="n">
        <v>2</v>
      </c>
      <c r="E159" s="21" t="n">
        <v>2</v>
      </c>
      <c r="F159" s="69" t="s">
        <v>46</v>
      </c>
      <c r="G159" s="71" t="s">
        <v>46</v>
      </c>
      <c r="H159" s="1"/>
    </row>
    <row r="160" customFormat="false" ht="12" hidden="true" customHeight="false" outlineLevel="0" collapsed="false">
      <c r="A160" s="19"/>
      <c r="B160" s="16" t="n">
        <v>100</v>
      </c>
      <c r="C160" s="70" t="s">
        <v>46</v>
      </c>
      <c r="D160" s="17" t="n">
        <v>50</v>
      </c>
      <c r="E160" s="17" t="n">
        <v>50</v>
      </c>
      <c r="F160" s="70" t="s">
        <v>46</v>
      </c>
      <c r="G160" s="72" t="s">
        <v>46</v>
      </c>
      <c r="H160" s="1"/>
    </row>
    <row r="161" customFormat="false" ht="12" hidden="true" customHeight="true" outlineLevel="0" collapsed="false">
      <c r="A161" s="19" t="s">
        <v>163</v>
      </c>
      <c r="B161" s="73" t="s">
        <v>46</v>
      </c>
      <c r="C161" s="69" t="s">
        <v>46</v>
      </c>
      <c r="D161" s="69" t="s">
        <v>46</v>
      </c>
      <c r="E161" s="69" t="s">
        <v>46</v>
      </c>
      <c r="F161" s="69" t="s">
        <v>46</v>
      </c>
      <c r="G161" s="71" t="s">
        <v>46</v>
      </c>
      <c r="H161" s="1"/>
    </row>
    <row r="162" customFormat="false" ht="12" hidden="true" customHeight="false" outlineLevel="0" collapsed="false">
      <c r="A162" s="19"/>
      <c r="B162" s="74" t="s">
        <v>46</v>
      </c>
      <c r="C162" s="70" t="s">
        <v>46</v>
      </c>
      <c r="D162" s="70" t="s">
        <v>46</v>
      </c>
      <c r="E162" s="70" t="s">
        <v>46</v>
      </c>
      <c r="F162" s="70" t="s">
        <v>46</v>
      </c>
      <c r="G162" s="72" t="s">
        <v>46</v>
      </c>
      <c r="H162" s="1"/>
    </row>
    <row r="163" customFormat="false" ht="12" hidden="true" customHeight="true" outlineLevel="0" collapsed="false">
      <c r="A163" s="19" t="s">
        <v>164</v>
      </c>
      <c r="B163" s="20" t="n">
        <v>94</v>
      </c>
      <c r="C163" s="21" t="n">
        <v>10</v>
      </c>
      <c r="D163" s="21" t="n">
        <v>17</v>
      </c>
      <c r="E163" s="21" t="n">
        <v>25</v>
      </c>
      <c r="F163" s="21" t="n">
        <v>36</v>
      </c>
      <c r="G163" s="22" t="n">
        <v>6</v>
      </c>
      <c r="H163" s="1"/>
    </row>
    <row r="164" customFormat="false" ht="12" hidden="true" customHeight="false" outlineLevel="0" collapsed="false">
      <c r="A164" s="19"/>
      <c r="B164" s="16" t="n">
        <v>100</v>
      </c>
      <c r="C164" s="17" t="n">
        <v>10.6</v>
      </c>
      <c r="D164" s="17" t="n">
        <v>18.1</v>
      </c>
      <c r="E164" s="17" t="n">
        <v>26.6</v>
      </c>
      <c r="F164" s="17" t="n">
        <v>38.3</v>
      </c>
      <c r="G164" s="18" t="n">
        <v>6.4</v>
      </c>
      <c r="H164" s="1"/>
    </row>
    <row r="165" customFormat="false" ht="12" hidden="true" customHeight="true" outlineLevel="0" collapsed="false">
      <c r="A165" s="19" t="s">
        <v>165</v>
      </c>
      <c r="B165" s="20" t="n">
        <v>58</v>
      </c>
      <c r="C165" s="21" t="n">
        <v>1</v>
      </c>
      <c r="D165" s="21" t="n">
        <v>15</v>
      </c>
      <c r="E165" s="21" t="n">
        <v>19</v>
      </c>
      <c r="F165" s="21" t="n">
        <v>18</v>
      </c>
      <c r="G165" s="22" t="n">
        <v>5</v>
      </c>
      <c r="H165" s="1"/>
    </row>
    <row r="166" customFormat="false" ht="12" hidden="true" customHeight="false" outlineLevel="0" collapsed="false">
      <c r="A166" s="19"/>
      <c r="B166" s="16" t="n">
        <v>100</v>
      </c>
      <c r="C166" s="17" t="n">
        <v>1.7</v>
      </c>
      <c r="D166" s="17" t="n">
        <v>25.9</v>
      </c>
      <c r="E166" s="17" t="n">
        <v>32.8</v>
      </c>
      <c r="F166" s="17" t="n">
        <v>31</v>
      </c>
      <c r="G166" s="18" t="n">
        <v>8.6</v>
      </c>
      <c r="H166" s="1"/>
    </row>
    <row r="167" customFormat="false" ht="12" hidden="true" customHeight="true" outlineLevel="0" collapsed="false">
      <c r="A167" s="19" t="s">
        <v>166</v>
      </c>
      <c r="B167" s="20" t="n">
        <v>2</v>
      </c>
      <c r="C167" s="69" t="s">
        <v>46</v>
      </c>
      <c r="D167" s="69" t="s">
        <v>46</v>
      </c>
      <c r="E167" s="21" t="n">
        <v>2</v>
      </c>
      <c r="F167" s="69" t="s">
        <v>46</v>
      </c>
      <c r="G167" s="71" t="s">
        <v>46</v>
      </c>
      <c r="H167" s="1"/>
    </row>
    <row r="168" customFormat="false" ht="12" hidden="true" customHeight="false" outlineLevel="0" collapsed="false">
      <c r="A168" s="19"/>
      <c r="B168" s="16" t="n">
        <v>100</v>
      </c>
      <c r="C168" s="70" t="s">
        <v>46</v>
      </c>
      <c r="D168" s="70" t="s">
        <v>46</v>
      </c>
      <c r="E168" s="17" t="n">
        <v>100</v>
      </c>
      <c r="F168" s="70" t="s">
        <v>46</v>
      </c>
      <c r="G168" s="72" t="s">
        <v>46</v>
      </c>
      <c r="H168" s="1"/>
    </row>
    <row r="169" customFormat="false" ht="12" hidden="true" customHeight="true" outlineLevel="0" collapsed="false">
      <c r="A169" s="19" t="s">
        <v>167</v>
      </c>
      <c r="B169" s="20" t="n">
        <v>1</v>
      </c>
      <c r="C169" s="21" t="n">
        <v>1</v>
      </c>
      <c r="D169" s="69" t="s">
        <v>46</v>
      </c>
      <c r="E169" s="69" t="s">
        <v>46</v>
      </c>
      <c r="F169" s="69" t="s">
        <v>46</v>
      </c>
      <c r="G169" s="71" t="s">
        <v>46</v>
      </c>
      <c r="H169" s="1"/>
    </row>
    <row r="170" customFormat="false" ht="12" hidden="true" customHeight="false" outlineLevel="0" collapsed="false">
      <c r="A170" s="19"/>
      <c r="B170" s="16" t="n">
        <v>100</v>
      </c>
      <c r="C170" s="17" t="n">
        <v>100</v>
      </c>
      <c r="D170" s="70" t="s">
        <v>46</v>
      </c>
      <c r="E170" s="70" t="s">
        <v>46</v>
      </c>
      <c r="F170" s="70" t="s">
        <v>46</v>
      </c>
      <c r="G170" s="72" t="s">
        <v>46</v>
      </c>
      <c r="H170" s="1"/>
    </row>
    <row r="171" customFormat="false" ht="12" hidden="true" customHeight="true" outlineLevel="0" collapsed="false">
      <c r="A171" s="19" t="s">
        <v>168</v>
      </c>
      <c r="B171" s="73" t="s">
        <v>46</v>
      </c>
      <c r="C171" s="69" t="s">
        <v>46</v>
      </c>
      <c r="D171" s="69" t="s">
        <v>46</v>
      </c>
      <c r="E171" s="69" t="s">
        <v>46</v>
      </c>
      <c r="F171" s="69" t="s">
        <v>46</v>
      </c>
      <c r="G171" s="71" t="s">
        <v>46</v>
      </c>
      <c r="H171" s="1"/>
    </row>
    <row r="172" customFormat="false" ht="12" hidden="true" customHeight="false" outlineLevel="0" collapsed="false">
      <c r="A172" s="19"/>
      <c r="B172" s="74" t="s">
        <v>46</v>
      </c>
      <c r="C172" s="70" t="s">
        <v>46</v>
      </c>
      <c r="D172" s="70" t="s">
        <v>46</v>
      </c>
      <c r="E172" s="70" t="s">
        <v>46</v>
      </c>
      <c r="F172" s="70" t="s">
        <v>46</v>
      </c>
      <c r="G172" s="72" t="s">
        <v>46</v>
      </c>
      <c r="H172" s="1"/>
    </row>
    <row r="173" customFormat="false" ht="12" hidden="true" customHeight="true" outlineLevel="0" collapsed="false">
      <c r="A173" s="19" t="s">
        <v>169</v>
      </c>
      <c r="B173" s="73" t="s">
        <v>46</v>
      </c>
      <c r="C173" s="69" t="s">
        <v>46</v>
      </c>
      <c r="D173" s="69" t="s">
        <v>46</v>
      </c>
      <c r="E173" s="69" t="s">
        <v>46</v>
      </c>
      <c r="F173" s="69" t="s">
        <v>46</v>
      </c>
      <c r="G173" s="71" t="s">
        <v>46</v>
      </c>
      <c r="H173" s="1"/>
    </row>
    <row r="174" customFormat="false" ht="12" hidden="true" customHeight="false" outlineLevel="0" collapsed="false">
      <c r="A174" s="19"/>
      <c r="B174" s="74" t="s">
        <v>46</v>
      </c>
      <c r="C174" s="70" t="s">
        <v>46</v>
      </c>
      <c r="D174" s="70" t="s">
        <v>46</v>
      </c>
      <c r="E174" s="70" t="s">
        <v>46</v>
      </c>
      <c r="F174" s="70" t="s">
        <v>46</v>
      </c>
      <c r="G174" s="72" t="s">
        <v>46</v>
      </c>
      <c r="H174" s="1"/>
    </row>
    <row r="175" customFormat="false" ht="12" hidden="true" customHeight="true" outlineLevel="0" collapsed="false">
      <c r="A175" s="19" t="s">
        <v>170</v>
      </c>
      <c r="B175" s="20" t="n">
        <v>1</v>
      </c>
      <c r="C175" s="69" t="s">
        <v>46</v>
      </c>
      <c r="D175" s="21" t="n">
        <v>1</v>
      </c>
      <c r="E175" s="69" t="s">
        <v>46</v>
      </c>
      <c r="F175" s="69" t="s">
        <v>46</v>
      </c>
      <c r="G175" s="71" t="s">
        <v>46</v>
      </c>
      <c r="H175" s="1"/>
    </row>
    <row r="176" customFormat="false" ht="12" hidden="true" customHeight="false" outlineLevel="0" collapsed="false">
      <c r="A176" s="19"/>
      <c r="B176" s="16" t="n">
        <v>100</v>
      </c>
      <c r="C176" s="70" t="s">
        <v>46</v>
      </c>
      <c r="D176" s="17" t="n">
        <v>100</v>
      </c>
      <c r="E176" s="70" t="s">
        <v>46</v>
      </c>
      <c r="F176" s="70" t="s">
        <v>46</v>
      </c>
      <c r="G176" s="72" t="s">
        <v>46</v>
      </c>
      <c r="H176" s="1"/>
    </row>
    <row r="177" customFormat="false" ht="12" hidden="true" customHeight="true" outlineLevel="0" collapsed="false">
      <c r="A177" s="19" t="s">
        <v>171</v>
      </c>
      <c r="B177" s="73" t="s">
        <v>46</v>
      </c>
      <c r="C177" s="69" t="s">
        <v>46</v>
      </c>
      <c r="D177" s="69" t="s">
        <v>46</v>
      </c>
      <c r="E177" s="69" t="s">
        <v>46</v>
      </c>
      <c r="F177" s="69" t="s">
        <v>46</v>
      </c>
      <c r="G177" s="71" t="s">
        <v>46</v>
      </c>
      <c r="H177" s="1"/>
    </row>
    <row r="178" customFormat="false" ht="12" hidden="true" customHeight="false" outlineLevel="0" collapsed="false">
      <c r="A178" s="19"/>
      <c r="B178" s="74" t="s">
        <v>46</v>
      </c>
      <c r="C178" s="70" t="s">
        <v>46</v>
      </c>
      <c r="D178" s="70" t="s">
        <v>46</v>
      </c>
      <c r="E178" s="70" t="s">
        <v>46</v>
      </c>
      <c r="F178" s="70" t="s">
        <v>46</v>
      </c>
      <c r="G178" s="72" t="s">
        <v>46</v>
      </c>
      <c r="H178" s="1"/>
    </row>
    <row r="179" customFormat="false" ht="12" hidden="true" customHeight="true" outlineLevel="0" collapsed="false">
      <c r="A179" s="19" t="s">
        <v>172</v>
      </c>
      <c r="B179" s="73" t="s">
        <v>46</v>
      </c>
      <c r="C179" s="69" t="s">
        <v>46</v>
      </c>
      <c r="D179" s="69" t="s">
        <v>46</v>
      </c>
      <c r="E179" s="69" t="s">
        <v>46</v>
      </c>
      <c r="F179" s="69" t="s">
        <v>46</v>
      </c>
      <c r="G179" s="71" t="s">
        <v>46</v>
      </c>
      <c r="H179" s="1"/>
    </row>
    <row r="180" customFormat="false" ht="12" hidden="true" customHeight="false" outlineLevel="0" collapsed="false">
      <c r="A180" s="19"/>
      <c r="B180" s="74" t="s">
        <v>46</v>
      </c>
      <c r="C180" s="70" t="s">
        <v>46</v>
      </c>
      <c r="D180" s="70" t="s">
        <v>46</v>
      </c>
      <c r="E180" s="70" t="s">
        <v>46</v>
      </c>
      <c r="F180" s="70" t="s">
        <v>46</v>
      </c>
      <c r="G180" s="72" t="s">
        <v>46</v>
      </c>
      <c r="H180" s="1"/>
    </row>
    <row r="181" customFormat="false" ht="12" hidden="true" customHeight="true" outlineLevel="0" collapsed="false">
      <c r="A181" s="19" t="s">
        <v>173</v>
      </c>
      <c r="B181" s="20" t="n">
        <v>1</v>
      </c>
      <c r="C181" s="69" t="s">
        <v>46</v>
      </c>
      <c r="D181" s="69" t="s">
        <v>46</v>
      </c>
      <c r="E181" s="21" t="n">
        <v>1</v>
      </c>
      <c r="F181" s="69" t="s">
        <v>46</v>
      </c>
      <c r="G181" s="71" t="s">
        <v>46</v>
      </c>
      <c r="H181" s="1"/>
    </row>
    <row r="182" customFormat="false" ht="12" hidden="true" customHeight="false" outlineLevel="0" collapsed="false">
      <c r="A182" s="19"/>
      <c r="B182" s="16" t="n">
        <v>100</v>
      </c>
      <c r="C182" s="70" t="s">
        <v>46</v>
      </c>
      <c r="D182" s="70" t="s">
        <v>46</v>
      </c>
      <c r="E182" s="17" t="n">
        <v>100</v>
      </c>
      <c r="F182" s="70" t="s">
        <v>46</v>
      </c>
      <c r="G182" s="72" t="s">
        <v>46</v>
      </c>
      <c r="H182" s="1"/>
    </row>
    <row r="183" customFormat="false" ht="12" hidden="true" customHeight="true" outlineLevel="0" collapsed="false">
      <c r="A183" s="19" t="s">
        <v>174</v>
      </c>
      <c r="B183" s="73" t="s">
        <v>46</v>
      </c>
      <c r="C183" s="69" t="s">
        <v>46</v>
      </c>
      <c r="D183" s="69" t="s">
        <v>46</v>
      </c>
      <c r="E183" s="69" t="s">
        <v>46</v>
      </c>
      <c r="F183" s="69" t="s">
        <v>46</v>
      </c>
      <c r="G183" s="71" t="s">
        <v>46</v>
      </c>
      <c r="H183" s="1"/>
    </row>
    <row r="184" customFormat="false" ht="12" hidden="true" customHeight="false" outlineLevel="0" collapsed="false">
      <c r="A184" s="19"/>
      <c r="B184" s="74" t="s">
        <v>46</v>
      </c>
      <c r="C184" s="70" t="s">
        <v>46</v>
      </c>
      <c r="D184" s="70" t="s">
        <v>46</v>
      </c>
      <c r="E184" s="70" t="s">
        <v>46</v>
      </c>
      <c r="F184" s="70" t="s">
        <v>46</v>
      </c>
      <c r="G184" s="72" t="s">
        <v>46</v>
      </c>
      <c r="H184" s="1"/>
    </row>
    <row r="185" customFormat="false" ht="12" hidden="true" customHeight="true" outlineLevel="0" collapsed="false">
      <c r="A185" s="19" t="s">
        <v>175</v>
      </c>
      <c r="B185" s="73" t="s">
        <v>46</v>
      </c>
      <c r="C185" s="69" t="s">
        <v>46</v>
      </c>
      <c r="D185" s="69" t="s">
        <v>46</v>
      </c>
      <c r="E185" s="69" t="s">
        <v>46</v>
      </c>
      <c r="F185" s="69" t="s">
        <v>46</v>
      </c>
      <c r="G185" s="71" t="s">
        <v>46</v>
      </c>
      <c r="H185" s="1"/>
    </row>
    <row r="186" customFormat="false" ht="12" hidden="true" customHeight="false" outlineLevel="0" collapsed="false">
      <c r="A186" s="19"/>
      <c r="B186" s="74" t="s">
        <v>46</v>
      </c>
      <c r="C186" s="70" t="s">
        <v>46</v>
      </c>
      <c r="D186" s="70" t="s">
        <v>46</v>
      </c>
      <c r="E186" s="70" t="s">
        <v>46</v>
      </c>
      <c r="F186" s="70" t="s">
        <v>46</v>
      </c>
      <c r="G186" s="72" t="s">
        <v>46</v>
      </c>
      <c r="H186" s="1"/>
    </row>
    <row r="187" customFormat="false" ht="12" hidden="true" customHeight="true" outlineLevel="0" collapsed="false">
      <c r="A187" s="19" t="s">
        <v>176</v>
      </c>
      <c r="B187" s="20" t="n">
        <v>19</v>
      </c>
      <c r="C187" s="21" t="n">
        <v>1</v>
      </c>
      <c r="D187" s="21" t="n">
        <v>5</v>
      </c>
      <c r="E187" s="21" t="n">
        <v>7</v>
      </c>
      <c r="F187" s="21" t="n">
        <v>4</v>
      </c>
      <c r="G187" s="22" t="n">
        <v>2</v>
      </c>
      <c r="H187" s="1"/>
    </row>
    <row r="188" customFormat="false" ht="12" hidden="true" customHeight="false" outlineLevel="0" collapsed="false">
      <c r="A188" s="19"/>
      <c r="B188" s="16" t="n">
        <v>100</v>
      </c>
      <c r="C188" s="17" t="n">
        <v>5.3</v>
      </c>
      <c r="D188" s="17" t="n">
        <v>26.3</v>
      </c>
      <c r="E188" s="17" t="n">
        <v>36.8</v>
      </c>
      <c r="F188" s="17" t="n">
        <v>21.1</v>
      </c>
      <c r="G188" s="18" t="n">
        <v>10.5</v>
      </c>
      <c r="H188" s="1"/>
    </row>
    <row r="189" customFormat="false" ht="12" hidden="false" customHeight="true" outlineLevel="0" collapsed="false">
      <c r="A189" s="19" t="s">
        <v>177</v>
      </c>
      <c r="B189" s="20" t="n">
        <v>84</v>
      </c>
      <c r="C189" s="21" t="n">
        <v>14</v>
      </c>
      <c r="D189" s="21" t="n">
        <v>10</v>
      </c>
      <c r="E189" s="21" t="n">
        <v>24</v>
      </c>
      <c r="F189" s="21" t="n">
        <v>29</v>
      </c>
      <c r="G189" s="22" t="n">
        <v>7</v>
      </c>
      <c r="H189" s="1"/>
    </row>
    <row r="190" customFormat="false" ht="12" hidden="false" customHeight="false" outlineLevel="0" collapsed="false">
      <c r="A190" s="19"/>
      <c r="B190" s="16" t="n">
        <v>100</v>
      </c>
      <c r="C190" s="17" t="n">
        <v>16.7</v>
      </c>
      <c r="D190" s="17" t="n">
        <v>11.9</v>
      </c>
      <c r="E190" s="17" t="n">
        <v>28.6</v>
      </c>
      <c r="F190" s="17" t="n">
        <v>34.5</v>
      </c>
      <c r="G190" s="18" t="n">
        <v>8.3</v>
      </c>
      <c r="H190" s="1"/>
    </row>
    <row r="191" customFormat="false" ht="12" hidden="false" customHeight="true" outlineLevel="0" collapsed="false">
      <c r="A191" s="23" t="s">
        <v>178</v>
      </c>
      <c r="B191" s="20" t="n">
        <v>36</v>
      </c>
      <c r="C191" s="21" t="n">
        <v>6</v>
      </c>
      <c r="D191" s="21" t="n">
        <v>9</v>
      </c>
      <c r="E191" s="21" t="n">
        <v>8</v>
      </c>
      <c r="F191" s="21" t="n">
        <v>9</v>
      </c>
      <c r="G191" s="22" t="n">
        <v>4</v>
      </c>
      <c r="H191" s="1"/>
    </row>
    <row r="192" customFormat="false" ht="12" hidden="false" customHeight="false" outlineLevel="0" collapsed="false">
      <c r="A192" s="23"/>
      <c r="B192" s="24" t="n">
        <v>100</v>
      </c>
      <c r="C192" s="25" t="n">
        <v>16.7</v>
      </c>
      <c r="D192" s="25" t="n">
        <v>25</v>
      </c>
      <c r="E192" s="25" t="n">
        <v>22.2</v>
      </c>
      <c r="F192" s="25" t="n">
        <v>25</v>
      </c>
      <c r="G192" s="26" t="n">
        <v>11.1</v>
      </c>
      <c r="H192" s="1"/>
    </row>
    <row r="193" customFormat="false" ht="12" hidden="false" customHeight="false" outlineLevel="0" collapsed="false">
      <c r="A193" s="27"/>
      <c r="B193" s="27"/>
      <c r="C193" s="27"/>
      <c r="D193" s="27"/>
      <c r="E193" s="27"/>
      <c r="F193" s="27"/>
      <c r="G193" s="27"/>
    </row>
  </sheetData>
  <mergeCells count="9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7.12"/>
    <col collapsed="false" customWidth="false" hidden="false" outlineLevel="0" max="257" min="2" style="2" width="8.99"/>
  </cols>
  <sheetData>
    <row r="1" customFormat="false" ht="12" hidden="false" customHeight="false" outlineLevel="0" collapsed="false">
      <c r="A1" s="102"/>
      <c r="B1" s="103"/>
      <c r="C1" s="103"/>
      <c r="D1" s="103"/>
      <c r="E1" s="103"/>
      <c r="F1" s="103"/>
      <c r="G1" s="103"/>
      <c r="H1" s="102"/>
    </row>
    <row r="2" customFormat="false" ht="12" hidden="false" customHeight="false" outlineLevel="0" collapsed="false">
      <c r="A2" s="3" t="s">
        <v>179</v>
      </c>
      <c r="B2" s="4"/>
      <c r="C2" s="4"/>
      <c r="D2" s="5"/>
      <c r="E2" s="5"/>
      <c r="F2" s="5"/>
      <c r="G2" s="5"/>
      <c r="H2" s="102"/>
    </row>
    <row r="3" customFormat="false" ht="12.75" hidden="false" customHeight="false" outlineLevel="0" collapsed="false">
      <c r="A3" s="3"/>
      <c r="B3" s="104"/>
      <c r="C3" s="104"/>
      <c r="D3" s="104"/>
      <c r="E3" s="104"/>
      <c r="F3" s="104"/>
      <c r="G3" s="104"/>
      <c r="H3" s="102"/>
    </row>
    <row r="4" customFormat="false" ht="121.5" hidden="false" customHeight="true" outlineLevel="0" collapsed="false">
      <c r="A4" s="105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9" t="s">
        <v>6</v>
      </c>
      <c r="H4" s="106"/>
    </row>
    <row r="5" customFormat="false" ht="12" hidden="false" customHeight="true" outlineLevel="0" collapsed="false">
      <c r="A5" s="107" t="s">
        <v>1</v>
      </c>
      <c r="B5" s="108" t="n">
        <v>4767</v>
      </c>
      <c r="C5" s="109" t="n">
        <v>626</v>
      </c>
      <c r="D5" s="109" t="n">
        <v>1069</v>
      </c>
      <c r="E5" s="109" t="n">
        <v>1315</v>
      </c>
      <c r="F5" s="109" t="n">
        <v>1484</v>
      </c>
      <c r="G5" s="110" t="n">
        <v>273</v>
      </c>
      <c r="H5" s="102"/>
    </row>
    <row r="6" customFormat="false" ht="12" hidden="false" customHeight="false" outlineLevel="0" collapsed="false">
      <c r="A6" s="107"/>
      <c r="B6" s="111" t="n">
        <v>100</v>
      </c>
      <c r="C6" s="112" t="n">
        <v>13.1</v>
      </c>
      <c r="D6" s="112" t="n">
        <v>22.4</v>
      </c>
      <c r="E6" s="112" t="n">
        <v>27.6</v>
      </c>
      <c r="F6" s="112" t="n">
        <v>31.1</v>
      </c>
      <c r="G6" s="113" t="n">
        <v>5.7</v>
      </c>
      <c r="H6" s="102"/>
    </row>
    <row r="7" customFormat="false" ht="12" hidden="false" customHeight="true" outlineLevel="0" collapsed="false">
      <c r="A7" s="114" t="s">
        <v>86</v>
      </c>
      <c r="B7" s="115" t="n">
        <v>2634</v>
      </c>
      <c r="C7" s="116" t="n">
        <v>368</v>
      </c>
      <c r="D7" s="116" t="n">
        <v>587</v>
      </c>
      <c r="E7" s="116" t="n">
        <v>723</v>
      </c>
      <c r="F7" s="116" t="n">
        <v>838</v>
      </c>
      <c r="G7" s="117" t="n">
        <v>118</v>
      </c>
      <c r="H7" s="102"/>
    </row>
    <row r="8" customFormat="false" ht="12" hidden="false" customHeight="false" outlineLevel="0" collapsed="false">
      <c r="A8" s="114"/>
      <c r="B8" s="111" t="n">
        <v>100</v>
      </c>
      <c r="C8" s="112" t="n">
        <v>14</v>
      </c>
      <c r="D8" s="112" t="n">
        <v>22.3</v>
      </c>
      <c r="E8" s="112" t="n">
        <v>27.4</v>
      </c>
      <c r="F8" s="112" t="n">
        <v>31.8</v>
      </c>
      <c r="G8" s="113" t="n">
        <v>4.5</v>
      </c>
      <c r="H8" s="102"/>
    </row>
    <row r="9" customFormat="false" ht="12" hidden="false" customHeight="true" outlineLevel="0" collapsed="false">
      <c r="A9" s="114" t="s">
        <v>87</v>
      </c>
      <c r="B9" s="115" t="n">
        <v>899</v>
      </c>
      <c r="C9" s="116" t="n">
        <v>156</v>
      </c>
      <c r="D9" s="116" t="n">
        <v>197</v>
      </c>
      <c r="E9" s="116" t="n">
        <v>259</v>
      </c>
      <c r="F9" s="116" t="n">
        <v>257</v>
      </c>
      <c r="G9" s="117" t="n">
        <v>30</v>
      </c>
      <c r="H9" s="102"/>
    </row>
    <row r="10" customFormat="false" ht="12" hidden="false" customHeight="false" outlineLevel="0" collapsed="false">
      <c r="A10" s="114"/>
      <c r="B10" s="111" t="n">
        <v>100</v>
      </c>
      <c r="C10" s="112" t="n">
        <v>17.4</v>
      </c>
      <c r="D10" s="112" t="n">
        <v>21.9</v>
      </c>
      <c r="E10" s="112" t="n">
        <v>28.8</v>
      </c>
      <c r="F10" s="112" t="n">
        <v>28.6</v>
      </c>
      <c r="G10" s="113" t="n">
        <v>3.3</v>
      </c>
      <c r="H10" s="102"/>
    </row>
    <row r="11" customFormat="false" ht="12" hidden="false" customHeight="true" outlineLevel="0" collapsed="false">
      <c r="A11" s="114" t="s">
        <v>88</v>
      </c>
      <c r="B11" s="115" t="n">
        <v>1611</v>
      </c>
      <c r="C11" s="116" t="n">
        <v>196</v>
      </c>
      <c r="D11" s="116" t="n">
        <v>372</v>
      </c>
      <c r="E11" s="116" t="n">
        <v>429</v>
      </c>
      <c r="F11" s="116" t="n">
        <v>545</v>
      </c>
      <c r="G11" s="117" t="n">
        <v>69</v>
      </c>
      <c r="H11" s="102"/>
    </row>
    <row r="12" customFormat="false" ht="12" hidden="false" customHeight="false" outlineLevel="0" collapsed="false">
      <c r="A12" s="114"/>
      <c r="B12" s="111" t="n">
        <v>100</v>
      </c>
      <c r="C12" s="112" t="n">
        <v>12.2</v>
      </c>
      <c r="D12" s="112" t="n">
        <v>23.1</v>
      </c>
      <c r="E12" s="112" t="n">
        <v>26.6</v>
      </c>
      <c r="F12" s="112" t="n">
        <v>33.8</v>
      </c>
      <c r="G12" s="113" t="n">
        <v>4.3</v>
      </c>
      <c r="H12" s="102"/>
    </row>
    <row r="13" customFormat="false" ht="12" hidden="false" customHeight="true" outlineLevel="0" collapsed="false">
      <c r="A13" s="114" t="s">
        <v>89</v>
      </c>
      <c r="B13" s="115" t="n">
        <v>124</v>
      </c>
      <c r="C13" s="116" t="n">
        <v>16</v>
      </c>
      <c r="D13" s="116" t="n">
        <v>18</v>
      </c>
      <c r="E13" s="116" t="n">
        <v>35</v>
      </c>
      <c r="F13" s="116" t="n">
        <v>36</v>
      </c>
      <c r="G13" s="117" t="n">
        <v>19</v>
      </c>
      <c r="H13" s="102"/>
    </row>
    <row r="14" customFormat="false" ht="12" hidden="false" customHeight="false" outlineLevel="0" collapsed="false">
      <c r="A14" s="114"/>
      <c r="B14" s="111" t="n">
        <v>100</v>
      </c>
      <c r="C14" s="112" t="n">
        <v>12.9</v>
      </c>
      <c r="D14" s="112" t="n">
        <v>14.5</v>
      </c>
      <c r="E14" s="112" t="n">
        <v>28.2</v>
      </c>
      <c r="F14" s="112" t="n">
        <v>29</v>
      </c>
      <c r="G14" s="113" t="n">
        <v>15.3</v>
      </c>
      <c r="H14" s="102"/>
    </row>
    <row r="15" customFormat="false" ht="12" hidden="false" customHeight="true" outlineLevel="0" collapsed="false">
      <c r="A15" s="114" t="s">
        <v>90</v>
      </c>
      <c r="B15" s="115" t="n">
        <v>23</v>
      </c>
      <c r="C15" s="116" t="n">
        <v>3</v>
      </c>
      <c r="D15" s="116" t="n">
        <v>4</v>
      </c>
      <c r="E15" s="116" t="n">
        <v>7</v>
      </c>
      <c r="F15" s="116" t="n">
        <v>9</v>
      </c>
      <c r="G15" s="118" t="s">
        <v>46</v>
      </c>
      <c r="H15" s="102"/>
    </row>
    <row r="16" customFormat="false" ht="12" hidden="false" customHeight="false" outlineLevel="0" collapsed="false">
      <c r="A16" s="114"/>
      <c r="B16" s="111" t="n">
        <v>100</v>
      </c>
      <c r="C16" s="112" t="n">
        <v>13</v>
      </c>
      <c r="D16" s="112" t="n">
        <v>17.4</v>
      </c>
      <c r="E16" s="112" t="n">
        <v>30.4</v>
      </c>
      <c r="F16" s="112" t="n">
        <v>39.1</v>
      </c>
      <c r="G16" s="119" t="s">
        <v>46</v>
      </c>
      <c r="H16" s="102"/>
    </row>
    <row r="17" customFormat="false" ht="12" hidden="false" customHeight="true" outlineLevel="0" collapsed="false">
      <c r="A17" s="114" t="s">
        <v>91</v>
      </c>
      <c r="B17" s="120" t="s">
        <v>46</v>
      </c>
      <c r="C17" s="121" t="s">
        <v>46</v>
      </c>
      <c r="D17" s="121" t="s">
        <v>46</v>
      </c>
      <c r="E17" s="121" t="s">
        <v>46</v>
      </c>
      <c r="F17" s="121" t="s">
        <v>46</v>
      </c>
      <c r="G17" s="118" t="s">
        <v>46</v>
      </c>
      <c r="H17" s="102"/>
    </row>
    <row r="18" customFormat="false" ht="12" hidden="false" customHeight="false" outlineLevel="0" collapsed="false">
      <c r="A18" s="114"/>
      <c r="B18" s="122" t="s">
        <v>46</v>
      </c>
      <c r="C18" s="123" t="s">
        <v>46</v>
      </c>
      <c r="D18" s="123" t="s">
        <v>46</v>
      </c>
      <c r="E18" s="123" t="s">
        <v>46</v>
      </c>
      <c r="F18" s="123" t="s">
        <v>46</v>
      </c>
      <c r="G18" s="119" t="s">
        <v>46</v>
      </c>
      <c r="H18" s="102"/>
    </row>
    <row r="19" customFormat="false" ht="12" hidden="false" customHeight="true" outlineLevel="0" collapsed="false">
      <c r="A19" s="114" t="s">
        <v>92</v>
      </c>
      <c r="B19" s="115" t="n">
        <v>12</v>
      </c>
      <c r="C19" s="116" t="n">
        <v>1</v>
      </c>
      <c r="D19" s="116" t="n">
        <v>1</v>
      </c>
      <c r="E19" s="116" t="n">
        <v>6</v>
      </c>
      <c r="F19" s="116" t="n">
        <v>4</v>
      </c>
      <c r="G19" s="118" t="s">
        <v>46</v>
      </c>
      <c r="H19" s="102"/>
    </row>
    <row r="20" customFormat="false" ht="12" hidden="false" customHeight="false" outlineLevel="0" collapsed="false">
      <c r="A20" s="114"/>
      <c r="B20" s="111" t="n">
        <v>100</v>
      </c>
      <c r="C20" s="112" t="n">
        <v>8.3</v>
      </c>
      <c r="D20" s="112" t="n">
        <v>8.3</v>
      </c>
      <c r="E20" s="112" t="n">
        <v>50</v>
      </c>
      <c r="F20" s="112" t="n">
        <v>33.3</v>
      </c>
      <c r="G20" s="119" t="s">
        <v>46</v>
      </c>
      <c r="H20" s="102"/>
    </row>
    <row r="21" customFormat="false" ht="12" hidden="false" customHeight="true" outlineLevel="0" collapsed="false">
      <c r="A21" s="114" t="s">
        <v>93</v>
      </c>
      <c r="B21" s="120" t="s">
        <v>46</v>
      </c>
      <c r="C21" s="121" t="s">
        <v>46</v>
      </c>
      <c r="D21" s="121" t="s">
        <v>46</v>
      </c>
      <c r="E21" s="121" t="s">
        <v>46</v>
      </c>
      <c r="F21" s="121" t="s">
        <v>46</v>
      </c>
      <c r="G21" s="118" t="s">
        <v>46</v>
      </c>
      <c r="H21" s="102"/>
    </row>
    <row r="22" customFormat="false" ht="12" hidden="false" customHeight="false" outlineLevel="0" collapsed="false">
      <c r="A22" s="114"/>
      <c r="B22" s="122" t="s">
        <v>46</v>
      </c>
      <c r="C22" s="123" t="s">
        <v>46</v>
      </c>
      <c r="D22" s="123" t="s">
        <v>46</v>
      </c>
      <c r="E22" s="123" t="s">
        <v>46</v>
      </c>
      <c r="F22" s="123" t="s">
        <v>46</v>
      </c>
      <c r="G22" s="119" t="s">
        <v>46</v>
      </c>
      <c r="H22" s="102"/>
    </row>
    <row r="23" customFormat="false" ht="12" hidden="false" customHeight="true" outlineLevel="0" collapsed="false">
      <c r="A23" s="114" t="s">
        <v>94</v>
      </c>
      <c r="B23" s="115" t="n">
        <v>89</v>
      </c>
      <c r="C23" s="116" t="n">
        <v>12</v>
      </c>
      <c r="D23" s="116" t="n">
        <v>13</v>
      </c>
      <c r="E23" s="116" t="n">
        <v>22</v>
      </c>
      <c r="F23" s="116" t="n">
        <v>23</v>
      </c>
      <c r="G23" s="117" t="n">
        <v>19</v>
      </c>
      <c r="H23" s="102"/>
    </row>
    <row r="24" customFormat="false" ht="12" hidden="false" customHeight="false" outlineLevel="0" collapsed="false">
      <c r="A24" s="114"/>
      <c r="B24" s="111" t="n">
        <v>100</v>
      </c>
      <c r="C24" s="112" t="n">
        <v>13.5</v>
      </c>
      <c r="D24" s="112" t="n">
        <v>14.6</v>
      </c>
      <c r="E24" s="112" t="n">
        <v>24.7</v>
      </c>
      <c r="F24" s="112" t="n">
        <v>25.8</v>
      </c>
      <c r="G24" s="113" t="n">
        <v>21.3</v>
      </c>
      <c r="H24" s="102"/>
    </row>
    <row r="25" customFormat="false" ht="12" hidden="false" customHeight="true" outlineLevel="0" collapsed="false">
      <c r="A25" s="114" t="s">
        <v>95</v>
      </c>
      <c r="B25" s="115" t="n">
        <v>2013</v>
      </c>
      <c r="C25" s="116" t="n">
        <v>238</v>
      </c>
      <c r="D25" s="116" t="n">
        <v>463</v>
      </c>
      <c r="E25" s="116" t="n">
        <v>560</v>
      </c>
      <c r="F25" s="116" t="n">
        <v>608</v>
      </c>
      <c r="G25" s="117" t="n">
        <v>144</v>
      </c>
      <c r="H25" s="102"/>
    </row>
    <row r="26" customFormat="false" ht="12" hidden="false" customHeight="false" outlineLevel="0" collapsed="false">
      <c r="A26" s="114"/>
      <c r="B26" s="111" t="n">
        <v>100</v>
      </c>
      <c r="C26" s="112" t="n">
        <v>11.8</v>
      </c>
      <c r="D26" s="112" t="n">
        <v>23</v>
      </c>
      <c r="E26" s="112" t="n">
        <v>27.8</v>
      </c>
      <c r="F26" s="112" t="n">
        <v>30.2</v>
      </c>
      <c r="G26" s="113" t="n">
        <v>7.2</v>
      </c>
      <c r="H26" s="102"/>
    </row>
    <row r="27" customFormat="false" ht="12" hidden="false" customHeight="true" outlineLevel="0" collapsed="false">
      <c r="A27" s="114" t="s">
        <v>96</v>
      </c>
      <c r="B27" s="115" t="n">
        <v>195</v>
      </c>
      <c r="C27" s="116" t="n">
        <v>29</v>
      </c>
      <c r="D27" s="116" t="n">
        <v>45</v>
      </c>
      <c r="E27" s="116" t="n">
        <v>49</v>
      </c>
      <c r="F27" s="116" t="n">
        <v>61</v>
      </c>
      <c r="G27" s="117" t="n">
        <v>11</v>
      </c>
      <c r="H27" s="102"/>
    </row>
    <row r="28" customFormat="false" ht="12" hidden="false" customHeight="false" outlineLevel="0" collapsed="false">
      <c r="A28" s="114"/>
      <c r="B28" s="111" t="n">
        <v>100</v>
      </c>
      <c r="C28" s="112" t="n">
        <v>14.9</v>
      </c>
      <c r="D28" s="112" t="n">
        <v>23.1</v>
      </c>
      <c r="E28" s="112" t="n">
        <v>25.1</v>
      </c>
      <c r="F28" s="112" t="n">
        <v>31.3</v>
      </c>
      <c r="G28" s="113" t="n">
        <v>5.6</v>
      </c>
      <c r="H28" s="102"/>
    </row>
    <row r="29" customFormat="false" ht="12" hidden="false" customHeight="true" outlineLevel="0" collapsed="false">
      <c r="A29" s="114" t="s">
        <v>97</v>
      </c>
      <c r="B29" s="115" t="n">
        <v>1213</v>
      </c>
      <c r="C29" s="116" t="n">
        <v>162</v>
      </c>
      <c r="D29" s="116" t="n">
        <v>304</v>
      </c>
      <c r="E29" s="116" t="n">
        <v>344</v>
      </c>
      <c r="F29" s="116" t="n">
        <v>344</v>
      </c>
      <c r="G29" s="117" t="n">
        <v>59</v>
      </c>
      <c r="H29" s="102"/>
    </row>
    <row r="30" customFormat="false" ht="12" hidden="false" customHeight="false" outlineLevel="0" collapsed="false">
      <c r="A30" s="114"/>
      <c r="B30" s="111" t="n">
        <v>100</v>
      </c>
      <c r="C30" s="112" t="n">
        <v>13.4</v>
      </c>
      <c r="D30" s="112" t="n">
        <v>25.1</v>
      </c>
      <c r="E30" s="112" t="n">
        <v>28.4</v>
      </c>
      <c r="F30" s="112" t="n">
        <v>28.4</v>
      </c>
      <c r="G30" s="113" t="n">
        <v>4.9</v>
      </c>
      <c r="H30" s="102"/>
    </row>
    <row r="31" customFormat="false" ht="12" hidden="false" customHeight="true" outlineLevel="0" collapsed="false">
      <c r="A31" s="114" t="s">
        <v>98</v>
      </c>
      <c r="B31" s="115" t="n">
        <v>225</v>
      </c>
      <c r="C31" s="116" t="n">
        <v>30</v>
      </c>
      <c r="D31" s="116" t="n">
        <v>54</v>
      </c>
      <c r="E31" s="116" t="n">
        <v>63</v>
      </c>
      <c r="F31" s="116" t="n">
        <v>60</v>
      </c>
      <c r="G31" s="117" t="n">
        <v>18</v>
      </c>
      <c r="H31" s="102"/>
    </row>
    <row r="32" customFormat="false" ht="12" hidden="false" customHeight="false" outlineLevel="0" collapsed="false">
      <c r="A32" s="114"/>
      <c r="B32" s="111" t="n">
        <v>100</v>
      </c>
      <c r="C32" s="112" t="n">
        <v>13.3</v>
      </c>
      <c r="D32" s="112" t="n">
        <v>24</v>
      </c>
      <c r="E32" s="112" t="n">
        <v>28</v>
      </c>
      <c r="F32" s="112" t="n">
        <v>26.7</v>
      </c>
      <c r="G32" s="113" t="n">
        <v>8</v>
      </c>
      <c r="H32" s="102"/>
    </row>
    <row r="33" customFormat="false" ht="12" hidden="false" customHeight="true" outlineLevel="0" collapsed="false">
      <c r="A33" s="114" t="s">
        <v>99</v>
      </c>
      <c r="B33" s="115" t="n">
        <v>142</v>
      </c>
      <c r="C33" s="116" t="n">
        <v>21</v>
      </c>
      <c r="D33" s="116" t="n">
        <v>31</v>
      </c>
      <c r="E33" s="116" t="n">
        <v>41</v>
      </c>
      <c r="F33" s="116" t="n">
        <v>34</v>
      </c>
      <c r="G33" s="117" t="n">
        <v>15</v>
      </c>
      <c r="H33" s="102"/>
    </row>
    <row r="34" customFormat="false" ht="12" hidden="false" customHeight="false" outlineLevel="0" collapsed="false">
      <c r="A34" s="114"/>
      <c r="B34" s="111" t="n">
        <v>100</v>
      </c>
      <c r="C34" s="112" t="n">
        <v>14.8</v>
      </c>
      <c r="D34" s="112" t="n">
        <v>21.8</v>
      </c>
      <c r="E34" s="112" t="n">
        <v>28.9</v>
      </c>
      <c r="F34" s="112" t="n">
        <v>23.9</v>
      </c>
      <c r="G34" s="113" t="n">
        <v>10.6</v>
      </c>
      <c r="H34" s="102"/>
    </row>
    <row r="35" customFormat="false" ht="12" hidden="false" customHeight="true" outlineLevel="0" collapsed="false">
      <c r="A35" s="114" t="s">
        <v>100</v>
      </c>
      <c r="B35" s="115" t="n">
        <v>25</v>
      </c>
      <c r="C35" s="116" t="n">
        <v>4</v>
      </c>
      <c r="D35" s="116" t="n">
        <v>7</v>
      </c>
      <c r="E35" s="116" t="n">
        <v>6</v>
      </c>
      <c r="F35" s="116" t="n">
        <v>7</v>
      </c>
      <c r="G35" s="117" t="n">
        <v>1</v>
      </c>
      <c r="H35" s="102"/>
    </row>
    <row r="36" customFormat="false" ht="12" hidden="false" customHeight="false" outlineLevel="0" collapsed="false">
      <c r="A36" s="114"/>
      <c r="B36" s="111" t="n">
        <v>100</v>
      </c>
      <c r="C36" s="112" t="n">
        <v>16</v>
      </c>
      <c r="D36" s="112" t="n">
        <v>28</v>
      </c>
      <c r="E36" s="112" t="n">
        <v>24</v>
      </c>
      <c r="F36" s="112" t="n">
        <v>28</v>
      </c>
      <c r="G36" s="113" t="n">
        <v>4</v>
      </c>
      <c r="H36" s="102"/>
    </row>
    <row r="37" customFormat="false" ht="12" hidden="false" customHeight="true" outlineLevel="0" collapsed="false">
      <c r="A37" s="114" t="s">
        <v>101</v>
      </c>
      <c r="B37" s="115" t="n">
        <v>94</v>
      </c>
      <c r="C37" s="116" t="n">
        <v>10</v>
      </c>
      <c r="D37" s="116" t="n">
        <v>26</v>
      </c>
      <c r="E37" s="116" t="n">
        <v>26</v>
      </c>
      <c r="F37" s="116" t="n">
        <v>31</v>
      </c>
      <c r="G37" s="117" t="n">
        <v>1</v>
      </c>
      <c r="H37" s="102"/>
    </row>
    <row r="38" customFormat="false" ht="12" hidden="false" customHeight="false" outlineLevel="0" collapsed="false">
      <c r="A38" s="114"/>
      <c r="B38" s="111" t="n">
        <v>100</v>
      </c>
      <c r="C38" s="112" t="n">
        <v>10.6</v>
      </c>
      <c r="D38" s="112" t="n">
        <v>27.7</v>
      </c>
      <c r="E38" s="112" t="n">
        <v>27.7</v>
      </c>
      <c r="F38" s="112" t="n">
        <v>33</v>
      </c>
      <c r="G38" s="113" t="n">
        <v>1.1</v>
      </c>
      <c r="H38" s="102"/>
    </row>
    <row r="39" customFormat="false" ht="12" hidden="false" customHeight="true" outlineLevel="0" collapsed="false">
      <c r="A39" s="114" t="s">
        <v>102</v>
      </c>
      <c r="B39" s="115" t="n">
        <v>59</v>
      </c>
      <c r="C39" s="116" t="n">
        <v>8</v>
      </c>
      <c r="D39" s="116" t="n">
        <v>15</v>
      </c>
      <c r="E39" s="116" t="n">
        <v>17</v>
      </c>
      <c r="F39" s="116" t="n">
        <v>17</v>
      </c>
      <c r="G39" s="117" t="n">
        <v>2</v>
      </c>
      <c r="H39" s="102"/>
    </row>
    <row r="40" customFormat="false" ht="12" hidden="false" customHeight="false" outlineLevel="0" collapsed="false">
      <c r="A40" s="114"/>
      <c r="B40" s="111" t="n">
        <v>100</v>
      </c>
      <c r="C40" s="112" t="n">
        <v>13.6</v>
      </c>
      <c r="D40" s="112" t="n">
        <v>25.4</v>
      </c>
      <c r="E40" s="112" t="n">
        <v>28.8</v>
      </c>
      <c r="F40" s="112" t="n">
        <v>28.8</v>
      </c>
      <c r="G40" s="113" t="n">
        <v>3.4</v>
      </c>
      <c r="H40" s="102"/>
    </row>
    <row r="41" customFormat="false" ht="12" hidden="false" customHeight="true" outlineLevel="0" collapsed="false">
      <c r="A41" s="114" t="s">
        <v>103</v>
      </c>
      <c r="B41" s="115" t="n">
        <v>15</v>
      </c>
      <c r="C41" s="116" t="n">
        <v>2</v>
      </c>
      <c r="D41" s="116" t="n">
        <v>2</v>
      </c>
      <c r="E41" s="116" t="n">
        <v>2</v>
      </c>
      <c r="F41" s="116" t="n">
        <v>9</v>
      </c>
      <c r="G41" s="118" t="s">
        <v>46</v>
      </c>
      <c r="H41" s="102"/>
    </row>
    <row r="42" customFormat="false" ht="12" hidden="false" customHeight="false" outlineLevel="0" collapsed="false">
      <c r="A42" s="114"/>
      <c r="B42" s="111" t="n">
        <v>100</v>
      </c>
      <c r="C42" s="112" t="n">
        <v>13.3</v>
      </c>
      <c r="D42" s="112" t="n">
        <v>13.3</v>
      </c>
      <c r="E42" s="112" t="n">
        <v>13.3</v>
      </c>
      <c r="F42" s="112" t="n">
        <v>60</v>
      </c>
      <c r="G42" s="119" t="s">
        <v>46</v>
      </c>
      <c r="H42" s="102"/>
    </row>
    <row r="43" customFormat="false" ht="12" hidden="false" customHeight="true" outlineLevel="0" collapsed="false">
      <c r="A43" s="114" t="s">
        <v>104</v>
      </c>
      <c r="B43" s="115" t="n">
        <v>312</v>
      </c>
      <c r="C43" s="116" t="n">
        <v>44</v>
      </c>
      <c r="D43" s="116" t="n">
        <v>80</v>
      </c>
      <c r="E43" s="116" t="n">
        <v>90</v>
      </c>
      <c r="F43" s="116" t="n">
        <v>88</v>
      </c>
      <c r="G43" s="117" t="n">
        <v>10</v>
      </c>
      <c r="H43" s="102"/>
    </row>
    <row r="44" customFormat="false" ht="12" hidden="false" customHeight="false" outlineLevel="0" collapsed="false">
      <c r="A44" s="114"/>
      <c r="B44" s="111" t="n">
        <v>100</v>
      </c>
      <c r="C44" s="112" t="n">
        <v>14.1</v>
      </c>
      <c r="D44" s="112" t="n">
        <v>25.6</v>
      </c>
      <c r="E44" s="112" t="n">
        <v>28.8</v>
      </c>
      <c r="F44" s="112" t="n">
        <v>28.2</v>
      </c>
      <c r="G44" s="113" t="n">
        <v>3.2</v>
      </c>
      <c r="H44" s="102"/>
    </row>
    <row r="45" customFormat="false" ht="12" hidden="false" customHeight="true" outlineLevel="0" collapsed="false">
      <c r="A45" s="114" t="s">
        <v>105</v>
      </c>
      <c r="B45" s="115" t="n">
        <v>250</v>
      </c>
      <c r="C45" s="116" t="n">
        <v>33</v>
      </c>
      <c r="D45" s="116" t="n">
        <v>68</v>
      </c>
      <c r="E45" s="116" t="n">
        <v>70</v>
      </c>
      <c r="F45" s="116" t="n">
        <v>67</v>
      </c>
      <c r="G45" s="117" t="n">
        <v>12</v>
      </c>
      <c r="H45" s="102"/>
    </row>
    <row r="46" customFormat="false" ht="12" hidden="false" customHeight="false" outlineLevel="0" collapsed="false">
      <c r="A46" s="114"/>
      <c r="B46" s="111" t="n">
        <v>100</v>
      </c>
      <c r="C46" s="112" t="n">
        <v>13.2</v>
      </c>
      <c r="D46" s="112" t="n">
        <v>27.2</v>
      </c>
      <c r="E46" s="112" t="n">
        <v>28</v>
      </c>
      <c r="F46" s="112" t="n">
        <v>26.8</v>
      </c>
      <c r="G46" s="113" t="n">
        <v>4.8</v>
      </c>
      <c r="H46" s="102"/>
    </row>
    <row r="47" customFormat="false" ht="12" hidden="false" customHeight="true" outlineLevel="0" collapsed="false">
      <c r="A47" s="114" t="s">
        <v>106</v>
      </c>
      <c r="B47" s="115" t="n">
        <v>54</v>
      </c>
      <c r="C47" s="116" t="n">
        <v>8</v>
      </c>
      <c r="D47" s="116" t="n">
        <v>10</v>
      </c>
      <c r="E47" s="116" t="n">
        <v>15</v>
      </c>
      <c r="F47" s="116" t="n">
        <v>21</v>
      </c>
      <c r="G47" s="118" t="s">
        <v>46</v>
      </c>
      <c r="H47" s="102"/>
    </row>
    <row r="48" customFormat="false" ht="12" hidden="false" customHeight="false" outlineLevel="0" collapsed="false">
      <c r="A48" s="114"/>
      <c r="B48" s="111" t="n">
        <v>100</v>
      </c>
      <c r="C48" s="112" t="n">
        <v>14.8</v>
      </c>
      <c r="D48" s="112" t="n">
        <v>18.5</v>
      </c>
      <c r="E48" s="112" t="n">
        <v>27.8</v>
      </c>
      <c r="F48" s="112" t="n">
        <v>38.9</v>
      </c>
      <c r="G48" s="119" t="s">
        <v>46</v>
      </c>
      <c r="H48" s="102"/>
    </row>
    <row r="49" customFormat="false" ht="12" hidden="false" customHeight="true" outlineLevel="0" collapsed="false">
      <c r="A49" s="114" t="s">
        <v>107</v>
      </c>
      <c r="B49" s="120" t="s">
        <v>46</v>
      </c>
      <c r="C49" s="121" t="s">
        <v>46</v>
      </c>
      <c r="D49" s="121" t="s">
        <v>46</v>
      </c>
      <c r="E49" s="121" t="s">
        <v>46</v>
      </c>
      <c r="F49" s="121" t="s">
        <v>46</v>
      </c>
      <c r="G49" s="118" t="s">
        <v>46</v>
      </c>
      <c r="H49" s="102"/>
    </row>
    <row r="50" customFormat="false" ht="12" hidden="false" customHeight="false" outlineLevel="0" collapsed="false">
      <c r="A50" s="114"/>
      <c r="B50" s="122" t="s">
        <v>46</v>
      </c>
      <c r="C50" s="123" t="s">
        <v>46</v>
      </c>
      <c r="D50" s="123" t="s">
        <v>46</v>
      </c>
      <c r="E50" s="123" t="s">
        <v>46</v>
      </c>
      <c r="F50" s="123" t="s">
        <v>46</v>
      </c>
      <c r="G50" s="119" t="s">
        <v>46</v>
      </c>
      <c r="H50" s="102"/>
    </row>
    <row r="51" customFormat="false" ht="12" hidden="false" customHeight="true" outlineLevel="0" collapsed="false">
      <c r="A51" s="114" t="s">
        <v>108</v>
      </c>
      <c r="B51" s="115" t="n">
        <v>2</v>
      </c>
      <c r="C51" s="121" t="s">
        <v>46</v>
      </c>
      <c r="D51" s="116" t="n">
        <v>1</v>
      </c>
      <c r="E51" s="116" t="n">
        <v>1</v>
      </c>
      <c r="F51" s="121" t="s">
        <v>46</v>
      </c>
      <c r="G51" s="118" t="s">
        <v>46</v>
      </c>
      <c r="H51" s="102"/>
    </row>
    <row r="52" customFormat="false" ht="12" hidden="false" customHeight="false" outlineLevel="0" collapsed="false">
      <c r="A52" s="114"/>
      <c r="B52" s="111" t="n">
        <v>100</v>
      </c>
      <c r="C52" s="123" t="s">
        <v>46</v>
      </c>
      <c r="D52" s="112" t="n">
        <v>50</v>
      </c>
      <c r="E52" s="112" t="n">
        <v>50</v>
      </c>
      <c r="F52" s="123" t="s">
        <v>46</v>
      </c>
      <c r="G52" s="119" t="s">
        <v>46</v>
      </c>
      <c r="H52" s="102"/>
    </row>
    <row r="53" customFormat="false" ht="12" hidden="false" customHeight="true" outlineLevel="0" collapsed="false">
      <c r="A53" s="114" t="s">
        <v>109</v>
      </c>
      <c r="B53" s="120" t="s">
        <v>46</v>
      </c>
      <c r="C53" s="121" t="s">
        <v>46</v>
      </c>
      <c r="D53" s="121" t="s">
        <v>46</v>
      </c>
      <c r="E53" s="121" t="s">
        <v>46</v>
      </c>
      <c r="F53" s="121" t="s">
        <v>46</v>
      </c>
      <c r="G53" s="118" t="s">
        <v>46</v>
      </c>
      <c r="H53" s="102"/>
    </row>
    <row r="54" customFormat="false" ht="12" hidden="false" customHeight="false" outlineLevel="0" collapsed="false">
      <c r="A54" s="114"/>
      <c r="B54" s="122" t="s">
        <v>46</v>
      </c>
      <c r="C54" s="123" t="s">
        <v>46</v>
      </c>
      <c r="D54" s="123" t="s">
        <v>46</v>
      </c>
      <c r="E54" s="123" t="s">
        <v>46</v>
      </c>
      <c r="F54" s="123" t="s">
        <v>46</v>
      </c>
      <c r="G54" s="119" t="s">
        <v>46</v>
      </c>
      <c r="H54" s="102"/>
    </row>
    <row r="55" customFormat="false" ht="12" hidden="false" customHeight="true" outlineLevel="0" collapsed="false">
      <c r="A55" s="114" t="s">
        <v>110</v>
      </c>
      <c r="B55" s="115" t="n">
        <v>6</v>
      </c>
      <c r="C55" s="116" t="n">
        <v>1</v>
      </c>
      <c r="D55" s="121" t="s">
        <v>46</v>
      </c>
      <c r="E55" s="116" t="n">
        <v>4</v>
      </c>
      <c r="F55" s="116" t="n">
        <v>1</v>
      </c>
      <c r="G55" s="118" t="s">
        <v>46</v>
      </c>
      <c r="H55" s="102"/>
    </row>
    <row r="56" customFormat="false" ht="12" hidden="false" customHeight="false" outlineLevel="0" collapsed="false">
      <c r="A56" s="114"/>
      <c r="B56" s="111" t="n">
        <v>100</v>
      </c>
      <c r="C56" s="112" t="n">
        <v>16.7</v>
      </c>
      <c r="D56" s="123" t="s">
        <v>46</v>
      </c>
      <c r="E56" s="112" t="n">
        <v>66.7</v>
      </c>
      <c r="F56" s="112" t="n">
        <v>16.7</v>
      </c>
      <c r="G56" s="119" t="s">
        <v>46</v>
      </c>
      <c r="H56" s="102"/>
    </row>
    <row r="57" customFormat="false" ht="12" hidden="false" customHeight="true" outlineLevel="0" collapsed="false">
      <c r="A57" s="114" t="s">
        <v>111</v>
      </c>
      <c r="B57" s="115" t="n">
        <v>3</v>
      </c>
      <c r="C57" s="121" t="s">
        <v>46</v>
      </c>
      <c r="D57" s="116" t="n">
        <v>2</v>
      </c>
      <c r="E57" s="116" t="n">
        <v>1</v>
      </c>
      <c r="F57" s="121" t="s">
        <v>46</v>
      </c>
      <c r="G57" s="118" t="s">
        <v>46</v>
      </c>
      <c r="H57" s="102"/>
    </row>
    <row r="58" customFormat="false" ht="12" hidden="false" customHeight="false" outlineLevel="0" collapsed="false">
      <c r="A58" s="114"/>
      <c r="B58" s="111" t="n">
        <v>100</v>
      </c>
      <c r="C58" s="123" t="s">
        <v>46</v>
      </c>
      <c r="D58" s="112" t="n">
        <v>66.7</v>
      </c>
      <c r="E58" s="112" t="n">
        <v>33.3</v>
      </c>
      <c r="F58" s="123" t="s">
        <v>46</v>
      </c>
      <c r="G58" s="119" t="s">
        <v>46</v>
      </c>
      <c r="H58" s="102"/>
    </row>
    <row r="59" customFormat="false" ht="12" hidden="false" customHeight="true" outlineLevel="0" collapsed="false">
      <c r="A59" s="114" t="s">
        <v>112</v>
      </c>
      <c r="B59" s="115" t="n">
        <v>2</v>
      </c>
      <c r="C59" s="121" t="s">
        <v>46</v>
      </c>
      <c r="D59" s="116" t="n">
        <v>1</v>
      </c>
      <c r="E59" s="116" t="n">
        <v>1</v>
      </c>
      <c r="F59" s="121" t="s">
        <v>46</v>
      </c>
      <c r="G59" s="118" t="s">
        <v>46</v>
      </c>
      <c r="H59" s="102"/>
    </row>
    <row r="60" customFormat="false" ht="12" hidden="false" customHeight="false" outlineLevel="0" collapsed="false">
      <c r="A60" s="114"/>
      <c r="B60" s="111" t="n">
        <v>100</v>
      </c>
      <c r="C60" s="123" t="s">
        <v>46</v>
      </c>
      <c r="D60" s="112" t="n">
        <v>50</v>
      </c>
      <c r="E60" s="112" t="n">
        <v>50</v>
      </c>
      <c r="F60" s="123" t="s">
        <v>46</v>
      </c>
      <c r="G60" s="119" t="s">
        <v>46</v>
      </c>
      <c r="H60" s="102"/>
    </row>
    <row r="61" customFormat="false" ht="12" hidden="false" customHeight="true" outlineLevel="0" collapsed="false">
      <c r="A61" s="114" t="s">
        <v>113</v>
      </c>
      <c r="B61" s="115" t="n">
        <v>2</v>
      </c>
      <c r="C61" s="121" t="s">
        <v>46</v>
      </c>
      <c r="D61" s="116" t="n">
        <v>1</v>
      </c>
      <c r="E61" s="116" t="n">
        <v>1</v>
      </c>
      <c r="F61" s="121" t="s">
        <v>46</v>
      </c>
      <c r="G61" s="118" t="s">
        <v>46</v>
      </c>
      <c r="H61" s="102"/>
    </row>
    <row r="62" customFormat="false" ht="12" hidden="false" customHeight="false" outlineLevel="0" collapsed="false">
      <c r="A62" s="114"/>
      <c r="B62" s="111" t="n">
        <v>100</v>
      </c>
      <c r="C62" s="123" t="s">
        <v>46</v>
      </c>
      <c r="D62" s="112" t="n">
        <v>50</v>
      </c>
      <c r="E62" s="112" t="n">
        <v>50</v>
      </c>
      <c r="F62" s="123" t="s">
        <v>46</v>
      </c>
      <c r="G62" s="119" t="s">
        <v>46</v>
      </c>
      <c r="H62" s="102"/>
    </row>
    <row r="63" customFormat="false" ht="12" hidden="false" customHeight="true" outlineLevel="0" collapsed="false">
      <c r="A63" s="114" t="s">
        <v>114</v>
      </c>
      <c r="B63" s="115" t="n">
        <v>6</v>
      </c>
      <c r="C63" s="121" t="s">
        <v>46</v>
      </c>
      <c r="D63" s="121" t="s">
        <v>46</v>
      </c>
      <c r="E63" s="116" t="n">
        <v>3</v>
      </c>
      <c r="F63" s="116" t="n">
        <v>3</v>
      </c>
      <c r="G63" s="118" t="s">
        <v>46</v>
      </c>
      <c r="H63" s="102"/>
    </row>
    <row r="64" customFormat="false" ht="12" hidden="false" customHeight="false" outlineLevel="0" collapsed="false">
      <c r="A64" s="114"/>
      <c r="B64" s="111" t="n">
        <v>100</v>
      </c>
      <c r="C64" s="123" t="s">
        <v>46</v>
      </c>
      <c r="D64" s="123" t="s">
        <v>46</v>
      </c>
      <c r="E64" s="112" t="n">
        <v>50</v>
      </c>
      <c r="F64" s="112" t="n">
        <v>50</v>
      </c>
      <c r="G64" s="119" t="s">
        <v>46</v>
      </c>
      <c r="H64" s="102"/>
    </row>
    <row r="65" customFormat="false" ht="12" hidden="false" customHeight="true" outlineLevel="0" collapsed="false">
      <c r="A65" s="114" t="s">
        <v>115</v>
      </c>
      <c r="B65" s="115" t="n">
        <v>3</v>
      </c>
      <c r="C65" s="121" t="s">
        <v>46</v>
      </c>
      <c r="D65" s="121" t="s">
        <v>46</v>
      </c>
      <c r="E65" s="116" t="n">
        <v>2</v>
      </c>
      <c r="F65" s="116" t="n">
        <v>1</v>
      </c>
      <c r="G65" s="118" t="s">
        <v>46</v>
      </c>
      <c r="H65" s="102"/>
    </row>
    <row r="66" customFormat="false" ht="12" hidden="false" customHeight="false" outlineLevel="0" collapsed="false">
      <c r="A66" s="114"/>
      <c r="B66" s="111" t="n">
        <v>100</v>
      </c>
      <c r="C66" s="123" t="s">
        <v>46</v>
      </c>
      <c r="D66" s="123" t="s">
        <v>46</v>
      </c>
      <c r="E66" s="112" t="n">
        <v>66.7</v>
      </c>
      <c r="F66" s="112" t="n">
        <v>33.3</v>
      </c>
      <c r="G66" s="119" t="s">
        <v>46</v>
      </c>
      <c r="H66" s="102"/>
    </row>
    <row r="67" customFormat="false" ht="12" hidden="false" customHeight="true" outlineLevel="0" collapsed="false">
      <c r="A67" s="114" t="s">
        <v>116</v>
      </c>
      <c r="B67" s="115" t="n">
        <v>13</v>
      </c>
      <c r="C67" s="116" t="n">
        <v>1</v>
      </c>
      <c r="D67" s="116" t="n">
        <v>6</v>
      </c>
      <c r="E67" s="116" t="n">
        <v>1</v>
      </c>
      <c r="F67" s="116" t="n">
        <v>5</v>
      </c>
      <c r="G67" s="118" t="s">
        <v>46</v>
      </c>
      <c r="H67" s="102"/>
    </row>
    <row r="68" customFormat="false" ht="12" hidden="false" customHeight="false" outlineLevel="0" collapsed="false">
      <c r="A68" s="114"/>
      <c r="B68" s="111" t="n">
        <v>100</v>
      </c>
      <c r="C68" s="112" t="n">
        <v>7.7</v>
      </c>
      <c r="D68" s="112" t="n">
        <v>46.2</v>
      </c>
      <c r="E68" s="112" t="n">
        <v>7.7</v>
      </c>
      <c r="F68" s="112" t="n">
        <v>38.5</v>
      </c>
      <c r="G68" s="119" t="s">
        <v>46</v>
      </c>
      <c r="H68" s="102"/>
    </row>
    <row r="69" customFormat="false" ht="12" hidden="false" customHeight="true" outlineLevel="0" collapsed="false">
      <c r="A69" s="114" t="s">
        <v>117</v>
      </c>
      <c r="B69" s="115" t="n">
        <v>166</v>
      </c>
      <c r="C69" s="116" t="n">
        <v>9</v>
      </c>
      <c r="D69" s="116" t="n">
        <v>27</v>
      </c>
      <c r="E69" s="116" t="n">
        <v>42</v>
      </c>
      <c r="F69" s="116" t="n">
        <v>67</v>
      </c>
      <c r="G69" s="117" t="n">
        <v>21</v>
      </c>
      <c r="H69" s="102"/>
    </row>
    <row r="70" customFormat="false" ht="12" hidden="false" customHeight="false" outlineLevel="0" collapsed="false">
      <c r="A70" s="114"/>
      <c r="B70" s="111" t="n">
        <v>100</v>
      </c>
      <c r="C70" s="112" t="n">
        <v>5.4</v>
      </c>
      <c r="D70" s="112" t="n">
        <v>16.3</v>
      </c>
      <c r="E70" s="112" t="n">
        <v>25.3</v>
      </c>
      <c r="F70" s="112" t="n">
        <v>40.4</v>
      </c>
      <c r="G70" s="113" t="n">
        <v>12.7</v>
      </c>
      <c r="H70" s="102"/>
    </row>
    <row r="71" customFormat="false" ht="12" hidden="false" customHeight="true" outlineLevel="0" collapsed="false">
      <c r="A71" s="114" t="s">
        <v>118</v>
      </c>
      <c r="B71" s="115" t="n">
        <v>60</v>
      </c>
      <c r="C71" s="116" t="n">
        <v>1</v>
      </c>
      <c r="D71" s="116" t="n">
        <v>9</v>
      </c>
      <c r="E71" s="116" t="n">
        <v>17</v>
      </c>
      <c r="F71" s="116" t="n">
        <v>22</v>
      </c>
      <c r="G71" s="117" t="n">
        <v>11</v>
      </c>
      <c r="H71" s="102"/>
    </row>
    <row r="72" customFormat="false" ht="12" hidden="false" customHeight="false" outlineLevel="0" collapsed="false">
      <c r="A72" s="114"/>
      <c r="B72" s="111" t="n">
        <v>100</v>
      </c>
      <c r="C72" s="112" t="n">
        <v>1.7</v>
      </c>
      <c r="D72" s="112" t="n">
        <v>15</v>
      </c>
      <c r="E72" s="112" t="n">
        <v>28.3</v>
      </c>
      <c r="F72" s="112" t="n">
        <v>36.7</v>
      </c>
      <c r="G72" s="113" t="n">
        <v>18.3</v>
      </c>
      <c r="H72" s="102"/>
    </row>
    <row r="73" customFormat="false" ht="12" hidden="false" customHeight="true" outlineLevel="0" collapsed="false">
      <c r="A73" s="114" t="s">
        <v>119</v>
      </c>
      <c r="B73" s="115" t="n">
        <v>36</v>
      </c>
      <c r="C73" s="116" t="n">
        <v>1</v>
      </c>
      <c r="D73" s="116" t="n">
        <v>5</v>
      </c>
      <c r="E73" s="116" t="n">
        <v>7</v>
      </c>
      <c r="F73" s="116" t="n">
        <v>18</v>
      </c>
      <c r="G73" s="117" t="n">
        <v>5</v>
      </c>
      <c r="H73" s="102"/>
    </row>
    <row r="74" customFormat="false" ht="12" hidden="false" customHeight="false" outlineLevel="0" collapsed="false">
      <c r="A74" s="114"/>
      <c r="B74" s="111" t="n">
        <v>100</v>
      </c>
      <c r="C74" s="112" t="n">
        <v>2.8</v>
      </c>
      <c r="D74" s="112" t="n">
        <v>13.9</v>
      </c>
      <c r="E74" s="112" t="n">
        <v>19.4</v>
      </c>
      <c r="F74" s="112" t="n">
        <v>50</v>
      </c>
      <c r="G74" s="113" t="n">
        <v>13.9</v>
      </c>
      <c r="H74" s="102"/>
    </row>
    <row r="75" customFormat="false" ht="12" hidden="false" customHeight="true" outlineLevel="0" collapsed="false">
      <c r="A75" s="114" t="s">
        <v>120</v>
      </c>
      <c r="B75" s="115" t="n">
        <v>1</v>
      </c>
      <c r="C75" s="121" t="s">
        <v>46</v>
      </c>
      <c r="D75" s="121" t="s">
        <v>46</v>
      </c>
      <c r="E75" s="121" t="s">
        <v>46</v>
      </c>
      <c r="F75" s="116" t="n">
        <v>1</v>
      </c>
      <c r="G75" s="118" t="s">
        <v>46</v>
      </c>
      <c r="H75" s="102"/>
    </row>
    <row r="76" customFormat="false" ht="12" hidden="false" customHeight="false" outlineLevel="0" collapsed="false">
      <c r="A76" s="114"/>
      <c r="B76" s="111" t="n">
        <v>100</v>
      </c>
      <c r="C76" s="123" t="s">
        <v>46</v>
      </c>
      <c r="D76" s="123" t="s">
        <v>46</v>
      </c>
      <c r="E76" s="123" t="s">
        <v>46</v>
      </c>
      <c r="F76" s="112" t="n">
        <v>100</v>
      </c>
      <c r="G76" s="119" t="s">
        <v>46</v>
      </c>
      <c r="H76" s="102"/>
    </row>
    <row r="77" customFormat="false" ht="12" hidden="false" customHeight="true" outlineLevel="0" collapsed="false">
      <c r="A77" s="114" t="s">
        <v>121</v>
      </c>
      <c r="B77" s="115" t="n">
        <v>1</v>
      </c>
      <c r="C77" s="121" t="s">
        <v>46</v>
      </c>
      <c r="D77" s="116" t="n">
        <v>1</v>
      </c>
      <c r="E77" s="121" t="s">
        <v>46</v>
      </c>
      <c r="F77" s="121" t="s">
        <v>46</v>
      </c>
      <c r="G77" s="118" t="s">
        <v>46</v>
      </c>
      <c r="H77" s="102"/>
    </row>
    <row r="78" customFormat="false" ht="12" hidden="false" customHeight="false" outlineLevel="0" collapsed="false">
      <c r="A78" s="114"/>
      <c r="B78" s="111" t="n">
        <v>100</v>
      </c>
      <c r="C78" s="123" t="s">
        <v>46</v>
      </c>
      <c r="D78" s="112" t="n">
        <v>100</v>
      </c>
      <c r="E78" s="123" t="s">
        <v>46</v>
      </c>
      <c r="F78" s="123" t="s">
        <v>46</v>
      </c>
      <c r="G78" s="119" t="s">
        <v>46</v>
      </c>
      <c r="H78" s="102"/>
    </row>
    <row r="79" customFormat="false" ht="12" hidden="false" customHeight="true" outlineLevel="0" collapsed="false">
      <c r="A79" s="114" t="s">
        <v>122</v>
      </c>
      <c r="B79" s="120" t="s">
        <v>46</v>
      </c>
      <c r="C79" s="121" t="s">
        <v>46</v>
      </c>
      <c r="D79" s="121" t="s">
        <v>46</v>
      </c>
      <c r="E79" s="121" t="s">
        <v>46</v>
      </c>
      <c r="F79" s="121" t="s">
        <v>46</v>
      </c>
      <c r="G79" s="118" t="s">
        <v>46</v>
      </c>
      <c r="H79" s="102"/>
    </row>
    <row r="80" customFormat="false" ht="12" hidden="false" customHeight="false" outlineLevel="0" collapsed="false">
      <c r="A80" s="114"/>
      <c r="B80" s="122" t="s">
        <v>46</v>
      </c>
      <c r="C80" s="123" t="s">
        <v>46</v>
      </c>
      <c r="D80" s="123" t="s">
        <v>46</v>
      </c>
      <c r="E80" s="123" t="s">
        <v>46</v>
      </c>
      <c r="F80" s="123" t="s">
        <v>46</v>
      </c>
      <c r="G80" s="119" t="s">
        <v>46</v>
      </c>
      <c r="H80" s="102"/>
    </row>
    <row r="81" customFormat="false" ht="12" hidden="false" customHeight="true" outlineLevel="0" collapsed="false">
      <c r="A81" s="114" t="s">
        <v>123</v>
      </c>
      <c r="B81" s="120" t="s">
        <v>46</v>
      </c>
      <c r="C81" s="121" t="s">
        <v>46</v>
      </c>
      <c r="D81" s="121" t="s">
        <v>46</v>
      </c>
      <c r="E81" s="121" t="s">
        <v>46</v>
      </c>
      <c r="F81" s="121" t="s">
        <v>46</v>
      </c>
      <c r="G81" s="118" t="s">
        <v>46</v>
      </c>
      <c r="H81" s="102"/>
    </row>
    <row r="82" customFormat="false" ht="12" hidden="false" customHeight="false" outlineLevel="0" collapsed="false">
      <c r="A82" s="114"/>
      <c r="B82" s="122" t="s">
        <v>46</v>
      </c>
      <c r="C82" s="123" t="s">
        <v>46</v>
      </c>
      <c r="D82" s="123" t="s">
        <v>46</v>
      </c>
      <c r="E82" s="123" t="s">
        <v>46</v>
      </c>
      <c r="F82" s="123" t="s">
        <v>46</v>
      </c>
      <c r="G82" s="119" t="s">
        <v>46</v>
      </c>
      <c r="H82" s="102"/>
    </row>
    <row r="83" customFormat="false" ht="12" hidden="false" customHeight="true" outlineLevel="0" collapsed="false">
      <c r="A83" s="114" t="s">
        <v>124</v>
      </c>
      <c r="B83" s="115" t="n">
        <v>30</v>
      </c>
      <c r="C83" s="116" t="n">
        <v>3</v>
      </c>
      <c r="D83" s="116" t="n">
        <v>4</v>
      </c>
      <c r="E83" s="116" t="n">
        <v>9</v>
      </c>
      <c r="F83" s="116" t="n">
        <v>13</v>
      </c>
      <c r="G83" s="117" t="n">
        <v>1</v>
      </c>
      <c r="H83" s="102"/>
    </row>
    <row r="84" customFormat="false" ht="12" hidden="false" customHeight="false" outlineLevel="0" collapsed="false">
      <c r="A84" s="114"/>
      <c r="B84" s="111" t="n">
        <v>100</v>
      </c>
      <c r="C84" s="112" t="n">
        <v>10</v>
      </c>
      <c r="D84" s="112" t="n">
        <v>13.3</v>
      </c>
      <c r="E84" s="112" t="n">
        <v>30</v>
      </c>
      <c r="F84" s="112" t="n">
        <v>43.3</v>
      </c>
      <c r="G84" s="113" t="n">
        <v>3.3</v>
      </c>
      <c r="H84" s="102"/>
    </row>
    <row r="85" customFormat="false" ht="12" hidden="false" customHeight="true" outlineLevel="0" collapsed="false">
      <c r="A85" s="114" t="s">
        <v>125</v>
      </c>
      <c r="B85" s="115" t="n">
        <v>15</v>
      </c>
      <c r="C85" s="116" t="n">
        <v>1</v>
      </c>
      <c r="D85" s="116" t="n">
        <v>6</v>
      </c>
      <c r="E85" s="116" t="n">
        <v>2</v>
      </c>
      <c r="F85" s="116" t="n">
        <v>4</v>
      </c>
      <c r="G85" s="117" t="n">
        <v>2</v>
      </c>
      <c r="H85" s="102"/>
    </row>
    <row r="86" customFormat="false" ht="12" hidden="false" customHeight="false" outlineLevel="0" collapsed="false">
      <c r="A86" s="114"/>
      <c r="B86" s="111" t="n">
        <v>100</v>
      </c>
      <c r="C86" s="112" t="n">
        <v>6.7</v>
      </c>
      <c r="D86" s="112" t="n">
        <v>40</v>
      </c>
      <c r="E86" s="112" t="n">
        <v>13.3</v>
      </c>
      <c r="F86" s="112" t="n">
        <v>26.7</v>
      </c>
      <c r="G86" s="113" t="n">
        <v>13.3</v>
      </c>
      <c r="H86" s="102"/>
    </row>
    <row r="87" customFormat="false" ht="12" hidden="false" customHeight="true" outlineLevel="0" collapsed="false">
      <c r="A87" s="114" t="s">
        <v>126</v>
      </c>
      <c r="B87" s="120" t="s">
        <v>46</v>
      </c>
      <c r="C87" s="121" t="s">
        <v>46</v>
      </c>
      <c r="D87" s="121" t="s">
        <v>46</v>
      </c>
      <c r="E87" s="121" t="s">
        <v>46</v>
      </c>
      <c r="F87" s="121" t="s">
        <v>46</v>
      </c>
      <c r="G87" s="118" t="s">
        <v>46</v>
      </c>
      <c r="H87" s="102"/>
    </row>
    <row r="88" customFormat="false" ht="12" hidden="false" customHeight="false" outlineLevel="0" collapsed="false">
      <c r="A88" s="114"/>
      <c r="B88" s="122" t="s">
        <v>46</v>
      </c>
      <c r="C88" s="123" t="s">
        <v>46</v>
      </c>
      <c r="D88" s="123" t="s">
        <v>46</v>
      </c>
      <c r="E88" s="123" t="s">
        <v>46</v>
      </c>
      <c r="F88" s="123" t="s">
        <v>46</v>
      </c>
      <c r="G88" s="119" t="s">
        <v>46</v>
      </c>
      <c r="H88" s="102"/>
    </row>
    <row r="89" customFormat="false" ht="12" hidden="false" customHeight="true" outlineLevel="0" collapsed="false">
      <c r="A89" s="114" t="s">
        <v>127</v>
      </c>
      <c r="B89" s="115" t="n">
        <v>1</v>
      </c>
      <c r="C89" s="121" t="s">
        <v>46</v>
      </c>
      <c r="D89" s="121" t="s">
        <v>46</v>
      </c>
      <c r="E89" s="116" t="n">
        <v>1</v>
      </c>
      <c r="F89" s="121" t="s">
        <v>46</v>
      </c>
      <c r="G89" s="118" t="s">
        <v>46</v>
      </c>
      <c r="H89" s="102"/>
    </row>
    <row r="90" customFormat="false" ht="12" hidden="false" customHeight="false" outlineLevel="0" collapsed="false">
      <c r="A90" s="114"/>
      <c r="B90" s="111" t="n">
        <v>100</v>
      </c>
      <c r="C90" s="123" t="s">
        <v>46</v>
      </c>
      <c r="D90" s="123" t="s">
        <v>46</v>
      </c>
      <c r="E90" s="112" t="n">
        <v>100</v>
      </c>
      <c r="F90" s="123" t="s">
        <v>46</v>
      </c>
      <c r="G90" s="119" t="s">
        <v>46</v>
      </c>
      <c r="H90" s="102"/>
    </row>
    <row r="91" customFormat="false" ht="12" hidden="false" customHeight="true" outlineLevel="0" collapsed="false">
      <c r="A91" s="114" t="s">
        <v>128</v>
      </c>
      <c r="B91" s="120" t="s">
        <v>46</v>
      </c>
      <c r="C91" s="121" t="s">
        <v>46</v>
      </c>
      <c r="D91" s="121" t="s">
        <v>46</v>
      </c>
      <c r="E91" s="121" t="s">
        <v>46</v>
      </c>
      <c r="F91" s="121" t="s">
        <v>46</v>
      </c>
      <c r="G91" s="118" t="s">
        <v>46</v>
      </c>
      <c r="H91" s="102"/>
    </row>
    <row r="92" customFormat="false" ht="12" hidden="false" customHeight="false" outlineLevel="0" collapsed="false">
      <c r="A92" s="114"/>
      <c r="B92" s="122" t="s">
        <v>46</v>
      </c>
      <c r="C92" s="123" t="s">
        <v>46</v>
      </c>
      <c r="D92" s="123" t="s">
        <v>46</v>
      </c>
      <c r="E92" s="123" t="s">
        <v>46</v>
      </c>
      <c r="F92" s="123" t="s">
        <v>46</v>
      </c>
      <c r="G92" s="119" t="s">
        <v>46</v>
      </c>
      <c r="H92" s="102"/>
    </row>
    <row r="93" customFormat="false" ht="12" hidden="false" customHeight="true" outlineLevel="0" collapsed="false">
      <c r="A93" s="114" t="s">
        <v>129</v>
      </c>
      <c r="B93" s="120" t="s">
        <v>46</v>
      </c>
      <c r="C93" s="121" t="s">
        <v>46</v>
      </c>
      <c r="D93" s="121" t="s">
        <v>46</v>
      </c>
      <c r="E93" s="121" t="s">
        <v>46</v>
      </c>
      <c r="F93" s="121" t="s">
        <v>46</v>
      </c>
      <c r="G93" s="118" t="s">
        <v>46</v>
      </c>
      <c r="H93" s="102"/>
    </row>
    <row r="94" customFormat="false" ht="12" hidden="false" customHeight="false" outlineLevel="0" collapsed="false">
      <c r="A94" s="114"/>
      <c r="B94" s="122" t="s">
        <v>46</v>
      </c>
      <c r="C94" s="123" t="s">
        <v>46</v>
      </c>
      <c r="D94" s="123" t="s">
        <v>46</v>
      </c>
      <c r="E94" s="123" t="s">
        <v>46</v>
      </c>
      <c r="F94" s="123" t="s">
        <v>46</v>
      </c>
      <c r="G94" s="119" t="s">
        <v>46</v>
      </c>
      <c r="H94" s="102"/>
    </row>
    <row r="95" customFormat="false" ht="12" hidden="false" customHeight="true" outlineLevel="0" collapsed="false">
      <c r="A95" s="114" t="s">
        <v>130</v>
      </c>
      <c r="B95" s="120" t="s">
        <v>46</v>
      </c>
      <c r="C95" s="121" t="s">
        <v>46</v>
      </c>
      <c r="D95" s="121" t="s">
        <v>46</v>
      </c>
      <c r="E95" s="121" t="s">
        <v>46</v>
      </c>
      <c r="F95" s="121" t="s">
        <v>46</v>
      </c>
      <c r="G95" s="118" t="s">
        <v>46</v>
      </c>
      <c r="H95" s="102"/>
    </row>
    <row r="96" customFormat="false" ht="12" hidden="false" customHeight="false" outlineLevel="0" collapsed="false">
      <c r="A96" s="114"/>
      <c r="B96" s="122" t="s">
        <v>46</v>
      </c>
      <c r="C96" s="123" t="s">
        <v>46</v>
      </c>
      <c r="D96" s="123" t="s">
        <v>46</v>
      </c>
      <c r="E96" s="123" t="s">
        <v>46</v>
      </c>
      <c r="F96" s="123" t="s">
        <v>46</v>
      </c>
      <c r="G96" s="119" t="s">
        <v>46</v>
      </c>
      <c r="H96" s="102"/>
    </row>
    <row r="97" customFormat="false" ht="12" hidden="false" customHeight="true" outlineLevel="0" collapsed="false">
      <c r="A97" s="114" t="s">
        <v>131</v>
      </c>
      <c r="B97" s="120" t="s">
        <v>46</v>
      </c>
      <c r="C97" s="121" t="s">
        <v>46</v>
      </c>
      <c r="D97" s="121" t="s">
        <v>46</v>
      </c>
      <c r="E97" s="121" t="s">
        <v>46</v>
      </c>
      <c r="F97" s="121" t="s">
        <v>46</v>
      </c>
      <c r="G97" s="118" t="s">
        <v>46</v>
      </c>
      <c r="H97" s="102"/>
    </row>
    <row r="98" customFormat="false" ht="12" hidden="false" customHeight="false" outlineLevel="0" collapsed="false">
      <c r="A98" s="114"/>
      <c r="B98" s="122" t="s">
        <v>46</v>
      </c>
      <c r="C98" s="123" t="s">
        <v>46</v>
      </c>
      <c r="D98" s="123" t="s">
        <v>46</v>
      </c>
      <c r="E98" s="123" t="s">
        <v>46</v>
      </c>
      <c r="F98" s="123" t="s">
        <v>46</v>
      </c>
      <c r="G98" s="119" t="s">
        <v>46</v>
      </c>
      <c r="H98" s="102"/>
    </row>
    <row r="99" customFormat="false" ht="12" hidden="false" customHeight="true" outlineLevel="0" collapsed="false">
      <c r="A99" s="114" t="s">
        <v>132</v>
      </c>
      <c r="B99" s="120" t="s">
        <v>46</v>
      </c>
      <c r="C99" s="121" t="s">
        <v>46</v>
      </c>
      <c r="D99" s="121" t="s">
        <v>46</v>
      </c>
      <c r="E99" s="121" t="s">
        <v>46</v>
      </c>
      <c r="F99" s="121" t="s">
        <v>46</v>
      </c>
      <c r="G99" s="118" t="s">
        <v>46</v>
      </c>
      <c r="H99" s="102"/>
    </row>
    <row r="100" customFormat="false" ht="12" hidden="false" customHeight="false" outlineLevel="0" collapsed="false">
      <c r="A100" s="114"/>
      <c r="B100" s="122" t="s">
        <v>46</v>
      </c>
      <c r="C100" s="123" t="s">
        <v>46</v>
      </c>
      <c r="D100" s="123" t="s">
        <v>46</v>
      </c>
      <c r="E100" s="123" t="s">
        <v>46</v>
      </c>
      <c r="F100" s="123" t="s">
        <v>46</v>
      </c>
      <c r="G100" s="119" t="s">
        <v>46</v>
      </c>
      <c r="H100" s="102"/>
    </row>
    <row r="101" customFormat="false" ht="12" hidden="false" customHeight="true" outlineLevel="0" collapsed="false">
      <c r="A101" s="114" t="s">
        <v>133</v>
      </c>
      <c r="B101" s="120" t="s">
        <v>46</v>
      </c>
      <c r="C101" s="121" t="s">
        <v>46</v>
      </c>
      <c r="D101" s="121" t="s">
        <v>46</v>
      </c>
      <c r="E101" s="121" t="s">
        <v>46</v>
      </c>
      <c r="F101" s="121" t="s">
        <v>46</v>
      </c>
      <c r="G101" s="118" t="s">
        <v>46</v>
      </c>
      <c r="H101" s="102"/>
    </row>
    <row r="102" customFormat="false" ht="12" hidden="false" customHeight="false" outlineLevel="0" collapsed="false">
      <c r="A102" s="114"/>
      <c r="B102" s="122" t="s">
        <v>46</v>
      </c>
      <c r="C102" s="123" t="s">
        <v>46</v>
      </c>
      <c r="D102" s="123" t="s">
        <v>46</v>
      </c>
      <c r="E102" s="123" t="s">
        <v>46</v>
      </c>
      <c r="F102" s="123" t="s">
        <v>46</v>
      </c>
      <c r="G102" s="119" t="s">
        <v>46</v>
      </c>
      <c r="H102" s="102"/>
    </row>
    <row r="103" customFormat="false" ht="12" hidden="false" customHeight="true" outlineLevel="0" collapsed="false">
      <c r="A103" s="114" t="s">
        <v>134</v>
      </c>
      <c r="B103" s="120" t="s">
        <v>46</v>
      </c>
      <c r="C103" s="121" t="s">
        <v>46</v>
      </c>
      <c r="D103" s="121" t="s">
        <v>46</v>
      </c>
      <c r="E103" s="121" t="s">
        <v>46</v>
      </c>
      <c r="F103" s="121" t="s">
        <v>46</v>
      </c>
      <c r="G103" s="118" t="s">
        <v>46</v>
      </c>
      <c r="H103" s="102"/>
    </row>
    <row r="104" customFormat="false" ht="12" hidden="false" customHeight="false" outlineLevel="0" collapsed="false">
      <c r="A104" s="114"/>
      <c r="B104" s="122" t="s">
        <v>46</v>
      </c>
      <c r="C104" s="123" t="s">
        <v>46</v>
      </c>
      <c r="D104" s="123" t="s">
        <v>46</v>
      </c>
      <c r="E104" s="123" t="s">
        <v>46</v>
      </c>
      <c r="F104" s="123" t="s">
        <v>46</v>
      </c>
      <c r="G104" s="119" t="s">
        <v>46</v>
      </c>
      <c r="H104" s="102"/>
    </row>
    <row r="105" customFormat="false" ht="12" hidden="false" customHeight="true" outlineLevel="0" collapsed="false">
      <c r="A105" s="114" t="s">
        <v>135</v>
      </c>
      <c r="B105" s="120" t="s">
        <v>46</v>
      </c>
      <c r="C105" s="121" t="s">
        <v>46</v>
      </c>
      <c r="D105" s="121" t="s">
        <v>46</v>
      </c>
      <c r="E105" s="121" t="s">
        <v>46</v>
      </c>
      <c r="F105" s="121" t="s">
        <v>46</v>
      </c>
      <c r="G105" s="118" t="s">
        <v>46</v>
      </c>
      <c r="H105" s="102"/>
    </row>
    <row r="106" customFormat="false" ht="12" hidden="false" customHeight="false" outlineLevel="0" collapsed="false">
      <c r="A106" s="114"/>
      <c r="B106" s="122" t="s">
        <v>46</v>
      </c>
      <c r="C106" s="123" t="s">
        <v>46</v>
      </c>
      <c r="D106" s="123" t="s">
        <v>46</v>
      </c>
      <c r="E106" s="123" t="s">
        <v>46</v>
      </c>
      <c r="F106" s="123" t="s">
        <v>46</v>
      </c>
      <c r="G106" s="119" t="s">
        <v>46</v>
      </c>
      <c r="H106" s="102"/>
    </row>
    <row r="107" customFormat="false" ht="12" hidden="false" customHeight="true" outlineLevel="0" collapsed="false">
      <c r="A107" s="114" t="s">
        <v>136</v>
      </c>
      <c r="B107" s="115" t="n">
        <v>22</v>
      </c>
      <c r="C107" s="116" t="n">
        <v>3</v>
      </c>
      <c r="D107" s="116" t="n">
        <v>2</v>
      </c>
      <c r="E107" s="116" t="n">
        <v>6</v>
      </c>
      <c r="F107" s="116" t="n">
        <v>9</v>
      </c>
      <c r="G107" s="117" t="n">
        <v>2</v>
      </c>
      <c r="H107" s="102"/>
    </row>
    <row r="108" customFormat="false" ht="12" hidden="false" customHeight="false" outlineLevel="0" collapsed="false">
      <c r="A108" s="114"/>
      <c r="B108" s="111" t="n">
        <v>100</v>
      </c>
      <c r="C108" s="112" t="n">
        <v>13.6</v>
      </c>
      <c r="D108" s="112" t="n">
        <v>9.1</v>
      </c>
      <c r="E108" s="112" t="n">
        <v>27.3</v>
      </c>
      <c r="F108" s="112" t="n">
        <v>40.9</v>
      </c>
      <c r="G108" s="113" t="n">
        <v>9.1</v>
      </c>
      <c r="H108" s="102"/>
    </row>
    <row r="109" customFormat="false" ht="12" hidden="false" customHeight="true" outlineLevel="0" collapsed="false">
      <c r="A109" s="114" t="s">
        <v>137</v>
      </c>
      <c r="B109" s="115" t="n">
        <v>81</v>
      </c>
      <c r="C109" s="116" t="n">
        <v>8</v>
      </c>
      <c r="D109" s="116" t="n">
        <v>18</v>
      </c>
      <c r="E109" s="116" t="n">
        <v>27</v>
      </c>
      <c r="F109" s="116" t="n">
        <v>16</v>
      </c>
      <c r="G109" s="117" t="n">
        <v>12</v>
      </c>
      <c r="H109" s="102"/>
    </row>
    <row r="110" customFormat="false" ht="12" hidden="false" customHeight="false" outlineLevel="0" collapsed="false">
      <c r="A110" s="114"/>
      <c r="B110" s="111" t="n">
        <v>100</v>
      </c>
      <c r="C110" s="112" t="n">
        <v>9.9</v>
      </c>
      <c r="D110" s="112" t="n">
        <v>22.2</v>
      </c>
      <c r="E110" s="112" t="n">
        <v>33.3</v>
      </c>
      <c r="F110" s="112" t="n">
        <v>19.8</v>
      </c>
      <c r="G110" s="113" t="n">
        <v>14.8</v>
      </c>
      <c r="H110" s="102"/>
    </row>
    <row r="111" customFormat="false" ht="12" hidden="false" customHeight="true" outlineLevel="0" collapsed="false">
      <c r="A111" s="114" t="s">
        <v>138</v>
      </c>
      <c r="B111" s="115" t="n">
        <v>13</v>
      </c>
      <c r="C111" s="116" t="n">
        <v>1</v>
      </c>
      <c r="D111" s="116" t="n">
        <v>4</v>
      </c>
      <c r="E111" s="116" t="n">
        <v>5</v>
      </c>
      <c r="F111" s="116" t="n">
        <v>3</v>
      </c>
      <c r="G111" s="118" t="s">
        <v>46</v>
      </c>
      <c r="H111" s="102"/>
    </row>
    <row r="112" customFormat="false" ht="12" hidden="false" customHeight="false" outlineLevel="0" collapsed="false">
      <c r="A112" s="114"/>
      <c r="B112" s="111" t="n">
        <v>100</v>
      </c>
      <c r="C112" s="112" t="n">
        <v>7.7</v>
      </c>
      <c r="D112" s="112" t="n">
        <v>30.8</v>
      </c>
      <c r="E112" s="112" t="n">
        <v>38.5</v>
      </c>
      <c r="F112" s="112" t="n">
        <v>23.1</v>
      </c>
      <c r="G112" s="119" t="s">
        <v>46</v>
      </c>
      <c r="H112" s="102"/>
    </row>
    <row r="113" customFormat="false" ht="12" hidden="false" customHeight="true" outlineLevel="0" collapsed="false">
      <c r="A113" s="114" t="s">
        <v>139</v>
      </c>
      <c r="B113" s="115" t="n">
        <v>27</v>
      </c>
      <c r="C113" s="116" t="n">
        <v>3</v>
      </c>
      <c r="D113" s="116" t="n">
        <v>4</v>
      </c>
      <c r="E113" s="116" t="n">
        <v>8</v>
      </c>
      <c r="F113" s="116" t="n">
        <v>6</v>
      </c>
      <c r="G113" s="117" t="n">
        <v>6</v>
      </c>
      <c r="H113" s="102"/>
    </row>
    <row r="114" customFormat="false" ht="12" hidden="false" customHeight="false" outlineLevel="0" collapsed="false">
      <c r="A114" s="114"/>
      <c r="B114" s="111" t="n">
        <v>100</v>
      </c>
      <c r="C114" s="112" t="n">
        <v>11.1</v>
      </c>
      <c r="D114" s="112" t="n">
        <v>14.8</v>
      </c>
      <c r="E114" s="112" t="n">
        <v>29.6</v>
      </c>
      <c r="F114" s="112" t="n">
        <v>22.2</v>
      </c>
      <c r="G114" s="113" t="n">
        <v>22.2</v>
      </c>
      <c r="H114" s="102"/>
    </row>
    <row r="115" customFormat="false" ht="12" hidden="false" customHeight="true" outlineLevel="0" collapsed="false">
      <c r="A115" s="114" t="s">
        <v>140</v>
      </c>
      <c r="B115" s="115" t="n">
        <v>2</v>
      </c>
      <c r="C115" s="116" t="n">
        <v>1</v>
      </c>
      <c r="D115" s="121" t="s">
        <v>46</v>
      </c>
      <c r="E115" s="121" t="s">
        <v>46</v>
      </c>
      <c r="F115" s="121" t="s">
        <v>46</v>
      </c>
      <c r="G115" s="117" t="n">
        <v>1</v>
      </c>
      <c r="H115" s="102"/>
    </row>
    <row r="116" customFormat="false" ht="12" hidden="false" customHeight="false" outlineLevel="0" collapsed="false">
      <c r="A116" s="114"/>
      <c r="B116" s="111" t="n">
        <v>100</v>
      </c>
      <c r="C116" s="112" t="n">
        <v>50</v>
      </c>
      <c r="D116" s="123" t="s">
        <v>46</v>
      </c>
      <c r="E116" s="123" t="s">
        <v>46</v>
      </c>
      <c r="F116" s="123" t="s">
        <v>46</v>
      </c>
      <c r="G116" s="113" t="n">
        <v>50</v>
      </c>
      <c r="H116" s="102"/>
    </row>
    <row r="117" customFormat="false" ht="12" hidden="false" customHeight="true" outlineLevel="0" collapsed="false">
      <c r="A117" s="114" t="s">
        <v>141</v>
      </c>
      <c r="B117" s="115" t="n">
        <v>1</v>
      </c>
      <c r="C117" s="121" t="s">
        <v>46</v>
      </c>
      <c r="D117" s="121" t="s">
        <v>46</v>
      </c>
      <c r="E117" s="116" t="n">
        <v>1</v>
      </c>
      <c r="F117" s="121" t="s">
        <v>46</v>
      </c>
      <c r="G117" s="118" t="s">
        <v>46</v>
      </c>
      <c r="H117" s="102"/>
    </row>
    <row r="118" customFormat="false" ht="12" hidden="false" customHeight="false" outlineLevel="0" collapsed="false">
      <c r="A118" s="114"/>
      <c r="B118" s="111" t="n">
        <v>100</v>
      </c>
      <c r="C118" s="123" t="s">
        <v>46</v>
      </c>
      <c r="D118" s="123" t="s">
        <v>46</v>
      </c>
      <c r="E118" s="112" t="n">
        <v>100</v>
      </c>
      <c r="F118" s="123" t="s">
        <v>46</v>
      </c>
      <c r="G118" s="119" t="s">
        <v>46</v>
      </c>
      <c r="H118" s="102"/>
    </row>
    <row r="119" customFormat="false" ht="12" hidden="false" customHeight="true" outlineLevel="0" collapsed="false">
      <c r="A119" s="114" t="s">
        <v>142</v>
      </c>
      <c r="B119" s="115" t="n">
        <v>4</v>
      </c>
      <c r="C119" s="116" t="n">
        <v>2</v>
      </c>
      <c r="D119" s="116" t="n">
        <v>1</v>
      </c>
      <c r="E119" s="121" t="s">
        <v>46</v>
      </c>
      <c r="F119" s="121" t="s">
        <v>46</v>
      </c>
      <c r="G119" s="117" t="n">
        <v>1</v>
      </c>
      <c r="H119" s="102"/>
    </row>
    <row r="120" customFormat="false" ht="12" hidden="false" customHeight="false" outlineLevel="0" collapsed="false">
      <c r="A120" s="114"/>
      <c r="B120" s="111" t="n">
        <v>100</v>
      </c>
      <c r="C120" s="112" t="n">
        <v>50</v>
      </c>
      <c r="D120" s="112" t="n">
        <v>25</v>
      </c>
      <c r="E120" s="123" t="s">
        <v>46</v>
      </c>
      <c r="F120" s="123" t="s">
        <v>46</v>
      </c>
      <c r="G120" s="113" t="n">
        <v>25</v>
      </c>
      <c r="H120" s="102"/>
    </row>
    <row r="121" customFormat="false" ht="12" hidden="false" customHeight="true" outlineLevel="0" collapsed="false">
      <c r="A121" s="114" t="s">
        <v>143</v>
      </c>
      <c r="B121" s="115" t="n">
        <v>1</v>
      </c>
      <c r="C121" s="121" t="s">
        <v>46</v>
      </c>
      <c r="D121" s="121" t="s">
        <v>46</v>
      </c>
      <c r="E121" s="116" t="n">
        <v>1</v>
      </c>
      <c r="F121" s="121" t="s">
        <v>46</v>
      </c>
      <c r="G121" s="118" t="s">
        <v>46</v>
      </c>
      <c r="H121" s="102"/>
    </row>
    <row r="122" customFormat="false" ht="12" hidden="false" customHeight="false" outlineLevel="0" collapsed="false">
      <c r="A122" s="114"/>
      <c r="B122" s="111" t="n">
        <v>100</v>
      </c>
      <c r="C122" s="123" t="s">
        <v>46</v>
      </c>
      <c r="D122" s="123" t="s">
        <v>46</v>
      </c>
      <c r="E122" s="112" t="n">
        <v>100</v>
      </c>
      <c r="F122" s="123" t="s">
        <v>46</v>
      </c>
      <c r="G122" s="119" t="s">
        <v>46</v>
      </c>
      <c r="H122" s="102"/>
    </row>
    <row r="123" customFormat="false" ht="12" hidden="false" customHeight="true" outlineLevel="0" collapsed="false">
      <c r="A123" s="114" t="s">
        <v>144</v>
      </c>
      <c r="B123" s="115" t="n">
        <v>2</v>
      </c>
      <c r="C123" s="121" t="s">
        <v>46</v>
      </c>
      <c r="D123" s="121" t="s">
        <v>46</v>
      </c>
      <c r="E123" s="116" t="n">
        <v>1</v>
      </c>
      <c r="F123" s="116" t="n">
        <v>1</v>
      </c>
      <c r="G123" s="118" t="s">
        <v>46</v>
      </c>
      <c r="H123" s="102"/>
    </row>
    <row r="124" customFormat="false" ht="12" hidden="false" customHeight="false" outlineLevel="0" collapsed="false">
      <c r="A124" s="114"/>
      <c r="B124" s="111" t="n">
        <v>100</v>
      </c>
      <c r="C124" s="123" t="s">
        <v>46</v>
      </c>
      <c r="D124" s="123" t="s">
        <v>46</v>
      </c>
      <c r="E124" s="112" t="n">
        <v>50</v>
      </c>
      <c r="F124" s="112" t="n">
        <v>50</v>
      </c>
      <c r="G124" s="119" t="s">
        <v>46</v>
      </c>
      <c r="H124" s="102"/>
    </row>
    <row r="125" customFormat="false" ht="12" hidden="false" customHeight="true" outlineLevel="0" collapsed="false">
      <c r="A125" s="114" t="s">
        <v>145</v>
      </c>
      <c r="B125" s="115" t="n">
        <v>25</v>
      </c>
      <c r="C125" s="121" t="s">
        <v>46</v>
      </c>
      <c r="D125" s="116" t="n">
        <v>9</v>
      </c>
      <c r="E125" s="116" t="n">
        <v>9</v>
      </c>
      <c r="F125" s="116" t="n">
        <v>5</v>
      </c>
      <c r="G125" s="117" t="n">
        <v>2</v>
      </c>
      <c r="H125" s="102"/>
    </row>
    <row r="126" customFormat="false" ht="12" hidden="false" customHeight="false" outlineLevel="0" collapsed="false">
      <c r="A126" s="114"/>
      <c r="B126" s="111" t="n">
        <v>100</v>
      </c>
      <c r="C126" s="123" t="s">
        <v>46</v>
      </c>
      <c r="D126" s="112" t="n">
        <v>36</v>
      </c>
      <c r="E126" s="112" t="n">
        <v>36</v>
      </c>
      <c r="F126" s="112" t="n">
        <v>20</v>
      </c>
      <c r="G126" s="113" t="n">
        <v>8</v>
      </c>
      <c r="H126" s="102"/>
    </row>
    <row r="127" customFormat="false" ht="12" hidden="false" customHeight="true" outlineLevel="0" collapsed="false">
      <c r="A127" s="114" t="s">
        <v>146</v>
      </c>
      <c r="B127" s="115" t="n">
        <v>2</v>
      </c>
      <c r="C127" s="116" t="n">
        <v>1</v>
      </c>
      <c r="D127" s="121" t="s">
        <v>46</v>
      </c>
      <c r="E127" s="116" t="n">
        <v>1</v>
      </c>
      <c r="F127" s="121" t="s">
        <v>46</v>
      </c>
      <c r="G127" s="118" t="s">
        <v>46</v>
      </c>
      <c r="H127" s="102"/>
    </row>
    <row r="128" customFormat="false" ht="12" hidden="false" customHeight="false" outlineLevel="0" collapsed="false">
      <c r="A128" s="114"/>
      <c r="B128" s="111" t="n">
        <v>100</v>
      </c>
      <c r="C128" s="112" t="n">
        <v>50</v>
      </c>
      <c r="D128" s="123" t="s">
        <v>46</v>
      </c>
      <c r="E128" s="112" t="n">
        <v>50</v>
      </c>
      <c r="F128" s="123" t="s">
        <v>46</v>
      </c>
      <c r="G128" s="119" t="s">
        <v>46</v>
      </c>
      <c r="H128" s="102"/>
    </row>
    <row r="129" customFormat="false" ht="12" hidden="false" customHeight="true" outlineLevel="0" collapsed="false">
      <c r="A129" s="114" t="s">
        <v>147</v>
      </c>
      <c r="B129" s="120" t="s">
        <v>46</v>
      </c>
      <c r="C129" s="121" t="s">
        <v>46</v>
      </c>
      <c r="D129" s="121" t="s">
        <v>46</v>
      </c>
      <c r="E129" s="121" t="s">
        <v>46</v>
      </c>
      <c r="F129" s="121" t="s">
        <v>46</v>
      </c>
      <c r="G129" s="118" t="s">
        <v>46</v>
      </c>
      <c r="H129" s="102"/>
    </row>
    <row r="130" customFormat="false" ht="12" hidden="false" customHeight="false" outlineLevel="0" collapsed="false">
      <c r="A130" s="114"/>
      <c r="B130" s="122" t="s">
        <v>46</v>
      </c>
      <c r="C130" s="123" t="s">
        <v>46</v>
      </c>
      <c r="D130" s="123" t="s">
        <v>46</v>
      </c>
      <c r="E130" s="123" t="s">
        <v>46</v>
      </c>
      <c r="F130" s="123" t="s">
        <v>46</v>
      </c>
      <c r="G130" s="119" t="s">
        <v>46</v>
      </c>
      <c r="H130" s="102"/>
    </row>
    <row r="131" customFormat="false" ht="12" hidden="false" customHeight="true" outlineLevel="0" collapsed="false">
      <c r="A131" s="114" t="s">
        <v>148</v>
      </c>
      <c r="B131" s="120" t="s">
        <v>46</v>
      </c>
      <c r="C131" s="121" t="s">
        <v>46</v>
      </c>
      <c r="D131" s="121" t="s">
        <v>46</v>
      </c>
      <c r="E131" s="121" t="s">
        <v>46</v>
      </c>
      <c r="F131" s="121" t="s">
        <v>46</v>
      </c>
      <c r="G131" s="118" t="s">
        <v>46</v>
      </c>
      <c r="H131" s="102"/>
    </row>
    <row r="132" customFormat="false" ht="12" hidden="false" customHeight="false" outlineLevel="0" collapsed="false">
      <c r="A132" s="114"/>
      <c r="B132" s="122" t="s">
        <v>46</v>
      </c>
      <c r="C132" s="123" t="s">
        <v>46</v>
      </c>
      <c r="D132" s="123" t="s">
        <v>46</v>
      </c>
      <c r="E132" s="123" t="s">
        <v>46</v>
      </c>
      <c r="F132" s="123" t="s">
        <v>46</v>
      </c>
      <c r="G132" s="119" t="s">
        <v>46</v>
      </c>
      <c r="H132" s="102"/>
    </row>
    <row r="133" customFormat="false" ht="12" hidden="false" customHeight="true" outlineLevel="0" collapsed="false">
      <c r="A133" s="114" t="s">
        <v>149</v>
      </c>
      <c r="B133" s="120" t="s">
        <v>46</v>
      </c>
      <c r="C133" s="121" t="s">
        <v>46</v>
      </c>
      <c r="D133" s="121" t="s">
        <v>46</v>
      </c>
      <c r="E133" s="121" t="s">
        <v>46</v>
      </c>
      <c r="F133" s="121" t="s">
        <v>46</v>
      </c>
      <c r="G133" s="118" t="s">
        <v>46</v>
      </c>
      <c r="H133" s="102"/>
    </row>
    <row r="134" customFormat="false" ht="12" hidden="false" customHeight="false" outlineLevel="0" collapsed="false">
      <c r="A134" s="114"/>
      <c r="B134" s="122" t="s">
        <v>46</v>
      </c>
      <c r="C134" s="123" t="s">
        <v>46</v>
      </c>
      <c r="D134" s="123" t="s">
        <v>46</v>
      </c>
      <c r="E134" s="123" t="s">
        <v>46</v>
      </c>
      <c r="F134" s="123" t="s">
        <v>46</v>
      </c>
      <c r="G134" s="119" t="s">
        <v>46</v>
      </c>
      <c r="H134" s="102"/>
    </row>
    <row r="135" customFormat="false" ht="12" hidden="false" customHeight="true" outlineLevel="0" collapsed="false">
      <c r="A135" s="114" t="s">
        <v>150</v>
      </c>
      <c r="B135" s="120" t="s">
        <v>46</v>
      </c>
      <c r="C135" s="121" t="s">
        <v>46</v>
      </c>
      <c r="D135" s="121" t="s">
        <v>46</v>
      </c>
      <c r="E135" s="121" t="s">
        <v>46</v>
      </c>
      <c r="F135" s="121" t="s">
        <v>46</v>
      </c>
      <c r="G135" s="118" t="s">
        <v>46</v>
      </c>
      <c r="H135" s="102"/>
    </row>
    <row r="136" customFormat="false" ht="12" hidden="false" customHeight="false" outlineLevel="0" collapsed="false">
      <c r="A136" s="114"/>
      <c r="B136" s="122" t="s">
        <v>46</v>
      </c>
      <c r="C136" s="123" t="s">
        <v>46</v>
      </c>
      <c r="D136" s="123" t="s">
        <v>46</v>
      </c>
      <c r="E136" s="123" t="s">
        <v>46</v>
      </c>
      <c r="F136" s="123" t="s">
        <v>46</v>
      </c>
      <c r="G136" s="119" t="s">
        <v>46</v>
      </c>
      <c r="H136" s="102"/>
    </row>
    <row r="137" customFormat="false" ht="12" hidden="false" customHeight="true" outlineLevel="0" collapsed="false">
      <c r="A137" s="114" t="s">
        <v>151</v>
      </c>
      <c r="B137" s="120" t="s">
        <v>46</v>
      </c>
      <c r="C137" s="121" t="s">
        <v>46</v>
      </c>
      <c r="D137" s="121" t="s">
        <v>46</v>
      </c>
      <c r="E137" s="121" t="s">
        <v>46</v>
      </c>
      <c r="F137" s="121" t="s">
        <v>46</v>
      </c>
      <c r="G137" s="118" t="s">
        <v>46</v>
      </c>
      <c r="H137" s="102"/>
    </row>
    <row r="138" customFormat="false" ht="12" hidden="false" customHeight="false" outlineLevel="0" collapsed="false">
      <c r="A138" s="114"/>
      <c r="B138" s="122" t="s">
        <v>46</v>
      </c>
      <c r="C138" s="123" t="s">
        <v>46</v>
      </c>
      <c r="D138" s="123" t="s">
        <v>46</v>
      </c>
      <c r="E138" s="123" t="s">
        <v>46</v>
      </c>
      <c r="F138" s="123" t="s">
        <v>46</v>
      </c>
      <c r="G138" s="119" t="s">
        <v>46</v>
      </c>
      <c r="H138" s="102"/>
    </row>
    <row r="139" customFormat="false" ht="12" hidden="false" customHeight="true" outlineLevel="0" collapsed="false">
      <c r="A139" s="114" t="s">
        <v>152</v>
      </c>
      <c r="B139" s="120" t="s">
        <v>46</v>
      </c>
      <c r="C139" s="121" t="s">
        <v>46</v>
      </c>
      <c r="D139" s="121" t="s">
        <v>46</v>
      </c>
      <c r="E139" s="121" t="s">
        <v>46</v>
      </c>
      <c r="F139" s="121" t="s">
        <v>46</v>
      </c>
      <c r="G139" s="118" t="s">
        <v>46</v>
      </c>
      <c r="H139" s="102"/>
    </row>
    <row r="140" customFormat="false" ht="12" hidden="false" customHeight="false" outlineLevel="0" collapsed="false">
      <c r="A140" s="114"/>
      <c r="B140" s="122" t="s">
        <v>46</v>
      </c>
      <c r="C140" s="123" t="s">
        <v>46</v>
      </c>
      <c r="D140" s="123" t="s">
        <v>46</v>
      </c>
      <c r="E140" s="123" t="s">
        <v>46</v>
      </c>
      <c r="F140" s="123" t="s">
        <v>46</v>
      </c>
      <c r="G140" s="119" t="s">
        <v>46</v>
      </c>
      <c r="H140" s="102"/>
    </row>
    <row r="141" customFormat="false" ht="12" hidden="false" customHeight="true" outlineLevel="0" collapsed="false">
      <c r="A141" s="114" t="s">
        <v>153</v>
      </c>
      <c r="B141" s="120" t="s">
        <v>46</v>
      </c>
      <c r="C141" s="121" t="s">
        <v>46</v>
      </c>
      <c r="D141" s="121" t="s">
        <v>46</v>
      </c>
      <c r="E141" s="121" t="s">
        <v>46</v>
      </c>
      <c r="F141" s="121" t="s">
        <v>46</v>
      </c>
      <c r="G141" s="118" t="s">
        <v>46</v>
      </c>
      <c r="H141" s="102"/>
    </row>
    <row r="142" customFormat="false" ht="12" hidden="false" customHeight="false" outlineLevel="0" collapsed="false">
      <c r="A142" s="114"/>
      <c r="B142" s="122" t="s">
        <v>46</v>
      </c>
      <c r="C142" s="123" t="s">
        <v>46</v>
      </c>
      <c r="D142" s="123" t="s">
        <v>46</v>
      </c>
      <c r="E142" s="123" t="s">
        <v>46</v>
      </c>
      <c r="F142" s="123" t="s">
        <v>46</v>
      </c>
      <c r="G142" s="119" t="s">
        <v>46</v>
      </c>
      <c r="H142" s="102"/>
    </row>
    <row r="143" customFormat="false" ht="12" hidden="false" customHeight="true" outlineLevel="0" collapsed="false">
      <c r="A143" s="114" t="s">
        <v>154</v>
      </c>
      <c r="B143" s="120" t="s">
        <v>46</v>
      </c>
      <c r="C143" s="121" t="s">
        <v>46</v>
      </c>
      <c r="D143" s="121" t="s">
        <v>46</v>
      </c>
      <c r="E143" s="121" t="s">
        <v>46</v>
      </c>
      <c r="F143" s="121" t="s">
        <v>46</v>
      </c>
      <c r="G143" s="118" t="s">
        <v>46</v>
      </c>
      <c r="H143" s="102"/>
    </row>
    <row r="144" customFormat="false" ht="12" hidden="false" customHeight="false" outlineLevel="0" collapsed="false">
      <c r="A144" s="114"/>
      <c r="B144" s="122" t="s">
        <v>46</v>
      </c>
      <c r="C144" s="123" t="s">
        <v>46</v>
      </c>
      <c r="D144" s="123" t="s">
        <v>46</v>
      </c>
      <c r="E144" s="123" t="s">
        <v>46</v>
      </c>
      <c r="F144" s="123" t="s">
        <v>46</v>
      </c>
      <c r="G144" s="119" t="s">
        <v>46</v>
      </c>
      <c r="H144" s="102"/>
    </row>
    <row r="145" customFormat="false" ht="12" hidden="false" customHeight="true" outlineLevel="0" collapsed="false">
      <c r="A145" s="114" t="s">
        <v>155</v>
      </c>
      <c r="B145" s="120" t="s">
        <v>46</v>
      </c>
      <c r="C145" s="121" t="s">
        <v>46</v>
      </c>
      <c r="D145" s="121" t="s">
        <v>46</v>
      </c>
      <c r="E145" s="121" t="s">
        <v>46</v>
      </c>
      <c r="F145" s="121" t="s">
        <v>46</v>
      </c>
      <c r="G145" s="118" t="s">
        <v>46</v>
      </c>
      <c r="H145" s="102"/>
    </row>
    <row r="146" customFormat="false" ht="12" hidden="false" customHeight="false" outlineLevel="0" collapsed="false">
      <c r="A146" s="114"/>
      <c r="B146" s="122" t="s">
        <v>46</v>
      </c>
      <c r="C146" s="123" t="s">
        <v>46</v>
      </c>
      <c r="D146" s="123" t="s">
        <v>46</v>
      </c>
      <c r="E146" s="123" t="s">
        <v>46</v>
      </c>
      <c r="F146" s="123" t="s">
        <v>46</v>
      </c>
      <c r="G146" s="119" t="s">
        <v>46</v>
      </c>
      <c r="H146" s="102"/>
    </row>
    <row r="147" customFormat="false" ht="12" hidden="false" customHeight="true" outlineLevel="0" collapsed="false">
      <c r="A147" s="114" t="s">
        <v>156</v>
      </c>
      <c r="B147" s="115" t="n">
        <v>4</v>
      </c>
      <c r="C147" s="121" t="s">
        <v>46</v>
      </c>
      <c r="D147" s="121" t="s">
        <v>46</v>
      </c>
      <c r="E147" s="116" t="n">
        <v>1</v>
      </c>
      <c r="F147" s="116" t="n">
        <v>1</v>
      </c>
      <c r="G147" s="117" t="n">
        <v>2</v>
      </c>
      <c r="H147" s="102"/>
    </row>
    <row r="148" customFormat="false" ht="12" hidden="false" customHeight="false" outlineLevel="0" collapsed="false">
      <c r="A148" s="114"/>
      <c r="B148" s="111" t="n">
        <v>100</v>
      </c>
      <c r="C148" s="123" t="s">
        <v>46</v>
      </c>
      <c r="D148" s="123" t="s">
        <v>46</v>
      </c>
      <c r="E148" s="112" t="n">
        <v>25</v>
      </c>
      <c r="F148" s="112" t="n">
        <v>25</v>
      </c>
      <c r="G148" s="113" t="n">
        <v>50</v>
      </c>
      <c r="H148" s="102"/>
    </row>
    <row r="149" customFormat="false" ht="12" hidden="false" customHeight="true" outlineLevel="0" collapsed="false">
      <c r="A149" s="114" t="s">
        <v>157</v>
      </c>
      <c r="B149" s="115" t="n">
        <v>358</v>
      </c>
      <c r="C149" s="116" t="n">
        <v>30</v>
      </c>
      <c r="D149" s="116" t="n">
        <v>69</v>
      </c>
      <c r="E149" s="116" t="n">
        <v>98</v>
      </c>
      <c r="F149" s="116" t="n">
        <v>120</v>
      </c>
      <c r="G149" s="117" t="n">
        <v>41</v>
      </c>
      <c r="H149" s="102"/>
    </row>
    <row r="150" customFormat="false" ht="12" hidden="false" customHeight="false" outlineLevel="0" collapsed="false">
      <c r="A150" s="114"/>
      <c r="B150" s="111" t="n">
        <v>100</v>
      </c>
      <c r="C150" s="112" t="n">
        <v>8.4</v>
      </c>
      <c r="D150" s="112" t="n">
        <v>19.3</v>
      </c>
      <c r="E150" s="112" t="n">
        <v>27.4</v>
      </c>
      <c r="F150" s="112" t="n">
        <v>33.5</v>
      </c>
      <c r="G150" s="113" t="n">
        <v>11.5</v>
      </c>
      <c r="H150" s="102"/>
    </row>
    <row r="151" customFormat="false" ht="12" hidden="false" customHeight="true" outlineLevel="0" collapsed="false">
      <c r="A151" s="114" t="s">
        <v>158</v>
      </c>
      <c r="B151" s="115" t="n">
        <v>115</v>
      </c>
      <c r="C151" s="116" t="n">
        <v>11</v>
      </c>
      <c r="D151" s="116" t="n">
        <v>19</v>
      </c>
      <c r="E151" s="116" t="n">
        <v>27</v>
      </c>
      <c r="F151" s="116" t="n">
        <v>40</v>
      </c>
      <c r="G151" s="117" t="n">
        <v>18</v>
      </c>
      <c r="H151" s="102"/>
    </row>
    <row r="152" customFormat="false" ht="12" hidden="false" customHeight="false" outlineLevel="0" collapsed="false">
      <c r="A152" s="114"/>
      <c r="B152" s="111" t="n">
        <v>100</v>
      </c>
      <c r="C152" s="112" t="n">
        <v>9.6</v>
      </c>
      <c r="D152" s="112" t="n">
        <v>16.5</v>
      </c>
      <c r="E152" s="112" t="n">
        <v>23.5</v>
      </c>
      <c r="F152" s="112" t="n">
        <v>34.8</v>
      </c>
      <c r="G152" s="113" t="n">
        <v>15.7</v>
      </c>
      <c r="H152" s="102"/>
    </row>
    <row r="153" customFormat="false" ht="12" hidden="false" customHeight="true" outlineLevel="0" collapsed="false">
      <c r="A153" s="114" t="s">
        <v>159</v>
      </c>
      <c r="B153" s="115" t="n">
        <v>62</v>
      </c>
      <c r="C153" s="116" t="n">
        <v>6</v>
      </c>
      <c r="D153" s="116" t="n">
        <v>10</v>
      </c>
      <c r="E153" s="116" t="n">
        <v>15</v>
      </c>
      <c r="F153" s="116" t="n">
        <v>21</v>
      </c>
      <c r="G153" s="117" t="n">
        <v>10</v>
      </c>
      <c r="H153" s="102"/>
    </row>
    <row r="154" customFormat="false" ht="12" hidden="false" customHeight="false" outlineLevel="0" collapsed="false">
      <c r="A154" s="114"/>
      <c r="B154" s="111" t="n">
        <v>100</v>
      </c>
      <c r="C154" s="112" t="n">
        <v>9.7</v>
      </c>
      <c r="D154" s="112" t="n">
        <v>16.1</v>
      </c>
      <c r="E154" s="112" t="n">
        <v>24.2</v>
      </c>
      <c r="F154" s="112" t="n">
        <v>33.9</v>
      </c>
      <c r="G154" s="113" t="n">
        <v>16.1</v>
      </c>
      <c r="H154" s="102"/>
    </row>
    <row r="155" customFormat="false" ht="12" hidden="false" customHeight="true" outlineLevel="0" collapsed="false">
      <c r="A155" s="114" t="s">
        <v>160</v>
      </c>
      <c r="B155" s="115" t="n">
        <v>1</v>
      </c>
      <c r="C155" s="121" t="s">
        <v>46</v>
      </c>
      <c r="D155" s="121" t="s">
        <v>46</v>
      </c>
      <c r="E155" s="121" t="s">
        <v>46</v>
      </c>
      <c r="F155" s="116" t="n">
        <v>1</v>
      </c>
      <c r="G155" s="118" t="s">
        <v>46</v>
      </c>
      <c r="H155" s="102"/>
    </row>
    <row r="156" customFormat="false" ht="12" hidden="false" customHeight="false" outlineLevel="0" collapsed="false">
      <c r="A156" s="114"/>
      <c r="B156" s="111" t="n">
        <v>100</v>
      </c>
      <c r="C156" s="123" t="s">
        <v>46</v>
      </c>
      <c r="D156" s="123" t="s">
        <v>46</v>
      </c>
      <c r="E156" s="123" t="s">
        <v>46</v>
      </c>
      <c r="F156" s="112" t="n">
        <v>100</v>
      </c>
      <c r="G156" s="119" t="s">
        <v>46</v>
      </c>
      <c r="H156" s="102"/>
    </row>
    <row r="157" customFormat="false" ht="12" hidden="false" customHeight="true" outlineLevel="0" collapsed="false">
      <c r="A157" s="114" t="s">
        <v>161</v>
      </c>
      <c r="B157" s="120" t="s">
        <v>46</v>
      </c>
      <c r="C157" s="121" t="s">
        <v>46</v>
      </c>
      <c r="D157" s="121" t="s">
        <v>46</v>
      </c>
      <c r="E157" s="121" t="s">
        <v>46</v>
      </c>
      <c r="F157" s="121" t="s">
        <v>46</v>
      </c>
      <c r="G157" s="118" t="s">
        <v>46</v>
      </c>
      <c r="H157" s="102"/>
    </row>
    <row r="158" customFormat="false" ht="12" hidden="false" customHeight="false" outlineLevel="0" collapsed="false">
      <c r="A158" s="114"/>
      <c r="B158" s="122" t="s">
        <v>46</v>
      </c>
      <c r="C158" s="123" t="s">
        <v>46</v>
      </c>
      <c r="D158" s="123" t="s">
        <v>46</v>
      </c>
      <c r="E158" s="123" t="s">
        <v>46</v>
      </c>
      <c r="F158" s="123" t="s">
        <v>46</v>
      </c>
      <c r="G158" s="119" t="s">
        <v>46</v>
      </c>
      <c r="H158" s="102"/>
    </row>
    <row r="159" customFormat="false" ht="12" hidden="false" customHeight="true" outlineLevel="0" collapsed="false">
      <c r="A159" s="114" t="s">
        <v>162</v>
      </c>
      <c r="B159" s="115" t="n">
        <v>4</v>
      </c>
      <c r="C159" s="121" t="s">
        <v>46</v>
      </c>
      <c r="D159" s="116" t="n">
        <v>2</v>
      </c>
      <c r="E159" s="116" t="n">
        <v>2</v>
      </c>
      <c r="F159" s="121" t="s">
        <v>46</v>
      </c>
      <c r="G159" s="118" t="s">
        <v>46</v>
      </c>
      <c r="H159" s="102"/>
    </row>
    <row r="160" customFormat="false" ht="12" hidden="false" customHeight="false" outlineLevel="0" collapsed="false">
      <c r="A160" s="114"/>
      <c r="B160" s="111" t="n">
        <v>100</v>
      </c>
      <c r="C160" s="123" t="s">
        <v>46</v>
      </c>
      <c r="D160" s="112" t="n">
        <v>50</v>
      </c>
      <c r="E160" s="112" t="n">
        <v>50</v>
      </c>
      <c r="F160" s="123" t="s">
        <v>46</v>
      </c>
      <c r="G160" s="119" t="s">
        <v>46</v>
      </c>
      <c r="H160" s="102"/>
    </row>
    <row r="161" customFormat="false" ht="12" hidden="false" customHeight="true" outlineLevel="0" collapsed="false">
      <c r="A161" s="114" t="s">
        <v>163</v>
      </c>
      <c r="B161" s="120" t="s">
        <v>46</v>
      </c>
      <c r="C161" s="121" t="s">
        <v>46</v>
      </c>
      <c r="D161" s="121" t="s">
        <v>46</v>
      </c>
      <c r="E161" s="121" t="s">
        <v>46</v>
      </c>
      <c r="F161" s="121" t="s">
        <v>46</v>
      </c>
      <c r="G161" s="118" t="s">
        <v>46</v>
      </c>
      <c r="H161" s="102"/>
    </row>
    <row r="162" customFormat="false" ht="12" hidden="false" customHeight="false" outlineLevel="0" collapsed="false">
      <c r="A162" s="114"/>
      <c r="B162" s="122" t="s">
        <v>46</v>
      </c>
      <c r="C162" s="123" t="s">
        <v>46</v>
      </c>
      <c r="D162" s="123" t="s">
        <v>46</v>
      </c>
      <c r="E162" s="123" t="s">
        <v>46</v>
      </c>
      <c r="F162" s="123" t="s">
        <v>46</v>
      </c>
      <c r="G162" s="119" t="s">
        <v>46</v>
      </c>
      <c r="H162" s="102"/>
    </row>
    <row r="163" customFormat="false" ht="12" hidden="false" customHeight="true" outlineLevel="0" collapsed="false">
      <c r="A163" s="114" t="s">
        <v>164</v>
      </c>
      <c r="B163" s="115" t="n">
        <v>94</v>
      </c>
      <c r="C163" s="116" t="n">
        <v>10</v>
      </c>
      <c r="D163" s="116" t="n">
        <v>17</v>
      </c>
      <c r="E163" s="116" t="n">
        <v>25</v>
      </c>
      <c r="F163" s="116" t="n">
        <v>36</v>
      </c>
      <c r="G163" s="117" t="n">
        <v>6</v>
      </c>
      <c r="H163" s="102"/>
    </row>
    <row r="164" customFormat="false" ht="12" hidden="false" customHeight="false" outlineLevel="0" collapsed="false">
      <c r="A164" s="114"/>
      <c r="B164" s="111" t="n">
        <v>100</v>
      </c>
      <c r="C164" s="112" t="n">
        <v>10.6</v>
      </c>
      <c r="D164" s="112" t="n">
        <v>18.1</v>
      </c>
      <c r="E164" s="112" t="n">
        <v>26.6</v>
      </c>
      <c r="F164" s="112" t="n">
        <v>38.3</v>
      </c>
      <c r="G164" s="113" t="n">
        <v>6.4</v>
      </c>
      <c r="H164" s="102"/>
    </row>
    <row r="165" customFormat="false" ht="12" hidden="false" customHeight="true" outlineLevel="0" collapsed="false">
      <c r="A165" s="114" t="s">
        <v>165</v>
      </c>
      <c r="B165" s="115" t="n">
        <v>58</v>
      </c>
      <c r="C165" s="116" t="n">
        <v>1</v>
      </c>
      <c r="D165" s="116" t="n">
        <v>15</v>
      </c>
      <c r="E165" s="116" t="n">
        <v>19</v>
      </c>
      <c r="F165" s="116" t="n">
        <v>18</v>
      </c>
      <c r="G165" s="117" t="n">
        <v>5</v>
      </c>
      <c r="H165" s="102"/>
    </row>
    <row r="166" customFormat="false" ht="12" hidden="false" customHeight="false" outlineLevel="0" collapsed="false">
      <c r="A166" s="114"/>
      <c r="B166" s="111" t="n">
        <v>100</v>
      </c>
      <c r="C166" s="112" t="n">
        <v>1.7</v>
      </c>
      <c r="D166" s="112" t="n">
        <v>25.9</v>
      </c>
      <c r="E166" s="112" t="n">
        <v>32.8</v>
      </c>
      <c r="F166" s="112" t="n">
        <v>31</v>
      </c>
      <c r="G166" s="113" t="n">
        <v>8.6</v>
      </c>
      <c r="H166" s="102"/>
    </row>
    <row r="167" customFormat="false" ht="12" hidden="false" customHeight="true" outlineLevel="0" collapsed="false">
      <c r="A167" s="114" t="s">
        <v>166</v>
      </c>
      <c r="B167" s="115" t="n">
        <v>2</v>
      </c>
      <c r="C167" s="121" t="s">
        <v>46</v>
      </c>
      <c r="D167" s="121" t="s">
        <v>46</v>
      </c>
      <c r="E167" s="116" t="n">
        <v>2</v>
      </c>
      <c r="F167" s="121" t="s">
        <v>46</v>
      </c>
      <c r="G167" s="118" t="s">
        <v>46</v>
      </c>
      <c r="H167" s="102"/>
    </row>
    <row r="168" customFormat="false" ht="12" hidden="false" customHeight="false" outlineLevel="0" collapsed="false">
      <c r="A168" s="114"/>
      <c r="B168" s="111" t="n">
        <v>100</v>
      </c>
      <c r="C168" s="123" t="s">
        <v>46</v>
      </c>
      <c r="D168" s="123" t="s">
        <v>46</v>
      </c>
      <c r="E168" s="112" t="n">
        <v>100</v>
      </c>
      <c r="F168" s="123" t="s">
        <v>46</v>
      </c>
      <c r="G168" s="119" t="s">
        <v>46</v>
      </c>
      <c r="H168" s="102"/>
    </row>
    <row r="169" customFormat="false" ht="12" hidden="false" customHeight="true" outlineLevel="0" collapsed="false">
      <c r="A169" s="114" t="s">
        <v>167</v>
      </c>
      <c r="B169" s="115" t="n">
        <v>1</v>
      </c>
      <c r="C169" s="116" t="n">
        <v>1</v>
      </c>
      <c r="D169" s="121" t="s">
        <v>46</v>
      </c>
      <c r="E169" s="121" t="s">
        <v>46</v>
      </c>
      <c r="F169" s="121" t="s">
        <v>46</v>
      </c>
      <c r="G169" s="118" t="s">
        <v>46</v>
      </c>
      <c r="H169" s="102"/>
    </row>
    <row r="170" customFormat="false" ht="12" hidden="false" customHeight="false" outlineLevel="0" collapsed="false">
      <c r="A170" s="114"/>
      <c r="B170" s="111" t="n">
        <v>100</v>
      </c>
      <c r="C170" s="112" t="n">
        <v>100</v>
      </c>
      <c r="D170" s="123" t="s">
        <v>46</v>
      </c>
      <c r="E170" s="123" t="s">
        <v>46</v>
      </c>
      <c r="F170" s="123" t="s">
        <v>46</v>
      </c>
      <c r="G170" s="119" t="s">
        <v>46</v>
      </c>
      <c r="H170" s="102"/>
    </row>
    <row r="171" customFormat="false" ht="12" hidden="false" customHeight="true" outlineLevel="0" collapsed="false">
      <c r="A171" s="114" t="s">
        <v>168</v>
      </c>
      <c r="B171" s="120" t="s">
        <v>46</v>
      </c>
      <c r="C171" s="121" t="s">
        <v>46</v>
      </c>
      <c r="D171" s="121" t="s">
        <v>46</v>
      </c>
      <c r="E171" s="121" t="s">
        <v>46</v>
      </c>
      <c r="F171" s="121" t="s">
        <v>46</v>
      </c>
      <c r="G171" s="118" t="s">
        <v>46</v>
      </c>
      <c r="H171" s="102"/>
    </row>
    <row r="172" customFormat="false" ht="12" hidden="false" customHeight="false" outlineLevel="0" collapsed="false">
      <c r="A172" s="114"/>
      <c r="B172" s="122" t="s">
        <v>46</v>
      </c>
      <c r="C172" s="123" t="s">
        <v>46</v>
      </c>
      <c r="D172" s="123" t="s">
        <v>46</v>
      </c>
      <c r="E172" s="123" t="s">
        <v>46</v>
      </c>
      <c r="F172" s="123" t="s">
        <v>46</v>
      </c>
      <c r="G172" s="119" t="s">
        <v>46</v>
      </c>
      <c r="H172" s="102"/>
    </row>
    <row r="173" customFormat="false" ht="12" hidden="false" customHeight="true" outlineLevel="0" collapsed="false">
      <c r="A173" s="114" t="s">
        <v>169</v>
      </c>
      <c r="B173" s="120" t="s">
        <v>46</v>
      </c>
      <c r="C173" s="121" t="s">
        <v>46</v>
      </c>
      <c r="D173" s="121" t="s">
        <v>46</v>
      </c>
      <c r="E173" s="121" t="s">
        <v>46</v>
      </c>
      <c r="F173" s="121" t="s">
        <v>46</v>
      </c>
      <c r="G173" s="118" t="s">
        <v>46</v>
      </c>
      <c r="H173" s="102"/>
    </row>
    <row r="174" customFormat="false" ht="12" hidden="false" customHeight="false" outlineLevel="0" collapsed="false">
      <c r="A174" s="114"/>
      <c r="B174" s="122" t="s">
        <v>46</v>
      </c>
      <c r="C174" s="123" t="s">
        <v>46</v>
      </c>
      <c r="D174" s="123" t="s">
        <v>46</v>
      </c>
      <c r="E174" s="123" t="s">
        <v>46</v>
      </c>
      <c r="F174" s="123" t="s">
        <v>46</v>
      </c>
      <c r="G174" s="119" t="s">
        <v>46</v>
      </c>
      <c r="H174" s="102"/>
    </row>
    <row r="175" customFormat="false" ht="12" hidden="false" customHeight="true" outlineLevel="0" collapsed="false">
      <c r="A175" s="114" t="s">
        <v>170</v>
      </c>
      <c r="B175" s="115" t="n">
        <v>1</v>
      </c>
      <c r="C175" s="121" t="s">
        <v>46</v>
      </c>
      <c r="D175" s="116" t="n">
        <v>1</v>
      </c>
      <c r="E175" s="121" t="s">
        <v>46</v>
      </c>
      <c r="F175" s="121" t="s">
        <v>46</v>
      </c>
      <c r="G175" s="118" t="s">
        <v>46</v>
      </c>
      <c r="H175" s="102"/>
    </row>
    <row r="176" customFormat="false" ht="12" hidden="false" customHeight="false" outlineLevel="0" collapsed="false">
      <c r="A176" s="114"/>
      <c r="B176" s="111" t="n">
        <v>100</v>
      </c>
      <c r="C176" s="123" t="s">
        <v>46</v>
      </c>
      <c r="D176" s="112" t="n">
        <v>100</v>
      </c>
      <c r="E176" s="123" t="s">
        <v>46</v>
      </c>
      <c r="F176" s="123" t="s">
        <v>46</v>
      </c>
      <c r="G176" s="119" t="s">
        <v>46</v>
      </c>
      <c r="H176" s="102"/>
    </row>
    <row r="177" customFormat="false" ht="12" hidden="false" customHeight="true" outlineLevel="0" collapsed="false">
      <c r="A177" s="114" t="s">
        <v>171</v>
      </c>
      <c r="B177" s="120" t="s">
        <v>46</v>
      </c>
      <c r="C177" s="121" t="s">
        <v>46</v>
      </c>
      <c r="D177" s="121" t="s">
        <v>46</v>
      </c>
      <c r="E177" s="121" t="s">
        <v>46</v>
      </c>
      <c r="F177" s="121" t="s">
        <v>46</v>
      </c>
      <c r="G177" s="118" t="s">
        <v>46</v>
      </c>
      <c r="H177" s="102"/>
    </row>
    <row r="178" customFormat="false" ht="12" hidden="false" customHeight="false" outlineLevel="0" collapsed="false">
      <c r="A178" s="114"/>
      <c r="B178" s="122" t="s">
        <v>46</v>
      </c>
      <c r="C178" s="123" t="s">
        <v>46</v>
      </c>
      <c r="D178" s="123" t="s">
        <v>46</v>
      </c>
      <c r="E178" s="123" t="s">
        <v>46</v>
      </c>
      <c r="F178" s="123" t="s">
        <v>46</v>
      </c>
      <c r="G178" s="119" t="s">
        <v>46</v>
      </c>
      <c r="H178" s="102"/>
    </row>
    <row r="179" customFormat="false" ht="12" hidden="false" customHeight="true" outlineLevel="0" collapsed="false">
      <c r="A179" s="114" t="s">
        <v>172</v>
      </c>
      <c r="B179" s="120" t="s">
        <v>46</v>
      </c>
      <c r="C179" s="121" t="s">
        <v>46</v>
      </c>
      <c r="D179" s="121" t="s">
        <v>46</v>
      </c>
      <c r="E179" s="121" t="s">
        <v>46</v>
      </c>
      <c r="F179" s="121" t="s">
        <v>46</v>
      </c>
      <c r="G179" s="118" t="s">
        <v>46</v>
      </c>
      <c r="H179" s="102"/>
    </row>
    <row r="180" customFormat="false" ht="12" hidden="false" customHeight="false" outlineLevel="0" collapsed="false">
      <c r="A180" s="114"/>
      <c r="B180" s="122" t="s">
        <v>46</v>
      </c>
      <c r="C180" s="123" t="s">
        <v>46</v>
      </c>
      <c r="D180" s="123" t="s">
        <v>46</v>
      </c>
      <c r="E180" s="123" t="s">
        <v>46</v>
      </c>
      <c r="F180" s="123" t="s">
        <v>46</v>
      </c>
      <c r="G180" s="119" t="s">
        <v>46</v>
      </c>
      <c r="H180" s="102"/>
    </row>
    <row r="181" customFormat="false" ht="12" hidden="false" customHeight="true" outlineLevel="0" collapsed="false">
      <c r="A181" s="114" t="s">
        <v>173</v>
      </c>
      <c r="B181" s="115" t="n">
        <v>1</v>
      </c>
      <c r="C181" s="121" t="s">
        <v>46</v>
      </c>
      <c r="D181" s="121" t="s">
        <v>46</v>
      </c>
      <c r="E181" s="116" t="n">
        <v>1</v>
      </c>
      <c r="F181" s="121" t="s">
        <v>46</v>
      </c>
      <c r="G181" s="118" t="s">
        <v>46</v>
      </c>
      <c r="H181" s="102"/>
    </row>
    <row r="182" customFormat="false" ht="12" hidden="false" customHeight="false" outlineLevel="0" collapsed="false">
      <c r="A182" s="114"/>
      <c r="B182" s="111" t="n">
        <v>100</v>
      </c>
      <c r="C182" s="123" t="s">
        <v>46</v>
      </c>
      <c r="D182" s="123" t="s">
        <v>46</v>
      </c>
      <c r="E182" s="112" t="n">
        <v>100</v>
      </c>
      <c r="F182" s="123" t="s">
        <v>46</v>
      </c>
      <c r="G182" s="119" t="s">
        <v>46</v>
      </c>
      <c r="H182" s="102"/>
    </row>
    <row r="183" customFormat="false" ht="12" hidden="false" customHeight="true" outlineLevel="0" collapsed="false">
      <c r="A183" s="114" t="s">
        <v>174</v>
      </c>
      <c r="B183" s="120" t="s">
        <v>46</v>
      </c>
      <c r="C183" s="121" t="s">
        <v>46</v>
      </c>
      <c r="D183" s="121" t="s">
        <v>46</v>
      </c>
      <c r="E183" s="121" t="s">
        <v>46</v>
      </c>
      <c r="F183" s="121" t="s">
        <v>46</v>
      </c>
      <c r="G183" s="118" t="s">
        <v>46</v>
      </c>
      <c r="H183" s="102"/>
    </row>
    <row r="184" customFormat="false" ht="12" hidden="false" customHeight="false" outlineLevel="0" collapsed="false">
      <c r="A184" s="114"/>
      <c r="B184" s="122" t="s">
        <v>46</v>
      </c>
      <c r="C184" s="123" t="s">
        <v>46</v>
      </c>
      <c r="D184" s="123" t="s">
        <v>46</v>
      </c>
      <c r="E184" s="123" t="s">
        <v>46</v>
      </c>
      <c r="F184" s="123" t="s">
        <v>46</v>
      </c>
      <c r="G184" s="119" t="s">
        <v>46</v>
      </c>
      <c r="H184" s="102"/>
    </row>
    <row r="185" customFormat="false" ht="12" hidden="false" customHeight="true" outlineLevel="0" collapsed="false">
      <c r="A185" s="114" t="s">
        <v>175</v>
      </c>
      <c r="B185" s="120" t="s">
        <v>46</v>
      </c>
      <c r="C185" s="121" t="s">
        <v>46</v>
      </c>
      <c r="D185" s="121" t="s">
        <v>46</v>
      </c>
      <c r="E185" s="121" t="s">
        <v>46</v>
      </c>
      <c r="F185" s="121" t="s">
        <v>46</v>
      </c>
      <c r="G185" s="118" t="s">
        <v>46</v>
      </c>
      <c r="H185" s="102"/>
    </row>
    <row r="186" customFormat="false" ht="12" hidden="false" customHeight="false" outlineLevel="0" collapsed="false">
      <c r="A186" s="114"/>
      <c r="B186" s="122" t="s">
        <v>46</v>
      </c>
      <c r="C186" s="123" t="s">
        <v>46</v>
      </c>
      <c r="D186" s="123" t="s">
        <v>46</v>
      </c>
      <c r="E186" s="123" t="s">
        <v>46</v>
      </c>
      <c r="F186" s="123" t="s">
        <v>46</v>
      </c>
      <c r="G186" s="119" t="s">
        <v>46</v>
      </c>
      <c r="H186" s="102"/>
    </row>
    <row r="187" customFormat="false" ht="12" hidden="false" customHeight="true" outlineLevel="0" collapsed="false">
      <c r="A187" s="114" t="s">
        <v>176</v>
      </c>
      <c r="B187" s="115" t="n">
        <v>19</v>
      </c>
      <c r="C187" s="116" t="n">
        <v>1</v>
      </c>
      <c r="D187" s="116" t="n">
        <v>5</v>
      </c>
      <c r="E187" s="116" t="n">
        <v>7</v>
      </c>
      <c r="F187" s="116" t="n">
        <v>4</v>
      </c>
      <c r="G187" s="117" t="n">
        <v>2</v>
      </c>
      <c r="H187" s="102"/>
    </row>
    <row r="188" customFormat="false" ht="12" hidden="false" customHeight="false" outlineLevel="0" collapsed="false">
      <c r="A188" s="114"/>
      <c r="B188" s="111" t="n">
        <v>100</v>
      </c>
      <c r="C188" s="112" t="n">
        <v>5.3</v>
      </c>
      <c r="D188" s="112" t="n">
        <v>26.3</v>
      </c>
      <c r="E188" s="112" t="n">
        <v>36.8</v>
      </c>
      <c r="F188" s="112" t="n">
        <v>21.1</v>
      </c>
      <c r="G188" s="113" t="n">
        <v>10.5</v>
      </c>
      <c r="H188" s="102"/>
    </row>
    <row r="189" customFormat="false" ht="12" hidden="false" customHeight="true" outlineLevel="0" collapsed="false">
      <c r="A189" s="114" t="s">
        <v>177</v>
      </c>
      <c r="B189" s="115" t="n">
        <v>84</v>
      </c>
      <c r="C189" s="116" t="n">
        <v>14</v>
      </c>
      <c r="D189" s="116" t="n">
        <v>10</v>
      </c>
      <c r="E189" s="116" t="n">
        <v>24</v>
      </c>
      <c r="F189" s="116" t="n">
        <v>29</v>
      </c>
      <c r="G189" s="117" t="n">
        <v>7</v>
      </c>
      <c r="H189" s="102"/>
    </row>
    <row r="190" customFormat="false" ht="12" hidden="false" customHeight="false" outlineLevel="0" collapsed="false">
      <c r="A190" s="114"/>
      <c r="B190" s="111" t="n">
        <v>100</v>
      </c>
      <c r="C190" s="112" t="n">
        <v>16.7</v>
      </c>
      <c r="D190" s="112" t="n">
        <v>11.9</v>
      </c>
      <c r="E190" s="112" t="n">
        <v>28.6</v>
      </c>
      <c r="F190" s="112" t="n">
        <v>34.5</v>
      </c>
      <c r="G190" s="113" t="n">
        <v>8.3</v>
      </c>
      <c r="H190" s="102"/>
    </row>
    <row r="191" customFormat="false" ht="12" hidden="false" customHeight="true" outlineLevel="0" collapsed="false">
      <c r="A191" s="124" t="s">
        <v>178</v>
      </c>
      <c r="B191" s="115" t="n">
        <v>36</v>
      </c>
      <c r="C191" s="116" t="n">
        <v>6</v>
      </c>
      <c r="D191" s="116" t="n">
        <v>9</v>
      </c>
      <c r="E191" s="116" t="n">
        <v>8</v>
      </c>
      <c r="F191" s="116" t="n">
        <v>9</v>
      </c>
      <c r="G191" s="117" t="n">
        <v>4</v>
      </c>
      <c r="H191" s="102"/>
    </row>
    <row r="192" customFormat="false" ht="12" hidden="false" customHeight="false" outlineLevel="0" collapsed="false">
      <c r="A192" s="124"/>
      <c r="B192" s="125" t="n">
        <v>100</v>
      </c>
      <c r="C192" s="126" t="n">
        <v>16.7</v>
      </c>
      <c r="D192" s="126" t="n">
        <v>25</v>
      </c>
      <c r="E192" s="126" t="n">
        <v>22.2</v>
      </c>
      <c r="F192" s="126" t="n">
        <v>25</v>
      </c>
      <c r="G192" s="127" t="n">
        <v>11.1</v>
      </c>
      <c r="H192" s="102"/>
    </row>
    <row r="193" customFormat="false" ht="13.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0"/>
    </row>
  </sheetData>
  <mergeCells count="9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A01</cp:lastModifiedBy>
  <cp:lastPrinted>2011-11-12T05:44:31Z</cp:lastPrinted>
  <dcterms:modified xsi:type="dcterms:W3CDTF">2011-12-02T05:05:12Z</dcterms:modified>
  <cp:revision>0</cp:revision>
  <dc:subject/>
  <dc:title/>
</cp:coreProperties>
</file>