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Ⅰ-145-1" sheetId="1" state="visible" r:id="rId2"/>
    <sheet name="Ⅰ-145-3" sheetId="2" state="visible" r:id="rId3"/>
    <sheet name="Ⅰ-145-4" sheetId="3" state="visible" r:id="rId4"/>
    <sheet name="Ⅰ-145-6" sheetId="4" state="visible" r:id="rId5"/>
    <sheet name="Ⅰ-145-7" sheetId="5" state="visible" r:id="rId6"/>
    <sheet name="Ⅰ-145-7-1" sheetId="6" state="visible" r:id="rId7"/>
    <sheet name="Ⅰ-145-34" sheetId="7" state="visible" r:id="rId8"/>
    <sheet name="Ⅰ-145-111" sheetId="8" state="visible" r:id="rId9"/>
    <sheet name="Ⅰ-145-113" sheetId="9" state="visible" r:id="rId10"/>
    <sheet name="wk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1">
  <si>
    <r>
      <rPr>
        <b val="true"/>
        <sz val="10"/>
        <rFont val="ＭＳ Ｐゴシック"/>
        <family val="3"/>
      </rPr>
      <t xml:space="preserve">Ⅰ-145-1 </t>
    </r>
    <r>
      <rPr>
        <b val="true"/>
        <sz val="10"/>
        <rFont val="Noto Sans"/>
        <family val="2"/>
      </rPr>
      <t xml:space="preserve">何歳まで働ける社会が理想か－地域別</t>
    </r>
  </si>
  <si>
    <t xml:space="preserve">総数</t>
  </si>
  <si>
    <t xml:space="preserve">６０歳頃まで</t>
  </si>
  <si>
    <t xml:space="preserve">６５歳頃まで</t>
  </si>
  <si>
    <t xml:space="preserve">７０歳頃まで</t>
  </si>
  <si>
    <t xml:space="preserve">７５歳頃まで</t>
  </si>
  <si>
    <t xml:space="preserve">８０歳頃まで</t>
  </si>
  <si>
    <t xml:space="preserve">８０歳以上で働けるまで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45-3 </t>
    </r>
    <r>
      <rPr>
        <b val="true"/>
        <sz val="10"/>
        <rFont val="Noto Sans"/>
        <family val="2"/>
      </rPr>
      <t xml:space="preserve">何歳まで働ける社会が理想か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45-4 </t>
    </r>
    <r>
      <rPr>
        <b val="true"/>
        <sz val="10"/>
        <rFont val="Noto Sans"/>
        <family val="2"/>
      </rPr>
      <t xml:space="preserve">何歳まで働ける社会が理想か－配偶者の有無別</t>
    </r>
  </si>
  <si>
    <t xml:space="preserve">配偶者あり</t>
  </si>
  <si>
    <t xml:space="preserve">　男性</t>
  </si>
  <si>
    <t xml:space="preserve">　　同居</t>
  </si>
  <si>
    <t xml:space="preserve">　　別居</t>
  </si>
  <si>
    <t xml:space="preserve">　女性</t>
  </si>
  <si>
    <t xml:space="preserve">-</t>
  </si>
  <si>
    <t xml:space="preserve">配偶者なし</t>
  </si>
  <si>
    <t xml:space="preserve">　未婚</t>
  </si>
  <si>
    <t xml:space="preserve">　死別</t>
  </si>
  <si>
    <t xml:space="preserve">　離別</t>
  </si>
  <si>
    <r>
      <rPr>
        <b val="true"/>
        <sz val="10"/>
        <rFont val="ＭＳ Ｐゴシック"/>
        <family val="3"/>
      </rPr>
      <t xml:space="preserve">Ⅰ-145-6 </t>
    </r>
    <r>
      <rPr>
        <b val="true"/>
        <sz val="10"/>
        <rFont val="Noto Sans"/>
        <family val="2"/>
      </rPr>
      <t xml:space="preserve">何歳まで働ける社会が理想か－健康意識別</t>
    </r>
  </si>
  <si>
    <t xml:space="preserve">よい</t>
  </si>
  <si>
    <t xml:space="preserve">まあよい</t>
  </si>
  <si>
    <t xml:space="preserve">ふつう</t>
  </si>
  <si>
    <t xml:space="preserve">あまりよくない</t>
  </si>
  <si>
    <t xml:space="preserve">よくない</t>
  </si>
  <si>
    <r>
      <rPr>
        <b val="true"/>
        <sz val="10"/>
        <rFont val="ＭＳ Ｐゴシック"/>
        <family val="3"/>
      </rPr>
      <t xml:space="preserve">Ⅰ-145-7 </t>
    </r>
    <r>
      <rPr>
        <b val="true"/>
        <sz val="10"/>
        <rFont val="Noto Sans"/>
        <family val="2"/>
      </rPr>
      <t xml:space="preserve">何歳まで働ける社会が理想か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　無回答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45-7-1 </t>
    </r>
    <r>
      <rPr>
        <b val="true"/>
        <sz val="10"/>
        <rFont val="Noto Sans"/>
        <family val="2"/>
      </rPr>
      <t xml:space="preserve">何歳まで働ける社会が理想か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45-34 </t>
    </r>
    <r>
      <rPr>
        <b val="true"/>
        <sz val="10"/>
        <rFont val="Noto Sans"/>
        <family val="2"/>
      </rPr>
      <t xml:space="preserve">何歳まで働ける社会が理想か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45-111 </t>
    </r>
    <r>
      <rPr>
        <b val="true"/>
        <sz val="10"/>
        <rFont val="Noto Sans"/>
        <family val="2"/>
      </rPr>
      <t xml:space="preserve">何歳まで働ける社会が理想か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45-113 </t>
    </r>
    <r>
      <rPr>
        <b val="true"/>
        <sz val="10"/>
        <rFont val="Noto Sans"/>
        <family val="2"/>
      </rPr>
      <t xml:space="preserve">何歳まで働ける社会が理想か－家計の状況別</t>
    </r>
  </si>
  <si>
    <t xml:space="preserve">ほぼ毎月赤字になる</t>
  </si>
  <si>
    <t xml:space="preserve">ときどき赤字になる</t>
  </si>
  <si>
    <t xml:space="preserve">ほとんど赤字にならない</t>
  </si>
  <si>
    <t xml:space="preserve">全く赤字になら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"/>
    <numFmt numFmtId="168" formatCode="[$-409]#,##0_);[RED]\(#,##0\)"/>
    <numFmt numFmtId="169" formatCode="#,##0_);[RED]\(#,##0\)"/>
    <numFmt numFmtId="170" formatCode="0.0_);[RED]\(0.0\)"/>
    <numFmt numFmtId="171" formatCode="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0"/>
    </font>
    <font>
      <sz val="11"/>
      <name val="ＭＳ Ｐゴシック"/>
      <family val="3"/>
    </font>
    <font>
      <sz val="11"/>
      <name val="宋体"/>
      <family val="0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30" fillId="0" borderId="11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30" fillId="0" borderId="12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30" fillId="0" borderId="13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6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30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30" fillId="0" borderId="12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6" fillId="0" borderId="12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6" fillId="0" borderId="13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6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35" xfId="53"/>
    <cellStyle name="常规_统计一览表3_［1］-145" xfId="54"/>
    <cellStyle name="常规_表頭1_表頭134(1-45)" xfId="55"/>
    <cellStyle name="常规_表頭1_表頭134(1-45)_Ⅰ-145-7-1" xfId="56"/>
    <cellStyle name="常规_表頭2_统计一览表3" xfId="57"/>
    <cellStyle name="常规_表頭2_统计一览表3_［1］-145" xfId="58"/>
    <cellStyle name="常规_表頭2_统计一览表3_［1］-2" xfId="59"/>
    <cellStyle name="悪い" xfId="60"/>
    <cellStyle name="標準_1-2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2" customFormat="false" ht="12" hidden="false" customHeight="false" outlineLevel="0" collapsed="false">
      <c r="J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26</v>
      </c>
      <c r="D5" s="15" t="n">
        <v>857</v>
      </c>
      <c r="E5" s="15" t="n">
        <v>1717</v>
      </c>
      <c r="F5" s="15" t="n">
        <v>846</v>
      </c>
      <c r="G5" s="15" t="n">
        <v>325</v>
      </c>
      <c r="H5" s="16" t="n">
        <v>519</v>
      </c>
      <c r="I5" s="16" t="n">
        <v>277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4.7</v>
      </c>
      <c r="D6" s="18" t="n">
        <v>18</v>
      </c>
      <c r="E6" s="18" t="n">
        <v>36</v>
      </c>
      <c r="F6" s="18" t="n">
        <v>17.7</v>
      </c>
      <c r="G6" s="18" t="n">
        <v>6.8</v>
      </c>
      <c r="H6" s="19" t="n">
        <v>10.9</v>
      </c>
      <c r="I6" s="19" t="n">
        <v>5.8</v>
      </c>
      <c r="J6" s="1"/>
    </row>
    <row r="7" customFormat="false" ht="12" hidden="false" customHeight="true" outlineLevel="0" collapsed="false">
      <c r="A7" s="20" t="s">
        <v>9</v>
      </c>
      <c r="B7" s="21" t="n">
        <v>3123</v>
      </c>
      <c r="C7" s="22" t="n">
        <v>145</v>
      </c>
      <c r="D7" s="22" t="n">
        <v>533</v>
      </c>
      <c r="E7" s="22" t="n">
        <v>1110</v>
      </c>
      <c r="F7" s="22" t="n">
        <v>539</v>
      </c>
      <c r="G7" s="22" t="n">
        <v>216</v>
      </c>
      <c r="H7" s="23" t="n">
        <v>384</v>
      </c>
      <c r="I7" s="23" t="n">
        <v>196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4.6</v>
      </c>
      <c r="D8" s="18" t="n">
        <v>17.1</v>
      </c>
      <c r="E8" s="18" t="n">
        <v>35.5</v>
      </c>
      <c r="F8" s="18" t="n">
        <v>17.3</v>
      </c>
      <c r="G8" s="18" t="n">
        <v>6.9</v>
      </c>
      <c r="H8" s="19" t="n">
        <v>12.3</v>
      </c>
      <c r="I8" s="19" t="n">
        <v>6.3</v>
      </c>
      <c r="J8" s="1"/>
    </row>
    <row r="9" customFormat="false" ht="12" hidden="false" customHeight="true" outlineLevel="0" collapsed="false">
      <c r="A9" s="20" t="s">
        <v>10</v>
      </c>
      <c r="B9" s="21" t="n">
        <v>308</v>
      </c>
      <c r="C9" s="22" t="n">
        <v>5</v>
      </c>
      <c r="D9" s="22" t="n">
        <v>43</v>
      </c>
      <c r="E9" s="22" t="n">
        <v>108</v>
      </c>
      <c r="F9" s="22" t="n">
        <v>61</v>
      </c>
      <c r="G9" s="22" t="n">
        <v>26</v>
      </c>
      <c r="H9" s="23" t="n">
        <v>42</v>
      </c>
      <c r="I9" s="23" t="n">
        <v>23</v>
      </c>
      <c r="J9" s="1"/>
    </row>
    <row r="10" customFormat="false" ht="12" hidden="false" customHeight="false" outlineLevel="0" collapsed="false">
      <c r="A10" s="20"/>
      <c r="B10" s="17" t="n">
        <v>100</v>
      </c>
      <c r="C10" s="18" t="n">
        <v>1.6</v>
      </c>
      <c r="D10" s="18" t="n">
        <v>14</v>
      </c>
      <c r="E10" s="18" t="n">
        <v>35.1</v>
      </c>
      <c r="F10" s="18" t="n">
        <v>19.8</v>
      </c>
      <c r="G10" s="18" t="n">
        <v>8.4</v>
      </c>
      <c r="H10" s="19" t="n">
        <v>13.6</v>
      </c>
      <c r="I10" s="19" t="n">
        <v>7.5</v>
      </c>
      <c r="J10" s="1"/>
    </row>
    <row r="11" customFormat="false" ht="12" hidden="false" customHeight="true" outlineLevel="0" collapsed="false">
      <c r="A11" s="20" t="s">
        <v>11</v>
      </c>
      <c r="B11" s="21" t="n">
        <v>376</v>
      </c>
      <c r="C11" s="22" t="n">
        <v>19</v>
      </c>
      <c r="D11" s="22" t="n">
        <v>55</v>
      </c>
      <c r="E11" s="22" t="n">
        <v>146</v>
      </c>
      <c r="F11" s="22" t="n">
        <v>58</v>
      </c>
      <c r="G11" s="22" t="n">
        <v>21</v>
      </c>
      <c r="H11" s="23" t="n">
        <v>37</v>
      </c>
      <c r="I11" s="23" t="n">
        <v>40</v>
      </c>
      <c r="J11" s="1"/>
    </row>
    <row r="12" customFormat="false" ht="12" hidden="false" customHeight="false" outlineLevel="0" collapsed="false">
      <c r="A12" s="20"/>
      <c r="B12" s="17" t="n">
        <v>100</v>
      </c>
      <c r="C12" s="18" t="n">
        <v>5.1</v>
      </c>
      <c r="D12" s="18" t="n">
        <v>14.6</v>
      </c>
      <c r="E12" s="18" t="n">
        <v>38.8</v>
      </c>
      <c r="F12" s="18" t="n">
        <v>15.4</v>
      </c>
      <c r="G12" s="18" t="n">
        <v>5.6</v>
      </c>
      <c r="H12" s="19" t="n">
        <v>9.8</v>
      </c>
      <c r="I12" s="19" t="n">
        <v>10.6</v>
      </c>
      <c r="J12" s="1"/>
    </row>
    <row r="13" customFormat="false" ht="12" hidden="false" customHeight="true" outlineLevel="0" collapsed="false">
      <c r="A13" s="20" t="s">
        <v>12</v>
      </c>
      <c r="B13" s="21" t="n">
        <v>455</v>
      </c>
      <c r="C13" s="22" t="n">
        <v>19</v>
      </c>
      <c r="D13" s="22" t="n">
        <v>84</v>
      </c>
      <c r="E13" s="22" t="n">
        <v>129</v>
      </c>
      <c r="F13" s="22" t="n">
        <v>84</v>
      </c>
      <c r="G13" s="22" t="n">
        <v>32</v>
      </c>
      <c r="H13" s="23" t="n">
        <v>72</v>
      </c>
      <c r="I13" s="23" t="n">
        <v>35</v>
      </c>
      <c r="J13" s="1"/>
    </row>
    <row r="14" customFormat="false" ht="12" hidden="false" customHeight="false" outlineLevel="0" collapsed="false">
      <c r="A14" s="20"/>
      <c r="B14" s="17" t="n">
        <v>100</v>
      </c>
      <c r="C14" s="18" t="n">
        <v>4.2</v>
      </c>
      <c r="D14" s="18" t="n">
        <v>18.5</v>
      </c>
      <c r="E14" s="18" t="n">
        <v>28.4</v>
      </c>
      <c r="F14" s="18" t="n">
        <v>18.5</v>
      </c>
      <c r="G14" s="18" t="n">
        <v>7</v>
      </c>
      <c r="H14" s="19" t="n">
        <v>15.8</v>
      </c>
      <c r="I14" s="19" t="n">
        <v>7.7</v>
      </c>
      <c r="J14" s="1"/>
    </row>
    <row r="15" customFormat="false" ht="12" hidden="false" customHeight="true" outlineLevel="0" collapsed="false">
      <c r="A15" s="20" t="s">
        <v>13</v>
      </c>
      <c r="B15" s="21" t="n">
        <v>395</v>
      </c>
      <c r="C15" s="22" t="n">
        <v>19</v>
      </c>
      <c r="D15" s="22" t="n">
        <v>84</v>
      </c>
      <c r="E15" s="22" t="n">
        <v>124</v>
      </c>
      <c r="F15" s="22" t="n">
        <v>63</v>
      </c>
      <c r="G15" s="22" t="n">
        <v>16</v>
      </c>
      <c r="H15" s="23" t="n">
        <v>66</v>
      </c>
      <c r="I15" s="23" t="n">
        <v>23</v>
      </c>
      <c r="J15" s="1"/>
    </row>
    <row r="16" customFormat="false" ht="12" hidden="false" customHeight="false" outlineLevel="0" collapsed="false">
      <c r="A16" s="20"/>
      <c r="B16" s="17" t="n">
        <v>100</v>
      </c>
      <c r="C16" s="18" t="n">
        <v>4.8</v>
      </c>
      <c r="D16" s="18" t="n">
        <v>21.3</v>
      </c>
      <c r="E16" s="18" t="n">
        <v>31.4</v>
      </c>
      <c r="F16" s="18" t="n">
        <v>15.9</v>
      </c>
      <c r="G16" s="18" t="n">
        <v>4.1</v>
      </c>
      <c r="H16" s="19" t="n">
        <v>16.7</v>
      </c>
      <c r="I16" s="19" t="n">
        <v>5.8</v>
      </c>
      <c r="J16" s="1"/>
    </row>
    <row r="17" customFormat="false" ht="12" hidden="false" customHeight="true" outlineLevel="0" collapsed="false">
      <c r="A17" s="20" t="s">
        <v>14</v>
      </c>
      <c r="B17" s="21" t="n">
        <v>735</v>
      </c>
      <c r="C17" s="22" t="n">
        <v>43</v>
      </c>
      <c r="D17" s="22" t="n">
        <v>126</v>
      </c>
      <c r="E17" s="22" t="n">
        <v>276</v>
      </c>
      <c r="F17" s="22" t="n">
        <v>127</v>
      </c>
      <c r="G17" s="22" t="n">
        <v>64</v>
      </c>
      <c r="H17" s="23" t="n">
        <v>70</v>
      </c>
      <c r="I17" s="23" t="n">
        <v>29</v>
      </c>
      <c r="J17" s="1"/>
    </row>
    <row r="18" customFormat="false" ht="12" hidden="false" customHeight="false" outlineLevel="0" collapsed="false">
      <c r="A18" s="20"/>
      <c r="B18" s="17" t="n">
        <v>100</v>
      </c>
      <c r="C18" s="18" t="n">
        <v>5.9</v>
      </c>
      <c r="D18" s="18" t="n">
        <v>17.1</v>
      </c>
      <c r="E18" s="18" t="n">
        <v>37.6</v>
      </c>
      <c r="F18" s="18" t="n">
        <v>17.3</v>
      </c>
      <c r="G18" s="18" t="n">
        <v>8.7</v>
      </c>
      <c r="H18" s="19" t="n">
        <v>9.5</v>
      </c>
      <c r="I18" s="19" t="n">
        <v>3.9</v>
      </c>
      <c r="J18" s="1"/>
    </row>
    <row r="19" customFormat="false" ht="12" hidden="false" customHeight="true" outlineLevel="0" collapsed="false">
      <c r="A19" s="20" t="s">
        <v>15</v>
      </c>
      <c r="B19" s="21" t="n">
        <v>434</v>
      </c>
      <c r="C19" s="22" t="n">
        <v>22</v>
      </c>
      <c r="D19" s="22" t="n">
        <v>57</v>
      </c>
      <c r="E19" s="22" t="n">
        <v>165</v>
      </c>
      <c r="F19" s="22" t="n">
        <v>79</v>
      </c>
      <c r="G19" s="22" t="n">
        <v>23</v>
      </c>
      <c r="H19" s="23" t="n">
        <v>57</v>
      </c>
      <c r="I19" s="23" t="n">
        <v>31</v>
      </c>
      <c r="J19" s="1"/>
    </row>
    <row r="20" customFormat="false" ht="12" hidden="false" customHeight="false" outlineLevel="0" collapsed="false">
      <c r="A20" s="20"/>
      <c r="B20" s="17" t="n">
        <v>100</v>
      </c>
      <c r="C20" s="18" t="n">
        <v>5.1</v>
      </c>
      <c r="D20" s="18" t="n">
        <v>13.1</v>
      </c>
      <c r="E20" s="18" t="n">
        <v>38</v>
      </c>
      <c r="F20" s="18" t="n">
        <v>18.2</v>
      </c>
      <c r="G20" s="18" t="n">
        <v>5.3</v>
      </c>
      <c r="H20" s="19" t="n">
        <v>13.1</v>
      </c>
      <c r="I20" s="19" t="n">
        <v>7.1</v>
      </c>
      <c r="J20" s="1"/>
    </row>
    <row r="21" customFormat="false" ht="12" hidden="false" customHeight="true" outlineLevel="0" collapsed="false">
      <c r="A21" s="20" t="s">
        <v>16</v>
      </c>
      <c r="B21" s="21" t="n">
        <v>420</v>
      </c>
      <c r="C21" s="22" t="n">
        <v>18</v>
      </c>
      <c r="D21" s="22" t="n">
        <v>84</v>
      </c>
      <c r="E21" s="22" t="n">
        <v>162</v>
      </c>
      <c r="F21" s="22" t="n">
        <v>67</v>
      </c>
      <c r="G21" s="22" t="n">
        <v>34</v>
      </c>
      <c r="H21" s="23" t="n">
        <v>40</v>
      </c>
      <c r="I21" s="23" t="n">
        <v>15</v>
      </c>
      <c r="J21" s="1"/>
    </row>
    <row r="22" customFormat="false" ht="12" hidden="false" customHeight="false" outlineLevel="0" collapsed="false">
      <c r="A22" s="20"/>
      <c r="B22" s="17" t="n">
        <v>100</v>
      </c>
      <c r="C22" s="18" t="n">
        <v>4.3</v>
      </c>
      <c r="D22" s="18" t="n">
        <v>20</v>
      </c>
      <c r="E22" s="18" t="n">
        <v>38.6</v>
      </c>
      <c r="F22" s="18" t="n">
        <v>16</v>
      </c>
      <c r="G22" s="18" t="n">
        <v>8.1</v>
      </c>
      <c r="H22" s="19" t="n">
        <v>9.5</v>
      </c>
      <c r="I22" s="19" t="n">
        <v>3.6</v>
      </c>
      <c r="J22" s="1"/>
    </row>
    <row r="23" customFormat="false" ht="12" hidden="false" customHeight="true" outlineLevel="0" collapsed="false">
      <c r="A23" s="20" t="s">
        <v>17</v>
      </c>
      <c r="B23" s="21" t="n">
        <v>1644</v>
      </c>
      <c r="C23" s="22" t="n">
        <v>81</v>
      </c>
      <c r="D23" s="22" t="n">
        <v>324</v>
      </c>
      <c r="E23" s="22" t="n">
        <v>607</v>
      </c>
      <c r="F23" s="22" t="n">
        <v>307</v>
      </c>
      <c r="G23" s="22" t="n">
        <v>109</v>
      </c>
      <c r="H23" s="23" t="n">
        <v>135</v>
      </c>
      <c r="I23" s="23" t="n">
        <v>81</v>
      </c>
      <c r="J23" s="1"/>
    </row>
    <row r="24" customFormat="false" ht="12" hidden="false" customHeight="false" outlineLevel="0" collapsed="false">
      <c r="A24" s="20"/>
      <c r="B24" s="17" t="n">
        <v>100</v>
      </c>
      <c r="C24" s="18" t="n">
        <v>4.9</v>
      </c>
      <c r="D24" s="18" t="n">
        <v>19.7</v>
      </c>
      <c r="E24" s="18" t="n">
        <v>36.9</v>
      </c>
      <c r="F24" s="18" t="n">
        <v>18.7</v>
      </c>
      <c r="G24" s="18" t="n">
        <v>6.6</v>
      </c>
      <c r="H24" s="19" t="n">
        <v>8.2</v>
      </c>
      <c r="I24" s="19" t="n">
        <v>4.9</v>
      </c>
      <c r="J24" s="1"/>
    </row>
    <row r="25" customFormat="false" ht="12" hidden="false" customHeight="true" outlineLevel="0" collapsed="false">
      <c r="A25" s="20" t="s">
        <v>18</v>
      </c>
      <c r="B25" s="21" t="n">
        <v>173</v>
      </c>
      <c r="C25" s="22" t="n">
        <v>16</v>
      </c>
      <c r="D25" s="22" t="n">
        <v>29</v>
      </c>
      <c r="E25" s="22" t="n">
        <v>58</v>
      </c>
      <c r="F25" s="22" t="n">
        <v>22</v>
      </c>
      <c r="G25" s="22" t="n">
        <v>12</v>
      </c>
      <c r="H25" s="23" t="n">
        <v>29</v>
      </c>
      <c r="I25" s="23" t="n">
        <v>7</v>
      </c>
      <c r="J25" s="1"/>
    </row>
    <row r="26" customFormat="false" ht="12" hidden="false" customHeight="false" outlineLevel="0" collapsed="false">
      <c r="A26" s="20"/>
      <c r="B26" s="17" t="n">
        <v>100</v>
      </c>
      <c r="C26" s="18" t="n">
        <v>9.2</v>
      </c>
      <c r="D26" s="18" t="n">
        <v>16.8</v>
      </c>
      <c r="E26" s="18" t="n">
        <v>33.5</v>
      </c>
      <c r="F26" s="18" t="n">
        <v>12.7</v>
      </c>
      <c r="G26" s="18" t="n">
        <v>6.9</v>
      </c>
      <c r="H26" s="19" t="n">
        <v>16.8</v>
      </c>
      <c r="I26" s="19" t="n">
        <v>4</v>
      </c>
      <c r="J26" s="1"/>
    </row>
    <row r="27" customFormat="false" ht="12" hidden="false" customHeight="true" outlineLevel="0" collapsed="false">
      <c r="A27" s="20" t="s">
        <v>19</v>
      </c>
      <c r="B27" s="21" t="n">
        <v>464</v>
      </c>
      <c r="C27" s="22" t="n">
        <v>22</v>
      </c>
      <c r="D27" s="22" t="n">
        <v>95</v>
      </c>
      <c r="E27" s="22" t="n">
        <v>187</v>
      </c>
      <c r="F27" s="22" t="n">
        <v>85</v>
      </c>
      <c r="G27" s="22" t="n">
        <v>35</v>
      </c>
      <c r="H27" s="23" t="n">
        <v>20</v>
      </c>
      <c r="I27" s="23" t="n">
        <v>20</v>
      </c>
      <c r="J27" s="1"/>
    </row>
    <row r="28" customFormat="false" ht="12" hidden="false" customHeight="false" outlineLevel="0" collapsed="false">
      <c r="A28" s="20"/>
      <c r="B28" s="17" t="n">
        <v>100</v>
      </c>
      <c r="C28" s="18" t="n">
        <v>4.7</v>
      </c>
      <c r="D28" s="18" t="n">
        <v>20.5</v>
      </c>
      <c r="E28" s="18" t="n">
        <v>40.3</v>
      </c>
      <c r="F28" s="18" t="n">
        <v>18.3</v>
      </c>
      <c r="G28" s="18" t="n">
        <v>7.5</v>
      </c>
      <c r="H28" s="19" t="n">
        <v>4.3</v>
      </c>
      <c r="I28" s="19" t="n">
        <v>4.3</v>
      </c>
      <c r="J28" s="1"/>
    </row>
    <row r="29" customFormat="false" ht="12" hidden="false" customHeight="true" outlineLevel="0" collapsed="false">
      <c r="A29" s="20" t="s">
        <v>20</v>
      </c>
      <c r="B29" s="21" t="n">
        <v>315</v>
      </c>
      <c r="C29" s="22" t="n">
        <v>18</v>
      </c>
      <c r="D29" s="22" t="n">
        <v>55</v>
      </c>
      <c r="E29" s="22" t="n">
        <v>115</v>
      </c>
      <c r="F29" s="22" t="n">
        <v>52</v>
      </c>
      <c r="G29" s="22" t="n">
        <v>13</v>
      </c>
      <c r="H29" s="23" t="n">
        <v>41</v>
      </c>
      <c r="I29" s="23" t="n">
        <v>21</v>
      </c>
      <c r="J29" s="1"/>
    </row>
    <row r="30" customFormat="false" ht="12" hidden="false" customHeight="false" outlineLevel="0" collapsed="false">
      <c r="A30" s="20"/>
      <c r="B30" s="17" t="n">
        <v>100</v>
      </c>
      <c r="C30" s="18" t="n">
        <v>5.7</v>
      </c>
      <c r="D30" s="18" t="n">
        <v>17.5</v>
      </c>
      <c r="E30" s="18" t="n">
        <v>36.5</v>
      </c>
      <c r="F30" s="18" t="n">
        <v>16.5</v>
      </c>
      <c r="G30" s="18" t="n">
        <v>4.1</v>
      </c>
      <c r="H30" s="19" t="n">
        <v>13</v>
      </c>
      <c r="I30" s="19" t="n">
        <v>6.7</v>
      </c>
      <c r="J30" s="1"/>
    </row>
    <row r="31" customFormat="false" ht="12" hidden="false" customHeight="true" outlineLevel="0" collapsed="false">
      <c r="A31" s="20" t="s">
        <v>21</v>
      </c>
      <c r="B31" s="21" t="n">
        <v>397</v>
      </c>
      <c r="C31" s="22" t="n">
        <v>12</v>
      </c>
      <c r="D31" s="22" t="n">
        <v>86</v>
      </c>
      <c r="E31" s="22" t="n">
        <v>140</v>
      </c>
      <c r="F31" s="22" t="n">
        <v>84</v>
      </c>
      <c r="G31" s="22" t="n">
        <v>25</v>
      </c>
      <c r="H31" s="23" t="n">
        <v>32</v>
      </c>
      <c r="I31" s="23" t="n">
        <v>18</v>
      </c>
      <c r="J31" s="1"/>
    </row>
    <row r="32" customFormat="false" ht="12" hidden="false" customHeight="false" outlineLevel="0" collapsed="false">
      <c r="A32" s="20"/>
      <c r="B32" s="17" t="n">
        <v>100</v>
      </c>
      <c r="C32" s="18" t="n">
        <v>3</v>
      </c>
      <c r="D32" s="18" t="n">
        <v>21.7</v>
      </c>
      <c r="E32" s="18" t="n">
        <v>35.3</v>
      </c>
      <c r="F32" s="18" t="n">
        <v>21.2</v>
      </c>
      <c r="G32" s="18" t="n">
        <v>6.3</v>
      </c>
      <c r="H32" s="19" t="n">
        <v>8.1</v>
      </c>
      <c r="I32" s="19" t="n">
        <v>4.5</v>
      </c>
      <c r="J32" s="1"/>
    </row>
    <row r="33" customFormat="false" ht="12" hidden="false" customHeight="true" outlineLevel="0" collapsed="false">
      <c r="A33" s="24" t="s">
        <v>22</v>
      </c>
      <c r="B33" s="21" t="n">
        <v>295</v>
      </c>
      <c r="C33" s="22" t="n">
        <v>13</v>
      </c>
      <c r="D33" s="22" t="n">
        <v>59</v>
      </c>
      <c r="E33" s="22" t="n">
        <v>107</v>
      </c>
      <c r="F33" s="22" t="n">
        <v>64</v>
      </c>
      <c r="G33" s="22" t="n">
        <v>24</v>
      </c>
      <c r="H33" s="23" t="n">
        <v>13</v>
      </c>
      <c r="I33" s="23" t="n">
        <v>15</v>
      </c>
      <c r="J33" s="1"/>
    </row>
    <row r="34" customFormat="false" ht="12" hidden="false" customHeight="false" outlineLevel="0" collapsed="false">
      <c r="A34" s="24"/>
      <c r="B34" s="25" t="n">
        <v>100</v>
      </c>
      <c r="C34" s="26" t="n">
        <v>4.4</v>
      </c>
      <c r="D34" s="26" t="n">
        <v>20</v>
      </c>
      <c r="E34" s="26" t="n">
        <v>36.3</v>
      </c>
      <c r="F34" s="26" t="n">
        <v>21.7</v>
      </c>
      <c r="G34" s="26" t="n">
        <v>8.1</v>
      </c>
      <c r="H34" s="27" t="n">
        <v>4.4</v>
      </c>
      <c r="I34" s="27" t="n">
        <v>5.1</v>
      </c>
      <c r="J34" s="1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100" min="8" style="1" width="6.95"/>
    <col collapsed="false" customWidth="false" hidden="false" outlineLevel="0" max="257" min="101" style="2" width="10.2"/>
  </cols>
  <sheetData>
    <row r="2" customFormat="false" ht="12" hidden="false" customHeight="false" outlineLevel="0" collapsed="false">
      <c r="A2" s="87" t="s">
        <v>100</v>
      </c>
      <c r="B2" s="88"/>
      <c r="C2" s="88"/>
      <c r="D2" s="89"/>
      <c r="E2" s="89"/>
      <c r="F2" s="89"/>
      <c r="G2" s="89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</row>
    <row r="3" customFormat="false" ht="12.75" hidden="false" customHeight="false" outlineLevel="0" collapsed="false">
      <c r="A3" s="87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91"/>
      <c r="C4" s="92"/>
      <c r="D4" s="92"/>
      <c r="E4" s="92"/>
      <c r="F4" s="92"/>
      <c r="G4" s="92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</row>
    <row r="5" customFormat="false" ht="12" hidden="false" customHeight="false" outlineLevel="0" collapsed="false">
      <c r="A5" s="13"/>
      <c r="B5" s="94"/>
      <c r="C5" s="95"/>
      <c r="D5" s="95"/>
      <c r="E5" s="95"/>
      <c r="F5" s="95"/>
      <c r="G5" s="95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</row>
    <row r="6" customFormat="false" ht="12" hidden="false" customHeight="false" outlineLevel="0" collapsed="false">
      <c r="A6" s="13"/>
      <c r="B6" s="56"/>
      <c r="C6" s="43"/>
      <c r="D6" s="43"/>
      <c r="E6" s="43"/>
      <c r="F6" s="43"/>
      <c r="G6" s="4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</row>
    <row r="7" customFormat="false" ht="12" hidden="false" customHeight="false" outlineLevel="0" collapsed="false">
      <c r="A7" s="20"/>
      <c r="B7" s="55"/>
      <c r="C7" s="51"/>
      <c r="D7" s="51"/>
      <c r="E7" s="51"/>
      <c r="F7" s="51"/>
      <c r="G7" s="51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</row>
    <row r="8" customFormat="false" ht="12" hidden="false" customHeight="false" outlineLevel="0" collapsed="false">
      <c r="A8" s="20"/>
      <c r="B8" s="56"/>
      <c r="C8" s="43"/>
      <c r="D8" s="43"/>
      <c r="E8" s="43"/>
      <c r="F8" s="43"/>
      <c r="G8" s="43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</row>
    <row r="9" customFormat="false" ht="12" hidden="false" customHeight="false" outlineLevel="0" collapsed="false">
      <c r="A9" s="20"/>
      <c r="B9" s="55"/>
      <c r="C9" s="51"/>
      <c r="D9" s="51"/>
      <c r="E9" s="51"/>
      <c r="F9" s="51"/>
      <c r="G9" s="5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</row>
    <row r="10" customFormat="false" ht="12" hidden="false" customHeight="false" outlineLevel="0" collapsed="false">
      <c r="A10" s="20"/>
      <c r="B10" s="56"/>
      <c r="C10" s="43"/>
      <c r="D10" s="43"/>
      <c r="E10" s="43"/>
      <c r="F10" s="43"/>
      <c r="G10" s="43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</row>
    <row r="11" customFormat="false" ht="12" hidden="false" customHeight="false" outlineLevel="0" collapsed="false">
      <c r="A11" s="20"/>
      <c r="B11" s="55"/>
      <c r="C11" s="51"/>
      <c r="D11" s="51"/>
      <c r="E11" s="51"/>
      <c r="F11" s="51"/>
      <c r="G11" s="5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</row>
    <row r="12" customFormat="false" ht="12" hidden="false" customHeight="false" outlineLevel="0" collapsed="false">
      <c r="A12" s="20"/>
      <c r="B12" s="56"/>
      <c r="C12" s="43"/>
      <c r="D12" s="43"/>
      <c r="E12" s="43"/>
      <c r="F12" s="43"/>
      <c r="G12" s="43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</row>
    <row r="13" customFormat="false" ht="12" hidden="false" customHeight="false" outlineLevel="0" collapsed="false">
      <c r="A13" s="20"/>
      <c r="B13" s="55"/>
      <c r="C13" s="51"/>
      <c r="D13" s="51"/>
      <c r="E13" s="51"/>
      <c r="F13" s="51"/>
      <c r="G13" s="5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</row>
    <row r="14" customFormat="false" ht="12" hidden="false" customHeight="false" outlineLevel="0" collapsed="false">
      <c r="A14" s="20"/>
      <c r="B14" s="56"/>
      <c r="C14" s="43"/>
      <c r="D14" s="43"/>
      <c r="E14" s="43"/>
      <c r="F14" s="43"/>
      <c r="G14" s="4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</row>
    <row r="15" customFormat="false" ht="12" hidden="false" customHeight="false" outlineLevel="0" collapsed="false">
      <c r="A15" s="20"/>
      <c r="B15" s="55"/>
      <c r="C15" s="51"/>
      <c r="D15" s="51"/>
      <c r="E15" s="51"/>
      <c r="F15" s="51"/>
      <c r="G15" s="5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</row>
    <row r="16" customFormat="false" ht="12" hidden="false" customHeight="false" outlineLevel="0" collapsed="false">
      <c r="A16" s="20"/>
      <c r="B16" s="56"/>
      <c r="C16" s="43"/>
      <c r="D16" s="43"/>
      <c r="E16" s="43"/>
      <c r="F16" s="43"/>
      <c r="G16" s="4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</row>
    <row r="17" customFormat="false" ht="12" hidden="false" customHeight="false" outlineLevel="0" collapsed="false">
      <c r="A17" s="20"/>
      <c r="B17" s="55"/>
      <c r="C17" s="51"/>
      <c r="D17" s="51"/>
      <c r="E17" s="51"/>
      <c r="F17" s="51"/>
      <c r="G17" s="5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</row>
    <row r="18" customFormat="false" ht="12" hidden="false" customHeight="false" outlineLevel="0" collapsed="false">
      <c r="A18" s="20"/>
      <c r="B18" s="56"/>
      <c r="C18" s="43"/>
      <c r="D18" s="43"/>
      <c r="E18" s="43"/>
      <c r="F18" s="43"/>
      <c r="G18" s="4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</row>
    <row r="19" customFormat="false" ht="12" hidden="false" customHeight="false" outlineLevel="0" collapsed="false">
      <c r="A19" s="20"/>
      <c r="B19" s="55"/>
      <c r="C19" s="51"/>
      <c r="D19" s="51"/>
      <c r="E19" s="51"/>
      <c r="F19" s="51"/>
      <c r="G19" s="51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</row>
    <row r="20" customFormat="false" ht="12" hidden="false" customHeight="false" outlineLevel="0" collapsed="false">
      <c r="A20" s="20"/>
      <c r="B20" s="56"/>
      <c r="C20" s="43"/>
      <c r="D20" s="43"/>
      <c r="E20" s="43"/>
      <c r="F20" s="43"/>
      <c r="G20" s="4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</row>
    <row r="21" customFormat="false" ht="12" hidden="false" customHeight="false" outlineLevel="0" collapsed="false">
      <c r="A21" s="20"/>
      <c r="B21" s="55"/>
      <c r="C21" s="51"/>
      <c r="D21" s="51"/>
      <c r="E21" s="51"/>
      <c r="F21" s="51"/>
      <c r="G21" s="51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</row>
    <row r="22" customFormat="false" ht="12" hidden="false" customHeight="false" outlineLevel="0" collapsed="false">
      <c r="A22" s="20"/>
      <c r="B22" s="56"/>
      <c r="C22" s="43"/>
      <c r="D22" s="43"/>
      <c r="E22" s="43"/>
      <c r="F22" s="43"/>
      <c r="G22" s="4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</row>
    <row r="23" customFormat="false" ht="12" hidden="false" customHeight="false" outlineLevel="0" collapsed="false">
      <c r="A23" s="20"/>
      <c r="B23" s="55"/>
      <c r="C23" s="51"/>
      <c r="D23" s="51"/>
      <c r="E23" s="51"/>
      <c r="F23" s="51"/>
      <c r="G23" s="5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</row>
    <row r="24" customFormat="false" ht="12" hidden="false" customHeight="false" outlineLevel="0" collapsed="false">
      <c r="A24" s="20"/>
      <c r="B24" s="56"/>
      <c r="C24" s="43"/>
      <c r="D24" s="43"/>
      <c r="E24" s="43"/>
      <c r="F24" s="43"/>
      <c r="G24" s="43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</row>
    <row r="25" customFormat="false" ht="12" hidden="false" customHeight="false" outlineLevel="0" collapsed="false">
      <c r="A25" s="20"/>
      <c r="B25" s="55"/>
      <c r="C25" s="51"/>
      <c r="D25" s="51"/>
      <c r="E25" s="51"/>
      <c r="F25" s="51"/>
      <c r="G25" s="51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</row>
    <row r="26" customFormat="false" ht="12" hidden="false" customHeight="false" outlineLevel="0" collapsed="false">
      <c r="A26" s="20"/>
      <c r="B26" s="56"/>
      <c r="C26" s="43"/>
      <c r="D26" s="43"/>
      <c r="E26" s="43"/>
      <c r="F26" s="43"/>
      <c r="G26" s="4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</row>
    <row r="27" customFormat="false" ht="12" hidden="false" customHeight="false" outlineLevel="0" collapsed="false">
      <c r="A27" s="20"/>
      <c r="B27" s="55"/>
      <c r="C27" s="51"/>
      <c r="D27" s="51"/>
      <c r="E27" s="51"/>
      <c r="F27" s="51"/>
      <c r="G27" s="51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</row>
    <row r="28" customFormat="false" ht="12" hidden="false" customHeight="false" outlineLevel="0" collapsed="false">
      <c r="A28" s="20"/>
      <c r="B28" s="56"/>
      <c r="C28" s="43"/>
      <c r="D28" s="43"/>
      <c r="E28" s="43"/>
      <c r="F28" s="43"/>
      <c r="G28" s="4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</row>
    <row r="29" customFormat="false" ht="12" hidden="false" customHeight="false" outlineLevel="0" collapsed="false">
      <c r="A29" s="20"/>
      <c r="B29" s="55"/>
      <c r="C29" s="51"/>
      <c r="D29" s="51"/>
      <c r="E29" s="51"/>
      <c r="F29" s="51"/>
      <c r="G29" s="51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</row>
    <row r="30" customFormat="false" ht="12" hidden="false" customHeight="false" outlineLevel="0" collapsed="false">
      <c r="A30" s="20"/>
      <c r="B30" s="56"/>
      <c r="C30" s="43"/>
      <c r="D30" s="43"/>
      <c r="E30" s="43"/>
      <c r="F30" s="43"/>
      <c r="G30" s="4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</row>
    <row r="31" customFormat="false" ht="12" hidden="false" customHeight="false" outlineLevel="0" collapsed="false">
      <c r="A31" s="20"/>
      <c r="B31" s="55"/>
      <c r="C31" s="51"/>
      <c r="D31" s="51"/>
      <c r="E31" s="51"/>
      <c r="F31" s="51"/>
      <c r="G31" s="51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</row>
    <row r="32" customFormat="false" ht="12" hidden="false" customHeight="false" outlineLevel="0" collapsed="false">
      <c r="A32" s="20"/>
      <c r="B32" s="56"/>
      <c r="C32" s="43"/>
      <c r="D32" s="43"/>
      <c r="E32" s="43"/>
      <c r="F32" s="43"/>
      <c r="G32" s="4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</row>
    <row r="33" customFormat="false" ht="12" hidden="false" customHeight="false" outlineLevel="0" collapsed="false">
      <c r="A33" s="20"/>
      <c r="B33" s="55"/>
      <c r="C33" s="51"/>
      <c r="D33" s="51"/>
      <c r="E33" s="51"/>
      <c r="F33" s="51"/>
      <c r="G33" s="51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</row>
    <row r="34" customFormat="false" ht="12" hidden="false" customHeight="false" outlineLevel="0" collapsed="false">
      <c r="A34" s="20"/>
      <c r="B34" s="56"/>
      <c r="C34" s="43"/>
      <c r="D34" s="43"/>
      <c r="E34" s="43"/>
      <c r="F34" s="43"/>
      <c r="G34" s="43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</row>
    <row r="35" customFormat="false" ht="12" hidden="false" customHeight="false" outlineLevel="0" collapsed="false">
      <c r="A35" s="20"/>
      <c r="B35" s="55"/>
      <c r="C35" s="51"/>
      <c r="D35" s="51"/>
      <c r="E35" s="51"/>
      <c r="F35" s="51"/>
      <c r="G35" s="51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</row>
    <row r="36" customFormat="false" ht="12" hidden="false" customHeight="false" outlineLevel="0" collapsed="false">
      <c r="A36" s="20"/>
      <c r="B36" s="56"/>
      <c r="C36" s="43"/>
      <c r="D36" s="43"/>
      <c r="E36" s="43"/>
      <c r="F36" s="43"/>
      <c r="G36" s="4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</row>
    <row r="37" customFormat="false" ht="12" hidden="false" customHeight="false" outlineLevel="0" collapsed="false">
      <c r="A37" s="20"/>
      <c r="B37" s="55"/>
      <c r="C37" s="51"/>
      <c r="D37" s="51"/>
      <c r="E37" s="51"/>
      <c r="F37" s="51"/>
      <c r="G37" s="51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</row>
    <row r="38" customFormat="false" ht="12" hidden="false" customHeight="false" outlineLevel="0" collapsed="false">
      <c r="A38" s="20"/>
      <c r="B38" s="56"/>
      <c r="C38" s="43"/>
      <c r="D38" s="43"/>
      <c r="E38" s="43"/>
      <c r="F38" s="43"/>
      <c r="G38" s="4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12" hidden="false" customHeight="false" outlineLevel="0" collapsed="false">
      <c r="A39" s="20"/>
      <c r="B39" s="55"/>
      <c r="C39" s="51"/>
      <c r="D39" s="51"/>
      <c r="E39" s="51"/>
      <c r="F39" s="51"/>
      <c r="G39" s="51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</row>
    <row r="40" customFormat="false" ht="12" hidden="false" customHeight="false" outlineLevel="0" collapsed="false">
      <c r="A40" s="20"/>
      <c r="B40" s="56"/>
      <c r="C40" s="43"/>
      <c r="D40" s="43"/>
      <c r="E40" s="43"/>
      <c r="F40" s="43"/>
      <c r="G40" s="4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</row>
    <row r="41" customFormat="false" ht="12" hidden="false" customHeight="false" outlineLevel="0" collapsed="false">
      <c r="A41" s="20"/>
      <c r="B41" s="55"/>
      <c r="C41" s="51"/>
      <c r="D41" s="51"/>
      <c r="E41" s="51"/>
      <c r="F41" s="51"/>
      <c r="G41" s="51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</row>
    <row r="42" customFormat="false" ht="12" hidden="false" customHeight="false" outlineLevel="0" collapsed="false">
      <c r="A42" s="20"/>
      <c r="B42" s="56"/>
      <c r="C42" s="43"/>
      <c r="D42" s="43"/>
      <c r="E42" s="43"/>
      <c r="F42" s="43"/>
      <c r="G42" s="4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</row>
    <row r="43" customFormat="false" ht="12" hidden="false" customHeight="false" outlineLevel="0" collapsed="false">
      <c r="A43" s="20"/>
      <c r="B43" s="55"/>
      <c r="C43" s="51"/>
      <c r="D43" s="51"/>
      <c r="E43" s="51"/>
      <c r="F43" s="51"/>
      <c r="G43" s="51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</row>
    <row r="44" customFormat="false" ht="12" hidden="false" customHeight="false" outlineLevel="0" collapsed="false">
      <c r="A44" s="20"/>
      <c r="B44" s="56"/>
      <c r="C44" s="43"/>
      <c r="D44" s="43"/>
      <c r="E44" s="43"/>
      <c r="F44" s="43"/>
      <c r="G44" s="4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</row>
    <row r="45" customFormat="false" ht="12" hidden="false" customHeight="false" outlineLevel="0" collapsed="false">
      <c r="A45" s="20"/>
      <c r="B45" s="55"/>
      <c r="C45" s="51"/>
      <c r="D45" s="51"/>
      <c r="E45" s="51"/>
      <c r="F45" s="51"/>
      <c r="G45" s="51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</row>
    <row r="46" customFormat="false" ht="12" hidden="false" customHeight="false" outlineLevel="0" collapsed="false">
      <c r="A46" s="20"/>
      <c r="B46" s="56"/>
      <c r="C46" s="43"/>
      <c r="D46" s="43"/>
      <c r="E46" s="43"/>
      <c r="F46" s="43"/>
      <c r="G46" s="43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</row>
    <row r="47" customFormat="false" ht="12" hidden="false" customHeight="false" outlineLevel="0" collapsed="false">
      <c r="A47" s="20"/>
      <c r="B47" s="55"/>
      <c r="C47" s="51"/>
      <c r="D47" s="51"/>
      <c r="E47" s="51"/>
      <c r="F47" s="51"/>
      <c r="G47" s="51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</row>
    <row r="48" customFormat="false" ht="12" hidden="false" customHeight="false" outlineLevel="0" collapsed="false">
      <c r="A48" s="20"/>
      <c r="B48" s="56"/>
      <c r="C48" s="43"/>
      <c r="D48" s="43"/>
      <c r="E48" s="43"/>
      <c r="F48" s="43"/>
      <c r="G48" s="4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</row>
    <row r="49" customFormat="false" ht="12" hidden="false" customHeight="false" outlineLevel="0" collapsed="false">
      <c r="A49" s="20"/>
      <c r="B49" s="55"/>
      <c r="C49" s="51"/>
      <c r="D49" s="51"/>
      <c r="E49" s="51"/>
      <c r="F49" s="51"/>
      <c r="G49" s="51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</row>
    <row r="50" customFormat="false" ht="12" hidden="false" customHeight="false" outlineLevel="0" collapsed="false">
      <c r="A50" s="20"/>
      <c r="B50" s="56"/>
      <c r="C50" s="43"/>
      <c r="D50" s="43"/>
      <c r="E50" s="43"/>
      <c r="F50" s="43"/>
      <c r="G50" s="4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</row>
    <row r="51" customFormat="false" ht="12" hidden="false" customHeight="false" outlineLevel="0" collapsed="false">
      <c r="A51" s="20"/>
      <c r="B51" s="55"/>
      <c r="C51" s="51"/>
      <c r="D51" s="51"/>
      <c r="E51" s="51"/>
      <c r="F51" s="51"/>
      <c r="G51" s="51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</row>
    <row r="52" customFormat="false" ht="12" hidden="false" customHeight="false" outlineLevel="0" collapsed="false">
      <c r="A52" s="20"/>
      <c r="B52" s="56"/>
      <c r="C52" s="43"/>
      <c r="D52" s="43"/>
      <c r="E52" s="43"/>
      <c r="F52" s="43"/>
      <c r="G52" s="4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</row>
    <row r="53" customFormat="false" ht="12" hidden="false" customHeight="false" outlineLevel="0" collapsed="false">
      <c r="A53" s="20"/>
      <c r="B53" s="55"/>
      <c r="C53" s="51"/>
      <c r="D53" s="51"/>
      <c r="E53" s="51"/>
      <c r="F53" s="51"/>
      <c r="G53" s="51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</row>
    <row r="54" customFormat="false" ht="12" hidden="false" customHeight="false" outlineLevel="0" collapsed="false">
      <c r="A54" s="20"/>
      <c r="B54" s="56"/>
      <c r="C54" s="43"/>
      <c r="D54" s="43"/>
      <c r="E54" s="43"/>
      <c r="F54" s="43"/>
      <c r="G54" s="43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</row>
    <row r="55" customFormat="false" ht="12" hidden="false" customHeight="false" outlineLevel="0" collapsed="false">
      <c r="A55" s="20"/>
      <c r="B55" s="55"/>
      <c r="C55" s="51"/>
      <c r="D55" s="51"/>
      <c r="E55" s="51"/>
      <c r="F55" s="51"/>
      <c r="G55" s="51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</row>
    <row r="56" customFormat="false" ht="12" hidden="false" customHeight="false" outlineLevel="0" collapsed="false">
      <c r="A56" s="20"/>
      <c r="B56" s="56"/>
      <c r="C56" s="43"/>
      <c r="D56" s="43"/>
      <c r="E56" s="43"/>
      <c r="F56" s="43"/>
      <c r="G56" s="43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</row>
    <row r="57" customFormat="false" ht="12" hidden="false" customHeight="false" outlineLevel="0" collapsed="false">
      <c r="A57" s="20"/>
      <c r="B57" s="55"/>
      <c r="C57" s="51"/>
      <c r="D57" s="51"/>
      <c r="E57" s="51"/>
      <c r="F57" s="51"/>
      <c r="G57" s="51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</row>
    <row r="58" customFormat="false" ht="12" hidden="false" customHeight="false" outlineLevel="0" collapsed="false">
      <c r="A58" s="20"/>
      <c r="B58" s="56"/>
      <c r="C58" s="43"/>
      <c r="D58" s="43"/>
      <c r="E58" s="43"/>
      <c r="F58" s="43"/>
      <c r="G58" s="43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</row>
    <row r="59" customFormat="false" ht="12" hidden="false" customHeight="false" outlineLevel="0" collapsed="false">
      <c r="A59" s="20"/>
      <c r="B59" s="55"/>
      <c r="C59" s="51"/>
      <c r="D59" s="51"/>
      <c r="E59" s="51"/>
      <c r="F59" s="51"/>
      <c r="G59" s="51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</row>
    <row r="60" customFormat="false" ht="12" hidden="false" customHeight="false" outlineLevel="0" collapsed="false">
      <c r="A60" s="20"/>
      <c r="B60" s="56"/>
      <c r="C60" s="43"/>
      <c r="D60" s="43"/>
      <c r="E60" s="43"/>
      <c r="F60" s="43"/>
      <c r="G60" s="43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</row>
    <row r="61" customFormat="false" ht="12" hidden="false" customHeight="false" outlineLevel="0" collapsed="false">
      <c r="A61" s="20"/>
      <c r="B61" s="55"/>
      <c r="C61" s="51"/>
      <c r="D61" s="51"/>
      <c r="E61" s="51"/>
      <c r="F61" s="51"/>
      <c r="G61" s="51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</row>
    <row r="62" customFormat="false" ht="12" hidden="false" customHeight="false" outlineLevel="0" collapsed="false">
      <c r="A62" s="20"/>
      <c r="B62" s="56"/>
      <c r="C62" s="43"/>
      <c r="D62" s="43"/>
      <c r="E62" s="43"/>
      <c r="F62" s="43"/>
      <c r="G62" s="43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</row>
    <row r="63" customFormat="false" ht="12" hidden="false" customHeight="false" outlineLevel="0" collapsed="false">
      <c r="A63" s="20"/>
      <c r="B63" s="55"/>
      <c r="C63" s="51"/>
      <c r="D63" s="51"/>
      <c r="E63" s="51"/>
      <c r="F63" s="51"/>
      <c r="G63" s="51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</row>
    <row r="64" customFormat="false" ht="12" hidden="false" customHeight="false" outlineLevel="0" collapsed="false">
      <c r="A64" s="20"/>
      <c r="B64" s="56"/>
      <c r="C64" s="43"/>
      <c r="D64" s="43"/>
      <c r="E64" s="43"/>
      <c r="F64" s="43"/>
      <c r="G64" s="43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</row>
    <row r="65" customFormat="false" ht="12" hidden="false" customHeight="false" outlineLevel="0" collapsed="false">
      <c r="A65" s="20"/>
      <c r="B65" s="55"/>
      <c r="C65" s="51"/>
      <c r="D65" s="51"/>
      <c r="E65" s="51"/>
      <c r="F65" s="51"/>
      <c r="G65" s="51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</row>
    <row r="66" customFormat="false" ht="12" hidden="false" customHeight="false" outlineLevel="0" collapsed="false">
      <c r="A66" s="20"/>
      <c r="B66" s="56"/>
      <c r="C66" s="43"/>
      <c r="D66" s="43"/>
      <c r="E66" s="43"/>
      <c r="F66" s="43"/>
      <c r="G66" s="43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</row>
    <row r="67" customFormat="false" ht="12" hidden="false" customHeight="false" outlineLevel="0" collapsed="false">
      <c r="A67" s="20"/>
      <c r="B67" s="55"/>
      <c r="C67" s="51"/>
      <c r="D67" s="51"/>
      <c r="E67" s="51"/>
      <c r="F67" s="51"/>
      <c r="G67" s="51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</row>
    <row r="68" customFormat="false" ht="12" hidden="false" customHeight="false" outlineLevel="0" collapsed="false">
      <c r="A68" s="20"/>
      <c r="B68" s="56"/>
      <c r="C68" s="43"/>
      <c r="D68" s="43"/>
      <c r="E68" s="43"/>
      <c r="F68" s="43"/>
      <c r="G68" s="43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</row>
    <row r="69" customFormat="false" ht="12" hidden="false" customHeight="false" outlineLevel="0" collapsed="false">
      <c r="A69" s="20"/>
      <c r="B69" s="55"/>
      <c r="C69" s="51"/>
      <c r="D69" s="51"/>
      <c r="E69" s="51"/>
      <c r="F69" s="51"/>
      <c r="G69" s="51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</row>
    <row r="70" customFormat="false" ht="12" hidden="false" customHeight="false" outlineLevel="0" collapsed="false">
      <c r="A70" s="20"/>
      <c r="B70" s="56"/>
      <c r="C70" s="43"/>
      <c r="D70" s="43"/>
      <c r="E70" s="43"/>
      <c r="F70" s="43"/>
      <c r="G70" s="43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</row>
    <row r="71" customFormat="false" ht="12" hidden="false" customHeight="false" outlineLevel="0" collapsed="false">
      <c r="A71" s="20"/>
      <c r="B71" s="55"/>
      <c r="C71" s="51"/>
      <c r="D71" s="51"/>
      <c r="E71" s="51"/>
      <c r="F71" s="51"/>
      <c r="G71" s="51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</row>
    <row r="72" customFormat="false" ht="12" hidden="false" customHeight="false" outlineLevel="0" collapsed="false">
      <c r="A72" s="20"/>
      <c r="B72" s="56"/>
      <c r="C72" s="43"/>
      <c r="D72" s="43"/>
      <c r="E72" s="43"/>
      <c r="F72" s="43"/>
      <c r="G72" s="43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</row>
    <row r="73" customFormat="false" ht="12" hidden="false" customHeight="false" outlineLevel="0" collapsed="false">
      <c r="A73" s="20"/>
      <c r="B73" s="55"/>
      <c r="C73" s="51"/>
      <c r="D73" s="51"/>
      <c r="E73" s="51"/>
      <c r="F73" s="51"/>
      <c r="G73" s="51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</row>
    <row r="74" customFormat="false" ht="12" hidden="false" customHeight="false" outlineLevel="0" collapsed="false">
      <c r="A74" s="20"/>
      <c r="B74" s="56"/>
      <c r="C74" s="43"/>
      <c r="D74" s="43"/>
      <c r="E74" s="43"/>
      <c r="F74" s="43"/>
      <c r="G74" s="43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</row>
    <row r="75" customFormat="false" ht="12" hidden="false" customHeight="false" outlineLevel="0" collapsed="false">
      <c r="A75" s="20"/>
      <c r="B75" s="55"/>
      <c r="C75" s="51"/>
      <c r="D75" s="51"/>
      <c r="E75" s="51"/>
      <c r="F75" s="51"/>
      <c r="G75" s="51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</row>
    <row r="76" customFormat="false" ht="12" hidden="false" customHeight="false" outlineLevel="0" collapsed="false">
      <c r="A76" s="20"/>
      <c r="B76" s="56"/>
      <c r="C76" s="43"/>
      <c r="D76" s="43"/>
      <c r="E76" s="43"/>
      <c r="F76" s="43"/>
      <c r="G76" s="43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</row>
    <row r="77" customFormat="false" ht="12" hidden="false" customHeight="false" outlineLevel="0" collapsed="false">
      <c r="A77" s="20"/>
      <c r="B77" s="55"/>
      <c r="C77" s="51"/>
      <c r="D77" s="51"/>
      <c r="E77" s="51"/>
      <c r="F77" s="51"/>
      <c r="G77" s="51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</row>
    <row r="78" customFormat="false" ht="12" hidden="false" customHeight="false" outlineLevel="0" collapsed="false">
      <c r="A78" s="20"/>
      <c r="B78" s="56"/>
      <c r="C78" s="43"/>
      <c r="D78" s="43"/>
      <c r="E78" s="43"/>
      <c r="F78" s="43"/>
      <c r="G78" s="43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</row>
    <row r="79" customFormat="false" ht="12" hidden="false" customHeight="false" outlineLevel="0" collapsed="false">
      <c r="A79" s="20"/>
      <c r="B79" s="55"/>
      <c r="C79" s="51"/>
      <c r="D79" s="51"/>
      <c r="E79" s="51"/>
      <c r="F79" s="51"/>
      <c r="G79" s="51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</row>
    <row r="80" customFormat="false" ht="12" hidden="false" customHeight="false" outlineLevel="0" collapsed="false">
      <c r="A80" s="20"/>
      <c r="B80" s="56"/>
      <c r="C80" s="43"/>
      <c r="D80" s="43"/>
      <c r="E80" s="43"/>
      <c r="F80" s="43"/>
      <c r="G80" s="43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</row>
    <row r="81" customFormat="false" ht="12" hidden="false" customHeight="false" outlineLevel="0" collapsed="false">
      <c r="A81" s="20"/>
      <c r="B81" s="55"/>
      <c r="C81" s="51"/>
      <c r="D81" s="51"/>
      <c r="E81" s="51"/>
      <c r="F81" s="51"/>
      <c r="G81" s="51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</row>
    <row r="82" customFormat="false" ht="12" hidden="false" customHeight="false" outlineLevel="0" collapsed="false">
      <c r="A82" s="20"/>
      <c r="B82" s="56"/>
      <c r="C82" s="43"/>
      <c r="D82" s="43"/>
      <c r="E82" s="43"/>
      <c r="F82" s="43"/>
      <c r="G82" s="43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</row>
    <row r="83" customFormat="false" ht="12" hidden="false" customHeight="false" outlineLevel="0" collapsed="false">
      <c r="A83" s="20"/>
      <c r="B83" s="55"/>
      <c r="C83" s="51"/>
      <c r="D83" s="51"/>
      <c r="E83" s="51"/>
      <c r="F83" s="51"/>
      <c r="G83" s="51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</row>
    <row r="84" customFormat="false" ht="12" hidden="false" customHeight="false" outlineLevel="0" collapsed="false">
      <c r="A84" s="20"/>
      <c r="B84" s="56"/>
      <c r="C84" s="43"/>
      <c r="D84" s="43"/>
      <c r="E84" s="43"/>
      <c r="F84" s="43"/>
      <c r="G84" s="43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</row>
    <row r="85" customFormat="false" ht="12" hidden="false" customHeight="false" outlineLevel="0" collapsed="false">
      <c r="A85" s="20"/>
      <c r="B85" s="55"/>
      <c r="C85" s="51"/>
      <c r="D85" s="51"/>
      <c r="E85" s="51"/>
      <c r="F85" s="51"/>
      <c r="G85" s="51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</row>
    <row r="86" customFormat="false" ht="12" hidden="false" customHeight="false" outlineLevel="0" collapsed="false">
      <c r="A86" s="20"/>
      <c r="B86" s="56"/>
      <c r="C86" s="43"/>
      <c r="D86" s="43"/>
      <c r="E86" s="43"/>
      <c r="F86" s="43"/>
      <c r="G86" s="43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</row>
    <row r="87" customFormat="false" ht="12" hidden="false" customHeight="false" outlineLevel="0" collapsed="false">
      <c r="A87" s="20"/>
      <c r="B87" s="55"/>
      <c r="C87" s="51"/>
      <c r="D87" s="51"/>
      <c r="E87" s="51"/>
      <c r="F87" s="51"/>
      <c r="G87" s="51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</row>
    <row r="88" customFormat="false" ht="12" hidden="false" customHeight="false" outlineLevel="0" collapsed="false">
      <c r="A88" s="20"/>
      <c r="B88" s="56"/>
      <c r="C88" s="43"/>
      <c r="D88" s="43"/>
      <c r="E88" s="43"/>
      <c r="F88" s="43"/>
      <c r="G88" s="43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</row>
    <row r="89" customFormat="false" ht="12" hidden="false" customHeight="false" outlineLevel="0" collapsed="false">
      <c r="A89" s="20"/>
      <c r="B89" s="55"/>
      <c r="C89" s="51"/>
      <c r="D89" s="51"/>
      <c r="E89" s="51"/>
      <c r="F89" s="51"/>
      <c r="G89" s="51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</row>
    <row r="90" customFormat="false" ht="12" hidden="false" customHeight="false" outlineLevel="0" collapsed="false">
      <c r="A90" s="20"/>
      <c r="B90" s="56"/>
      <c r="C90" s="43"/>
      <c r="D90" s="43"/>
      <c r="E90" s="43"/>
      <c r="F90" s="43"/>
      <c r="G90" s="43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</row>
    <row r="91" customFormat="false" ht="12" hidden="false" customHeight="false" outlineLevel="0" collapsed="false">
      <c r="A91" s="20"/>
      <c r="B91" s="55"/>
      <c r="C91" s="51"/>
      <c r="D91" s="51"/>
      <c r="E91" s="51"/>
      <c r="F91" s="51"/>
      <c r="G91" s="51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</row>
    <row r="92" customFormat="false" ht="12" hidden="false" customHeight="false" outlineLevel="0" collapsed="false">
      <c r="A92" s="20"/>
      <c r="B92" s="56"/>
      <c r="C92" s="43"/>
      <c r="D92" s="43"/>
      <c r="E92" s="43"/>
      <c r="F92" s="43"/>
      <c r="G92" s="43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</row>
    <row r="93" customFormat="false" ht="12" hidden="false" customHeight="false" outlineLevel="0" collapsed="false">
      <c r="A93" s="20"/>
      <c r="B93" s="55"/>
      <c r="C93" s="51"/>
      <c r="D93" s="51"/>
      <c r="E93" s="51"/>
      <c r="F93" s="51"/>
      <c r="G93" s="51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</row>
    <row r="94" customFormat="false" ht="12" hidden="false" customHeight="false" outlineLevel="0" collapsed="false">
      <c r="A94" s="20"/>
      <c r="B94" s="56"/>
      <c r="C94" s="43"/>
      <c r="D94" s="43"/>
      <c r="E94" s="43"/>
      <c r="F94" s="43"/>
      <c r="G94" s="43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</row>
    <row r="95" customFormat="false" ht="12" hidden="false" customHeight="false" outlineLevel="0" collapsed="false">
      <c r="A95" s="20"/>
      <c r="B95" s="55"/>
      <c r="C95" s="51"/>
      <c r="D95" s="51"/>
      <c r="E95" s="51"/>
      <c r="F95" s="51"/>
      <c r="G95" s="51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</row>
    <row r="96" customFormat="false" ht="12" hidden="false" customHeight="false" outlineLevel="0" collapsed="false">
      <c r="A96" s="20"/>
      <c r="B96" s="56"/>
      <c r="C96" s="43"/>
      <c r="D96" s="43"/>
      <c r="E96" s="43"/>
      <c r="F96" s="43"/>
      <c r="G96" s="43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</row>
    <row r="97" customFormat="false" ht="12" hidden="false" customHeight="false" outlineLevel="0" collapsed="false">
      <c r="A97" s="20"/>
      <c r="B97" s="55"/>
      <c r="C97" s="51"/>
      <c r="D97" s="51"/>
      <c r="E97" s="51"/>
      <c r="F97" s="51"/>
      <c r="G97" s="51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</row>
    <row r="98" customFormat="false" ht="12" hidden="false" customHeight="false" outlineLevel="0" collapsed="false">
      <c r="A98" s="20"/>
      <c r="B98" s="56"/>
      <c r="C98" s="43"/>
      <c r="D98" s="43"/>
      <c r="E98" s="43"/>
      <c r="F98" s="43"/>
      <c r="G98" s="43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</row>
    <row r="99" customFormat="false" ht="12" hidden="false" customHeight="false" outlineLevel="0" collapsed="false">
      <c r="A99" s="20"/>
      <c r="B99" s="55"/>
      <c r="C99" s="51"/>
      <c r="D99" s="51"/>
      <c r="E99" s="51"/>
      <c r="F99" s="51"/>
      <c r="G99" s="51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</row>
    <row r="100" customFormat="false" ht="12" hidden="false" customHeight="false" outlineLevel="0" collapsed="false">
      <c r="A100" s="20"/>
      <c r="B100" s="56"/>
      <c r="C100" s="43"/>
      <c r="D100" s="43"/>
      <c r="E100" s="43"/>
      <c r="F100" s="43"/>
      <c r="G100" s="43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</row>
    <row r="101" customFormat="false" ht="12" hidden="false" customHeight="false" outlineLevel="0" collapsed="false">
      <c r="A101" s="20"/>
      <c r="B101" s="55"/>
      <c r="C101" s="51"/>
      <c r="D101" s="51"/>
      <c r="E101" s="51"/>
      <c r="F101" s="51"/>
      <c r="G101" s="51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</row>
    <row r="102" customFormat="false" ht="12" hidden="false" customHeight="false" outlineLevel="0" collapsed="false">
      <c r="A102" s="20"/>
      <c r="B102" s="56"/>
      <c r="C102" s="43"/>
      <c r="D102" s="43"/>
      <c r="E102" s="43"/>
      <c r="F102" s="43"/>
      <c r="G102" s="43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</row>
    <row r="103" customFormat="false" ht="12" hidden="false" customHeight="false" outlineLevel="0" collapsed="false">
      <c r="A103" s="20"/>
      <c r="B103" s="55"/>
      <c r="C103" s="51"/>
      <c r="D103" s="51"/>
      <c r="E103" s="51"/>
      <c r="F103" s="51"/>
      <c r="G103" s="51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</row>
    <row r="104" customFormat="false" ht="12" hidden="false" customHeight="false" outlineLevel="0" collapsed="false">
      <c r="A104" s="20"/>
      <c r="B104" s="56"/>
      <c r="C104" s="43"/>
      <c r="D104" s="43"/>
      <c r="E104" s="43"/>
      <c r="F104" s="43"/>
      <c r="G104" s="43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</row>
    <row r="105" customFormat="false" ht="12" hidden="false" customHeight="false" outlineLevel="0" collapsed="false">
      <c r="A105" s="20"/>
      <c r="B105" s="55"/>
      <c r="C105" s="51"/>
      <c r="D105" s="51"/>
      <c r="E105" s="51"/>
      <c r="F105" s="51"/>
      <c r="G105" s="51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</row>
    <row r="106" customFormat="false" ht="12" hidden="false" customHeight="false" outlineLevel="0" collapsed="false">
      <c r="A106" s="20"/>
      <c r="B106" s="56"/>
      <c r="C106" s="43"/>
      <c r="D106" s="43"/>
      <c r="E106" s="43"/>
      <c r="F106" s="43"/>
      <c r="G106" s="43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</row>
    <row r="107" customFormat="false" ht="12" hidden="false" customHeight="false" outlineLevel="0" collapsed="false">
      <c r="A107" s="20"/>
      <c r="B107" s="55"/>
      <c r="C107" s="51"/>
      <c r="D107" s="51"/>
      <c r="E107" s="51"/>
      <c r="F107" s="51"/>
      <c r="G107" s="51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</row>
    <row r="108" customFormat="false" ht="12" hidden="false" customHeight="false" outlineLevel="0" collapsed="false">
      <c r="A108" s="20"/>
      <c r="B108" s="56"/>
      <c r="C108" s="43"/>
      <c r="D108" s="43"/>
      <c r="E108" s="43"/>
      <c r="F108" s="43"/>
      <c r="G108" s="43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</row>
    <row r="109" customFormat="false" ht="12" hidden="false" customHeight="false" outlineLevel="0" collapsed="false">
      <c r="A109" s="20"/>
      <c r="B109" s="55"/>
      <c r="C109" s="51"/>
      <c r="D109" s="51"/>
      <c r="E109" s="51"/>
      <c r="F109" s="51"/>
      <c r="G109" s="51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</row>
    <row r="110" customFormat="false" ht="12" hidden="false" customHeight="false" outlineLevel="0" collapsed="false">
      <c r="A110" s="20"/>
      <c r="B110" s="56"/>
      <c r="C110" s="43"/>
      <c r="D110" s="43"/>
      <c r="E110" s="43"/>
      <c r="F110" s="43"/>
      <c r="G110" s="43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</row>
    <row r="111" customFormat="false" ht="12" hidden="false" customHeight="false" outlineLevel="0" collapsed="false">
      <c r="A111" s="20"/>
      <c r="B111" s="55"/>
      <c r="C111" s="51"/>
      <c r="D111" s="51"/>
      <c r="E111" s="51"/>
      <c r="F111" s="51"/>
      <c r="G111" s="51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</row>
    <row r="112" customFormat="false" ht="12" hidden="false" customHeight="false" outlineLevel="0" collapsed="false">
      <c r="A112" s="20"/>
      <c r="B112" s="56"/>
      <c r="C112" s="43"/>
      <c r="D112" s="43"/>
      <c r="E112" s="43"/>
      <c r="F112" s="43"/>
      <c r="G112" s="43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</row>
    <row r="113" customFormat="false" ht="12" hidden="false" customHeight="false" outlineLevel="0" collapsed="false">
      <c r="A113" s="20"/>
      <c r="B113" s="55"/>
      <c r="C113" s="51"/>
      <c r="D113" s="51"/>
      <c r="E113" s="51"/>
      <c r="F113" s="51"/>
      <c r="G113" s="51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</row>
    <row r="114" customFormat="false" ht="12" hidden="false" customHeight="false" outlineLevel="0" collapsed="false">
      <c r="A114" s="20"/>
      <c r="B114" s="56"/>
      <c r="C114" s="43"/>
      <c r="D114" s="43"/>
      <c r="E114" s="43"/>
      <c r="F114" s="43"/>
      <c r="G114" s="43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</row>
    <row r="115" customFormat="false" ht="12" hidden="false" customHeight="false" outlineLevel="0" collapsed="false">
      <c r="A115" s="20"/>
      <c r="B115" s="55"/>
      <c r="C115" s="51"/>
      <c r="D115" s="51"/>
      <c r="E115" s="51"/>
      <c r="F115" s="51"/>
      <c r="G115" s="51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</row>
    <row r="116" customFormat="false" ht="12" hidden="false" customHeight="false" outlineLevel="0" collapsed="false">
      <c r="A116" s="20"/>
      <c r="B116" s="56"/>
      <c r="C116" s="43"/>
      <c r="D116" s="43"/>
      <c r="E116" s="43"/>
      <c r="F116" s="43"/>
      <c r="G116" s="43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</row>
    <row r="117" customFormat="false" ht="12" hidden="false" customHeight="false" outlineLevel="0" collapsed="false">
      <c r="A117" s="20"/>
      <c r="B117" s="55"/>
      <c r="C117" s="51"/>
      <c r="D117" s="51"/>
      <c r="E117" s="51"/>
      <c r="F117" s="51"/>
      <c r="G117" s="51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</row>
    <row r="118" customFormat="false" ht="12" hidden="false" customHeight="false" outlineLevel="0" collapsed="false">
      <c r="A118" s="20"/>
      <c r="B118" s="56"/>
      <c r="C118" s="43"/>
      <c r="D118" s="43"/>
      <c r="E118" s="43"/>
      <c r="F118" s="43"/>
      <c r="G118" s="43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</row>
    <row r="119" customFormat="false" ht="12" hidden="false" customHeight="false" outlineLevel="0" collapsed="false">
      <c r="A119" s="20"/>
      <c r="B119" s="55"/>
      <c r="C119" s="51"/>
      <c r="D119" s="51"/>
      <c r="E119" s="51"/>
      <c r="F119" s="51"/>
      <c r="G119" s="51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</row>
    <row r="120" customFormat="false" ht="12" hidden="false" customHeight="false" outlineLevel="0" collapsed="false">
      <c r="A120" s="20"/>
      <c r="B120" s="56"/>
      <c r="C120" s="43"/>
      <c r="D120" s="43"/>
      <c r="E120" s="43"/>
      <c r="F120" s="43"/>
      <c r="G120" s="43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</row>
    <row r="121" customFormat="false" ht="12" hidden="false" customHeight="false" outlineLevel="0" collapsed="false">
      <c r="A121" s="20"/>
      <c r="B121" s="55"/>
      <c r="C121" s="51"/>
      <c r="D121" s="51"/>
      <c r="E121" s="51"/>
      <c r="F121" s="51"/>
      <c r="G121" s="51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</row>
    <row r="122" customFormat="false" ht="12" hidden="false" customHeight="false" outlineLevel="0" collapsed="false">
      <c r="A122" s="20"/>
      <c r="B122" s="56"/>
      <c r="C122" s="43"/>
      <c r="D122" s="43"/>
      <c r="E122" s="43"/>
      <c r="F122" s="43"/>
      <c r="G122" s="43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</row>
    <row r="123" customFormat="false" ht="12" hidden="false" customHeight="false" outlineLevel="0" collapsed="false">
      <c r="A123" s="20"/>
      <c r="B123" s="55"/>
      <c r="C123" s="51"/>
      <c r="D123" s="51"/>
      <c r="E123" s="51"/>
      <c r="F123" s="51"/>
      <c r="G123" s="51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</row>
    <row r="124" customFormat="false" ht="12" hidden="false" customHeight="false" outlineLevel="0" collapsed="false">
      <c r="A124" s="20"/>
      <c r="B124" s="56"/>
      <c r="C124" s="43"/>
      <c r="D124" s="43"/>
      <c r="E124" s="43"/>
      <c r="F124" s="43"/>
      <c r="G124" s="43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</row>
    <row r="125" customFormat="false" ht="12" hidden="false" customHeight="false" outlineLevel="0" collapsed="false">
      <c r="A125" s="20"/>
      <c r="B125" s="55"/>
      <c r="C125" s="51"/>
      <c r="D125" s="51"/>
      <c r="E125" s="51"/>
      <c r="F125" s="51"/>
      <c r="G125" s="51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</row>
    <row r="126" customFormat="false" ht="12" hidden="false" customHeight="false" outlineLevel="0" collapsed="false">
      <c r="A126" s="20"/>
      <c r="B126" s="56"/>
      <c r="C126" s="43"/>
      <c r="D126" s="43"/>
      <c r="E126" s="43"/>
      <c r="F126" s="43"/>
      <c r="G126" s="43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</row>
    <row r="127" customFormat="false" ht="12" hidden="false" customHeight="false" outlineLevel="0" collapsed="false">
      <c r="A127" s="20"/>
      <c r="B127" s="55"/>
      <c r="C127" s="51"/>
      <c r="D127" s="51"/>
      <c r="E127" s="51"/>
      <c r="F127" s="51"/>
      <c r="G127" s="51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</row>
    <row r="128" customFormat="false" ht="12" hidden="false" customHeight="false" outlineLevel="0" collapsed="false">
      <c r="A128" s="20"/>
      <c r="B128" s="56"/>
      <c r="C128" s="43"/>
      <c r="D128" s="43"/>
      <c r="E128" s="43"/>
      <c r="F128" s="43"/>
      <c r="G128" s="43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</row>
    <row r="129" customFormat="false" ht="12" hidden="false" customHeight="false" outlineLevel="0" collapsed="false">
      <c r="A129" s="20"/>
      <c r="B129" s="55"/>
      <c r="C129" s="51"/>
      <c r="D129" s="51"/>
      <c r="E129" s="51"/>
      <c r="F129" s="51"/>
      <c r="G129" s="51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</row>
    <row r="130" customFormat="false" ht="12" hidden="false" customHeight="false" outlineLevel="0" collapsed="false">
      <c r="A130" s="20"/>
      <c r="B130" s="56"/>
      <c r="C130" s="43"/>
      <c r="D130" s="43"/>
      <c r="E130" s="43"/>
      <c r="F130" s="43"/>
      <c r="G130" s="43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</row>
    <row r="131" customFormat="false" ht="12" hidden="false" customHeight="false" outlineLevel="0" collapsed="false">
      <c r="A131" s="20"/>
      <c r="B131" s="55"/>
      <c r="C131" s="51"/>
      <c r="D131" s="51"/>
      <c r="E131" s="51"/>
      <c r="F131" s="51"/>
      <c r="G131" s="51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</row>
    <row r="132" customFormat="false" ht="12" hidden="false" customHeight="false" outlineLevel="0" collapsed="false">
      <c r="A132" s="20"/>
      <c r="B132" s="56"/>
      <c r="C132" s="43"/>
      <c r="D132" s="43"/>
      <c r="E132" s="43"/>
      <c r="F132" s="43"/>
      <c r="G132" s="43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</row>
    <row r="133" customFormat="false" ht="12" hidden="false" customHeight="false" outlineLevel="0" collapsed="false">
      <c r="A133" s="20"/>
      <c r="B133" s="55"/>
      <c r="C133" s="51"/>
      <c r="D133" s="51"/>
      <c r="E133" s="51"/>
      <c r="F133" s="51"/>
      <c r="G133" s="51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</row>
    <row r="134" customFormat="false" ht="12" hidden="false" customHeight="false" outlineLevel="0" collapsed="false">
      <c r="A134" s="20"/>
      <c r="B134" s="56"/>
      <c r="C134" s="43"/>
      <c r="D134" s="43"/>
      <c r="E134" s="43"/>
      <c r="F134" s="43"/>
      <c r="G134" s="43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</row>
    <row r="135" customFormat="false" ht="12" hidden="false" customHeight="false" outlineLevel="0" collapsed="false">
      <c r="A135" s="20"/>
      <c r="B135" s="55"/>
      <c r="C135" s="51"/>
      <c r="D135" s="51"/>
      <c r="E135" s="51"/>
      <c r="F135" s="51"/>
      <c r="G135" s="51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</row>
    <row r="136" customFormat="false" ht="12" hidden="false" customHeight="false" outlineLevel="0" collapsed="false">
      <c r="A136" s="20"/>
      <c r="B136" s="56"/>
      <c r="C136" s="43"/>
      <c r="D136" s="43"/>
      <c r="E136" s="43"/>
      <c r="F136" s="43"/>
      <c r="G136" s="43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</row>
    <row r="137" customFormat="false" ht="12" hidden="false" customHeight="false" outlineLevel="0" collapsed="false">
      <c r="A137" s="20"/>
      <c r="B137" s="55"/>
      <c r="C137" s="51"/>
      <c r="D137" s="51"/>
      <c r="E137" s="51"/>
      <c r="F137" s="51"/>
      <c r="G137" s="51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</row>
    <row r="138" customFormat="false" ht="12" hidden="false" customHeight="false" outlineLevel="0" collapsed="false">
      <c r="A138" s="20"/>
      <c r="B138" s="56"/>
      <c r="C138" s="43"/>
      <c r="D138" s="43"/>
      <c r="E138" s="43"/>
      <c r="F138" s="43"/>
      <c r="G138" s="43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</row>
    <row r="139" customFormat="false" ht="12" hidden="false" customHeight="false" outlineLevel="0" collapsed="false">
      <c r="A139" s="20"/>
      <c r="B139" s="55"/>
      <c r="C139" s="51"/>
      <c r="D139" s="51"/>
      <c r="E139" s="51"/>
      <c r="F139" s="51"/>
      <c r="G139" s="51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</row>
    <row r="140" customFormat="false" ht="12" hidden="false" customHeight="false" outlineLevel="0" collapsed="false">
      <c r="A140" s="20"/>
      <c r="B140" s="56"/>
      <c r="C140" s="43"/>
      <c r="D140" s="43"/>
      <c r="E140" s="43"/>
      <c r="F140" s="43"/>
      <c r="G140" s="43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</row>
    <row r="141" customFormat="false" ht="12" hidden="false" customHeight="false" outlineLevel="0" collapsed="false">
      <c r="A141" s="20"/>
      <c r="B141" s="55"/>
      <c r="C141" s="51"/>
      <c r="D141" s="51"/>
      <c r="E141" s="51"/>
      <c r="F141" s="51"/>
      <c r="G141" s="51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</row>
    <row r="142" customFormat="false" ht="12" hidden="false" customHeight="false" outlineLevel="0" collapsed="false">
      <c r="A142" s="20"/>
      <c r="B142" s="56"/>
      <c r="C142" s="43"/>
      <c r="D142" s="43"/>
      <c r="E142" s="43"/>
      <c r="F142" s="43"/>
      <c r="G142" s="43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</row>
    <row r="143" customFormat="false" ht="12" hidden="false" customHeight="false" outlineLevel="0" collapsed="false">
      <c r="A143" s="20"/>
      <c r="B143" s="55"/>
      <c r="C143" s="51"/>
      <c r="D143" s="51"/>
      <c r="E143" s="51"/>
      <c r="F143" s="51"/>
      <c r="G143" s="51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</row>
    <row r="144" customFormat="false" ht="12" hidden="false" customHeight="false" outlineLevel="0" collapsed="false">
      <c r="A144" s="20"/>
      <c r="B144" s="56"/>
      <c r="C144" s="43"/>
      <c r="D144" s="43"/>
      <c r="E144" s="43"/>
      <c r="F144" s="43"/>
      <c r="G144" s="43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</row>
    <row r="145" customFormat="false" ht="12" hidden="false" customHeight="false" outlineLevel="0" collapsed="false">
      <c r="A145" s="20"/>
      <c r="B145" s="55"/>
      <c r="C145" s="51"/>
      <c r="D145" s="51"/>
      <c r="E145" s="51"/>
      <c r="F145" s="51"/>
      <c r="G145" s="51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</row>
    <row r="146" customFormat="false" ht="12" hidden="false" customHeight="false" outlineLevel="0" collapsed="false">
      <c r="A146" s="20"/>
      <c r="B146" s="56"/>
      <c r="C146" s="43"/>
      <c r="D146" s="43"/>
      <c r="E146" s="43"/>
      <c r="F146" s="43"/>
      <c r="G146" s="43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</row>
    <row r="147" customFormat="false" ht="12" hidden="false" customHeight="false" outlineLevel="0" collapsed="false">
      <c r="A147" s="20"/>
      <c r="B147" s="55"/>
      <c r="C147" s="51"/>
      <c r="D147" s="51"/>
      <c r="E147" s="51"/>
      <c r="F147" s="51"/>
      <c r="G147" s="51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</row>
    <row r="148" customFormat="false" ht="12" hidden="false" customHeight="false" outlineLevel="0" collapsed="false">
      <c r="A148" s="20"/>
      <c r="B148" s="56"/>
      <c r="C148" s="43"/>
      <c r="D148" s="43"/>
      <c r="E148" s="43"/>
      <c r="F148" s="43"/>
      <c r="G148" s="43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</row>
    <row r="149" customFormat="false" ht="12" hidden="false" customHeight="false" outlineLevel="0" collapsed="false">
      <c r="A149" s="20"/>
      <c r="B149" s="55"/>
      <c r="C149" s="51"/>
      <c r="D149" s="51"/>
      <c r="E149" s="51"/>
      <c r="F149" s="51"/>
      <c r="G149" s="51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</row>
    <row r="150" customFormat="false" ht="12" hidden="false" customHeight="false" outlineLevel="0" collapsed="false">
      <c r="A150" s="20"/>
      <c r="B150" s="56"/>
      <c r="C150" s="43"/>
      <c r="D150" s="43"/>
      <c r="E150" s="43"/>
      <c r="F150" s="43"/>
      <c r="G150" s="43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</row>
    <row r="151" customFormat="false" ht="12" hidden="false" customHeight="false" outlineLevel="0" collapsed="false">
      <c r="A151" s="20"/>
      <c r="B151" s="55"/>
      <c r="C151" s="51"/>
      <c r="D151" s="51"/>
      <c r="E151" s="51"/>
      <c r="F151" s="51"/>
      <c r="G151" s="51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</row>
    <row r="152" customFormat="false" ht="12" hidden="false" customHeight="false" outlineLevel="0" collapsed="false">
      <c r="A152" s="20"/>
      <c r="B152" s="56"/>
      <c r="C152" s="43"/>
      <c r="D152" s="43"/>
      <c r="E152" s="43"/>
      <c r="F152" s="43"/>
      <c r="G152" s="43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</row>
    <row r="153" customFormat="false" ht="12" hidden="false" customHeight="false" outlineLevel="0" collapsed="false">
      <c r="A153" s="20"/>
      <c r="B153" s="55"/>
      <c r="C153" s="51"/>
      <c r="D153" s="51"/>
      <c r="E153" s="51"/>
      <c r="F153" s="51"/>
      <c r="G153" s="51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</row>
    <row r="154" customFormat="false" ht="12" hidden="false" customHeight="false" outlineLevel="0" collapsed="false">
      <c r="A154" s="20"/>
      <c r="B154" s="56"/>
      <c r="C154" s="43"/>
      <c r="D154" s="43"/>
      <c r="E154" s="43"/>
      <c r="F154" s="43"/>
      <c r="G154" s="43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</row>
    <row r="155" customFormat="false" ht="12" hidden="false" customHeight="false" outlineLevel="0" collapsed="false">
      <c r="A155" s="20"/>
      <c r="B155" s="55"/>
      <c r="C155" s="51"/>
      <c r="D155" s="51"/>
      <c r="E155" s="51"/>
      <c r="F155" s="51"/>
      <c r="G155" s="51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</row>
    <row r="156" customFormat="false" ht="12" hidden="false" customHeight="false" outlineLevel="0" collapsed="false">
      <c r="A156" s="20"/>
      <c r="B156" s="56"/>
      <c r="C156" s="43"/>
      <c r="D156" s="43"/>
      <c r="E156" s="43"/>
      <c r="F156" s="43"/>
      <c r="G156" s="43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</row>
    <row r="157" customFormat="false" ht="12" hidden="false" customHeight="false" outlineLevel="0" collapsed="false">
      <c r="A157" s="20"/>
      <c r="B157" s="55"/>
      <c r="C157" s="51"/>
      <c r="D157" s="51"/>
      <c r="E157" s="51"/>
      <c r="F157" s="51"/>
      <c r="G157" s="51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</row>
    <row r="158" customFormat="false" ht="12" hidden="false" customHeight="false" outlineLevel="0" collapsed="false">
      <c r="A158" s="20"/>
      <c r="B158" s="56"/>
      <c r="C158" s="43"/>
      <c r="D158" s="43"/>
      <c r="E158" s="43"/>
      <c r="F158" s="43"/>
      <c r="G158" s="43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</row>
    <row r="159" customFormat="false" ht="12" hidden="false" customHeight="false" outlineLevel="0" collapsed="false">
      <c r="A159" s="20"/>
      <c r="B159" s="55"/>
      <c r="C159" s="51"/>
      <c r="D159" s="51"/>
      <c r="E159" s="51"/>
      <c r="F159" s="51"/>
      <c r="G159" s="51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</row>
    <row r="160" customFormat="false" ht="12" hidden="false" customHeight="false" outlineLevel="0" collapsed="false">
      <c r="A160" s="20"/>
      <c r="B160" s="56"/>
      <c r="C160" s="43"/>
      <c r="D160" s="43"/>
      <c r="E160" s="43"/>
      <c r="F160" s="43"/>
      <c r="G160" s="43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</row>
    <row r="161" customFormat="false" ht="12" hidden="false" customHeight="false" outlineLevel="0" collapsed="false">
      <c r="A161" s="20"/>
      <c r="B161" s="55"/>
      <c r="C161" s="51"/>
      <c r="D161" s="51"/>
      <c r="E161" s="51"/>
      <c r="F161" s="51"/>
      <c r="G161" s="51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</row>
    <row r="162" customFormat="false" ht="12" hidden="false" customHeight="false" outlineLevel="0" collapsed="false">
      <c r="A162" s="20"/>
      <c r="B162" s="56"/>
      <c r="C162" s="43"/>
      <c r="D162" s="43"/>
      <c r="E162" s="43"/>
      <c r="F162" s="43"/>
      <c r="G162" s="43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</row>
    <row r="163" customFormat="false" ht="12" hidden="false" customHeight="false" outlineLevel="0" collapsed="false">
      <c r="A163" s="20"/>
      <c r="B163" s="55"/>
      <c r="C163" s="51"/>
      <c r="D163" s="51"/>
      <c r="E163" s="51"/>
      <c r="F163" s="51"/>
      <c r="G163" s="51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</row>
    <row r="164" customFormat="false" ht="12" hidden="false" customHeight="false" outlineLevel="0" collapsed="false">
      <c r="A164" s="20"/>
      <c r="B164" s="56"/>
      <c r="C164" s="43"/>
      <c r="D164" s="43"/>
      <c r="E164" s="43"/>
      <c r="F164" s="43"/>
      <c r="G164" s="43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</row>
    <row r="165" customFormat="false" ht="12" hidden="false" customHeight="false" outlineLevel="0" collapsed="false">
      <c r="A165" s="20"/>
      <c r="B165" s="55"/>
      <c r="C165" s="51"/>
      <c r="D165" s="51"/>
      <c r="E165" s="51"/>
      <c r="F165" s="51"/>
      <c r="G165" s="51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</row>
    <row r="166" customFormat="false" ht="12" hidden="false" customHeight="false" outlineLevel="0" collapsed="false">
      <c r="A166" s="20"/>
      <c r="B166" s="56"/>
      <c r="C166" s="43"/>
      <c r="D166" s="43"/>
      <c r="E166" s="43"/>
      <c r="F166" s="43"/>
      <c r="G166" s="43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</row>
    <row r="167" customFormat="false" ht="12" hidden="false" customHeight="false" outlineLevel="0" collapsed="false">
      <c r="A167" s="20"/>
      <c r="B167" s="55"/>
      <c r="C167" s="51"/>
      <c r="D167" s="51"/>
      <c r="E167" s="51"/>
      <c r="F167" s="51"/>
      <c r="G167" s="51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</row>
    <row r="168" customFormat="false" ht="12" hidden="false" customHeight="false" outlineLevel="0" collapsed="false">
      <c r="A168" s="20"/>
      <c r="B168" s="56"/>
      <c r="C168" s="43"/>
      <c r="D168" s="43"/>
      <c r="E168" s="43"/>
      <c r="F168" s="43"/>
      <c r="G168" s="43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</row>
    <row r="169" customFormat="false" ht="12" hidden="false" customHeight="false" outlineLevel="0" collapsed="false">
      <c r="A169" s="20"/>
      <c r="B169" s="55"/>
      <c r="C169" s="51"/>
      <c r="D169" s="51"/>
      <c r="E169" s="51"/>
      <c r="F169" s="51"/>
      <c r="G169" s="51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</row>
    <row r="170" customFormat="false" ht="12" hidden="false" customHeight="false" outlineLevel="0" collapsed="false">
      <c r="A170" s="20"/>
      <c r="B170" s="56"/>
      <c r="C170" s="43"/>
      <c r="D170" s="43"/>
      <c r="E170" s="43"/>
      <c r="F170" s="43"/>
      <c r="G170" s="43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</row>
    <row r="171" customFormat="false" ht="12" hidden="false" customHeight="false" outlineLevel="0" collapsed="false">
      <c r="A171" s="20"/>
      <c r="B171" s="55"/>
      <c r="C171" s="51"/>
      <c r="D171" s="51"/>
      <c r="E171" s="51"/>
      <c r="F171" s="51"/>
      <c r="G171" s="51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</row>
    <row r="172" customFormat="false" ht="12" hidden="false" customHeight="false" outlineLevel="0" collapsed="false">
      <c r="A172" s="20"/>
      <c r="B172" s="56"/>
      <c r="C172" s="43"/>
      <c r="D172" s="43"/>
      <c r="E172" s="43"/>
      <c r="F172" s="43"/>
      <c r="G172" s="43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</row>
    <row r="173" customFormat="false" ht="12" hidden="false" customHeight="false" outlineLevel="0" collapsed="false">
      <c r="A173" s="20"/>
      <c r="B173" s="55"/>
      <c r="C173" s="51"/>
      <c r="D173" s="51"/>
      <c r="E173" s="51"/>
      <c r="F173" s="51"/>
      <c r="G173" s="51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</row>
    <row r="174" customFormat="false" ht="12" hidden="false" customHeight="false" outlineLevel="0" collapsed="false">
      <c r="A174" s="20"/>
      <c r="B174" s="56"/>
      <c r="C174" s="43"/>
      <c r="D174" s="43"/>
      <c r="E174" s="43"/>
      <c r="F174" s="43"/>
      <c r="G174" s="43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</row>
    <row r="175" customFormat="false" ht="12" hidden="false" customHeight="false" outlineLevel="0" collapsed="false">
      <c r="A175" s="20"/>
      <c r="B175" s="55"/>
      <c r="C175" s="51"/>
      <c r="D175" s="51"/>
      <c r="E175" s="51"/>
      <c r="F175" s="51"/>
      <c r="G175" s="51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</row>
    <row r="176" customFormat="false" ht="12" hidden="false" customHeight="false" outlineLevel="0" collapsed="false">
      <c r="A176" s="20"/>
      <c r="B176" s="56"/>
      <c r="C176" s="43"/>
      <c r="D176" s="43"/>
      <c r="E176" s="43"/>
      <c r="F176" s="43"/>
      <c r="G176" s="43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</row>
    <row r="177" customFormat="false" ht="12" hidden="false" customHeight="false" outlineLevel="0" collapsed="false">
      <c r="A177" s="20"/>
      <c r="B177" s="55"/>
      <c r="C177" s="51"/>
      <c r="D177" s="51"/>
      <c r="E177" s="51"/>
      <c r="F177" s="51"/>
      <c r="G177" s="51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</row>
    <row r="178" customFormat="false" ht="12" hidden="false" customHeight="false" outlineLevel="0" collapsed="false">
      <c r="A178" s="20"/>
      <c r="B178" s="56"/>
      <c r="C178" s="43"/>
      <c r="D178" s="43"/>
      <c r="E178" s="43"/>
      <c r="F178" s="43"/>
      <c r="G178" s="43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</row>
    <row r="179" customFormat="false" ht="12" hidden="false" customHeight="false" outlineLevel="0" collapsed="false">
      <c r="A179" s="20"/>
      <c r="B179" s="55"/>
      <c r="C179" s="51"/>
      <c r="D179" s="51"/>
      <c r="E179" s="51"/>
      <c r="F179" s="51"/>
      <c r="G179" s="51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</row>
    <row r="180" customFormat="false" ht="12" hidden="false" customHeight="false" outlineLevel="0" collapsed="false">
      <c r="A180" s="20"/>
      <c r="B180" s="56"/>
      <c r="C180" s="43"/>
      <c r="D180" s="43"/>
      <c r="E180" s="43"/>
      <c r="F180" s="43"/>
      <c r="G180" s="43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</row>
    <row r="181" customFormat="false" ht="12" hidden="false" customHeight="false" outlineLevel="0" collapsed="false">
      <c r="A181" s="20"/>
      <c r="B181" s="55"/>
      <c r="C181" s="51"/>
      <c r="D181" s="51"/>
      <c r="E181" s="51"/>
      <c r="F181" s="51"/>
      <c r="G181" s="51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</row>
    <row r="182" customFormat="false" ht="12" hidden="false" customHeight="false" outlineLevel="0" collapsed="false">
      <c r="A182" s="20"/>
      <c r="B182" s="56"/>
      <c r="C182" s="43"/>
      <c r="D182" s="43"/>
      <c r="E182" s="43"/>
      <c r="F182" s="43"/>
      <c r="G182" s="43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</row>
    <row r="183" customFormat="false" ht="12" hidden="false" customHeight="false" outlineLevel="0" collapsed="false">
      <c r="A183" s="20"/>
      <c r="B183" s="55"/>
      <c r="C183" s="51"/>
      <c r="D183" s="51"/>
      <c r="E183" s="51"/>
      <c r="F183" s="51"/>
      <c r="G183" s="51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</row>
    <row r="184" customFormat="false" ht="12" hidden="false" customHeight="false" outlineLevel="0" collapsed="false">
      <c r="A184" s="20"/>
      <c r="B184" s="56"/>
      <c r="C184" s="43"/>
      <c r="D184" s="43"/>
      <c r="E184" s="43"/>
      <c r="F184" s="43"/>
      <c r="G184" s="43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</row>
    <row r="185" customFormat="false" ht="12" hidden="false" customHeight="false" outlineLevel="0" collapsed="false">
      <c r="A185" s="20"/>
      <c r="B185" s="55"/>
      <c r="C185" s="51"/>
      <c r="D185" s="51"/>
      <c r="E185" s="51"/>
      <c r="F185" s="51"/>
      <c r="G185" s="51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</row>
    <row r="186" customFormat="false" ht="12" hidden="false" customHeight="false" outlineLevel="0" collapsed="false">
      <c r="A186" s="20"/>
      <c r="B186" s="56"/>
      <c r="C186" s="43"/>
      <c r="D186" s="43"/>
      <c r="E186" s="43"/>
      <c r="F186" s="43"/>
      <c r="G186" s="43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</row>
    <row r="187" customFormat="false" ht="12" hidden="false" customHeight="false" outlineLevel="0" collapsed="false">
      <c r="A187" s="20"/>
      <c r="B187" s="55"/>
      <c r="C187" s="51"/>
      <c r="D187" s="51"/>
      <c r="E187" s="51"/>
      <c r="F187" s="51"/>
      <c r="G187" s="51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</row>
    <row r="188" customFormat="false" ht="12" hidden="false" customHeight="false" outlineLevel="0" collapsed="false">
      <c r="A188" s="20"/>
      <c r="B188" s="56"/>
      <c r="C188" s="43"/>
      <c r="D188" s="43"/>
      <c r="E188" s="43"/>
      <c r="F188" s="43"/>
      <c r="G188" s="43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</row>
    <row r="189" customFormat="false" ht="12" hidden="false" customHeight="false" outlineLevel="0" collapsed="false">
      <c r="A189" s="20"/>
      <c r="B189" s="55"/>
      <c r="C189" s="51"/>
      <c r="D189" s="51"/>
      <c r="E189" s="51"/>
      <c r="F189" s="51"/>
      <c r="G189" s="51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</row>
    <row r="190" customFormat="false" ht="12" hidden="false" customHeight="false" outlineLevel="0" collapsed="false">
      <c r="A190" s="20"/>
      <c r="B190" s="56"/>
      <c r="C190" s="43"/>
      <c r="D190" s="43"/>
      <c r="E190" s="43"/>
      <c r="F190" s="43"/>
      <c r="G190" s="43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</row>
    <row r="191" customFormat="false" ht="12" hidden="false" customHeight="false" outlineLevel="0" collapsed="false">
      <c r="A191" s="20"/>
      <c r="B191" s="55"/>
      <c r="C191" s="51"/>
      <c r="D191" s="51"/>
      <c r="E191" s="51"/>
      <c r="F191" s="51"/>
      <c r="G191" s="51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</row>
    <row r="192" customFormat="false" ht="12" hidden="false" customHeight="false" outlineLevel="0" collapsed="false">
      <c r="A192" s="20"/>
      <c r="B192" s="56"/>
      <c r="C192" s="43"/>
      <c r="D192" s="43"/>
      <c r="E192" s="43"/>
      <c r="F192" s="43"/>
      <c r="G192" s="43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</row>
    <row r="193" customFormat="false" ht="12" hidden="false" customHeight="false" outlineLevel="0" collapsed="false">
      <c r="A193" s="20"/>
      <c r="B193" s="55"/>
      <c r="C193" s="51"/>
      <c r="D193" s="51"/>
      <c r="E193" s="51"/>
      <c r="F193" s="51"/>
      <c r="G193" s="51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</row>
    <row r="194" customFormat="false" ht="12" hidden="false" customHeight="false" outlineLevel="0" collapsed="false">
      <c r="A194" s="20"/>
      <c r="B194" s="56"/>
      <c r="C194" s="43"/>
      <c r="D194" s="43"/>
      <c r="E194" s="43"/>
      <c r="F194" s="43"/>
      <c r="G194" s="43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</row>
    <row r="195" customFormat="false" ht="12" hidden="false" customHeight="false" outlineLevel="0" collapsed="false">
      <c r="A195" s="20"/>
      <c r="B195" s="55"/>
      <c r="C195" s="51"/>
      <c r="D195" s="51"/>
      <c r="E195" s="51"/>
      <c r="F195" s="51"/>
      <c r="G195" s="51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</row>
    <row r="196" customFormat="false" ht="12" hidden="false" customHeight="false" outlineLevel="0" collapsed="false">
      <c r="A196" s="20"/>
      <c r="B196" s="56"/>
      <c r="C196" s="43"/>
      <c r="D196" s="43"/>
      <c r="E196" s="43"/>
      <c r="F196" s="43"/>
      <c r="G196" s="43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</row>
    <row r="197" customFormat="false" ht="12" hidden="false" customHeight="false" outlineLevel="0" collapsed="false">
      <c r="A197" s="20"/>
      <c r="B197" s="55"/>
      <c r="C197" s="51"/>
      <c r="D197" s="51"/>
      <c r="E197" s="51"/>
      <c r="F197" s="51"/>
      <c r="G197" s="51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</row>
    <row r="198" customFormat="false" ht="12" hidden="false" customHeight="false" outlineLevel="0" collapsed="false">
      <c r="A198" s="20"/>
      <c r="B198" s="56"/>
      <c r="C198" s="43"/>
      <c r="D198" s="43"/>
      <c r="E198" s="43"/>
      <c r="F198" s="43"/>
      <c r="G198" s="43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</row>
    <row r="199" customFormat="false" ht="12" hidden="false" customHeight="false" outlineLevel="0" collapsed="false">
      <c r="A199" s="20"/>
      <c r="B199" s="55"/>
      <c r="C199" s="51"/>
      <c r="D199" s="51"/>
      <c r="E199" s="51"/>
      <c r="F199" s="51"/>
      <c r="G199" s="51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</row>
    <row r="200" customFormat="false" ht="12" hidden="false" customHeight="false" outlineLevel="0" collapsed="false">
      <c r="A200" s="20"/>
      <c r="B200" s="56"/>
      <c r="C200" s="43"/>
      <c r="D200" s="43"/>
      <c r="E200" s="43"/>
      <c r="F200" s="43"/>
      <c r="G200" s="43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</row>
    <row r="201" customFormat="false" ht="12" hidden="false" customHeight="false" outlineLevel="0" collapsed="false">
      <c r="A201" s="20"/>
      <c r="B201" s="55"/>
      <c r="C201" s="51"/>
      <c r="D201" s="51"/>
      <c r="E201" s="51"/>
      <c r="F201" s="51"/>
      <c r="G201" s="51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</row>
    <row r="202" customFormat="false" ht="12" hidden="false" customHeight="false" outlineLevel="0" collapsed="false">
      <c r="A202" s="20"/>
      <c r="B202" s="56"/>
      <c r="C202" s="43"/>
      <c r="D202" s="43"/>
      <c r="E202" s="43"/>
      <c r="F202" s="43"/>
      <c r="G202" s="43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</row>
    <row r="203" customFormat="false" ht="12" hidden="false" customHeight="false" outlineLevel="0" collapsed="false">
      <c r="A203" s="20"/>
      <c r="B203" s="55"/>
      <c r="C203" s="51"/>
      <c r="D203" s="51"/>
      <c r="E203" s="51"/>
      <c r="F203" s="51"/>
      <c r="G203" s="51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</row>
    <row r="204" customFormat="false" ht="12" hidden="false" customHeight="false" outlineLevel="0" collapsed="false">
      <c r="A204" s="20"/>
      <c r="B204" s="56"/>
      <c r="C204" s="43"/>
      <c r="D204" s="43"/>
      <c r="E204" s="43"/>
      <c r="F204" s="43"/>
      <c r="G204" s="43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</row>
    <row r="205" customFormat="false" ht="12" hidden="false" customHeight="false" outlineLevel="0" collapsed="false">
      <c r="A205" s="20"/>
      <c r="B205" s="55"/>
      <c r="C205" s="51"/>
      <c r="D205" s="51"/>
      <c r="E205" s="51"/>
      <c r="F205" s="51"/>
      <c r="G205" s="51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</row>
    <row r="206" customFormat="false" ht="12" hidden="false" customHeight="false" outlineLevel="0" collapsed="false">
      <c r="A206" s="20"/>
      <c r="B206" s="56"/>
      <c r="C206" s="43"/>
      <c r="D206" s="43"/>
      <c r="E206" s="43"/>
      <c r="F206" s="43"/>
      <c r="G206" s="43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</row>
    <row r="207" customFormat="false" ht="12" hidden="false" customHeight="false" outlineLevel="0" collapsed="false">
      <c r="A207" s="20"/>
      <c r="B207" s="55"/>
      <c r="C207" s="51"/>
      <c r="D207" s="51"/>
      <c r="E207" s="51"/>
      <c r="F207" s="51"/>
      <c r="G207" s="51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</row>
    <row r="208" customFormat="false" ht="12" hidden="false" customHeight="false" outlineLevel="0" collapsed="false">
      <c r="A208" s="20"/>
      <c r="B208" s="56"/>
      <c r="C208" s="43"/>
      <c r="D208" s="43"/>
      <c r="E208" s="43"/>
      <c r="F208" s="43"/>
      <c r="G208" s="43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</row>
    <row r="209" customFormat="false" ht="12" hidden="false" customHeight="false" outlineLevel="0" collapsed="false">
      <c r="A209" s="20"/>
      <c r="B209" s="55"/>
      <c r="C209" s="51"/>
      <c r="D209" s="51"/>
      <c r="E209" s="51"/>
      <c r="F209" s="51"/>
      <c r="G209" s="51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</row>
    <row r="210" customFormat="false" ht="12" hidden="false" customHeight="false" outlineLevel="0" collapsed="false">
      <c r="A210" s="20"/>
      <c r="B210" s="56"/>
      <c r="C210" s="43"/>
      <c r="D210" s="43"/>
      <c r="E210" s="43"/>
      <c r="F210" s="43"/>
      <c r="G210" s="43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</row>
    <row r="211" customFormat="false" ht="12" hidden="false" customHeight="false" outlineLevel="0" collapsed="false">
      <c r="A211" s="20"/>
      <c r="B211" s="55"/>
      <c r="C211" s="51"/>
      <c r="D211" s="51"/>
      <c r="E211" s="51"/>
      <c r="F211" s="51"/>
      <c r="G211" s="51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</row>
    <row r="212" customFormat="false" ht="12" hidden="false" customHeight="false" outlineLevel="0" collapsed="false">
      <c r="A212" s="20"/>
      <c r="B212" s="56"/>
      <c r="C212" s="43"/>
      <c r="D212" s="43"/>
      <c r="E212" s="43"/>
      <c r="F212" s="43"/>
      <c r="G212" s="43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</row>
    <row r="213" customFormat="false" ht="12" hidden="false" customHeight="false" outlineLevel="0" collapsed="false">
      <c r="A213" s="20"/>
      <c r="B213" s="55"/>
      <c r="C213" s="51"/>
      <c r="D213" s="51"/>
      <c r="E213" s="51"/>
      <c r="F213" s="51"/>
      <c r="G213" s="51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</row>
    <row r="214" customFormat="false" ht="12" hidden="false" customHeight="false" outlineLevel="0" collapsed="false">
      <c r="A214" s="20"/>
      <c r="B214" s="56"/>
      <c r="C214" s="43"/>
      <c r="D214" s="43"/>
      <c r="E214" s="43"/>
      <c r="F214" s="43"/>
      <c r="G214" s="43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</row>
    <row r="215" customFormat="false" ht="12" hidden="false" customHeight="false" outlineLevel="0" collapsed="false">
      <c r="A215" s="20"/>
      <c r="B215" s="55"/>
      <c r="C215" s="51"/>
      <c r="D215" s="51"/>
      <c r="E215" s="51"/>
      <c r="F215" s="51"/>
      <c r="G215" s="51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</row>
    <row r="216" customFormat="false" ht="12" hidden="false" customHeight="false" outlineLevel="0" collapsed="false">
      <c r="A216" s="20"/>
      <c r="B216" s="56"/>
      <c r="C216" s="43"/>
      <c r="D216" s="43"/>
      <c r="E216" s="43"/>
      <c r="F216" s="43"/>
      <c r="G216" s="43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</row>
    <row r="217" customFormat="false" ht="12" hidden="false" customHeight="false" outlineLevel="0" collapsed="false">
      <c r="A217" s="20"/>
      <c r="B217" s="55"/>
      <c r="C217" s="51"/>
      <c r="D217" s="51"/>
      <c r="E217" s="51"/>
      <c r="F217" s="51"/>
      <c r="G217" s="51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</row>
    <row r="218" customFormat="false" ht="12" hidden="false" customHeight="false" outlineLevel="0" collapsed="false">
      <c r="A218" s="20"/>
      <c r="B218" s="56"/>
      <c r="C218" s="43"/>
      <c r="D218" s="43"/>
      <c r="E218" s="43"/>
      <c r="F218" s="43"/>
      <c r="G218" s="43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</row>
    <row r="219" customFormat="false" ht="12" hidden="false" customHeight="false" outlineLevel="0" collapsed="false">
      <c r="A219" s="20"/>
      <c r="B219" s="55"/>
      <c r="C219" s="51"/>
      <c r="D219" s="51"/>
      <c r="E219" s="51"/>
      <c r="F219" s="51"/>
      <c r="G219" s="51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</row>
    <row r="220" customFormat="false" ht="12" hidden="false" customHeight="false" outlineLevel="0" collapsed="false">
      <c r="A220" s="20"/>
      <c r="B220" s="56"/>
      <c r="C220" s="43"/>
      <c r="D220" s="43"/>
      <c r="E220" s="43"/>
      <c r="F220" s="43"/>
      <c r="G220" s="43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</row>
    <row r="221" customFormat="false" ht="12" hidden="false" customHeight="false" outlineLevel="0" collapsed="false">
      <c r="A221" s="20"/>
      <c r="B221" s="55"/>
      <c r="C221" s="51"/>
      <c r="D221" s="51"/>
      <c r="E221" s="51"/>
      <c r="F221" s="51"/>
      <c r="G221" s="51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</row>
    <row r="222" customFormat="false" ht="12" hidden="false" customHeight="false" outlineLevel="0" collapsed="false">
      <c r="A222" s="20"/>
      <c r="B222" s="56"/>
      <c r="C222" s="43"/>
      <c r="D222" s="43"/>
      <c r="E222" s="43"/>
      <c r="F222" s="43"/>
      <c r="G222" s="43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</row>
    <row r="223" customFormat="false" ht="12" hidden="false" customHeight="false" outlineLevel="0" collapsed="false">
      <c r="A223" s="20"/>
      <c r="B223" s="55"/>
      <c r="C223" s="51"/>
      <c r="D223" s="51"/>
      <c r="E223" s="51"/>
      <c r="F223" s="51"/>
      <c r="G223" s="51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</row>
    <row r="224" customFormat="false" ht="12" hidden="false" customHeight="false" outlineLevel="0" collapsed="false">
      <c r="A224" s="20"/>
      <c r="B224" s="56"/>
      <c r="C224" s="43"/>
      <c r="D224" s="43"/>
      <c r="E224" s="43"/>
      <c r="F224" s="43"/>
      <c r="G224" s="43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</row>
    <row r="225" customFormat="false" ht="12" hidden="false" customHeight="false" outlineLevel="0" collapsed="false">
      <c r="A225" s="20"/>
      <c r="B225" s="55"/>
      <c r="C225" s="51"/>
      <c r="D225" s="51"/>
      <c r="E225" s="51"/>
      <c r="F225" s="51"/>
      <c r="G225" s="51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</row>
    <row r="226" customFormat="false" ht="12" hidden="false" customHeight="false" outlineLevel="0" collapsed="false">
      <c r="A226" s="20"/>
      <c r="B226" s="56"/>
      <c r="C226" s="43"/>
      <c r="D226" s="43"/>
      <c r="E226" s="43"/>
      <c r="F226" s="43"/>
      <c r="G226" s="43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</row>
    <row r="227" customFormat="false" ht="12" hidden="false" customHeight="false" outlineLevel="0" collapsed="false">
      <c r="A227" s="20"/>
      <c r="B227" s="55"/>
      <c r="C227" s="51"/>
      <c r="D227" s="51"/>
      <c r="E227" s="51"/>
      <c r="F227" s="51"/>
      <c r="G227" s="51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</row>
    <row r="228" customFormat="false" ht="12" hidden="false" customHeight="false" outlineLevel="0" collapsed="false">
      <c r="A228" s="20"/>
      <c r="B228" s="56"/>
      <c r="C228" s="43"/>
      <c r="D228" s="43"/>
      <c r="E228" s="43"/>
      <c r="F228" s="43"/>
      <c r="G228" s="43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</row>
    <row r="229" customFormat="false" ht="12" hidden="false" customHeight="false" outlineLevel="0" collapsed="false">
      <c r="A229" s="20"/>
      <c r="B229" s="55"/>
      <c r="C229" s="51"/>
      <c r="D229" s="51"/>
      <c r="E229" s="51"/>
      <c r="F229" s="51"/>
      <c r="G229" s="51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</row>
    <row r="230" customFormat="false" ht="12" hidden="false" customHeight="false" outlineLevel="0" collapsed="false">
      <c r="A230" s="20"/>
      <c r="B230" s="56"/>
      <c r="C230" s="43"/>
      <c r="D230" s="43"/>
      <c r="E230" s="43"/>
      <c r="F230" s="43"/>
      <c r="G230" s="43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</row>
    <row r="231" customFormat="false" ht="12" hidden="false" customHeight="false" outlineLevel="0" collapsed="false">
      <c r="A231" s="20"/>
      <c r="B231" s="55"/>
      <c r="C231" s="51"/>
      <c r="D231" s="51"/>
      <c r="E231" s="51"/>
      <c r="F231" s="51"/>
      <c r="G231" s="51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</row>
    <row r="232" customFormat="false" ht="12" hidden="false" customHeight="false" outlineLevel="0" collapsed="false">
      <c r="A232" s="20"/>
      <c r="B232" s="56"/>
      <c r="C232" s="43"/>
      <c r="D232" s="43"/>
      <c r="E232" s="43"/>
      <c r="F232" s="43"/>
      <c r="G232" s="43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</row>
    <row r="233" customFormat="false" ht="12" hidden="false" customHeight="false" outlineLevel="0" collapsed="false">
      <c r="A233" s="20"/>
      <c r="B233" s="55"/>
      <c r="C233" s="51"/>
      <c r="D233" s="51"/>
      <c r="E233" s="51"/>
      <c r="F233" s="51"/>
      <c r="G233" s="51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</row>
    <row r="234" customFormat="false" ht="12" hidden="false" customHeight="false" outlineLevel="0" collapsed="false">
      <c r="A234" s="20"/>
      <c r="B234" s="56"/>
      <c r="C234" s="43"/>
      <c r="D234" s="43"/>
      <c r="E234" s="43"/>
      <c r="F234" s="43"/>
      <c r="G234" s="43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</row>
    <row r="235" customFormat="false" ht="12" hidden="false" customHeight="false" outlineLevel="0" collapsed="false">
      <c r="A235" s="20"/>
      <c r="B235" s="55"/>
      <c r="C235" s="51"/>
      <c r="D235" s="51"/>
      <c r="E235" s="51"/>
      <c r="F235" s="51"/>
      <c r="G235" s="51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</row>
    <row r="236" customFormat="false" ht="12" hidden="false" customHeight="false" outlineLevel="0" collapsed="false">
      <c r="A236" s="20"/>
      <c r="B236" s="56"/>
      <c r="C236" s="43"/>
      <c r="D236" s="43"/>
      <c r="E236" s="43"/>
      <c r="F236" s="43"/>
      <c r="G236" s="43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</row>
    <row r="237" customFormat="false" ht="12" hidden="false" customHeight="false" outlineLevel="0" collapsed="false">
      <c r="A237" s="20"/>
      <c r="B237" s="55"/>
      <c r="C237" s="51"/>
      <c r="D237" s="51"/>
      <c r="E237" s="51"/>
      <c r="F237" s="51"/>
      <c r="G237" s="51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</row>
    <row r="238" customFormat="false" ht="12" hidden="false" customHeight="false" outlineLevel="0" collapsed="false">
      <c r="A238" s="20"/>
      <c r="B238" s="56"/>
      <c r="C238" s="43"/>
      <c r="D238" s="43"/>
      <c r="E238" s="43"/>
      <c r="F238" s="43"/>
      <c r="G238" s="43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</row>
    <row r="239" customFormat="false" ht="12" hidden="false" customHeight="false" outlineLevel="0" collapsed="false">
      <c r="A239" s="20"/>
      <c r="B239" s="55"/>
      <c r="C239" s="51"/>
      <c r="D239" s="51"/>
      <c r="E239" s="51"/>
      <c r="F239" s="51"/>
      <c r="G239" s="51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</row>
    <row r="240" customFormat="false" ht="12" hidden="false" customHeight="false" outlineLevel="0" collapsed="false">
      <c r="A240" s="20"/>
      <c r="B240" s="56"/>
      <c r="C240" s="43"/>
      <c r="D240" s="43"/>
      <c r="E240" s="43"/>
      <c r="F240" s="43"/>
      <c r="G240" s="43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</row>
    <row r="241" customFormat="false" ht="12" hidden="false" customHeight="false" outlineLevel="0" collapsed="false">
      <c r="A241" s="20"/>
      <c r="B241" s="55"/>
      <c r="C241" s="51"/>
      <c r="D241" s="51"/>
      <c r="E241" s="51"/>
      <c r="F241" s="51"/>
      <c r="G241" s="51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</row>
    <row r="242" customFormat="false" ht="12" hidden="false" customHeight="false" outlineLevel="0" collapsed="false">
      <c r="A242" s="20"/>
      <c r="B242" s="56"/>
      <c r="C242" s="43"/>
      <c r="D242" s="43"/>
      <c r="E242" s="43"/>
      <c r="F242" s="43"/>
      <c r="G242" s="43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</row>
    <row r="243" customFormat="false" ht="12" hidden="false" customHeight="false" outlineLevel="0" collapsed="false">
      <c r="A243" s="20"/>
      <c r="B243" s="55"/>
      <c r="C243" s="51"/>
      <c r="D243" s="51"/>
      <c r="E243" s="51"/>
      <c r="F243" s="51"/>
      <c r="G243" s="51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</row>
    <row r="244" customFormat="false" ht="12" hidden="false" customHeight="false" outlineLevel="0" collapsed="false">
      <c r="A244" s="20"/>
      <c r="B244" s="56"/>
      <c r="C244" s="43"/>
      <c r="D244" s="43"/>
      <c r="E244" s="43"/>
      <c r="F244" s="43"/>
      <c r="G244" s="43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</row>
    <row r="245" customFormat="false" ht="12" hidden="false" customHeight="false" outlineLevel="0" collapsed="false">
      <c r="A245" s="20"/>
      <c r="B245" s="55"/>
      <c r="C245" s="51"/>
      <c r="D245" s="51"/>
      <c r="E245" s="51"/>
      <c r="F245" s="51"/>
      <c r="G245" s="51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</row>
    <row r="246" customFormat="false" ht="12" hidden="false" customHeight="false" outlineLevel="0" collapsed="false">
      <c r="A246" s="20"/>
      <c r="B246" s="56"/>
      <c r="C246" s="43"/>
      <c r="D246" s="43"/>
      <c r="E246" s="43"/>
      <c r="F246" s="43"/>
      <c r="G246" s="43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</row>
    <row r="247" customFormat="false" ht="12" hidden="false" customHeight="false" outlineLevel="0" collapsed="false">
      <c r="A247" s="20"/>
      <c r="B247" s="55"/>
      <c r="C247" s="51"/>
      <c r="D247" s="51"/>
      <c r="E247" s="51"/>
      <c r="F247" s="51"/>
      <c r="G247" s="51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</row>
    <row r="248" customFormat="false" ht="12" hidden="false" customHeight="false" outlineLevel="0" collapsed="false">
      <c r="A248" s="20"/>
      <c r="B248" s="56"/>
      <c r="C248" s="43"/>
      <c r="D248" s="43"/>
      <c r="E248" s="43"/>
      <c r="F248" s="43"/>
      <c r="G248" s="43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</row>
    <row r="249" customFormat="false" ht="12" hidden="false" customHeight="false" outlineLevel="0" collapsed="false">
      <c r="A249" s="20"/>
      <c r="B249" s="55"/>
      <c r="C249" s="51"/>
      <c r="D249" s="51"/>
      <c r="E249" s="51"/>
      <c r="F249" s="51"/>
      <c r="G249" s="51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</row>
    <row r="250" customFormat="false" ht="12" hidden="false" customHeight="false" outlineLevel="0" collapsed="false">
      <c r="A250" s="20"/>
      <c r="B250" s="56"/>
      <c r="C250" s="43"/>
      <c r="D250" s="43"/>
      <c r="E250" s="43"/>
      <c r="F250" s="43"/>
      <c r="G250" s="43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</row>
    <row r="251" customFormat="false" ht="12" hidden="false" customHeight="false" outlineLevel="0" collapsed="false">
      <c r="A251" s="20"/>
      <c r="B251" s="55"/>
      <c r="C251" s="51"/>
      <c r="D251" s="51"/>
      <c r="E251" s="51"/>
      <c r="F251" s="51"/>
      <c r="G251" s="51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</row>
    <row r="252" customFormat="false" ht="12" hidden="false" customHeight="false" outlineLevel="0" collapsed="false">
      <c r="A252" s="20"/>
      <c r="B252" s="56"/>
      <c r="C252" s="43"/>
      <c r="D252" s="43"/>
      <c r="E252" s="43"/>
      <c r="F252" s="43"/>
      <c r="G252" s="43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</row>
    <row r="253" customFormat="false" ht="12" hidden="false" customHeight="false" outlineLevel="0" collapsed="false">
      <c r="A253" s="20"/>
      <c r="B253" s="55"/>
      <c r="C253" s="51"/>
      <c r="D253" s="51"/>
      <c r="E253" s="51"/>
      <c r="F253" s="51"/>
      <c r="G253" s="51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</row>
    <row r="254" customFormat="false" ht="12" hidden="false" customHeight="false" outlineLevel="0" collapsed="false">
      <c r="A254" s="20"/>
      <c r="B254" s="56"/>
      <c r="C254" s="43"/>
      <c r="D254" s="43"/>
      <c r="E254" s="43"/>
      <c r="F254" s="43"/>
      <c r="G254" s="43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</row>
    <row r="255" customFormat="false" ht="12" hidden="false" customHeight="false" outlineLevel="0" collapsed="false">
      <c r="A255" s="20"/>
      <c r="B255" s="55"/>
      <c r="C255" s="51"/>
      <c r="D255" s="51"/>
      <c r="E255" s="51"/>
      <c r="F255" s="51"/>
      <c r="G255" s="51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</row>
    <row r="256" customFormat="false" ht="12" hidden="false" customHeight="false" outlineLevel="0" collapsed="false">
      <c r="A256" s="20"/>
      <c r="B256" s="56"/>
      <c r="C256" s="43"/>
      <c r="D256" s="43"/>
      <c r="E256" s="43"/>
      <c r="F256" s="43"/>
      <c r="G256" s="43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</row>
    <row r="257" customFormat="false" ht="12" hidden="false" customHeight="false" outlineLevel="0" collapsed="false">
      <c r="A257" s="20"/>
      <c r="B257" s="55"/>
      <c r="C257" s="51"/>
      <c r="D257" s="51"/>
      <c r="E257" s="51"/>
      <c r="F257" s="51"/>
      <c r="G257" s="51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</row>
    <row r="258" customFormat="false" ht="12" hidden="false" customHeight="false" outlineLevel="0" collapsed="false">
      <c r="A258" s="20"/>
      <c r="B258" s="56"/>
      <c r="C258" s="43"/>
      <c r="D258" s="43"/>
      <c r="E258" s="43"/>
      <c r="F258" s="43"/>
      <c r="G258" s="43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</row>
    <row r="259" customFormat="false" ht="12" hidden="false" customHeight="false" outlineLevel="0" collapsed="false">
      <c r="A259" s="20"/>
      <c r="B259" s="55"/>
      <c r="C259" s="51"/>
      <c r="D259" s="51"/>
      <c r="E259" s="51"/>
      <c r="F259" s="51"/>
      <c r="G259" s="51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</row>
    <row r="260" customFormat="false" ht="12" hidden="false" customHeight="false" outlineLevel="0" collapsed="false">
      <c r="A260" s="20"/>
      <c r="B260" s="56"/>
      <c r="C260" s="43"/>
      <c r="D260" s="43"/>
      <c r="E260" s="43"/>
      <c r="F260" s="43"/>
      <c r="G260" s="43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</row>
    <row r="261" customFormat="false" ht="12" hidden="false" customHeight="false" outlineLevel="0" collapsed="false">
      <c r="A261" s="20"/>
      <c r="B261" s="55"/>
      <c r="C261" s="51"/>
      <c r="D261" s="51"/>
      <c r="E261" s="51"/>
      <c r="F261" s="51"/>
      <c r="G261" s="51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</row>
    <row r="262" customFormat="false" ht="12" hidden="false" customHeight="false" outlineLevel="0" collapsed="false">
      <c r="A262" s="20"/>
      <c r="B262" s="56"/>
      <c r="C262" s="43"/>
      <c r="D262" s="43"/>
      <c r="E262" s="43"/>
      <c r="F262" s="43"/>
      <c r="G262" s="43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</row>
    <row r="263" customFormat="false" ht="12" hidden="false" customHeight="false" outlineLevel="0" collapsed="false">
      <c r="A263" s="20"/>
      <c r="B263" s="55"/>
      <c r="C263" s="51"/>
      <c r="D263" s="51"/>
      <c r="E263" s="51"/>
      <c r="F263" s="51"/>
      <c r="G263" s="51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</row>
    <row r="264" customFormat="false" ht="12" hidden="false" customHeight="false" outlineLevel="0" collapsed="false">
      <c r="A264" s="20"/>
      <c r="B264" s="56"/>
      <c r="C264" s="43"/>
      <c r="D264" s="43"/>
      <c r="E264" s="43"/>
      <c r="F264" s="43"/>
      <c r="G264" s="43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</row>
    <row r="265" customFormat="false" ht="12" hidden="false" customHeight="false" outlineLevel="0" collapsed="false">
      <c r="A265" s="20"/>
      <c r="B265" s="55"/>
      <c r="C265" s="51"/>
      <c r="D265" s="51"/>
      <c r="E265" s="51"/>
      <c r="F265" s="51"/>
      <c r="G265" s="51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</row>
    <row r="266" customFormat="false" ht="12" hidden="false" customHeight="false" outlineLevel="0" collapsed="false">
      <c r="A266" s="20"/>
      <c r="B266" s="56"/>
      <c r="C266" s="43"/>
      <c r="D266" s="43"/>
      <c r="E266" s="43"/>
      <c r="F266" s="43"/>
      <c r="G266" s="43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</row>
    <row r="267" customFormat="false" ht="12" hidden="false" customHeight="false" outlineLevel="0" collapsed="false">
      <c r="A267" s="20"/>
      <c r="B267" s="55"/>
      <c r="C267" s="51"/>
      <c r="D267" s="51"/>
      <c r="E267" s="51"/>
      <c r="F267" s="51"/>
      <c r="G267" s="51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</row>
    <row r="268" customFormat="false" ht="12" hidden="false" customHeight="false" outlineLevel="0" collapsed="false">
      <c r="A268" s="20"/>
      <c r="B268" s="56"/>
      <c r="C268" s="43"/>
      <c r="D268" s="43"/>
      <c r="E268" s="43"/>
      <c r="F268" s="43"/>
      <c r="G268" s="43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</row>
    <row r="269" customFormat="false" ht="12" hidden="false" customHeight="false" outlineLevel="0" collapsed="false">
      <c r="A269" s="20"/>
      <c r="B269" s="55"/>
      <c r="C269" s="51"/>
      <c r="D269" s="51"/>
      <c r="E269" s="51"/>
      <c r="F269" s="51"/>
      <c r="G269" s="51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</row>
    <row r="270" customFormat="false" ht="12" hidden="false" customHeight="false" outlineLevel="0" collapsed="false">
      <c r="A270" s="20"/>
      <c r="B270" s="56"/>
      <c r="C270" s="43"/>
      <c r="D270" s="43"/>
      <c r="E270" s="43"/>
      <c r="F270" s="43"/>
      <c r="G270" s="43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</row>
    <row r="271" customFormat="false" ht="12" hidden="false" customHeight="false" outlineLevel="0" collapsed="false">
      <c r="A271" s="20"/>
      <c r="B271" s="55"/>
      <c r="C271" s="51"/>
      <c r="D271" s="51"/>
      <c r="E271" s="51"/>
      <c r="F271" s="51"/>
      <c r="G271" s="51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</row>
    <row r="272" customFormat="false" ht="12" hidden="false" customHeight="false" outlineLevel="0" collapsed="false">
      <c r="A272" s="20"/>
      <c r="B272" s="56"/>
      <c r="C272" s="43"/>
      <c r="D272" s="43"/>
      <c r="E272" s="43"/>
      <c r="F272" s="43"/>
      <c r="G272" s="43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</row>
    <row r="273" customFormat="false" ht="12" hidden="false" customHeight="false" outlineLevel="0" collapsed="false">
      <c r="A273" s="20"/>
      <c r="B273" s="55"/>
      <c r="C273" s="51"/>
      <c r="D273" s="51"/>
      <c r="E273" s="51"/>
      <c r="F273" s="51"/>
      <c r="G273" s="51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</row>
    <row r="274" customFormat="false" ht="12" hidden="false" customHeight="false" outlineLevel="0" collapsed="false">
      <c r="A274" s="20"/>
      <c r="B274" s="56"/>
      <c r="C274" s="43"/>
      <c r="D274" s="43"/>
      <c r="E274" s="43"/>
      <c r="F274" s="43"/>
      <c r="G274" s="43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</row>
    <row r="275" customFormat="false" ht="12" hidden="false" customHeight="false" outlineLevel="0" collapsed="false">
      <c r="A275" s="20"/>
      <c r="B275" s="55"/>
      <c r="C275" s="51"/>
      <c r="D275" s="51"/>
      <c r="E275" s="51"/>
      <c r="F275" s="51"/>
      <c r="G275" s="51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</row>
    <row r="276" customFormat="false" ht="12" hidden="false" customHeight="false" outlineLevel="0" collapsed="false">
      <c r="A276" s="20"/>
      <c r="B276" s="56"/>
      <c r="C276" s="43"/>
      <c r="D276" s="43"/>
      <c r="E276" s="43"/>
      <c r="F276" s="43"/>
      <c r="G276" s="43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</row>
    <row r="277" customFormat="false" ht="12" hidden="false" customHeight="false" outlineLevel="0" collapsed="false">
      <c r="A277" s="20"/>
      <c r="B277" s="55"/>
      <c r="C277" s="51"/>
      <c r="D277" s="51"/>
      <c r="E277" s="51"/>
      <c r="F277" s="51"/>
      <c r="G277" s="51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</row>
    <row r="278" customFormat="false" ht="12" hidden="false" customHeight="false" outlineLevel="0" collapsed="false">
      <c r="A278" s="20"/>
      <c r="B278" s="56"/>
      <c r="C278" s="43"/>
      <c r="D278" s="43"/>
      <c r="E278" s="43"/>
      <c r="F278" s="43"/>
      <c r="G278" s="43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</row>
    <row r="279" customFormat="false" ht="12" hidden="false" customHeight="false" outlineLevel="0" collapsed="false">
      <c r="A279" s="20"/>
      <c r="B279" s="55"/>
      <c r="C279" s="51"/>
      <c r="D279" s="51"/>
      <c r="E279" s="51"/>
      <c r="F279" s="51"/>
      <c r="G279" s="51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</row>
    <row r="280" customFormat="false" ht="12" hidden="false" customHeight="false" outlineLevel="0" collapsed="false">
      <c r="A280" s="20"/>
      <c r="B280" s="56"/>
      <c r="C280" s="43"/>
      <c r="D280" s="43"/>
      <c r="E280" s="43"/>
      <c r="F280" s="43"/>
      <c r="G280" s="43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</row>
    <row r="281" customFormat="false" ht="12" hidden="false" customHeight="false" outlineLevel="0" collapsed="false">
      <c r="A281" s="20"/>
      <c r="B281" s="55"/>
      <c r="C281" s="51"/>
      <c r="D281" s="51"/>
      <c r="E281" s="51"/>
      <c r="F281" s="51"/>
      <c r="G281" s="51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</row>
    <row r="282" customFormat="false" ht="12" hidden="false" customHeight="false" outlineLevel="0" collapsed="false">
      <c r="A282" s="20"/>
      <c r="B282" s="56"/>
      <c r="C282" s="43"/>
      <c r="D282" s="43"/>
      <c r="E282" s="43"/>
      <c r="F282" s="43"/>
      <c r="G282" s="43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</row>
    <row r="283" customFormat="false" ht="12" hidden="false" customHeight="false" outlineLevel="0" collapsed="false">
      <c r="A283" s="20"/>
      <c r="B283" s="55"/>
      <c r="C283" s="51"/>
      <c r="D283" s="51"/>
      <c r="E283" s="51"/>
      <c r="F283" s="51"/>
      <c r="G283" s="51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</row>
    <row r="284" customFormat="false" ht="12" hidden="false" customHeight="false" outlineLevel="0" collapsed="false">
      <c r="A284" s="20"/>
      <c r="B284" s="56"/>
      <c r="C284" s="43"/>
      <c r="D284" s="43"/>
      <c r="E284" s="43"/>
      <c r="F284" s="43"/>
      <c r="G284" s="43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</row>
    <row r="285" customFormat="false" ht="12" hidden="false" customHeight="false" outlineLevel="0" collapsed="false">
      <c r="A285" s="20"/>
      <c r="B285" s="55"/>
      <c r="C285" s="51"/>
      <c r="D285" s="51"/>
      <c r="E285" s="51"/>
      <c r="F285" s="51"/>
      <c r="G285" s="51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</row>
    <row r="286" customFormat="false" ht="12" hidden="false" customHeight="false" outlineLevel="0" collapsed="false">
      <c r="A286" s="20"/>
      <c r="B286" s="56"/>
      <c r="C286" s="43"/>
      <c r="D286" s="43"/>
      <c r="E286" s="43"/>
      <c r="F286" s="43"/>
      <c r="G286" s="43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</row>
    <row r="287" customFormat="false" ht="12" hidden="false" customHeight="false" outlineLevel="0" collapsed="false">
      <c r="A287" s="20"/>
      <c r="B287" s="55"/>
      <c r="C287" s="51"/>
      <c r="D287" s="51"/>
      <c r="E287" s="51"/>
      <c r="F287" s="51"/>
      <c r="G287" s="51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</row>
    <row r="288" customFormat="false" ht="12" hidden="false" customHeight="false" outlineLevel="0" collapsed="false">
      <c r="A288" s="20"/>
      <c r="B288" s="56"/>
      <c r="C288" s="43"/>
      <c r="D288" s="43"/>
      <c r="E288" s="43"/>
      <c r="F288" s="43"/>
      <c r="G288" s="43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</row>
    <row r="289" customFormat="false" ht="12" hidden="false" customHeight="false" outlineLevel="0" collapsed="false">
      <c r="A289" s="20"/>
      <c r="B289" s="55"/>
      <c r="C289" s="51"/>
      <c r="D289" s="51"/>
      <c r="E289" s="51"/>
      <c r="F289" s="51"/>
      <c r="G289" s="51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</row>
    <row r="290" customFormat="false" ht="12" hidden="false" customHeight="false" outlineLevel="0" collapsed="false">
      <c r="A290" s="20"/>
      <c r="B290" s="56"/>
      <c r="C290" s="43"/>
      <c r="D290" s="43"/>
      <c r="E290" s="43"/>
      <c r="F290" s="43"/>
      <c r="G290" s="43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</row>
    <row r="291" customFormat="false" ht="12" hidden="false" customHeight="false" outlineLevel="0" collapsed="false">
      <c r="A291" s="20"/>
      <c r="B291" s="55"/>
      <c r="C291" s="51"/>
      <c r="D291" s="51"/>
      <c r="E291" s="51"/>
      <c r="F291" s="51"/>
      <c r="G291" s="51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</row>
    <row r="292" customFormat="false" ht="12" hidden="false" customHeight="false" outlineLevel="0" collapsed="false">
      <c r="A292" s="20"/>
      <c r="B292" s="56"/>
      <c r="C292" s="43"/>
      <c r="D292" s="43"/>
      <c r="E292" s="43"/>
      <c r="F292" s="43"/>
      <c r="G292" s="43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</row>
    <row r="293" customFormat="false" ht="12" hidden="false" customHeight="false" outlineLevel="0" collapsed="false">
      <c r="A293" s="20"/>
      <c r="B293" s="55"/>
      <c r="C293" s="51"/>
      <c r="D293" s="51"/>
      <c r="E293" s="51"/>
      <c r="F293" s="51"/>
      <c r="G293" s="51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</row>
    <row r="294" customFormat="false" ht="12" hidden="false" customHeight="false" outlineLevel="0" collapsed="false">
      <c r="A294" s="20"/>
      <c r="B294" s="56"/>
      <c r="C294" s="43"/>
      <c r="D294" s="43"/>
      <c r="E294" s="43"/>
      <c r="F294" s="43"/>
      <c r="G294" s="43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</row>
    <row r="295" customFormat="false" ht="12" hidden="false" customHeight="false" outlineLevel="0" collapsed="false">
      <c r="A295" s="20"/>
      <c r="B295" s="55"/>
      <c r="C295" s="51"/>
      <c r="D295" s="51"/>
      <c r="E295" s="51"/>
      <c r="F295" s="51"/>
      <c r="G295" s="51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</row>
    <row r="296" customFormat="false" ht="12" hidden="false" customHeight="false" outlineLevel="0" collapsed="false">
      <c r="A296" s="20"/>
      <c r="B296" s="56"/>
      <c r="C296" s="43"/>
      <c r="D296" s="43"/>
      <c r="E296" s="43"/>
      <c r="F296" s="43"/>
      <c r="G296" s="43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</row>
    <row r="297" customFormat="false" ht="12" hidden="false" customHeight="false" outlineLevel="0" collapsed="false">
      <c r="A297" s="20"/>
      <c r="B297" s="55"/>
      <c r="C297" s="51"/>
      <c r="D297" s="51"/>
      <c r="E297" s="51"/>
      <c r="F297" s="51"/>
      <c r="G297" s="51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</row>
    <row r="298" customFormat="false" ht="12" hidden="false" customHeight="false" outlineLevel="0" collapsed="false">
      <c r="A298" s="20"/>
      <c r="B298" s="56"/>
      <c r="C298" s="43"/>
      <c r="D298" s="43"/>
      <c r="E298" s="43"/>
      <c r="F298" s="43"/>
      <c r="G298" s="43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</row>
    <row r="299" customFormat="false" ht="12" hidden="false" customHeight="false" outlineLevel="0" collapsed="false">
      <c r="A299" s="20"/>
      <c r="B299" s="55"/>
      <c r="C299" s="51"/>
      <c r="D299" s="51"/>
      <c r="E299" s="51"/>
      <c r="F299" s="51"/>
      <c r="G299" s="51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</row>
    <row r="300" customFormat="false" ht="12" hidden="false" customHeight="false" outlineLevel="0" collapsed="false">
      <c r="A300" s="20"/>
      <c r="B300" s="56"/>
      <c r="C300" s="43"/>
      <c r="D300" s="43"/>
      <c r="E300" s="43"/>
      <c r="F300" s="43"/>
      <c r="G300" s="43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</row>
    <row r="301" customFormat="false" ht="12" hidden="false" customHeight="false" outlineLevel="0" collapsed="false">
      <c r="A301" s="20"/>
      <c r="B301" s="55"/>
      <c r="C301" s="51"/>
      <c r="D301" s="51"/>
      <c r="E301" s="51"/>
      <c r="F301" s="51"/>
      <c r="G301" s="51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</row>
    <row r="302" customFormat="false" ht="12" hidden="false" customHeight="false" outlineLevel="0" collapsed="false">
      <c r="A302" s="20"/>
      <c r="B302" s="56"/>
      <c r="C302" s="43"/>
      <c r="D302" s="43"/>
      <c r="E302" s="43"/>
      <c r="F302" s="43"/>
      <c r="G302" s="43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</row>
    <row r="303" customFormat="false" ht="12" hidden="false" customHeight="false" outlineLevel="0" collapsed="false">
      <c r="A303" s="20"/>
      <c r="B303" s="55"/>
      <c r="C303" s="51"/>
      <c r="D303" s="51"/>
      <c r="E303" s="51"/>
      <c r="F303" s="51"/>
      <c r="G303" s="51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</row>
    <row r="304" customFormat="false" ht="12" hidden="false" customHeight="false" outlineLevel="0" collapsed="false">
      <c r="A304" s="20"/>
      <c r="B304" s="56"/>
      <c r="C304" s="43"/>
      <c r="D304" s="43"/>
      <c r="E304" s="43"/>
      <c r="F304" s="43"/>
      <c r="G304" s="43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</row>
    <row r="305" customFormat="false" ht="12" hidden="false" customHeight="false" outlineLevel="0" collapsed="false">
      <c r="A305" s="20"/>
      <c r="B305" s="55"/>
      <c r="C305" s="51"/>
      <c r="D305" s="51"/>
      <c r="E305" s="51"/>
      <c r="F305" s="51"/>
      <c r="G305" s="51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</row>
    <row r="306" customFormat="false" ht="12" hidden="false" customHeight="false" outlineLevel="0" collapsed="false">
      <c r="A306" s="20"/>
      <c r="B306" s="56"/>
      <c r="C306" s="43"/>
      <c r="D306" s="43"/>
      <c r="E306" s="43"/>
      <c r="F306" s="43"/>
      <c r="G306" s="43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</row>
    <row r="307" customFormat="false" ht="12" hidden="false" customHeight="false" outlineLevel="0" collapsed="false">
      <c r="A307" s="20"/>
      <c r="B307" s="55"/>
      <c r="C307" s="51"/>
      <c r="D307" s="51"/>
      <c r="E307" s="51"/>
      <c r="F307" s="51"/>
      <c r="G307" s="51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</row>
    <row r="308" customFormat="false" ht="12" hidden="false" customHeight="false" outlineLevel="0" collapsed="false">
      <c r="A308" s="20"/>
      <c r="B308" s="56"/>
      <c r="C308" s="43"/>
      <c r="D308" s="43"/>
      <c r="E308" s="43"/>
      <c r="F308" s="43"/>
      <c r="G308" s="43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</row>
    <row r="309" customFormat="false" ht="12" hidden="false" customHeight="false" outlineLevel="0" collapsed="false">
      <c r="A309" s="20"/>
      <c r="B309" s="55"/>
      <c r="C309" s="51"/>
      <c r="D309" s="51"/>
      <c r="E309" s="51"/>
      <c r="F309" s="51"/>
      <c r="G309" s="51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</row>
    <row r="310" customFormat="false" ht="12" hidden="false" customHeight="false" outlineLevel="0" collapsed="false">
      <c r="A310" s="20"/>
      <c r="B310" s="56"/>
      <c r="C310" s="43"/>
      <c r="D310" s="43"/>
      <c r="E310" s="43"/>
      <c r="F310" s="43"/>
      <c r="G310" s="43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</row>
    <row r="311" customFormat="false" ht="12" hidden="false" customHeight="false" outlineLevel="0" collapsed="false">
      <c r="A311" s="20"/>
      <c r="B311" s="55"/>
      <c r="C311" s="51"/>
      <c r="D311" s="51"/>
      <c r="E311" s="51"/>
      <c r="F311" s="51"/>
      <c r="G311" s="51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</row>
    <row r="312" customFormat="false" ht="12" hidden="false" customHeight="false" outlineLevel="0" collapsed="false">
      <c r="A312" s="20"/>
      <c r="B312" s="56"/>
      <c r="C312" s="43"/>
      <c r="D312" s="43"/>
      <c r="E312" s="43"/>
      <c r="F312" s="43"/>
      <c r="G312" s="43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</row>
    <row r="313" customFormat="false" ht="12" hidden="false" customHeight="false" outlineLevel="0" collapsed="false">
      <c r="A313" s="20"/>
      <c r="B313" s="55"/>
      <c r="C313" s="51"/>
      <c r="D313" s="51"/>
      <c r="E313" s="51"/>
      <c r="F313" s="51"/>
      <c r="G313" s="51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</row>
    <row r="314" customFormat="false" ht="12" hidden="false" customHeight="false" outlineLevel="0" collapsed="false">
      <c r="A314" s="20"/>
      <c r="B314" s="56"/>
      <c r="C314" s="43"/>
      <c r="D314" s="43"/>
      <c r="E314" s="43"/>
      <c r="F314" s="43"/>
      <c r="G314" s="43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</row>
    <row r="315" customFormat="false" ht="12" hidden="false" customHeight="false" outlineLevel="0" collapsed="false">
      <c r="A315" s="20"/>
      <c r="B315" s="55"/>
      <c r="C315" s="51"/>
      <c r="D315" s="51"/>
      <c r="E315" s="51"/>
      <c r="F315" s="51"/>
      <c r="G315" s="51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</row>
    <row r="316" customFormat="false" ht="12" hidden="false" customHeight="false" outlineLevel="0" collapsed="false">
      <c r="A316" s="20"/>
      <c r="B316" s="56"/>
      <c r="C316" s="43"/>
      <c r="D316" s="43"/>
      <c r="E316" s="43"/>
      <c r="F316" s="43"/>
      <c r="G316" s="43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</row>
    <row r="317" customFormat="false" ht="12" hidden="false" customHeight="false" outlineLevel="0" collapsed="false">
      <c r="A317" s="20"/>
      <c r="B317" s="55"/>
      <c r="C317" s="51"/>
      <c r="D317" s="51"/>
      <c r="E317" s="51"/>
      <c r="F317" s="51"/>
      <c r="G317" s="51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</row>
    <row r="318" customFormat="false" ht="12" hidden="false" customHeight="false" outlineLevel="0" collapsed="false">
      <c r="A318" s="20"/>
      <c r="B318" s="56"/>
      <c r="C318" s="43"/>
      <c r="D318" s="43"/>
      <c r="E318" s="43"/>
      <c r="F318" s="43"/>
      <c r="G318" s="43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</row>
    <row r="319" customFormat="false" ht="12" hidden="false" customHeight="false" outlineLevel="0" collapsed="false">
      <c r="A319" s="20"/>
      <c r="B319" s="55"/>
      <c r="C319" s="51"/>
      <c r="D319" s="51"/>
      <c r="E319" s="51"/>
      <c r="F319" s="51"/>
      <c r="G319" s="51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</row>
    <row r="320" customFormat="false" ht="12" hidden="false" customHeight="false" outlineLevel="0" collapsed="false">
      <c r="A320" s="20"/>
      <c r="B320" s="56"/>
      <c r="C320" s="43"/>
      <c r="D320" s="43"/>
      <c r="E320" s="43"/>
      <c r="F320" s="43"/>
      <c r="G320" s="43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</row>
    <row r="321" customFormat="false" ht="12" hidden="false" customHeight="false" outlineLevel="0" collapsed="false">
      <c r="A321" s="20"/>
      <c r="B321" s="55"/>
      <c r="C321" s="51"/>
      <c r="D321" s="51"/>
      <c r="E321" s="51"/>
      <c r="F321" s="51"/>
      <c r="G321" s="51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</row>
    <row r="322" customFormat="false" ht="12" hidden="false" customHeight="false" outlineLevel="0" collapsed="false">
      <c r="A322" s="20"/>
      <c r="B322" s="56"/>
      <c r="C322" s="43"/>
      <c r="D322" s="43"/>
      <c r="E322" s="43"/>
      <c r="F322" s="43"/>
      <c r="G322" s="43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</row>
    <row r="323" customFormat="false" ht="12" hidden="false" customHeight="false" outlineLevel="0" collapsed="false">
      <c r="A323" s="20"/>
      <c r="B323" s="55"/>
      <c r="C323" s="51"/>
      <c r="D323" s="51"/>
      <c r="E323" s="51"/>
      <c r="F323" s="51"/>
      <c r="G323" s="51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</row>
    <row r="324" customFormat="false" ht="12" hidden="false" customHeight="false" outlineLevel="0" collapsed="false">
      <c r="A324" s="20"/>
      <c r="B324" s="56"/>
      <c r="C324" s="43"/>
      <c r="D324" s="43"/>
      <c r="E324" s="43"/>
      <c r="F324" s="43"/>
      <c r="G324" s="43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</row>
    <row r="325" customFormat="false" ht="12" hidden="false" customHeight="false" outlineLevel="0" collapsed="false">
      <c r="A325" s="20"/>
      <c r="B325" s="55"/>
      <c r="C325" s="51"/>
      <c r="D325" s="51"/>
      <c r="E325" s="51"/>
      <c r="F325" s="51"/>
      <c r="G325" s="51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</row>
    <row r="326" customFormat="false" ht="12" hidden="false" customHeight="false" outlineLevel="0" collapsed="false">
      <c r="A326" s="20"/>
      <c r="B326" s="56"/>
      <c r="C326" s="43"/>
      <c r="D326" s="43"/>
      <c r="E326" s="43"/>
      <c r="F326" s="43"/>
      <c r="G326" s="43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</row>
    <row r="327" customFormat="false" ht="12" hidden="false" customHeight="false" outlineLevel="0" collapsed="false">
      <c r="A327" s="20"/>
      <c r="B327" s="55"/>
      <c r="C327" s="51"/>
      <c r="D327" s="51"/>
      <c r="E327" s="51"/>
      <c r="F327" s="51"/>
      <c r="G327" s="51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</row>
    <row r="328" customFormat="false" ht="12" hidden="false" customHeight="false" outlineLevel="0" collapsed="false">
      <c r="A328" s="20"/>
      <c r="B328" s="56"/>
      <c r="C328" s="43"/>
      <c r="D328" s="43"/>
      <c r="E328" s="43"/>
      <c r="F328" s="43"/>
      <c r="G328" s="43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</row>
    <row r="329" customFormat="false" ht="12" hidden="false" customHeight="false" outlineLevel="0" collapsed="false">
      <c r="A329" s="20"/>
      <c r="B329" s="55"/>
      <c r="C329" s="51"/>
      <c r="D329" s="51"/>
      <c r="E329" s="51"/>
      <c r="F329" s="51"/>
      <c r="G329" s="51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</row>
    <row r="330" customFormat="false" ht="12" hidden="false" customHeight="false" outlineLevel="0" collapsed="false">
      <c r="A330" s="20"/>
      <c r="B330" s="56"/>
      <c r="C330" s="43"/>
      <c r="D330" s="43"/>
      <c r="E330" s="43"/>
      <c r="F330" s="43"/>
      <c r="G330" s="43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</row>
    <row r="331" customFormat="false" ht="12" hidden="false" customHeight="false" outlineLevel="0" collapsed="false">
      <c r="A331" s="20"/>
      <c r="B331" s="55"/>
      <c r="C331" s="51"/>
      <c r="D331" s="51"/>
      <c r="E331" s="51"/>
      <c r="F331" s="51"/>
      <c r="G331" s="51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</row>
    <row r="332" customFormat="false" ht="12" hidden="false" customHeight="false" outlineLevel="0" collapsed="false">
      <c r="A332" s="20"/>
      <c r="B332" s="56"/>
      <c r="C332" s="43"/>
      <c r="D332" s="43"/>
      <c r="E332" s="43"/>
      <c r="F332" s="43"/>
      <c r="G332" s="43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</row>
    <row r="333" customFormat="false" ht="12" hidden="false" customHeight="false" outlineLevel="0" collapsed="false">
      <c r="A333" s="20"/>
      <c r="B333" s="55"/>
      <c r="C333" s="51"/>
      <c r="D333" s="51"/>
      <c r="E333" s="51"/>
      <c r="F333" s="51"/>
      <c r="G333" s="51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</row>
    <row r="334" customFormat="false" ht="12" hidden="false" customHeight="false" outlineLevel="0" collapsed="false">
      <c r="A334" s="20"/>
      <c r="B334" s="56"/>
      <c r="C334" s="43"/>
      <c r="D334" s="43"/>
      <c r="E334" s="43"/>
      <c r="F334" s="43"/>
      <c r="G334" s="43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</row>
    <row r="335" customFormat="false" ht="12" hidden="false" customHeight="false" outlineLevel="0" collapsed="false">
      <c r="A335" s="20"/>
      <c r="B335" s="55"/>
      <c r="C335" s="51"/>
      <c r="D335" s="51"/>
      <c r="E335" s="51"/>
      <c r="F335" s="51"/>
      <c r="G335" s="51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</row>
    <row r="336" customFormat="false" ht="12" hidden="false" customHeight="false" outlineLevel="0" collapsed="false">
      <c r="A336" s="20"/>
      <c r="B336" s="56"/>
      <c r="C336" s="43"/>
      <c r="D336" s="43"/>
      <c r="E336" s="43"/>
      <c r="F336" s="43"/>
      <c r="G336" s="43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</row>
    <row r="337" customFormat="false" ht="12" hidden="false" customHeight="false" outlineLevel="0" collapsed="false">
      <c r="A337" s="20"/>
      <c r="B337" s="55"/>
      <c r="C337" s="51"/>
      <c r="D337" s="51"/>
      <c r="E337" s="51"/>
      <c r="F337" s="51"/>
      <c r="G337" s="51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</row>
    <row r="338" customFormat="false" ht="12" hidden="false" customHeight="false" outlineLevel="0" collapsed="false">
      <c r="A338" s="20"/>
      <c r="B338" s="56"/>
      <c r="C338" s="43"/>
      <c r="D338" s="43"/>
      <c r="E338" s="43"/>
      <c r="F338" s="43"/>
      <c r="G338" s="43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</row>
    <row r="339" customFormat="false" ht="12" hidden="false" customHeight="false" outlineLevel="0" collapsed="false">
      <c r="A339" s="20"/>
      <c r="B339" s="55"/>
      <c r="C339" s="51"/>
      <c r="D339" s="51"/>
      <c r="E339" s="51"/>
      <c r="F339" s="51"/>
      <c r="G339" s="51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</row>
    <row r="340" customFormat="false" ht="12" hidden="false" customHeight="false" outlineLevel="0" collapsed="false">
      <c r="A340" s="20"/>
      <c r="B340" s="56"/>
      <c r="C340" s="43"/>
      <c r="D340" s="43"/>
      <c r="E340" s="43"/>
      <c r="F340" s="43"/>
      <c r="G340" s="43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</row>
    <row r="341" customFormat="false" ht="12" hidden="false" customHeight="false" outlineLevel="0" collapsed="false">
      <c r="A341" s="20"/>
      <c r="B341" s="55"/>
      <c r="C341" s="51"/>
      <c r="D341" s="51"/>
      <c r="E341" s="51"/>
      <c r="F341" s="51"/>
      <c r="G341" s="51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</row>
    <row r="342" customFormat="false" ht="12" hidden="false" customHeight="false" outlineLevel="0" collapsed="false">
      <c r="A342" s="20"/>
      <c r="B342" s="56"/>
      <c r="C342" s="43"/>
      <c r="D342" s="43"/>
      <c r="E342" s="43"/>
      <c r="F342" s="43"/>
      <c r="G342" s="43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</row>
    <row r="343" customFormat="false" ht="12" hidden="false" customHeight="false" outlineLevel="0" collapsed="false">
      <c r="A343" s="20"/>
      <c r="B343" s="55"/>
      <c r="C343" s="51"/>
      <c r="D343" s="51"/>
      <c r="E343" s="51"/>
      <c r="F343" s="51"/>
      <c r="G343" s="51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</row>
    <row r="344" customFormat="false" ht="12" hidden="false" customHeight="false" outlineLevel="0" collapsed="false">
      <c r="A344" s="20"/>
      <c r="B344" s="56"/>
      <c r="C344" s="43"/>
      <c r="D344" s="43"/>
      <c r="E344" s="43"/>
      <c r="F344" s="43"/>
      <c r="G344" s="43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</row>
    <row r="345" customFormat="false" ht="12" hidden="false" customHeight="false" outlineLevel="0" collapsed="false">
      <c r="A345" s="20"/>
      <c r="B345" s="55"/>
      <c r="C345" s="51"/>
      <c r="D345" s="51"/>
      <c r="E345" s="51"/>
      <c r="F345" s="51"/>
      <c r="G345" s="51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</row>
    <row r="346" customFormat="false" ht="12" hidden="false" customHeight="false" outlineLevel="0" collapsed="false">
      <c r="A346" s="20"/>
      <c r="B346" s="56"/>
      <c r="C346" s="43"/>
      <c r="D346" s="43"/>
      <c r="E346" s="43"/>
      <c r="F346" s="43"/>
      <c r="G346" s="43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</row>
    <row r="347" customFormat="false" ht="12" hidden="false" customHeight="false" outlineLevel="0" collapsed="false">
      <c r="A347" s="20"/>
      <c r="B347" s="55"/>
      <c r="C347" s="51"/>
      <c r="D347" s="51"/>
      <c r="E347" s="51"/>
      <c r="F347" s="51"/>
      <c r="G347" s="51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</row>
    <row r="348" customFormat="false" ht="12" hidden="false" customHeight="false" outlineLevel="0" collapsed="false">
      <c r="A348" s="20"/>
      <c r="B348" s="56"/>
      <c r="C348" s="43"/>
      <c r="D348" s="43"/>
      <c r="E348" s="43"/>
      <c r="F348" s="43"/>
      <c r="G348" s="43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</row>
    <row r="349" customFormat="false" ht="12" hidden="false" customHeight="false" outlineLevel="0" collapsed="false">
      <c r="A349" s="20"/>
      <c r="B349" s="55"/>
      <c r="C349" s="51"/>
      <c r="D349" s="51"/>
      <c r="E349" s="51"/>
      <c r="F349" s="51"/>
      <c r="G349" s="51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</row>
    <row r="350" customFormat="false" ht="12" hidden="false" customHeight="false" outlineLevel="0" collapsed="false">
      <c r="A350" s="20"/>
      <c r="B350" s="56"/>
      <c r="C350" s="43"/>
      <c r="D350" s="43"/>
      <c r="E350" s="43"/>
      <c r="F350" s="43"/>
      <c r="G350" s="43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</row>
    <row r="351" customFormat="false" ht="12" hidden="false" customHeight="false" outlineLevel="0" collapsed="false">
      <c r="A351" s="20"/>
      <c r="B351" s="55"/>
      <c r="C351" s="51"/>
      <c r="D351" s="51"/>
      <c r="E351" s="51"/>
      <c r="F351" s="51"/>
      <c r="G351" s="51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</row>
    <row r="352" customFormat="false" ht="12" hidden="false" customHeight="false" outlineLevel="0" collapsed="false">
      <c r="A352" s="20"/>
      <c r="B352" s="56"/>
      <c r="C352" s="43"/>
      <c r="D352" s="43"/>
      <c r="E352" s="43"/>
      <c r="F352" s="43"/>
      <c r="G352" s="43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</row>
    <row r="353" customFormat="false" ht="12" hidden="false" customHeight="false" outlineLevel="0" collapsed="false">
      <c r="A353" s="20"/>
      <c r="B353" s="55"/>
      <c r="C353" s="51"/>
      <c r="D353" s="51"/>
      <c r="E353" s="51"/>
      <c r="F353" s="51"/>
      <c r="G353" s="51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</row>
    <row r="354" customFormat="false" ht="12" hidden="false" customHeight="false" outlineLevel="0" collapsed="false">
      <c r="A354" s="20"/>
      <c r="B354" s="56"/>
      <c r="C354" s="43"/>
      <c r="D354" s="43"/>
      <c r="E354" s="43"/>
      <c r="F354" s="43"/>
      <c r="G354" s="43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</row>
    <row r="355" customFormat="false" ht="12" hidden="false" customHeight="false" outlineLevel="0" collapsed="false">
      <c r="A355" s="20"/>
      <c r="B355" s="55"/>
      <c r="C355" s="51"/>
      <c r="D355" s="51"/>
      <c r="E355" s="51"/>
      <c r="F355" s="51"/>
      <c r="G355" s="51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</row>
    <row r="356" customFormat="false" ht="12" hidden="false" customHeight="false" outlineLevel="0" collapsed="false">
      <c r="A356" s="20"/>
      <c r="B356" s="56"/>
      <c r="C356" s="43"/>
      <c r="D356" s="43"/>
      <c r="E356" s="43"/>
      <c r="F356" s="43"/>
      <c r="G356" s="43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</row>
    <row r="357" customFormat="false" ht="12" hidden="false" customHeight="false" outlineLevel="0" collapsed="false">
      <c r="A357" s="20"/>
      <c r="B357" s="55"/>
      <c r="C357" s="51"/>
      <c r="D357" s="51"/>
      <c r="E357" s="51"/>
      <c r="F357" s="51"/>
      <c r="G357" s="51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</row>
    <row r="358" customFormat="false" ht="12" hidden="false" customHeight="false" outlineLevel="0" collapsed="false">
      <c r="A358" s="20"/>
      <c r="B358" s="56"/>
      <c r="C358" s="43"/>
      <c r="D358" s="43"/>
      <c r="E358" s="43"/>
      <c r="F358" s="43"/>
      <c r="G358" s="43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</row>
    <row r="359" customFormat="false" ht="12" hidden="false" customHeight="false" outlineLevel="0" collapsed="false">
      <c r="A359" s="20"/>
      <c r="B359" s="55"/>
      <c r="C359" s="51"/>
      <c r="D359" s="51"/>
      <c r="E359" s="51"/>
      <c r="F359" s="51"/>
      <c r="G359" s="51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</row>
    <row r="360" customFormat="false" ht="12" hidden="false" customHeight="false" outlineLevel="0" collapsed="false">
      <c r="A360" s="20"/>
      <c r="B360" s="56"/>
      <c r="C360" s="43"/>
      <c r="D360" s="43"/>
      <c r="E360" s="43"/>
      <c r="F360" s="43"/>
      <c r="G360" s="43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</row>
    <row r="361" customFormat="false" ht="12" hidden="false" customHeight="false" outlineLevel="0" collapsed="false">
      <c r="A361" s="20"/>
      <c r="B361" s="55"/>
      <c r="C361" s="51"/>
      <c r="D361" s="51"/>
      <c r="E361" s="51"/>
      <c r="F361" s="51"/>
      <c r="G361" s="51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</row>
    <row r="362" customFormat="false" ht="12" hidden="false" customHeight="false" outlineLevel="0" collapsed="false">
      <c r="A362" s="20"/>
      <c r="B362" s="56"/>
      <c r="C362" s="43"/>
      <c r="D362" s="43"/>
      <c r="E362" s="43"/>
      <c r="F362" s="43"/>
      <c r="G362" s="43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</row>
    <row r="363" customFormat="false" ht="12" hidden="false" customHeight="false" outlineLevel="0" collapsed="false">
      <c r="A363" s="20"/>
      <c r="B363" s="55"/>
      <c r="C363" s="51"/>
      <c r="D363" s="51"/>
      <c r="E363" s="51"/>
      <c r="F363" s="51"/>
      <c r="G363" s="51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</row>
    <row r="364" customFormat="false" ht="12" hidden="false" customHeight="false" outlineLevel="0" collapsed="false">
      <c r="A364" s="20"/>
      <c r="B364" s="56"/>
      <c r="C364" s="43"/>
      <c r="D364" s="43"/>
      <c r="E364" s="43"/>
      <c r="F364" s="43"/>
      <c r="G364" s="43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</row>
    <row r="365" customFormat="false" ht="12" hidden="false" customHeight="false" outlineLevel="0" collapsed="false">
      <c r="A365" s="20"/>
      <c r="B365" s="55"/>
      <c r="C365" s="51"/>
      <c r="D365" s="51"/>
      <c r="E365" s="51"/>
      <c r="F365" s="51"/>
      <c r="G365" s="51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</row>
    <row r="366" customFormat="false" ht="12" hidden="false" customHeight="false" outlineLevel="0" collapsed="false">
      <c r="A366" s="20"/>
      <c r="B366" s="56"/>
      <c r="C366" s="43"/>
      <c r="D366" s="43"/>
      <c r="E366" s="43"/>
      <c r="F366" s="43"/>
      <c r="G366" s="43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</row>
    <row r="367" customFormat="false" ht="12" hidden="false" customHeight="false" outlineLevel="0" collapsed="false">
      <c r="A367" s="20"/>
      <c r="B367" s="55"/>
      <c r="C367" s="51"/>
      <c r="D367" s="51"/>
      <c r="E367" s="51"/>
      <c r="F367" s="51"/>
      <c r="G367" s="51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</row>
    <row r="368" customFormat="false" ht="12" hidden="false" customHeight="false" outlineLevel="0" collapsed="false">
      <c r="A368" s="20"/>
      <c r="B368" s="56"/>
      <c r="C368" s="43"/>
      <c r="D368" s="43"/>
      <c r="E368" s="43"/>
      <c r="F368" s="43"/>
      <c r="G368" s="43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</row>
    <row r="369" customFormat="false" ht="12" hidden="false" customHeight="false" outlineLevel="0" collapsed="false">
      <c r="A369" s="20"/>
      <c r="B369" s="55"/>
      <c r="C369" s="51"/>
      <c r="D369" s="51"/>
      <c r="E369" s="51"/>
      <c r="F369" s="51"/>
      <c r="G369" s="51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</row>
    <row r="370" customFormat="false" ht="12" hidden="false" customHeight="false" outlineLevel="0" collapsed="false">
      <c r="A370" s="20"/>
      <c r="B370" s="56"/>
      <c r="C370" s="43"/>
      <c r="D370" s="43"/>
      <c r="E370" s="43"/>
      <c r="F370" s="43"/>
      <c r="G370" s="43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</row>
    <row r="371" customFormat="false" ht="12" hidden="false" customHeight="false" outlineLevel="0" collapsed="false">
      <c r="A371" s="20"/>
      <c r="B371" s="55"/>
      <c r="C371" s="51"/>
      <c r="D371" s="51"/>
      <c r="E371" s="51"/>
      <c r="F371" s="51"/>
      <c r="G371" s="51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</row>
    <row r="372" customFormat="false" ht="12" hidden="false" customHeight="false" outlineLevel="0" collapsed="false">
      <c r="A372" s="20"/>
      <c r="B372" s="56"/>
      <c r="C372" s="43"/>
      <c r="D372" s="43"/>
      <c r="E372" s="43"/>
      <c r="F372" s="43"/>
      <c r="G372" s="43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</row>
    <row r="373" customFormat="false" ht="12" hidden="false" customHeight="false" outlineLevel="0" collapsed="false">
      <c r="A373" s="20"/>
      <c r="B373" s="55"/>
      <c r="C373" s="51"/>
      <c r="D373" s="51"/>
      <c r="E373" s="51"/>
      <c r="F373" s="51"/>
      <c r="G373" s="51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</row>
    <row r="374" customFormat="false" ht="12" hidden="false" customHeight="false" outlineLevel="0" collapsed="false">
      <c r="A374" s="20"/>
      <c r="B374" s="56"/>
      <c r="C374" s="43"/>
      <c r="D374" s="43"/>
      <c r="E374" s="43"/>
      <c r="F374" s="43"/>
      <c r="G374" s="43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</row>
    <row r="375" customFormat="false" ht="12" hidden="false" customHeight="false" outlineLevel="0" collapsed="false">
      <c r="A375" s="20"/>
      <c r="B375" s="55"/>
      <c r="C375" s="51"/>
      <c r="D375" s="51"/>
      <c r="E375" s="51"/>
      <c r="F375" s="51"/>
      <c r="G375" s="51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</row>
    <row r="376" customFormat="false" ht="12" hidden="false" customHeight="false" outlineLevel="0" collapsed="false">
      <c r="A376" s="20"/>
      <c r="B376" s="56"/>
      <c r="C376" s="43"/>
      <c r="D376" s="43"/>
      <c r="E376" s="43"/>
      <c r="F376" s="43"/>
      <c r="G376" s="43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</row>
    <row r="377" customFormat="false" ht="12" hidden="false" customHeight="false" outlineLevel="0" collapsed="false">
      <c r="A377" s="20"/>
      <c r="B377" s="55"/>
      <c r="C377" s="51"/>
      <c r="D377" s="51"/>
      <c r="E377" s="51"/>
      <c r="F377" s="51"/>
      <c r="G377" s="51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</row>
    <row r="378" customFormat="false" ht="12" hidden="false" customHeight="false" outlineLevel="0" collapsed="false">
      <c r="A378" s="20"/>
      <c r="B378" s="56"/>
      <c r="C378" s="43"/>
      <c r="D378" s="43"/>
      <c r="E378" s="43"/>
      <c r="F378" s="43"/>
      <c r="G378" s="43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</row>
    <row r="379" customFormat="false" ht="12" hidden="false" customHeight="false" outlineLevel="0" collapsed="false">
      <c r="A379" s="20"/>
      <c r="B379" s="55"/>
      <c r="C379" s="51"/>
      <c r="D379" s="51"/>
      <c r="E379" s="51"/>
      <c r="F379" s="51"/>
      <c r="G379" s="51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</row>
    <row r="380" customFormat="false" ht="12" hidden="false" customHeight="false" outlineLevel="0" collapsed="false">
      <c r="A380" s="20"/>
      <c r="B380" s="56"/>
      <c r="C380" s="43"/>
      <c r="D380" s="43"/>
      <c r="E380" s="43"/>
      <c r="F380" s="43"/>
      <c r="G380" s="43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</row>
    <row r="381" customFormat="false" ht="12" hidden="false" customHeight="false" outlineLevel="0" collapsed="false">
      <c r="A381" s="20"/>
      <c r="B381" s="55"/>
      <c r="C381" s="51"/>
      <c r="D381" s="51"/>
      <c r="E381" s="51"/>
      <c r="F381" s="51"/>
      <c r="G381" s="51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</row>
    <row r="382" customFormat="false" ht="12" hidden="false" customHeight="false" outlineLevel="0" collapsed="false">
      <c r="A382" s="20"/>
      <c r="B382" s="56"/>
      <c r="C382" s="43"/>
      <c r="D382" s="43"/>
      <c r="E382" s="43"/>
      <c r="F382" s="43"/>
      <c r="G382" s="43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</row>
    <row r="383" customFormat="false" ht="12" hidden="false" customHeight="false" outlineLevel="0" collapsed="false">
      <c r="A383" s="20"/>
      <c r="B383" s="55"/>
      <c r="C383" s="51"/>
      <c r="D383" s="51"/>
      <c r="E383" s="51"/>
      <c r="F383" s="51"/>
      <c r="G383" s="51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</row>
    <row r="384" customFormat="false" ht="12" hidden="false" customHeight="false" outlineLevel="0" collapsed="false">
      <c r="A384" s="20"/>
      <c r="B384" s="56"/>
      <c r="C384" s="43"/>
      <c r="D384" s="43"/>
      <c r="E384" s="43"/>
      <c r="F384" s="43"/>
      <c r="G384" s="43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</row>
    <row r="385" customFormat="false" ht="12" hidden="false" customHeight="false" outlineLevel="0" collapsed="false">
      <c r="A385" s="20"/>
      <c r="B385" s="55"/>
      <c r="C385" s="51"/>
      <c r="D385" s="51"/>
      <c r="E385" s="51"/>
      <c r="F385" s="51"/>
      <c r="G385" s="51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</row>
    <row r="386" customFormat="false" ht="12" hidden="false" customHeight="false" outlineLevel="0" collapsed="false">
      <c r="A386" s="20"/>
      <c r="B386" s="56"/>
      <c r="C386" s="43"/>
      <c r="D386" s="43"/>
      <c r="E386" s="43"/>
      <c r="F386" s="43"/>
      <c r="G386" s="43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</row>
    <row r="387" customFormat="false" ht="12" hidden="false" customHeight="false" outlineLevel="0" collapsed="false">
      <c r="A387" s="20"/>
      <c r="B387" s="55"/>
      <c r="C387" s="51"/>
      <c r="D387" s="51"/>
      <c r="E387" s="51"/>
      <c r="F387" s="51"/>
      <c r="G387" s="51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</row>
    <row r="388" customFormat="false" ht="12" hidden="false" customHeight="false" outlineLevel="0" collapsed="false">
      <c r="A388" s="20"/>
      <c r="B388" s="56"/>
      <c r="C388" s="43"/>
      <c r="D388" s="43"/>
      <c r="E388" s="43"/>
      <c r="F388" s="43"/>
      <c r="G388" s="43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</row>
    <row r="389" customFormat="false" ht="12" hidden="false" customHeight="false" outlineLevel="0" collapsed="false">
      <c r="A389" s="20"/>
      <c r="B389" s="55"/>
      <c r="C389" s="51"/>
      <c r="D389" s="51"/>
      <c r="E389" s="51"/>
      <c r="F389" s="51"/>
      <c r="G389" s="51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</row>
    <row r="390" customFormat="false" ht="12" hidden="false" customHeight="false" outlineLevel="0" collapsed="false">
      <c r="A390" s="20"/>
      <c r="B390" s="56"/>
      <c r="C390" s="43"/>
      <c r="D390" s="43"/>
      <c r="E390" s="43"/>
      <c r="F390" s="43"/>
      <c r="G390" s="43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</row>
    <row r="391" customFormat="false" ht="12" hidden="false" customHeight="false" outlineLevel="0" collapsed="false">
      <c r="A391" s="20"/>
      <c r="B391" s="55"/>
      <c r="C391" s="51"/>
      <c r="D391" s="51"/>
      <c r="E391" s="51"/>
      <c r="F391" s="51"/>
      <c r="G391" s="51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</row>
    <row r="392" customFormat="false" ht="12" hidden="false" customHeight="false" outlineLevel="0" collapsed="false">
      <c r="A392" s="20"/>
      <c r="B392" s="56"/>
      <c r="C392" s="43"/>
      <c r="D392" s="43"/>
      <c r="E392" s="43"/>
      <c r="F392" s="43"/>
      <c r="G392" s="43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</row>
    <row r="393" customFormat="false" ht="12" hidden="false" customHeight="false" outlineLevel="0" collapsed="false">
      <c r="A393" s="20"/>
      <c r="B393" s="55"/>
      <c r="C393" s="51"/>
      <c r="D393" s="51"/>
      <c r="E393" s="51"/>
      <c r="F393" s="51"/>
      <c r="G393" s="51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</row>
    <row r="394" customFormat="false" ht="12" hidden="false" customHeight="false" outlineLevel="0" collapsed="false">
      <c r="A394" s="20"/>
      <c r="B394" s="56"/>
      <c r="C394" s="43"/>
      <c r="D394" s="43"/>
      <c r="E394" s="43"/>
      <c r="F394" s="43"/>
      <c r="G394" s="43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</row>
    <row r="395" customFormat="false" ht="12" hidden="false" customHeight="false" outlineLevel="0" collapsed="false">
      <c r="A395" s="20"/>
      <c r="B395" s="55"/>
      <c r="C395" s="51"/>
      <c r="D395" s="51"/>
      <c r="E395" s="51"/>
      <c r="F395" s="51"/>
      <c r="G395" s="51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</row>
    <row r="396" customFormat="false" ht="12" hidden="false" customHeight="false" outlineLevel="0" collapsed="false">
      <c r="A396" s="20"/>
      <c r="B396" s="56"/>
      <c r="C396" s="43"/>
      <c r="D396" s="43"/>
      <c r="E396" s="43"/>
      <c r="F396" s="43"/>
      <c r="G396" s="43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</row>
    <row r="397" customFormat="false" ht="12" hidden="false" customHeight="false" outlineLevel="0" collapsed="false">
      <c r="A397" s="20"/>
      <c r="B397" s="55"/>
      <c r="C397" s="51"/>
      <c r="D397" s="51"/>
      <c r="E397" s="51"/>
      <c r="F397" s="51"/>
      <c r="G397" s="51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</row>
    <row r="398" customFormat="false" ht="12" hidden="false" customHeight="false" outlineLevel="0" collapsed="false">
      <c r="A398" s="20"/>
      <c r="B398" s="56"/>
      <c r="C398" s="43"/>
      <c r="D398" s="43"/>
      <c r="E398" s="43"/>
      <c r="F398" s="43"/>
      <c r="G398" s="43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</row>
    <row r="399" customFormat="false" ht="12" hidden="false" customHeight="false" outlineLevel="0" collapsed="false">
      <c r="A399" s="20"/>
      <c r="B399" s="55"/>
      <c r="C399" s="51"/>
      <c r="D399" s="51"/>
      <c r="E399" s="51"/>
      <c r="F399" s="51"/>
      <c r="G399" s="51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</row>
    <row r="400" customFormat="false" ht="12" hidden="false" customHeight="false" outlineLevel="0" collapsed="false">
      <c r="A400" s="20"/>
      <c r="B400" s="56"/>
      <c r="C400" s="43"/>
      <c r="D400" s="43"/>
      <c r="E400" s="43"/>
      <c r="F400" s="43"/>
      <c r="G400" s="43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2" customFormat="false" ht="12" hidden="false" customHeight="false" outlineLevel="0" collapsed="false">
      <c r="J2" s="1"/>
    </row>
    <row r="3" customFormat="false" ht="12.75" hidden="false" customHeight="false" outlineLevel="0" collapsed="false">
      <c r="A3" s="3" t="s">
        <v>23</v>
      </c>
      <c r="B3" s="4"/>
      <c r="C3" s="4"/>
      <c r="D3" s="5"/>
      <c r="E3" s="5"/>
      <c r="F3" s="5"/>
      <c r="G3" s="5"/>
      <c r="H3" s="6"/>
      <c r="I3" s="6"/>
      <c r="J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26</v>
      </c>
      <c r="D5" s="15" t="n">
        <v>857</v>
      </c>
      <c r="E5" s="15" t="n">
        <v>1717</v>
      </c>
      <c r="F5" s="15" t="n">
        <v>846</v>
      </c>
      <c r="G5" s="15" t="n">
        <v>325</v>
      </c>
      <c r="H5" s="16" t="n">
        <v>519</v>
      </c>
      <c r="I5" s="16" t="n">
        <v>277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4.7</v>
      </c>
      <c r="D6" s="18" t="n">
        <v>18</v>
      </c>
      <c r="E6" s="18" t="n">
        <v>36</v>
      </c>
      <c r="F6" s="18" t="n">
        <v>17.7</v>
      </c>
      <c r="G6" s="18" t="n">
        <v>6.8</v>
      </c>
      <c r="H6" s="19" t="n">
        <v>10.9</v>
      </c>
      <c r="I6" s="19" t="n">
        <v>5.8</v>
      </c>
      <c r="J6" s="1"/>
    </row>
    <row r="7" customFormat="false" ht="12" hidden="false" customHeight="true" outlineLevel="0" collapsed="false">
      <c r="A7" s="20" t="s">
        <v>24</v>
      </c>
      <c r="B7" s="21" t="n">
        <v>1304</v>
      </c>
      <c r="C7" s="22" t="n">
        <v>53</v>
      </c>
      <c r="D7" s="22" t="n">
        <v>255</v>
      </c>
      <c r="E7" s="22" t="n">
        <v>586</v>
      </c>
      <c r="F7" s="22" t="n">
        <v>254</v>
      </c>
      <c r="G7" s="22" t="n">
        <v>33</v>
      </c>
      <c r="H7" s="23" t="n">
        <v>95</v>
      </c>
      <c r="I7" s="23" t="n">
        <v>28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4.1</v>
      </c>
      <c r="D8" s="18" t="n">
        <v>19.6</v>
      </c>
      <c r="E8" s="18" t="n">
        <v>44.9</v>
      </c>
      <c r="F8" s="18" t="n">
        <v>19.5</v>
      </c>
      <c r="G8" s="18" t="n">
        <v>2.5</v>
      </c>
      <c r="H8" s="19" t="n">
        <v>7.3</v>
      </c>
      <c r="I8" s="19" t="n">
        <v>2.1</v>
      </c>
      <c r="J8" s="1"/>
    </row>
    <row r="9" customFormat="false" ht="12" hidden="false" customHeight="true" outlineLevel="0" collapsed="false">
      <c r="A9" s="20" t="s">
        <v>25</v>
      </c>
      <c r="B9" s="21" t="n">
        <v>1237</v>
      </c>
      <c r="C9" s="22" t="n">
        <v>57</v>
      </c>
      <c r="D9" s="22" t="n">
        <v>220</v>
      </c>
      <c r="E9" s="22" t="n">
        <v>382</v>
      </c>
      <c r="F9" s="22" t="n">
        <v>288</v>
      </c>
      <c r="G9" s="22" t="n">
        <v>112</v>
      </c>
      <c r="H9" s="23" t="n">
        <v>135</v>
      </c>
      <c r="I9" s="23" t="n">
        <v>43</v>
      </c>
      <c r="J9" s="1"/>
    </row>
    <row r="10" customFormat="false" ht="12" hidden="false" customHeight="false" outlineLevel="0" collapsed="false">
      <c r="A10" s="20"/>
      <c r="B10" s="17" t="n">
        <v>100</v>
      </c>
      <c r="C10" s="18" t="n">
        <v>4.6</v>
      </c>
      <c r="D10" s="18" t="n">
        <v>17.8</v>
      </c>
      <c r="E10" s="18" t="n">
        <v>30.9</v>
      </c>
      <c r="F10" s="18" t="n">
        <v>23.3</v>
      </c>
      <c r="G10" s="18" t="n">
        <v>9.1</v>
      </c>
      <c r="H10" s="19" t="n">
        <v>10.9</v>
      </c>
      <c r="I10" s="19" t="n">
        <v>3.5</v>
      </c>
      <c r="J10" s="1"/>
    </row>
    <row r="11" customFormat="false" ht="12" hidden="false" customHeight="true" outlineLevel="0" collapsed="false">
      <c r="A11" s="20" t="s">
        <v>26</v>
      </c>
      <c r="B11" s="21" t="n">
        <v>1066</v>
      </c>
      <c r="C11" s="22" t="n">
        <v>47</v>
      </c>
      <c r="D11" s="22" t="n">
        <v>202</v>
      </c>
      <c r="E11" s="22" t="n">
        <v>363</v>
      </c>
      <c r="F11" s="22" t="n">
        <v>152</v>
      </c>
      <c r="G11" s="22" t="n">
        <v>118</v>
      </c>
      <c r="H11" s="23" t="n">
        <v>135</v>
      </c>
      <c r="I11" s="23" t="n">
        <v>49</v>
      </c>
      <c r="J11" s="1"/>
    </row>
    <row r="12" customFormat="false" ht="12" hidden="false" customHeight="false" outlineLevel="0" collapsed="false">
      <c r="A12" s="20"/>
      <c r="B12" s="17" t="n">
        <v>100</v>
      </c>
      <c r="C12" s="18" t="n">
        <v>4.4</v>
      </c>
      <c r="D12" s="18" t="n">
        <v>18.9</v>
      </c>
      <c r="E12" s="18" t="n">
        <v>34.1</v>
      </c>
      <c r="F12" s="18" t="n">
        <v>14.3</v>
      </c>
      <c r="G12" s="18" t="n">
        <v>11.1</v>
      </c>
      <c r="H12" s="19" t="n">
        <v>12.7</v>
      </c>
      <c r="I12" s="19" t="n">
        <v>4.6</v>
      </c>
      <c r="J12" s="1"/>
    </row>
    <row r="13" customFormat="false" ht="12" hidden="false" customHeight="true" outlineLevel="0" collapsed="false">
      <c r="A13" s="20" t="s">
        <v>27</v>
      </c>
      <c r="B13" s="21" t="n">
        <v>695</v>
      </c>
      <c r="C13" s="22" t="n">
        <v>48</v>
      </c>
      <c r="D13" s="22" t="n">
        <v>110</v>
      </c>
      <c r="E13" s="22" t="n">
        <v>240</v>
      </c>
      <c r="F13" s="22" t="n">
        <v>87</v>
      </c>
      <c r="G13" s="22" t="n">
        <v>35</v>
      </c>
      <c r="H13" s="23" t="n">
        <v>118</v>
      </c>
      <c r="I13" s="23" t="n">
        <v>57</v>
      </c>
      <c r="J13" s="1"/>
    </row>
    <row r="14" customFormat="false" ht="12" hidden="false" customHeight="false" outlineLevel="0" collapsed="false">
      <c r="A14" s="20"/>
      <c r="B14" s="17" t="n">
        <v>100</v>
      </c>
      <c r="C14" s="18" t="n">
        <v>6.9</v>
      </c>
      <c r="D14" s="18" t="n">
        <v>15.8</v>
      </c>
      <c r="E14" s="18" t="n">
        <v>34.5</v>
      </c>
      <c r="F14" s="18" t="n">
        <v>12.5</v>
      </c>
      <c r="G14" s="18" t="n">
        <v>5</v>
      </c>
      <c r="H14" s="19" t="n">
        <v>17</v>
      </c>
      <c r="I14" s="19" t="n">
        <v>8.2</v>
      </c>
      <c r="J14" s="1"/>
    </row>
    <row r="15" customFormat="false" ht="12" hidden="false" customHeight="true" outlineLevel="0" collapsed="false">
      <c r="A15" s="20" t="s">
        <v>28</v>
      </c>
      <c r="B15" s="21" t="n">
        <v>318</v>
      </c>
      <c r="C15" s="22" t="n">
        <v>14</v>
      </c>
      <c r="D15" s="22" t="n">
        <v>55</v>
      </c>
      <c r="E15" s="22" t="n">
        <v>109</v>
      </c>
      <c r="F15" s="22" t="n">
        <v>47</v>
      </c>
      <c r="G15" s="22" t="n">
        <v>21</v>
      </c>
      <c r="H15" s="23" t="n">
        <v>26</v>
      </c>
      <c r="I15" s="23" t="n">
        <v>46</v>
      </c>
      <c r="J15" s="1"/>
    </row>
    <row r="16" customFormat="false" ht="12" hidden="false" customHeight="false" outlineLevel="0" collapsed="false">
      <c r="A16" s="20"/>
      <c r="B16" s="17" t="n">
        <v>100</v>
      </c>
      <c r="C16" s="18" t="n">
        <v>4.4</v>
      </c>
      <c r="D16" s="18" t="n">
        <v>17.3</v>
      </c>
      <c r="E16" s="18" t="n">
        <v>34.3</v>
      </c>
      <c r="F16" s="18" t="n">
        <v>14.8</v>
      </c>
      <c r="G16" s="18" t="n">
        <v>6.6</v>
      </c>
      <c r="H16" s="19" t="n">
        <v>8.2</v>
      </c>
      <c r="I16" s="19" t="n">
        <v>14.5</v>
      </c>
      <c r="J16" s="1"/>
    </row>
    <row r="17" customFormat="false" ht="12" hidden="false" customHeight="true" outlineLevel="0" collapsed="false">
      <c r="A17" s="20" t="s">
        <v>29</v>
      </c>
      <c r="B17" s="21" t="n">
        <v>147</v>
      </c>
      <c r="C17" s="22" t="n">
        <v>7</v>
      </c>
      <c r="D17" s="22" t="n">
        <v>15</v>
      </c>
      <c r="E17" s="22" t="n">
        <v>37</v>
      </c>
      <c r="F17" s="22" t="n">
        <v>18</v>
      </c>
      <c r="G17" s="22" t="n">
        <v>6</v>
      </c>
      <c r="H17" s="23" t="n">
        <v>10</v>
      </c>
      <c r="I17" s="23" t="n">
        <v>54</v>
      </c>
      <c r="J17" s="1"/>
    </row>
    <row r="18" customFormat="false" ht="12" hidden="false" customHeight="false" outlineLevel="0" collapsed="false">
      <c r="A18" s="20"/>
      <c r="B18" s="17" t="n">
        <v>100</v>
      </c>
      <c r="C18" s="18" t="n">
        <v>4.8</v>
      </c>
      <c r="D18" s="18" t="n">
        <v>10.2</v>
      </c>
      <c r="E18" s="18" t="n">
        <v>25.2</v>
      </c>
      <c r="F18" s="18" t="n">
        <v>12.2</v>
      </c>
      <c r="G18" s="18" t="n">
        <v>4.1</v>
      </c>
      <c r="H18" s="19" t="n">
        <v>6.8</v>
      </c>
      <c r="I18" s="19" t="n">
        <v>36.7</v>
      </c>
      <c r="J18" s="1"/>
    </row>
    <row r="19" customFormat="false" ht="12" hidden="false" customHeight="true" outlineLevel="0" collapsed="false">
      <c r="A19" s="20" t="s">
        <v>30</v>
      </c>
      <c r="B19" s="21" t="n">
        <v>2057</v>
      </c>
      <c r="C19" s="22" t="n">
        <v>68</v>
      </c>
      <c r="D19" s="22" t="n">
        <v>326</v>
      </c>
      <c r="E19" s="22" t="n">
        <v>759</v>
      </c>
      <c r="F19" s="22" t="n">
        <v>384</v>
      </c>
      <c r="G19" s="22" t="n">
        <v>175</v>
      </c>
      <c r="H19" s="23" t="n">
        <v>246</v>
      </c>
      <c r="I19" s="23" t="n">
        <v>99</v>
      </c>
      <c r="J19" s="1"/>
    </row>
    <row r="20" customFormat="false" ht="12" hidden="false" customHeight="false" outlineLevel="0" collapsed="false">
      <c r="A20" s="20"/>
      <c r="B20" s="17" t="n">
        <v>100</v>
      </c>
      <c r="C20" s="18" t="n">
        <v>3.3</v>
      </c>
      <c r="D20" s="18" t="n">
        <v>15.8</v>
      </c>
      <c r="E20" s="18" t="n">
        <v>36.9</v>
      </c>
      <c r="F20" s="18" t="n">
        <v>18.7</v>
      </c>
      <c r="G20" s="18" t="n">
        <v>8.5</v>
      </c>
      <c r="H20" s="19" t="n">
        <v>12</v>
      </c>
      <c r="I20" s="19" t="n">
        <v>4.8</v>
      </c>
      <c r="J20" s="1"/>
    </row>
    <row r="21" customFormat="false" ht="12" hidden="false" customHeight="true" outlineLevel="0" collapsed="false">
      <c r="A21" s="20" t="s">
        <v>24</v>
      </c>
      <c r="B21" s="21" t="n">
        <v>626</v>
      </c>
      <c r="C21" s="22" t="n">
        <v>25</v>
      </c>
      <c r="D21" s="22" t="n">
        <v>102</v>
      </c>
      <c r="E21" s="22" t="n">
        <v>294</v>
      </c>
      <c r="F21" s="22" t="n">
        <v>123</v>
      </c>
      <c r="G21" s="22" t="n">
        <v>23</v>
      </c>
      <c r="H21" s="23" t="n">
        <v>46</v>
      </c>
      <c r="I21" s="23" t="n">
        <v>13</v>
      </c>
      <c r="J21" s="1"/>
    </row>
    <row r="22" customFormat="false" ht="12" hidden="false" customHeight="false" outlineLevel="0" collapsed="false">
      <c r="A22" s="20"/>
      <c r="B22" s="17" t="n">
        <v>100</v>
      </c>
      <c r="C22" s="18" t="n">
        <v>4</v>
      </c>
      <c r="D22" s="18" t="n">
        <v>16.3</v>
      </c>
      <c r="E22" s="18" t="n">
        <v>47</v>
      </c>
      <c r="F22" s="18" t="n">
        <v>19.6</v>
      </c>
      <c r="G22" s="18" t="n">
        <v>3.7</v>
      </c>
      <c r="H22" s="19" t="n">
        <v>7.3</v>
      </c>
      <c r="I22" s="19" t="n">
        <v>2.1</v>
      </c>
      <c r="J22" s="1"/>
    </row>
    <row r="23" customFormat="false" ht="12" hidden="false" customHeight="true" outlineLevel="0" collapsed="false">
      <c r="A23" s="20" t="s">
        <v>25</v>
      </c>
      <c r="B23" s="21" t="n">
        <v>565</v>
      </c>
      <c r="C23" s="22" t="n">
        <v>21</v>
      </c>
      <c r="D23" s="22" t="n">
        <v>86</v>
      </c>
      <c r="E23" s="22" t="n">
        <v>170</v>
      </c>
      <c r="F23" s="22" t="n">
        <v>140</v>
      </c>
      <c r="G23" s="22" t="n">
        <v>60</v>
      </c>
      <c r="H23" s="23" t="n">
        <v>63</v>
      </c>
      <c r="I23" s="23" t="n">
        <v>25</v>
      </c>
      <c r="J23" s="1"/>
    </row>
    <row r="24" customFormat="false" ht="12" hidden="false" customHeight="false" outlineLevel="0" collapsed="false">
      <c r="A24" s="20"/>
      <c r="B24" s="17" t="n">
        <v>100</v>
      </c>
      <c r="C24" s="18" t="n">
        <v>3.7</v>
      </c>
      <c r="D24" s="18" t="n">
        <v>15.2</v>
      </c>
      <c r="E24" s="18" t="n">
        <v>30.1</v>
      </c>
      <c r="F24" s="18" t="n">
        <v>24.8</v>
      </c>
      <c r="G24" s="18" t="n">
        <v>10.6</v>
      </c>
      <c r="H24" s="19" t="n">
        <v>11.2</v>
      </c>
      <c r="I24" s="19" t="n">
        <v>4.4</v>
      </c>
      <c r="J24" s="1"/>
    </row>
    <row r="25" customFormat="false" ht="12" hidden="false" customHeight="true" outlineLevel="0" collapsed="false">
      <c r="A25" s="20" t="s">
        <v>26</v>
      </c>
      <c r="B25" s="21" t="n">
        <v>446</v>
      </c>
      <c r="C25" s="22" t="n">
        <v>11</v>
      </c>
      <c r="D25" s="22" t="n">
        <v>81</v>
      </c>
      <c r="E25" s="22" t="n">
        <v>138</v>
      </c>
      <c r="F25" s="22" t="n">
        <v>61</v>
      </c>
      <c r="G25" s="22" t="n">
        <v>59</v>
      </c>
      <c r="H25" s="23" t="n">
        <v>74</v>
      </c>
      <c r="I25" s="23" t="n">
        <v>22</v>
      </c>
      <c r="J25" s="1"/>
    </row>
    <row r="26" customFormat="false" ht="12" hidden="false" customHeight="false" outlineLevel="0" collapsed="false">
      <c r="A26" s="20"/>
      <c r="B26" s="17" t="n">
        <v>100</v>
      </c>
      <c r="C26" s="18" t="n">
        <v>2.5</v>
      </c>
      <c r="D26" s="18" t="n">
        <v>18.2</v>
      </c>
      <c r="E26" s="18" t="n">
        <v>30.9</v>
      </c>
      <c r="F26" s="18" t="n">
        <v>13.7</v>
      </c>
      <c r="G26" s="18" t="n">
        <v>13.2</v>
      </c>
      <c r="H26" s="19" t="n">
        <v>16.6</v>
      </c>
      <c r="I26" s="19" t="n">
        <v>4.9</v>
      </c>
      <c r="J26" s="1"/>
    </row>
    <row r="27" customFormat="false" ht="12" hidden="false" customHeight="true" outlineLevel="0" collapsed="false">
      <c r="A27" s="20" t="s">
        <v>27</v>
      </c>
      <c r="B27" s="21" t="n">
        <v>267</v>
      </c>
      <c r="C27" s="22" t="n">
        <v>9</v>
      </c>
      <c r="D27" s="22" t="n">
        <v>36</v>
      </c>
      <c r="E27" s="22" t="n">
        <v>103</v>
      </c>
      <c r="F27" s="22" t="n">
        <v>33</v>
      </c>
      <c r="G27" s="22" t="n">
        <v>16</v>
      </c>
      <c r="H27" s="23" t="n">
        <v>51</v>
      </c>
      <c r="I27" s="23" t="n">
        <v>19</v>
      </c>
      <c r="J27" s="1"/>
    </row>
    <row r="28" customFormat="false" ht="12" hidden="false" customHeight="false" outlineLevel="0" collapsed="false">
      <c r="A28" s="20"/>
      <c r="B28" s="17" t="n">
        <v>100</v>
      </c>
      <c r="C28" s="18" t="n">
        <v>3.4</v>
      </c>
      <c r="D28" s="18" t="n">
        <v>13.5</v>
      </c>
      <c r="E28" s="18" t="n">
        <v>38.6</v>
      </c>
      <c r="F28" s="18" t="n">
        <v>12.4</v>
      </c>
      <c r="G28" s="18" t="n">
        <v>6</v>
      </c>
      <c r="H28" s="19" t="n">
        <v>19.1</v>
      </c>
      <c r="I28" s="19" t="n">
        <v>7.1</v>
      </c>
      <c r="J28" s="1"/>
    </row>
    <row r="29" customFormat="false" ht="12" hidden="false" customHeight="true" outlineLevel="0" collapsed="false">
      <c r="A29" s="20" t="s">
        <v>28</v>
      </c>
      <c r="B29" s="21" t="n">
        <v>119</v>
      </c>
      <c r="C29" s="22" t="n">
        <v>1</v>
      </c>
      <c r="D29" s="22" t="n">
        <v>16</v>
      </c>
      <c r="E29" s="22" t="n">
        <v>45</v>
      </c>
      <c r="F29" s="22" t="n">
        <v>22</v>
      </c>
      <c r="G29" s="22" t="n">
        <v>13</v>
      </c>
      <c r="H29" s="23" t="n">
        <v>8</v>
      </c>
      <c r="I29" s="23" t="n">
        <v>14</v>
      </c>
      <c r="J29" s="1"/>
    </row>
    <row r="30" customFormat="false" ht="12" hidden="false" customHeight="false" outlineLevel="0" collapsed="false">
      <c r="A30" s="20"/>
      <c r="B30" s="17" t="n">
        <v>100</v>
      </c>
      <c r="C30" s="18" t="n">
        <v>0.8</v>
      </c>
      <c r="D30" s="18" t="n">
        <v>13.4</v>
      </c>
      <c r="E30" s="18" t="n">
        <v>37.8</v>
      </c>
      <c r="F30" s="18" t="n">
        <v>18.5</v>
      </c>
      <c r="G30" s="18" t="n">
        <v>10.9</v>
      </c>
      <c r="H30" s="19" t="n">
        <v>6.7</v>
      </c>
      <c r="I30" s="19" t="n">
        <v>11.8</v>
      </c>
      <c r="J30" s="1"/>
    </row>
    <row r="31" customFormat="false" ht="12" hidden="false" customHeight="true" outlineLevel="0" collapsed="false">
      <c r="A31" s="20" t="s">
        <v>29</v>
      </c>
      <c r="B31" s="21" t="n">
        <v>34</v>
      </c>
      <c r="C31" s="22" t="n">
        <v>1</v>
      </c>
      <c r="D31" s="22" t="n">
        <v>5</v>
      </c>
      <c r="E31" s="22" t="n">
        <v>9</v>
      </c>
      <c r="F31" s="22" t="n">
        <v>5</v>
      </c>
      <c r="G31" s="22" t="n">
        <v>4</v>
      </c>
      <c r="H31" s="23" t="n">
        <v>4</v>
      </c>
      <c r="I31" s="23" t="n">
        <v>6</v>
      </c>
      <c r="J31" s="1"/>
    </row>
    <row r="32" customFormat="false" ht="12" hidden="false" customHeight="false" outlineLevel="0" collapsed="false">
      <c r="A32" s="20"/>
      <c r="B32" s="17" t="n">
        <v>100</v>
      </c>
      <c r="C32" s="18" t="n">
        <v>2.9</v>
      </c>
      <c r="D32" s="18" t="n">
        <v>14.7</v>
      </c>
      <c r="E32" s="18" t="n">
        <v>26.5</v>
      </c>
      <c r="F32" s="18" t="n">
        <v>14.7</v>
      </c>
      <c r="G32" s="18" t="n">
        <v>11.8</v>
      </c>
      <c r="H32" s="19" t="n">
        <v>11.8</v>
      </c>
      <c r="I32" s="19" t="n">
        <v>17.6</v>
      </c>
      <c r="J32" s="1"/>
    </row>
    <row r="33" customFormat="false" ht="12" hidden="false" customHeight="true" outlineLevel="0" collapsed="false">
      <c r="A33" s="20" t="s">
        <v>31</v>
      </c>
      <c r="B33" s="21" t="n">
        <v>2710</v>
      </c>
      <c r="C33" s="22" t="n">
        <v>158</v>
      </c>
      <c r="D33" s="22" t="n">
        <v>531</v>
      </c>
      <c r="E33" s="22" t="n">
        <v>958</v>
      </c>
      <c r="F33" s="22" t="n">
        <v>462</v>
      </c>
      <c r="G33" s="22" t="n">
        <v>150</v>
      </c>
      <c r="H33" s="23" t="n">
        <v>273</v>
      </c>
      <c r="I33" s="23" t="n">
        <v>178</v>
      </c>
      <c r="J33" s="1"/>
    </row>
    <row r="34" customFormat="false" ht="12" hidden="false" customHeight="false" outlineLevel="0" collapsed="false">
      <c r="A34" s="20"/>
      <c r="B34" s="17" t="n">
        <v>100</v>
      </c>
      <c r="C34" s="18" t="n">
        <v>5.8</v>
      </c>
      <c r="D34" s="18" t="n">
        <v>19.6</v>
      </c>
      <c r="E34" s="18" t="n">
        <v>35.4</v>
      </c>
      <c r="F34" s="18" t="n">
        <v>17</v>
      </c>
      <c r="G34" s="18" t="n">
        <v>5.5</v>
      </c>
      <c r="H34" s="19" t="n">
        <v>10.1</v>
      </c>
      <c r="I34" s="19" t="n">
        <v>6.6</v>
      </c>
      <c r="J34" s="1"/>
    </row>
    <row r="35" customFormat="false" ht="12" hidden="false" customHeight="true" outlineLevel="0" collapsed="false">
      <c r="A35" s="20" t="s">
        <v>24</v>
      </c>
      <c r="B35" s="21" t="n">
        <v>678</v>
      </c>
      <c r="C35" s="22" t="n">
        <v>28</v>
      </c>
      <c r="D35" s="22" t="n">
        <v>153</v>
      </c>
      <c r="E35" s="22" t="n">
        <v>292</v>
      </c>
      <c r="F35" s="22" t="n">
        <v>131</v>
      </c>
      <c r="G35" s="22" t="n">
        <v>10</v>
      </c>
      <c r="H35" s="23" t="n">
        <v>49</v>
      </c>
      <c r="I35" s="23" t="n">
        <v>15</v>
      </c>
      <c r="J35" s="1"/>
    </row>
    <row r="36" customFormat="false" ht="12" hidden="false" customHeight="false" outlineLevel="0" collapsed="false">
      <c r="A36" s="20"/>
      <c r="B36" s="17" t="n">
        <v>100</v>
      </c>
      <c r="C36" s="18" t="n">
        <v>4.1</v>
      </c>
      <c r="D36" s="18" t="n">
        <v>22.6</v>
      </c>
      <c r="E36" s="18" t="n">
        <v>43.1</v>
      </c>
      <c r="F36" s="18" t="n">
        <v>19.3</v>
      </c>
      <c r="G36" s="18" t="n">
        <v>1.5</v>
      </c>
      <c r="H36" s="19" t="n">
        <v>7.2</v>
      </c>
      <c r="I36" s="19" t="n">
        <v>2.2</v>
      </c>
      <c r="J36" s="1"/>
    </row>
    <row r="37" customFormat="false" ht="12" hidden="false" customHeight="true" outlineLevel="0" collapsed="false">
      <c r="A37" s="20" t="s">
        <v>25</v>
      </c>
      <c r="B37" s="21" t="n">
        <v>672</v>
      </c>
      <c r="C37" s="22" t="n">
        <v>36</v>
      </c>
      <c r="D37" s="22" t="n">
        <v>134</v>
      </c>
      <c r="E37" s="22" t="n">
        <v>212</v>
      </c>
      <c r="F37" s="22" t="n">
        <v>148</v>
      </c>
      <c r="G37" s="22" t="n">
        <v>52</v>
      </c>
      <c r="H37" s="23" t="n">
        <v>72</v>
      </c>
      <c r="I37" s="23" t="n">
        <v>18</v>
      </c>
      <c r="J37" s="1"/>
    </row>
    <row r="38" customFormat="false" ht="12" hidden="false" customHeight="false" outlineLevel="0" collapsed="false">
      <c r="A38" s="20"/>
      <c r="B38" s="17" t="n">
        <v>100</v>
      </c>
      <c r="C38" s="18" t="n">
        <v>5.4</v>
      </c>
      <c r="D38" s="18" t="n">
        <v>19.9</v>
      </c>
      <c r="E38" s="18" t="n">
        <v>31.5</v>
      </c>
      <c r="F38" s="18" t="n">
        <v>22</v>
      </c>
      <c r="G38" s="18" t="n">
        <v>7.7</v>
      </c>
      <c r="H38" s="19" t="n">
        <v>10.7</v>
      </c>
      <c r="I38" s="19" t="n">
        <v>2.7</v>
      </c>
      <c r="J38" s="1"/>
    </row>
    <row r="39" customFormat="false" ht="12" hidden="false" customHeight="true" outlineLevel="0" collapsed="false">
      <c r="A39" s="20" t="s">
        <v>26</v>
      </c>
      <c r="B39" s="21" t="n">
        <v>620</v>
      </c>
      <c r="C39" s="22" t="n">
        <v>36</v>
      </c>
      <c r="D39" s="22" t="n">
        <v>121</v>
      </c>
      <c r="E39" s="22" t="n">
        <v>225</v>
      </c>
      <c r="F39" s="22" t="n">
        <v>91</v>
      </c>
      <c r="G39" s="22" t="n">
        <v>59</v>
      </c>
      <c r="H39" s="23" t="n">
        <v>61</v>
      </c>
      <c r="I39" s="23" t="n">
        <v>27</v>
      </c>
      <c r="J39" s="1"/>
    </row>
    <row r="40" customFormat="false" ht="12" hidden="false" customHeight="false" outlineLevel="0" collapsed="false">
      <c r="A40" s="20"/>
      <c r="B40" s="17" t="n">
        <v>100</v>
      </c>
      <c r="C40" s="18" t="n">
        <v>5.8</v>
      </c>
      <c r="D40" s="18" t="n">
        <v>19.5</v>
      </c>
      <c r="E40" s="18" t="n">
        <v>36.3</v>
      </c>
      <c r="F40" s="18" t="n">
        <v>14.7</v>
      </c>
      <c r="G40" s="18" t="n">
        <v>9.5</v>
      </c>
      <c r="H40" s="19" t="n">
        <v>9.8</v>
      </c>
      <c r="I40" s="19" t="n">
        <v>4.4</v>
      </c>
      <c r="J40" s="1"/>
    </row>
    <row r="41" customFormat="false" ht="12" hidden="false" customHeight="true" outlineLevel="0" collapsed="false">
      <c r="A41" s="20" t="s">
        <v>27</v>
      </c>
      <c r="B41" s="21" t="n">
        <v>428</v>
      </c>
      <c r="C41" s="22" t="n">
        <v>39</v>
      </c>
      <c r="D41" s="22" t="n">
        <v>74</v>
      </c>
      <c r="E41" s="22" t="n">
        <v>137</v>
      </c>
      <c r="F41" s="22" t="n">
        <v>54</v>
      </c>
      <c r="G41" s="22" t="n">
        <v>19</v>
      </c>
      <c r="H41" s="23" t="n">
        <v>67</v>
      </c>
      <c r="I41" s="23" t="n">
        <v>38</v>
      </c>
      <c r="J41" s="1"/>
    </row>
    <row r="42" customFormat="false" ht="12" hidden="false" customHeight="false" outlineLevel="0" collapsed="false">
      <c r="A42" s="20"/>
      <c r="B42" s="17" t="n">
        <v>100</v>
      </c>
      <c r="C42" s="18" t="n">
        <v>9.1</v>
      </c>
      <c r="D42" s="18" t="n">
        <v>17.3</v>
      </c>
      <c r="E42" s="18" t="n">
        <v>32</v>
      </c>
      <c r="F42" s="18" t="n">
        <v>12.6</v>
      </c>
      <c r="G42" s="18" t="n">
        <v>4.4</v>
      </c>
      <c r="H42" s="19" t="n">
        <v>15.7</v>
      </c>
      <c r="I42" s="19" t="n">
        <v>8.9</v>
      </c>
      <c r="J42" s="1"/>
    </row>
    <row r="43" customFormat="false" ht="12" hidden="false" customHeight="true" outlineLevel="0" collapsed="false">
      <c r="A43" s="20" t="s">
        <v>28</v>
      </c>
      <c r="B43" s="21" t="n">
        <v>199</v>
      </c>
      <c r="C43" s="22" t="n">
        <v>13</v>
      </c>
      <c r="D43" s="22" t="n">
        <v>39</v>
      </c>
      <c r="E43" s="22" t="n">
        <v>64</v>
      </c>
      <c r="F43" s="22" t="n">
        <v>25</v>
      </c>
      <c r="G43" s="22" t="n">
        <v>8</v>
      </c>
      <c r="H43" s="23" t="n">
        <v>18</v>
      </c>
      <c r="I43" s="23" t="n">
        <v>32</v>
      </c>
      <c r="J43" s="1"/>
    </row>
    <row r="44" customFormat="false" ht="12" hidden="false" customHeight="false" outlineLevel="0" collapsed="false">
      <c r="A44" s="20"/>
      <c r="B44" s="17" t="n">
        <v>100</v>
      </c>
      <c r="C44" s="18" t="n">
        <v>6.5</v>
      </c>
      <c r="D44" s="18" t="n">
        <v>19.6</v>
      </c>
      <c r="E44" s="18" t="n">
        <v>32.2</v>
      </c>
      <c r="F44" s="18" t="n">
        <v>12.6</v>
      </c>
      <c r="G44" s="18" t="n">
        <v>4</v>
      </c>
      <c r="H44" s="19" t="n">
        <v>9</v>
      </c>
      <c r="I44" s="19" t="n">
        <v>16.1</v>
      </c>
      <c r="J44" s="1"/>
    </row>
    <row r="45" customFormat="false" ht="12" hidden="false" customHeight="true" outlineLevel="0" collapsed="false">
      <c r="A45" s="20" t="s">
        <v>29</v>
      </c>
      <c r="B45" s="21" t="n">
        <v>113</v>
      </c>
      <c r="C45" s="22" t="n">
        <v>6</v>
      </c>
      <c r="D45" s="22" t="n">
        <v>10</v>
      </c>
      <c r="E45" s="22" t="n">
        <v>28</v>
      </c>
      <c r="F45" s="22" t="n">
        <v>13</v>
      </c>
      <c r="G45" s="22" t="n">
        <v>2</v>
      </c>
      <c r="H45" s="23" t="n">
        <v>6</v>
      </c>
      <c r="I45" s="23" t="n">
        <v>48</v>
      </c>
      <c r="J45" s="1"/>
    </row>
    <row r="46" customFormat="false" ht="12" hidden="false" customHeight="false" outlineLevel="0" collapsed="false">
      <c r="A46" s="20"/>
      <c r="B46" s="17" t="n">
        <v>100</v>
      </c>
      <c r="C46" s="18" t="n">
        <v>5.3</v>
      </c>
      <c r="D46" s="18" t="n">
        <v>8.8</v>
      </c>
      <c r="E46" s="18" t="n">
        <v>24.8</v>
      </c>
      <c r="F46" s="18" t="n">
        <v>11.5</v>
      </c>
      <c r="G46" s="18" t="n">
        <v>1.8</v>
      </c>
      <c r="H46" s="19" t="n">
        <v>5.3</v>
      </c>
      <c r="I46" s="19" t="n">
        <v>42.5</v>
      </c>
      <c r="J46" s="1"/>
    </row>
    <row r="47" customFormat="false" ht="12" hidden="false" customHeight="true" outlineLevel="0" collapsed="false">
      <c r="A47" s="20" t="s">
        <v>32</v>
      </c>
      <c r="B47" s="21" t="n">
        <v>2226</v>
      </c>
      <c r="C47" s="22" t="n">
        <v>116</v>
      </c>
      <c r="D47" s="22" t="n">
        <v>382</v>
      </c>
      <c r="E47" s="22" t="n">
        <v>749</v>
      </c>
      <c r="F47" s="22" t="n">
        <v>304</v>
      </c>
      <c r="G47" s="22" t="n">
        <v>180</v>
      </c>
      <c r="H47" s="23" t="n">
        <v>289</v>
      </c>
      <c r="I47" s="23" t="n">
        <v>206</v>
      </c>
      <c r="J47" s="1"/>
    </row>
    <row r="48" customFormat="false" ht="12" hidden="false" customHeight="false" outlineLevel="0" collapsed="false">
      <c r="A48" s="20"/>
      <c r="B48" s="17" t="n">
        <v>100</v>
      </c>
      <c r="C48" s="18" t="n">
        <v>5.2</v>
      </c>
      <c r="D48" s="18" t="n">
        <v>17.2</v>
      </c>
      <c r="E48" s="18" t="n">
        <v>33.6</v>
      </c>
      <c r="F48" s="18" t="n">
        <v>13.7</v>
      </c>
      <c r="G48" s="18" t="n">
        <v>8.1</v>
      </c>
      <c r="H48" s="19" t="n">
        <v>13</v>
      </c>
      <c r="I48" s="19" t="n">
        <v>9.3</v>
      </c>
      <c r="J48" s="1"/>
    </row>
    <row r="49" customFormat="false" ht="12" hidden="false" customHeight="true" outlineLevel="0" collapsed="false">
      <c r="A49" s="20" t="s">
        <v>33</v>
      </c>
      <c r="B49" s="21" t="n">
        <v>866</v>
      </c>
      <c r="C49" s="22" t="n">
        <v>22</v>
      </c>
      <c r="D49" s="22" t="n">
        <v>138</v>
      </c>
      <c r="E49" s="22" t="n">
        <v>295</v>
      </c>
      <c r="F49" s="22" t="n">
        <v>121</v>
      </c>
      <c r="G49" s="22" t="n">
        <v>92</v>
      </c>
      <c r="H49" s="23" t="n">
        <v>137</v>
      </c>
      <c r="I49" s="23" t="n">
        <v>61</v>
      </c>
      <c r="J49" s="1"/>
    </row>
    <row r="50" customFormat="false" ht="12" hidden="false" customHeight="false" outlineLevel="0" collapsed="false">
      <c r="A50" s="20"/>
      <c r="B50" s="17" t="n">
        <v>100</v>
      </c>
      <c r="C50" s="18" t="n">
        <v>2.5</v>
      </c>
      <c r="D50" s="18" t="n">
        <v>15.9</v>
      </c>
      <c r="E50" s="18" t="n">
        <v>34.1</v>
      </c>
      <c r="F50" s="18" t="n">
        <v>14</v>
      </c>
      <c r="G50" s="18" t="n">
        <v>10.6</v>
      </c>
      <c r="H50" s="19" t="n">
        <v>15.8</v>
      </c>
      <c r="I50" s="19" t="n">
        <v>7</v>
      </c>
      <c r="J50" s="1"/>
    </row>
    <row r="51" customFormat="false" ht="12" hidden="false" customHeight="true" outlineLevel="0" collapsed="false">
      <c r="A51" s="20" t="s">
        <v>34</v>
      </c>
      <c r="B51" s="21" t="n">
        <v>1360</v>
      </c>
      <c r="C51" s="22" t="n">
        <v>94</v>
      </c>
      <c r="D51" s="22" t="n">
        <v>244</v>
      </c>
      <c r="E51" s="22" t="n">
        <v>454</v>
      </c>
      <c r="F51" s="22" t="n">
        <v>183</v>
      </c>
      <c r="G51" s="22" t="n">
        <v>88</v>
      </c>
      <c r="H51" s="23" t="n">
        <v>152</v>
      </c>
      <c r="I51" s="23" t="n">
        <v>145</v>
      </c>
      <c r="J51" s="1"/>
    </row>
    <row r="52" customFormat="false" ht="12" hidden="false" customHeight="false" outlineLevel="0" collapsed="false">
      <c r="A52" s="20"/>
      <c r="B52" s="17" t="n">
        <v>100</v>
      </c>
      <c r="C52" s="18" t="n">
        <v>6.9</v>
      </c>
      <c r="D52" s="18" t="n">
        <v>17.9</v>
      </c>
      <c r="E52" s="18" t="n">
        <v>33.4</v>
      </c>
      <c r="F52" s="18" t="n">
        <v>13.5</v>
      </c>
      <c r="G52" s="18" t="n">
        <v>6.5</v>
      </c>
      <c r="H52" s="19" t="n">
        <v>11.2</v>
      </c>
      <c r="I52" s="19" t="n">
        <v>10.7</v>
      </c>
      <c r="J52" s="1"/>
    </row>
    <row r="53" customFormat="false" ht="12" hidden="false" customHeight="true" outlineLevel="0" collapsed="false">
      <c r="A53" s="20" t="s">
        <v>35</v>
      </c>
      <c r="B53" s="21" t="n">
        <v>465</v>
      </c>
      <c r="C53" s="22" t="n">
        <v>21</v>
      </c>
      <c r="D53" s="22" t="n">
        <v>70</v>
      </c>
      <c r="E53" s="22" t="n">
        <v>146</v>
      </c>
      <c r="F53" s="22" t="n">
        <v>65</v>
      </c>
      <c r="G53" s="22" t="n">
        <v>27</v>
      </c>
      <c r="H53" s="23" t="n">
        <v>36</v>
      </c>
      <c r="I53" s="23" t="n">
        <v>100</v>
      </c>
      <c r="J53" s="1"/>
    </row>
    <row r="54" customFormat="false" ht="12" hidden="false" customHeight="false" outlineLevel="0" collapsed="false">
      <c r="A54" s="20"/>
      <c r="B54" s="17" t="n">
        <v>100</v>
      </c>
      <c r="C54" s="18" t="n">
        <v>4.5</v>
      </c>
      <c r="D54" s="18" t="n">
        <v>15.1</v>
      </c>
      <c r="E54" s="18" t="n">
        <v>31.4</v>
      </c>
      <c r="F54" s="18" t="n">
        <v>14</v>
      </c>
      <c r="G54" s="18" t="n">
        <v>5.8</v>
      </c>
      <c r="H54" s="19" t="n">
        <v>7.7</v>
      </c>
      <c r="I54" s="19" t="n">
        <v>21.5</v>
      </c>
      <c r="J54" s="1"/>
    </row>
    <row r="55" customFormat="false" ht="12" hidden="false" customHeight="true" outlineLevel="0" collapsed="false">
      <c r="A55" s="20" t="s">
        <v>36</v>
      </c>
      <c r="B55" s="21" t="n">
        <v>153</v>
      </c>
      <c r="C55" s="22" t="n">
        <v>2</v>
      </c>
      <c r="D55" s="22" t="n">
        <v>21</v>
      </c>
      <c r="E55" s="22" t="n">
        <v>54</v>
      </c>
      <c r="F55" s="22" t="n">
        <v>27</v>
      </c>
      <c r="G55" s="22" t="n">
        <v>17</v>
      </c>
      <c r="H55" s="23" t="n">
        <v>12</v>
      </c>
      <c r="I55" s="23" t="n">
        <v>20</v>
      </c>
      <c r="J55" s="1"/>
    </row>
    <row r="56" customFormat="false" ht="12" hidden="false" customHeight="false" outlineLevel="0" collapsed="false">
      <c r="A56" s="20"/>
      <c r="B56" s="17" t="n">
        <v>100</v>
      </c>
      <c r="C56" s="18" t="n">
        <v>1.3</v>
      </c>
      <c r="D56" s="18" t="n">
        <v>13.7</v>
      </c>
      <c r="E56" s="18" t="n">
        <v>35.3</v>
      </c>
      <c r="F56" s="18" t="n">
        <v>17.6</v>
      </c>
      <c r="G56" s="18" t="n">
        <v>11.1</v>
      </c>
      <c r="H56" s="19" t="n">
        <v>7.8</v>
      </c>
      <c r="I56" s="19" t="n">
        <v>13.1</v>
      </c>
      <c r="J56" s="1"/>
    </row>
    <row r="57" customFormat="false" ht="12" hidden="false" customHeight="true" outlineLevel="0" collapsed="false">
      <c r="A57" s="24" t="s">
        <v>37</v>
      </c>
      <c r="B57" s="21" t="n">
        <v>312</v>
      </c>
      <c r="C57" s="22" t="n">
        <v>19</v>
      </c>
      <c r="D57" s="22" t="n">
        <v>49</v>
      </c>
      <c r="E57" s="22" t="n">
        <v>92</v>
      </c>
      <c r="F57" s="22" t="n">
        <v>38</v>
      </c>
      <c r="G57" s="22" t="n">
        <v>10</v>
      </c>
      <c r="H57" s="23" t="n">
        <v>24</v>
      </c>
      <c r="I57" s="23" t="n">
        <v>80</v>
      </c>
      <c r="J57" s="1"/>
    </row>
    <row r="58" customFormat="false" ht="12" hidden="false" customHeight="false" outlineLevel="0" collapsed="false">
      <c r="A58" s="24"/>
      <c r="B58" s="25" t="n">
        <v>100</v>
      </c>
      <c r="C58" s="26" t="n">
        <v>6.1</v>
      </c>
      <c r="D58" s="26" t="n">
        <v>15.7</v>
      </c>
      <c r="E58" s="26" t="n">
        <v>29.5</v>
      </c>
      <c r="F58" s="26" t="n">
        <v>12.2</v>
      </c>
      <c r="G58" s="26" t="n">
        <v>3.2</v>
      </c>
      <c r="H58" s="27" t="n">
        <v>7.7</v>
      </c>
      <c r="I58" s="27" t="n">
        <v>25.6</v>
      </c>
      <c r="J58" s="1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50.08"/>
    <col collapsed="false" customWidth="true" hidden="false" outlineLevel="0" max="8" min="2" style="29" width="6.95"/>
    <col collapsed="false" customWidth="true" hidden="false" outlineLevel="0" max="9" min="9" style="30" width="6.95"/>
    <col collapsed="false" customWidth="true" hidden="false" outlineLevel="0" max="25" min="10" style="29" width="9.49"/>
    <col collapsed="false" customWidth="false" hidden="false" outlineLevel="0" max="257" min="26" style="29" width="10.2"/>
  </cols>
  <sheetData>
    <row r="2" s="2" customFormat="true" ht="12" hidden="false" customHeight="false" outlineLevel="0" collapsed="false">
      <c r="A2" s="1"/>
      <c r="H2" s="1"/>
      <c r="I2" s="1"/>
      <c r="J2" s="1"/>
      <c r="K2" s="1"/>
      <c r="L2" s="1"/>
      <c r="M2" s="1"/>
      <c r="N2" s="1"/>
      <c r="O2" s="1"/>
    </row>
    <row r="3" s="2" customFormat="true" ht="12.75" hidden="false" customHeight="false" outlineLevel="0" collapsed="false">
      <c r="A3" s="31" t="s">
        <v>38</v>
      </c>
      <c r="B3" s="32"/>
      <c r="C3" s="32"/>
      <c r="D3" s="33"/>
      <c r="E3" s="33"/>
      <c r="F3" s="33"/>
      <c r="G3" s="33"/>
      <c r="H3" s="34"/>
      <c r="I3" s="34"/>
      <c r="J3" s="34"/>
      <c r="K3" s="34"/>
      <c r="L3" s="34"/>
      <c r="M3" s="34"/>
      <c r="N3" s="34"/>
      <c r="O3" s="1"/>
    </row>
    <row r="4" s="38" customFormat="true" ht="100.5" hidden="false" customHeight="true" outlineLevel="0" collapsed="false">
      <c r="A4" s="7"/>
      <c r="B4" s="35" t="s">
        <v>1</v>
      </c>
      <c r="C4" s="36" t="s">
        <v>2</v>
      </c>
      <c r="D4" s="36" t="s">
        <v>3</v>
      </c>
      <c r="E4" s="36" t="s">
        <v>4</v>
      </c>
      <c r="F4" s="36" t="s">
        <v>5</v>
      </c>
      <c r="G4" s="36" t="s">
        <v>6</v>
      </c>
      <c r="H4" s="36" t="s">
        <v>7</v>
      </c>
      <c r="I4" s="37" t="s">
        <v>8</v>
      </c>
    </row>
    <row r="5" s="40" customFormat="true" ht="12" hidden="false" customHeight="true" outlineLevel="0" collapsed="false">
      <c r="A5" s="13" t="s">
        <v>1</v>
      </c>
      <c r="B5" s="14" t="n">
        <v>4767</v>
      </c>
      <c r="C5" s="15" t="n">
        <v>226</v>
      </c>
      <c r="D5" s="15" t="n">
        <v>857</v>
      </c>
      <c r="E5" s="15" t="n">
        <v>1717</v>
      </c>
      <c r="F5" s="15" t="n">
        <v>846</v>
      </c>
      <c r="G5" s="15" t="n">
        <v>325</v>
      </c>
      <c r="H5" s="16" t="n">
        <v>519</v>
      </c>
      <c r="I5" s="16" t="n">
        <v>277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s="42" customFormat="true" ht="12" hidden="false" customHeight="true" outlineLevel="0" collapsed="false">
      <c r="A6" s="13"/>
      <c r="B6" s="17" t="n">
        <f aca="false">SUM(C6:I6)</f>
        <v>100</v>
      </c>
      <c r="C6" s="18" t="n">
        <f aca="false">C5/$B5*100</f>
        <v>4.74092720788756</v>
      </c>
      <c r="D6" s="18" t="n">
        <f aca="false">D5/$B5*100</f>
        <v>17.9777637927418</v>
      </c>
      <c r="E6" s="18" t="n">
        <f aca="false">E5/$B5*100</f>
        <v>36.0184602475351</v>
      </c>
      <c r="F6" s="18" t="n">
        <f aca="false">F5/$B5*100</f>
        <v>17.7470106985525</v>
      </c>
      <c r="G6" s="18" t="n">
        <f aca="false">G5/$B5*100</f>
        <v>6.81770505559052</v>
      </c>
      <c r="H6" s="19" t="n">
        <f aca="false">H5/$B5*100</f>
        <v>10.8873505349276</v>
      </c>
      <c r="I6" s="19" t="n">
        <f aca="false">I5/$B5*100</f>
        <v>5.81078246276484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s="40" customFormat="true" ht="12" hidden="false" customHeight="true" outlineLevel="0" collapsed="false">
      <c r="A7" s="20" t="s">
        <v>39</v>
      </c>
      <c r="B7" s="21" t="n">
        <v>3039</v>
      </c>
      <c r="C7" s="22" t="n">
        <v>129</v>
      </c>
      <c r="D7" s="22" t="n">
        <v>551</v>
      </c>
      <c r="E7" s="22" t="n">
        <v>1142</v>
      </c>
      <c r="F7" s="22" t="n">
        <v>550</v>
      </c>
      <c r="G7" s="22" t="n">
        <v>215</v>
      </c>
      <c r="H7" s="23" t="n">
        <v>322</v>
      </c>
      <c r="I7" s="23" t="n">
        <v>130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s="42" customFormat="true" ht="12" hidden="false" customHeight="true" outlineLevel="0" collapsed="false">
      <c r="A8" s="20"/>
      <c r="B8" s="17" t="n">
        <f aca="false">SUM(C8:I8)</f>
        <v>100</v>
      </c>
      <c r="C8" s="18" t="n">
        <f aca="false">C7/$B7*100</f>
        <v>4.24481737413623</v>
      </c>
      <c r="D8" s="18" t="n">
        <f aca="false">D7/$B7*100</f>
        <v>18.1309641329385</v>
      </c>
      <c r="E8" s="18" t="n">
        <f aca="false">E7/$B7*100</f>
        <v>37.5781507074696</v>
      </c>
      <c r="F8" s="18" t="n">
        <f aca="false">F7/$B7*100</f>
        <v>18.0980585718987</v>
      </c>
      <c r="G8" s="18" t="n">
        <f aca="false">G7/$B7*100</f>
        <v>7.07469562356038</v>
      </c>
      <c r="H8" s="19" t="n">
        <f aca="false">H7/$B7*100</f>
        <v>10.5955906548207</v>
      </c>
      <c r="I8" s="19" t="n">
        <f aca="false">I7/$B7*100</f>
        <v>4.27772293517605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s="40" customFormat="true" ht="12" hidden="false" customHeight="true" outlineLevel="0" collapsed="false">
      <c r="A9" s="20" t="s">
        <v>40</v>
      </c>
      <c r="B9" s="21" t="n">
        <v>1696</v>
      </c>
      <c r="C9" s="22" t="n">
        <v>53</v>
      </c>
      <c r="D9" s="22" t="n">
        <v>274</v>
      </c>
      <c r="E9" s="22" t="n">
        <v>627</v>
      </c>
      <c r="F9" s="22" t="n">
        <v>313</v>
      </c>
      <c r="G9" s="22" t="n">
        <v>147</v>
      </c>
      <c r="H9" s="23" t="n">
        <v>199</v>
      </c>
      <c r="I9" s="23" t="n">
        <v>83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42" customFormat="true" ht="12" hidden="false" customHeight="true" outlineLevel="0" collapsed="false">
      <c r="A10" s="20"/>
      <c r="B10" s="17" t="n">
        <f aca="false">SUM(C10:I10)</f>
        <v>100</v>
      </c>
      <c r="C10" s="18" t="n">
        <f aca="false">C9/$B9*100</f>
        <v>3.125</v>
      </c>
      <c r="D10" s="18" t="n">
        <f aca="false">D9/$B9*100</f>
        <v>16.1556603773585</v>
      </c>
      <c r="E10" s="18" t="n">
        <f aca="false">E9/$B9*100</f>
        <v>36.9693396226415</v>
      </c>
      <c r="F10" s="18" t="n">
        <f aca="false">F9/$B9*100</f>
        <v>18.4551886792453</v>
      </c>
      <c r="G10" s="18" t="n">
        <f aca="false">G9/$B9*100</f>
        <v>8.66745283018868</v>
      </c>
      <c r="H10" s="19" t="n">
        <f aca="false">H9/$B9*100</f>
        <v>11.7334905660377</v>
      </c>
      <c r="I10" s="19" t="n">
        <f aca="false">I9/$B9*100</f>
        <v>4.8938679245283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40" customFormat="true" ht="12" hidden="false" customHeight="true" outlineLevel="0" collapsed="false">
      <c r="A11" s="20" t="s">
        <v>41</v>
      </c>
      <c r="B11" s="21" t="n">
        <v>1670</v>
      </c>
      <c r="C11" s="22" t="n">
        <v>51</v>
      </c>
      <c r="D11" s="22" t="n">
        <v>271</v>
      </c>
      <c r="E11" s="22" t="n">
        <v>617</v>
      </c>
      <c r="F11" s="22" t="n">
        <v>309</v>
      </c>
      <c r="G11" s="22" t="n">
        <v>145</v>
      </c>
      <c r="H11" s="23" t="n">
        <v>195</v>
      </c>
      <c r="I11" s="23" t="n">
        <v>82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42" customFormat="true" ht="12" hidden="false" customHeight="true" outlineLevel="0" collapsed="false">
      <c r="A12" s="20"/>
      <c r="B12" s="17" t="n">
        <f aca="false">SUM(C12:I12)</f>
        <v>100</v>
      </c>
      <c r="C12" s="18" t="n">
        <f aca="false">C11/$B11*100</f>
        <v>3.05389221556886</v>
      </c>
      <c r="D12" s="18" t="n">
        <f aca="false">D11/$B11*100</f>
        <v>16.2275449101796</v>
      </c>
      <c r="E12" s="18" t="n">
        <f aca="false">E11/$B11*100</f>
        <v>36.9461077844311</v>
      </c>
      <c r="F12" s="18" t="n">
        <f aca="false">F11/$B11*100</f>
        <v>18.5029940119761</v>
      </c>
      <c r="G12" s="18" t="n">
        <f aca="false">G11/$B11*100</f>
        <v>8.68263473053892</v>
      </c>
      <c r="H12" s="19" t="n">
        <f aca="false">H11/$B11*100</f>
        <v>11.6766467065868</v>
      </c>
      <c r="I12" s="19" t="n">
        <f aca="false">I11/$B11*100</f>
        <v>4.91017964071856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40" customFormat="true" ht="12" hidden="false" customHeight="true" outlineLevel="0" collapsed="false">
      <c r="A13" s="20" t="s">
        <v>42</v>
      </c>
      <c r="B13" s="21" t="n">
        <v>26</v>
      </c>
      <c r="C13" s="22" t="n">
        <v>2</v>
      </c>
      <c r="D13" s="22" t="n">
        <v>3</v>
      </c>
      <c r="E13" s="22" t="n">
        <v>10</v>
      </c>
      <c r="F13" s="22" t="n">
        <v>4</v>
      </c>
      <c r="G13" s="22" t="n">
        <v>2</v>
      </c>
      <c r="H13" s="23" t="n">
        <v>4</v>
      </c>
      <c r="I13" s="23" t="n">
        <v>1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42" customFormat="true" ht="12" hidden="false" customHeight="true" outlineLevel="0" collapsed="false">
      <c r="A14" s="20"/>
      <c r="B14" s="17" t="n">
        <f aca="false">SUM(C14:I14)</f>
        <v>100</v>
      </c>
      <c r="C14" s="18" t="n">
        <f aca="false">C13/$B13*100</f>
        <v>7.69230769230769</v>
      </c>
      <c r="D14" s="18" t="n">
        <f aca="false">D13/$B13*100</f>
        <v>11.5384615384615</v>
      </c>
      <c r="E14" s="18" t="n">
        <f aca="false">E13/$B13*100</f>
        <v>38.4615384615385</v>
      </c>
      <c r="F14" s="18" t="n">
        <f aca="false">F13/$B13*100</f>
        <v>15.3846153846154</v>
      </c>
      <c r="G14" s="18" t="n">
        <f aca="false">G13/$B13*100</f>
        <v>7.69230769230769</v>
      </c>
      <c r="H14" s="19" t="n">
        <f aca="false">H13/$B13*100</f>
        <v>15.3846153846154</v>
      </c>
      <c r="I14" s="19" t="n">
        <f aca="false">I13/$B13*100</f>
        <v>3.84615384615385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s="40" customFormat="true" ht="12" hidden="false" customHeight="true" outlineLevel="0" collapsed="false">
      <c r="A15" s="20" t="s">
        <v>43</v>
      </c>
      <c r="B15" s="21" t="n">
        <v>1343</v>
      </c>
      <c r="C15" s="22" t="n">
        <v>76</v>
      </c>
      <c r="D15" s="22" t="n">
        <v>277</v>
      </c>
      <c r="E15" s="22" t="n">
        <v>515</v>
      </c>
      <c r="F15" s="22" t="n">
        <v>237</v>
      </c>
      <c r="G15" s="22" t="n">
        <v>68</v>
      </c>
      <c r="H15" s="23" t="n">
        <v>123</v>
      </c>
      <c r="I15" s="23" t="n">
        <v>47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s="42" customFormat="true" ht="12" hidden="false" customHeight="true" outlineLevel="0" collapsed="false">
      <c r="A16" s="20"/>
      <c r="B16" s="17" t="n">
        <f aca="false">SUM(C16:I16)</f>
        <v>100</v>
      </c>
      <c r="C16" s="18" t="n">
        <f aca="false">C15/$B15*100</f>
        <v>5.65897244973939</v>
      </c>
      <c r="D16" s="18" t="n">
        <f aca="false">D15/$B15*100</f>
        <v>20.6254653760238</v>
      </c>
      <c r="E16" s="18" t="n">
        <f aca="false">E15/$B15*100</f>
        <v>38.3469843633656</v>
      </c>
      <c r="F16" s="18" t="n">
        <f aca="false">F15/$B15*100</f>
        <v>17.6470588235294</v>
      </c>
      <c r="G16" s="18" t="n">
        <f aca="false">G15/$B15*100</f>
        <v>5.06329113924051</v>
      </c>
      <c r="H16" s="19" t="n">
        <f aca="false">H15/$B15*100</f>
        <v>9.15860014892033</v>
      </c>
      <c r="I16" s="19" t="n">
        <f aca="false">I15/$B15*100</f>
        <v>3.49962769918094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s="40" customFormat="true" ht="12" hidden="false" customHeight="true" outlineLevel="0" collapsed="false">
      <c r="A17" s="20" t="s">
        <v>41</v>
      </c>
      <c r="B17" s="21" t="n">
        <v>1314</v>
      </c>
      <c r="C17" s="22" t="n">
        <v>74</v>
      </c>
      <c r="D17" s="22" t="n">
        <v>274</v>
      </c>
      <c r="E17" s="22" t="n">
        <v>508</v>
      </c>
      <c r="F17" s="22" t="n">
        <v>228</v>
      </c>
      <c r="G17" s="22" t="n">
        <v>68</v>
      </c>
      <c r="H17" s="23" t="n">
        <v>118</v>
      </c>
      <c r="I17" s="23" t="n">
        <v>44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s="42" customFormat="true" ht="12" hidden="false" customHeight="true" outlineLevel="0" collapsed="false">
      <c r="A18" s="20"/>
      <c r="B18" s="17" t="n">
        <f aca="false">SUM(C18:I18)</f>
        <v>100</v>
      </c>
      <c r="C18" s="18" t="n">
        <f aca="false">C17/$B17*100</f>
        <v>5.63165905631659</v>
      </c>
      <c r="D18" s="18" t="n">
        <f aca="false">D17/$B17*100</f>
        <v>20.8523592085236</v>
      </c>
      <c r="E18" s="18" t="n">
        <f aca="false">E17/$B17*100</f>
        <v>38.6605783866058</v>
      </c>
      <c r="F18" s="18" t="n">
        <f aca="false">F17/$B17*100</f>
        <v>17.351598173516</v>
      </c>
      <c r="G18" s="18" t="n">
        <f aca="false">G17/$B17*100</f>
        <v>5.17503805175038</v>
      </c>
      <c r="H18" s="19" t="n">
        <f aca="false">H17/$B17*100</f>
        <v>8.98021308980213</v>
      </c>
      <c r="I18" s="19" t="n">
        <f aca="false">I17/$B17*100</f>
        <v>3.34855403348554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s="40" customFormat="true" ht="12" hidden="false" customHeight="true" outlineLevel="0" collapsed="false">
      <c r="A19" s="20" t="s">
        <v>42</v>
      </c>
      <c r="B19" s="21" t="n">
        <v>29</v>
      </c>
      <c r="C19" s="22" t="n">
        <v>2</v>
      </c>
      <c r="D19" s="22" t="n">
        <v>3</v>
      </c>
      <c r="E19" s="22" t="n">
        <v>7</v>
      </c>
      <c r="F19" s="22" t="n">
        <v>9</v>
      </c>
      <c r="G19" s="22" t="s">
        <v>44</v>
      </c>
      <c r="H19" s="23" t="n">
        <v>5</v>
      </c>
      <c r="I19" s="23" t="n">
        <v>3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s="42" customFormat="true" ht="12" hidden="false" customHeight="true" outlineLevel="0" collapsed="false">
      <c r="A20" s="20"/>
      <c r="B20" s="17" t="n">
        <f aca="false">SUM(C20:I20)</f>
        <v>100</v>
      </c>
      <c r="C20" s="18" t="n">
        <f aca="false">C19/$B19*100</f>
        <v>6.89655172413793</v>
      </c>
      <c r="D20" s="18" t="n">
        <f aca="false">D19/$B19*100</f>
        <v>10.3448275862069</v>
      </c>
      <c r="E20" s="18" t="n">
        <f aca="false">E19/$B19*100</f>
        <v>24.1379310344828</v>
      </c>
      <c r="F20" s="18" t="n">
        <f aca="false">F19/$B19*100</f>
        <v>31.0344827586207</v>
      </c>
      <c r="G20" s="43" t="s">
        <v>44</v>
      </c>
      <c r="H20" s="19" t="n">
        <f aca="false">H19/$B19*100</f>
        <v>17.2413793103448</v>
      </c>
      <c r="I20" s="19" t="n">
        <f aca="false">I19/$B19*100</f>
        <v>10.3448275862069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s="40" customFormat="true" ht="12" hidden="false" customHeight="true" outlineLevel="0" collapsed="false">
      <c r="A21" s="20" t="s">
        <v>45</v>
      </c>
      <c r="B21" s="21" t="n">
        <v>1716</v>
      </c>
      <c r="C21" s="22" t="n">
        <v>96</v>
      </c>
      <c r="D21" s="22" t="n">
        <v>305</v>
      </c>
      <c r="E21" s="22" t="n">
        <v>572</v>
      </c>
      <c r="F21" s="22" t="n">
        <v>294</v>
      </c>
      <c r="G21" s="22" t="n">
        <v>106</v>
      </c>
      <c r="H21" s="23" t="n">
        <v>196</v>
      </c>
      <c r="I21" s="23" t="n">
        <v>147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s="42" customFormat="true" ht="12" hidden="false" customHeight="true" outlineLevel="0" collapsed="false">
      <c r="A22" s="20"/>
      <c r="B22" s="17" t="n">
        <f aca="false">SUM(C22:I22)</f>
        <v>100</v>
      </c>
      <c r="C22" s="18" t="n">
        <f aca="false">C21/$B21*100</f>
        <v>5.59440559440559</v>
      </c>
      <c r="D22" s="18" t="n">
        <f aca="false">D21/$B21*100</f>
        <v>17.7738927738928</v>
      </c>
      <c r="E22" s="18" t="n">
        <f aca="false">E21/$B21*100</f>
        <v>33.3333333333333</v>
      </c>
      <c r="F22" s="18" t="n">
        <f aca="false">F21/$B21*100</f>
        <v>17.1328671328671</v>
      </c>
      <c r="G22" s="18" t="n">
        <f aca="false">G21/$B21*100</f>
        <v>6.17715617715618</v>
      </c>
      <c r="H22" s="19" t="n">
        <f aca="false">H21/$B21*100</f>
        <v>11.4219114219114</v>
      </c>
      <c r="I22" s="19" t="n">
        <f aca="false">I21/$B21*100</f>
        <v>8.56643356643357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40" customFormat="true" ht="12" hidden="false" customHeight="true" outlineLevel="0" collapsed="false">
      <c r="A23" s="20" t="s">
        <v>46</v>
      </c>
      <c r="B23" s="21" t="n">
        <v>243</v>
      </c>
      <c r="C23" s="22" t="n">
        <v>17</v>
      </c>
      <c r="D23" s="22" t="n">
        <v>41</v>
      </c>
      <c r="E23" s="22" t="n">
        <v>95</v>
      </c>
      <c r="F23" s="22" t="n">
        <v>37</v>
      </c>
      <c r="G23" s="22" t="n">
        <v>18</v>
      </c>
      <c r="H23" s="23" t="n">
        <v>20</v>
      </c>
      <c r="I23" s="23" t="n">
        <v>15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42" customFormat="true" ht="12" hidden="false" customHeight="true" outlineLevel="0" collapsed="false">
      <c r="A24" s="20"/>
      <c r="B24" s="17" t="n">
        <f aca="false">SUM(C24:I24)</f>
        <v>100</v>
      </c>
      <c r="C24" s="18" t="n">
        <f aca="false">C23/$B23*100</f>
        <v>6.99588477366255</v>
      </c>
      <c r="D24" s="18" t="n">
        <f aca="false">D23/$B23*100</f>
        <v>16.8724279835391</v>
      </c>
      <c r="E24" s="18" t="n">
        <f aca="false">E23/$B23*100</f>
        <v>39.0946502057613</v>
      </c>
      <c r="F24" s="18" t="n">
        <f aca="false">F23/$B23*100</f>
        <v>15.2263374485597</v>
      </c>
      <c r="G24" s="18" t="n">
        <f aca="false">G23/$B23*100</f>
        <v>7.40740740740741</v>
      </c>
      <c r="H24" s="19" t="n">
        <f aca="false">H23/$B23*100</f>
        <v>8.23045267489712</v>
      </c>
      <c r="I24" s="19" t="n">
        <f aca="false">I23/$B23*100</f>
        <v>6.17283950617284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40" customFormat="true" ht="12" hidden="false" customHeight="true" outlineLevel="0" collapsed="false">
      <c r="A25" s="20" t="s">
        <v>47</v>
      </c>
      <c r="B25" s="21" t="n">
        <v>1212</v>
      </c>
      <c r="C25" s="22" t="n">
        <v>64</v>
      </c>
      <c r="D25" s="22" t="n">
        <v>227</v>
      </c>
      <c r="E25" s="22" t="n">
        <v>392</v>
      </c>
      <c r="F25" s="22" t="n">
        <v>197</v>
      </c>
      <c r="G25" s="22" t="n">
        <v>72</v>
      </c>
      <c r="H25" s="23" t="n">
        <v>140</v>
      </c>
      <c r="I25" s="23" t="n">
        <v>12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s="42" customFormat="true" ht="12" hidden="false" customHeight="true" outlineLevel="0" collapsed="false">
      <c r="A26" s="20"/>
      <c r="B26" s="17" t="n">
        <f aca="false">SUM(C26:I26)</f>
        <v>100</v>
      </c>
      <c r="C26" s="18" t="n">
        <f aca="false">C25/$B25*100</f>
        <v>5.28052805280528</v>
      </c>
      <c r="D26" s="18" t="n">
        <f aca="false">D25/$B25*100</f>
        <v>18.7293729372937</v>
      </c>
      <c r="E26" s="18" t="n">
        <f aca="false">E25/$B25*100</f>
        <v>32.3432343234323</v>
      </c>
      <c r="F26" s="18" t="n">
        <f aca="false">F25/$B25*100</f>
        <v>16.2541254125413</v>
      </c>
      <c r="G26" s="18" t="n">
        <f aca="false">G25/$B25*100</f>
        <v>5.94059405940594</v>
      </c>
      <c r="H26" s="19" t="n">
        <f aca="false">H25/$B25*100</f>
        <v>11.5511551155116</v>
      </c>
      <c r="I26" s="19" t="n">
        <f aca="false">I25/$B25*100</f>
        <v>9.9009900990099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s="40" customFormat="true" ht="12" hidden="false" customHeight="true" outlineLevel="0" collapsed="false">
      <c r="A27" s="20" t="s">
        <v>48</v>
      </c>
      <c r="B27" s="21" t="n">
        <v>261</v>
      </c>
      <c r="C27" s="22" t="n">
        <v>15</v>
      </c>
      <c r="D27" s="22" t="n">
        <v>37</v>
      </c>
      <c r="E27" s="22" t="n">
        <v>85</v>
      </c>
      <c r="F27" s="22" t="n">
        <v>60</v>
      </c>
      <c r="G27" s="22" t="n">
        <v>16</v>
      </c>
      <c r="H27" s="23" t="n">
        <v>36</v>
      </c>
      <c r="I27" s="23" t="n">
        <v>12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2" customFormat="true" ht="12" hidden="false" customHeight="true" outlineLevel="0" collapsed="false">
      <c r="A28" s="20"/>
      <c r="B28" s="17" t="n">
        <f aca="false">SUM(C28:I28)</f>
        <v>100</v>
      </c>
      <c r="C28" s="18" t="n">
        <f aca="false">C27/$B27*100</f>
        <v>5.74712643678161</v>
      </c>
      <c r="D28" s="18" t="n">
        <f aca="false">D27/$B27*100</f>
        <v>14.176245210728</v>
      </c>
      <c r="E28" s="18" t="n">
        <f aca="false">E27/$B27*100</f>
        <v>32.5670498084291</v>
      </c>
      <c r="F28" s="18" t="n">
        <f aca="false">F27/$B27*100</f>
        <v>22.9885057471264</v>
      </c>
      <c r="G28" s="18" t="n">
        <f aca="false">G27/$B27*100</f>
        <v>6.13026819923372</v>
      </c>
      <c r="H28" s="19" t="n">
        <f aca="false">H27/$B27*100</f>
        <v>13.7931034482759</v>
      </c>
      <c r="I28" s="19" t="n">
        <f aca="false">I27/$B27*100</f>
        <v>4.59770114942529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s="40" customFormat="true" ht="12" hidden="false" customHeight="true" outlineLevel="0" collapsed="false">
      <c r="A29" s="44" t="s">
        <v>8</v>
      </c>
      <c r="B29" s="21" t="n">
        <v>12</v>
      </c>
      <c r="C29" s="22" t="n">
        <v>1</v>
      </c>
      <c r="D29" s="22" t="n">
        <v>1</v>
      </c>
      <c r="E29" s="22" t="n">
        <v>3</v>
      </c>
      <c r="F29" s="22" t="n">
        <v>2</v>
      </c>
      <c r="G29" s="22" t="n">
        <v>4</v>
      </c>
      <c r="H29" s="23" t="n">
        <v>1</v>
      </c>
      <c r="I29" s="23" t="s">
        <v>44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42" customFormat="true" ht="12" hidden="false" customHeight="true" outlineLevel="0" collapsed="false">
      <c r="A30" s="44"/>
      <c r="B30" s="45" t="n">
        <f aca="false">SUM(C30:I30)</f>
        <v>100</v>
      </c>
      <c r="C30" s="46" t="n">
        <f aca="false">C29/$B29*100</f>
        <v>8.33333333333333</v>
      </c>
      <c r="D30" s="46" t="n">
        <f aca="false">D29/$B29*100</f>
        <v>8.33333333333333</v>
      </c>
      <c r="E30" s="46" t="n">
        <f aca="false">E29/$B29*100</f>
        <v>25</v>
      </c>
      <c r="F30" s="46" t="n">
        <f aca="false">F29/$B29*100</f>
        <v>16.6666666666667</v>
      </c>
      <c r="G30" s="46" t="n">
        <f aca="false">G29/$B29*100</f>
        <v>33.3333333333333</v>
      </c>
      <c r="H30" s="47" t="n">
        <f aca="false">H29/$B29*100</f>
        <v>8.33333333333333</v>
      </c>
      <c r="I30" s="48" t="s">
        <v>44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s="30" customFormat="true" ht="17.2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s="30" customFormat="true" ht="17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s="30" customFormat="true" ht="17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customFormat="false" ht="17.25" hidden="false" customHeight="true" outlineLevel="0" collapsed="false">
      <c r="B34" s="50"/>
      <c r="C34" s="50"/>
      <c r="D34" s="50"/>
      <c r="E34" s="50"/>
      <c r="F34" s="50"/>
      <c r="G34" s="50"/>
      <c r="H34" s="50"/>
      <c r="I34" s="49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7.25" hidden="false" customHeight="true" outlineLevel="0" collapsed="false">
      <c r="B35" s="50"/>
      <c r="C35" s="50"/>
      <c r="D35" s="50"/>
      <c r="E35" s="50"/>
      <c r="F35" s="50"/>
      <c r="G35" s="50"/>
      <c r="H35" s="50"/>
      <c r="I35" s="49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7.25" hidden="false" customHeight="true" outlineLevel="0" collapsed="false">
      <c r="B36" s="50"/>
      <c r="C36" s="50"/>
      <c r="D36" s="50"/>
      <c r="E36" s="50"/>
      <c r="F36" s="50"/>
      <c r="G36" s="50"/>
      <c r="H36" s="50"/>
      <c r="I36" s="49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7.25" hidden="false" customHeight="true" outlineLevel="0" collapsed="false">
      <c r="B37" s="50"/>
      <c r="C37" s="50"/>
      <c r="D37" s="50"/>
      <c r="E37" s="50"/>
      <c r="F37" s="50"/>
      <c r="G37" s="50"/>
      <c r="H37" s="50"/>
      <c r="I37" s="49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7.25" hidden="false" customHeight="true" outlineLevel="0" collapsed="false">
      <c r="B38" s="50"/>
      <c r="C38" s="50"/>
      <c r="D38" s="50"/>
      <c r="E38" s="50"/>
      <c r="F38" s="50"/>
      <c r="G38" s="50"/>
      <c r="H38" s="50"/>
      <c r="I38" s="49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7.25" hidden="false" customHeight="true" outlineLevel="0" collapsed="false">
      <c r="B39" s="50"/>
      <c r="C39" s="50"/>
      <c r="D39" s="50"/>
      <c r="E39" s="50"/>
      <c r="F39" s="50"/>
      <c r="G39" s="50"/>
      <c r="H39" s="50"/>
      <c r="I39" s="49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7.25" hidden="false" customHeight="true" outlineLevel="0" collapsed="false">
      <c r="B40" s="50"/>
      <c r="C40" s="50"/>
      <c r="D40" s="50"/>
      <c r="E40" s="50"/>
      <c r="F40" s="50"/>
      <c r="G40" s="50"/>
      <c r="H40" s="50"/>
      <c r="I40" s="49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7.25" hidden="false" customHeight="true" outlineLevel="0" collapsed="false">
      <c r="B41" s="50"/>
      <c r="C41" s="50"/>
      <c r="D41" s="50"/>
      <c r="E41" s="50"/>
      <c r="F41" s="50"/>
      <c r="G41" s="50"/>
      <c r="H41" s="50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7.25" hidden="false" customHeight="true" outlineLevel="0" collapsed="false">
      <c r="B42" s="50"/>
      <c r="C42" s="50"/>
      <c r="D42" s="50"/>
      <c r="E42" s="50"/>
      <c r="F42" s="50"/>
      <c r="G42" s="50"/>
      <c r="H42" s="50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7.25" hidden="false" customHeight="true" outlineLevel="0" collapsed="false">
      <c r="B43" s="50"/>
      <c r="C43" s="50"/>
      <c r="D43" s="50"/>
      <c r="E43" s="50"/>
      <c r="F43" s="50"/>
      <c r="G43" s="50"/>
      <c r="H43" s="50"/>
      <c r="I43" s="49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7.25" hidden="false" customHeight="true" outlineLevel="0" collapsed="false">
      <c r="B44" s="50"/>
      <c r="C44" s="50"/>
      <c r="D44" s="50"/>
      <c r="E44" s="50"/>
      <c r="F44" s="50"/>
      <c r="G44" s="50"/>
      <c r="H44" s="50"/>
      <c r="I44" s="49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7.25" hidden="false" customHeight="true" outlineLevel="0" collapsed="false">
      <c r="B45" s="50"/>
      <c r="C45" s="50"/>
      <c r="D45" s="50"/>
      <c r="E45" s="50"/>
      <c r="F45" s="50"/>
      <c r="G45" s="50"/>
      <c r="H45" s="50"/>
      <c r="I45" s="4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7.25" hidden="false" customHeight="true" outlineLevel="0" collapsed="false">
      <c r="B46" s="50"/>
      <c r="C46" s="50"/>
      <c r="D46" s="50"/>
      <c r="E46" s="50"/>
      <c r="F46" s="50"/>
      <c r="G46" s="50"/>
      <c r="H46" s="50"/>
      <c r="I46" s="49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7.25" hidden="false" customHeight="true" outlineLevel="0" collapsed="false">
      <c r="B47" s="50"/>
      <c r="C47" s="50"/>
      <c r="D47" s="50"/>
      <c r="E47" s="50"/>
      <c r="F47" s="50"/>
      <c r="G47" s="50"/>
      <c r="H47" s="50"/>
      <c r="I47" s="49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7.25" hidden="false" customHeight="true" outlineLevel="0" collapsed="false">
      <c r="B48" s="50"/>
      <c r="C48" s="50"/>
      <c r="D48" s="50"/>
      <c r="E48" s="50"/>
      <c r="F48" s="50"/>
      <c r="G48" s="50"/>
      <c r="H48" s="50"/>
      <c r="I48" s="49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7.25" hidden="false" customHeight="true" outlineLevel="0" collapsed="false">
      <c r="B49" s="50"/>
      <c r="C49" s="50"/>
      <c r="D49" s="50"/>
      <c r="E49" s="50"/>
      <c r="F49" s="50"/>
      <c r="G49" s="50"/>
      <c r="H49" s="50"/>
      <c r="I49" s="49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7.25" hidden="false" customHeight="true" outlineLevel="0" collapsed="false">
      <c r="B50" s="50"/>
      <c r="C50" s="50"/>
      <c r="D50" s="50"/>
      <c r="E50" s="50"/>
      <c r="F50" s="50"/>
      <c r="G50" s="50"/>
      <c r="H50" s="50"/>
      <c r="I50" s="49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7.25" hidden="false" customHeight="true" outlineLevel="0" collapsed="false">
      <c r="B51" s="50"/>
      <c r="C51" s="50"/>
      <c r="D51" s="50"/>
      <c r="E51" s="50"/>
      <c r="F51" s="50"/>
      <c r="G51" s="50"/>
      <c r="H51" s="50"/>
      <c r="I51" s="49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7.25" hidden="false" customHeight="true" outlineLevel="0" collapsed="false">
      <c r="B52" s="50"/>
      <c r="C52" s="50"/>
      <c r="D52" s="50"/>
      <c r="E52" s="50"/>
      <c r="F52" s="50"/>
      <c r="G52" s="50"/>
      <c r="H52" s="50"/>
      <c r="I52" s="49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7.25" hidden="false" customHeight="true" outlineLevel="0" collapsed="false">
      <c r="B53" s="50"/>
      <c r="C53" s="50"/>
      <c r="D53" s="50"/>
      <c r="E53" s="50"/>
      <c r="F53" s="50"/>
      <c r="G53" s="50"/>
      <c r="H53" s="50"/>
      <c r="I53" s="49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7.25" hidden="false" customHeight="true" outlineLevel="0" collapsed="false">
      <c r="B54" s="50"/>
      <c r="C54" s="50"/>
      <c r="D54" s="50"/>
      <c r="E54" s="50"/>
      <c r="F54" s="50"/>
      <c r="G54" s="50"/>
      <c r="H54" s="50"/>
      <c r="I54" s="49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7.25" hidden="false" customHeight="true" outlineLevel="0" collapsed="false">
      <c r="B55" s="50"/>
      <c r="C55" s="50"/>
      <c r="D55" s="50"/>
      <c r="E55" s="50"/>
      <c r="F55" s="50"/>
      <c r="G55" s="50"/>
      <c r="H55" s="50"/>
      <c r="I55" s="49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7.25" hidden="false" customHeight="true" outlineLevel="0" collapsed="false">
      <c r="B56" s="50"/>
      <c r="C56" s="50"/>
      <c r="D56" s="50"/>
      <c r="E56" s="50"/>
      <c r="F56" s="50"/>
      <c r="G56" s="50"/>
      <c r="H56" s="50"/>
      <c r="I56" s="49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7.25" hidden="false" customHeight="true" outlineLevel="0" collapsed="false">
      <c r="B57" s="50"/>
      <c r="C57" s="50"/>
      <c r="D57" s="50"/>
      <c r="E57" s="50"/>
      <c r="F57" s="50"/>
      <c r="G57" s="50"/>
      <c r="H57" s="50"/>
      <c r="I57" s="49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7.25" hidden="false" customHeight="true" outlineLevel="0" collapsed="false">
      <c r="B58" s="50"/>
      <c r="C58" s="50"/>
      <c r="D58" s="50"/>
      <c r="E58" s="50"/>
      <c r="F58" s="50"/>
      <c r="G58" s="50"/>
      <c r="H58" s="50"/>
      <c r="I58" s="49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7.25" hidden="false" customHeight="true" outlineLevel="0" collapsed="false">
      <c r="B59" s="50"/>
      <c r="C59" s="50"/>
      <c r="D59" s="50"/>
      <c r="E59" s="50"/>
      <c r="F59" s="50"/>
      <c r="G59" s="50"/>
      <c r="H59" s="50"/>
      <c r="I59" s="49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7.25" hidden="false" customHeight="true" outlineLevel="0" collapsed="false">
      <c r="B60" s="50"/>
      <c r="C60" s="50"/>
      <c r="D60" s="50"/>
      <c r="E60" s="50"/>
      <c r="F60" s="50"/>
      <c r="G60" s="50"/>
      <c r="H60" s="50"/>
      <c r="I60" s="49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7.25" hidden="false" customHeight="true" outlineLevel="0" collapsed="false">
      <c r="B61" s="50"/>
      <c r="C61" s="50"/>
      <c r="D61" s="50"/>
      <c r="E61" s="50"/>
      <c r="F61" s="50"/>
      <c r="G61" s="50"/>
      <c r="H61" s="50"/>
      <c r="I61" s="49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7.25" hidden="false" customHeight="true" outlineLevel="0" collapsed="false">
      <c r="B62" s="50"/>
      <c r="C62" s="50"/>
      <c r="D62" s="50"/>
      <c r="E62" s="50"/>
      <c r="F62" s="50"/>
      <c r="G62" s="50"/>
      <c r="H62" s="50"/>
      <c r="I62" s="49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7.25" hidden="false" customHeight="true" outlineLevel="0" collapsed="false">
      <c r="B63" s="50"/>
      <c r="C63" s="50"/>
      <c r="D63" s="50"/>
      <c r="E63" s="50"/>
      <c r="F63" s="50"/>
      <c r="G63" s="50"/>
      <c r="H63" s="50"/>
      <c r="I63" s="49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7.25" hidden="false" customHeight="true" outlineLevel="0" collapsed="false">
      <c r="B64" s="50"/>
      <c r="C64" s="50"/>
      <c r="D64" s="50"/>
      <c r="E64" s="50"/>
      <c r="F64" s="50"/>
      <c r="G64" s="50"/>
      <c r="H64" s="50"/>
      <c r="I64" s="49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7.25" hidden="false" customHeight="true" outlineLevel="0" collapsed="false">
      <c r="B65" s="50"/>
      <c r="C65" s="50"/>
      <c r="D65" s="50"/>
      <c r="E65" s="50"/>
      <c r="F65" s="50"/>
      <c r="G65" s="50"/>
      <c r="H65" s="50"/>
      <c r="I65" s="49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7.25" hidden="false" customHeight="true" outlineLevel="0" collapsed="false">
      <c r="B66" s="50"/>
      <c r="C66" s="50"/>
      <c r="D66" s="50"/>
      <c r="E66" s="50"/>
      <c r="F66" s="50"/>
      <c r="G66" s="50"/>
      <c r="H66" s="50"/>
      <c r="I66" s="49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7.25" hidden="false" customHeight="true" outlineLevel="0" collapsed="false">
      <c r="B67" s="50"/>
      <c r="C67" s="50"/>
      <c r="D67" s="50"/>
      <c r="E67" s="50"/>
      <c r="F67" s="50"/>
      <c r="G67" s="50"/>
      <c r="H67" s="50"/>
      <c r="I67" s="49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7.25" hidden="false" customHeight="true" outlineLevel="0" collapsed="false">
      <c r="B68" s="50"/>
      <c r="C68" s="50"/>
      <c r="D68" s="50"/>
      <c r="E68" s="50"/>
      <c r="F68" s="50"/>
      <c r="G68" s="50"/>
      <c r="H68" s="50"/>
      <c r="I68" s="49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7.25" hidden="false" customHeight="true" outlineLevel="0" collapsed="false">
      <c r="B69" s="50"/>
      <c r="C69" s="50"/>
      <c r="D69" s="50"/>
      <c r="E69" s="50"/>
      <c r="F69" s="50"/>
      <c r="G69" s="50"/>
      <c r="H69" s="50"/>
      <c r="I69" s="49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7.25" hidden="false" customHeight="true" outlineLevel="0" collapsed="false">
      <c r="B70" s="50"/>
      <c r="C70" s="50"/>
      <c r="D70" s="50"/>
      <c r="E70" s="50"/>
      <c r="F70" s="50"/>
      <c r="G70" s="50"/>
      <c r="H70" s="50"/>
      <c r="I70" s="49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7.25" hidden="false" customHeight="true" outlineLevel="0" collapsed="false">
      <c r="B71" s="50"/>
      <c r="C71" s="50"/>
      <c r="D71" s="50"/>
      <c r="E71" s="50"/>
      <c r="F71" s="50"/>
      <c r="G71" s="50"/>
      <c r="H71" s="50"/>
      <c r="I71" s="49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7.25" hidden="false" customHeight="true" outlineLevel="0" collapsed="false">
      <c r="B72" s="50"/>
      <c r="C72" s="50"/>
      <c r="D72" s="50"/>
      <c r="E72" s="50"/>
      <c r="F72" s="50"/>
      <c r="G72" s="50"/>
      <c r="H72" s="50"/>
      <c r="I72" s="49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7.25" hidden="false" customHeight="true" outlineLevel="0" collapsed="false">
      <c r="B73" s="50"/>
      <c r="C73" s="50"/>
      <c r="D73" s="50"/>
      <c r="E73" s="50"/>
      <c r="F73" s="50"/>
      <c r="G73" s="50"/>
      <c r="H73" s="50"/>
      <c r="I73" s="49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7.25" hidden="false" customHeight="true" outlineLevel="0" collapsed="false">
      <c r="B74" s="50"/>
      <c r="C74" s="50"/>
      <c r="D74" s="50"/>
      <c r="E74" s="50"/>
      <c r="F74" s="50"/>
      <c r="G74" s="50"/>
      <c r="H74" s="50"/>
      <c r="I74" s="49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7.25" hidden="false" customHeight="true" outlineLevel="0" collapsed="false">
      <c r="B75" s="50"/>
      <c r="C75" s="50"/>
      <c r="D75" s="50"/>
      <c r="E75" s="50"/>
      <c r="F75" s="50"/>
      <c r="G75" s="50"/>
      <c r="H75" s="50"/>
      <c r="I75" s="49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7.25" hidden="false" customHeight="true" outlineLevel="0" collapsed="false">
      <c r="B76" s="50"/>
      <c r="C76" s="50"/>
      <c r="D76" s="50"/>
      <c r="E76" s="50"/>
      <c r="F76" s="50"/>
      <c r="G76" s="50"/>
      <c r="H76" s="50"/>
      <c r="I76" s="49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7.25" hidden="false" customHeight="true" outlineLevel="0" collapsed="false">
      <c r="B77" s="50"/>
      <c r="C77" s="50"/>
      <c r="D77" s="50"/>
      <c r="E77" s="50"/>
      <c r="F77" s="50"/>
      <c r="G77" s="50"/>
      <c r="H77" s="50"/>
      <c r="I77" s="49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7.25" hidden="false" customHeight="true" outlineLevel="0" collapsed="false">
      <c r="B78" s="50"/>
      <c r="C78" s="50"/>
      <c r="D78" s="50"/>
      <c r="E78" s="50"/>
      <c r="F78" s="50"/>
      <c r="G78" s="50"/>
      <c r="H78" s="50"/>
      <c r="I78" s="49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7.25" hidden="false" customHeight="true" outlineLevel="0" collapsed="false">
      <c r="B79" s="50"/>
      <c r="C79" s="50"/>
      <c r="D79" s="50"/>
      <c r="E79" s="50"/>
      <c r="F79" s="50"/>
      <c r="G79" s="50"/>
      <c r="H79" s="50"/>
      <c r="I79" s="49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7.25" hidden="false" customHeight="true" outlineLevel="0" collapsed="false">
      <c r="B80" s="50"/>
      <c r="C80" s="50"/>
      <c r="D80" s="50"/>
      <c r="E80" s="50"/>
      <c r="F80" s="50"/>
      <c r="G80" s="50"/>
      <c r="H80" s="50"/>
      <c r="I80" s="49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7.25" hidden="false" customHeight="true" outlineLevel="0" collapsed="false">
      <c r="B81" s="50"/>
      <c r="C81" s="50"/>
      <c r="D81" s="50"/>
      <c r="E81" s="50"/>
      <c r="F81" s="50"/>
      <c r="G81" s="50"/>
      <c r="H81" s="50"/>
      <c r="I81" s="49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7.25" hidden="false" customHeight="true" outlineLevel="0" collapsed="false">
      <c r="B82" s="50"/>
      <c r="C82" s="50"/>
      <c r="D82" s="50"/>
      <c r="E82" s="50"/>
      <c r="F82" s="50"/>
      <c r="G82" s="50"/>
      <c r="H82" s="50"/>
      <c r="I82" s="49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7.25" hidden="false" customHeight="true" outlineLevel="0" collapsed="false">
      <c r="B83" s="50"/>
      <c r="C83" s="50"/>
      <c r="D83" s="50"/>
      <c r="E83" s="50"/>
      <c r="F83" s="50"/>
      <c r="G83" s="50"/>
      <c r="H83" s="50"/>
      <c r="I83" s="49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7.25" hidden="false" customHeight="true" outlineLevel="0" collapsed="false">
      <c r="B84" s="50"/>
      <c r="C84" s="50"/>
      <c r="D84" s="50"/>
      <c r="E84" s="50"/>
      <c r="F84" s="50"/>
      <c r="G84" s="50"/>
      <c r="H84" s="50"/>
      <c r="I84" s="49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7.25" hidden="false" customHeight="true" outlineLevel="0" collapsed="false">
      <c r="B85" s="50"/>
      <c r="C85" s="50"/>
      <c r="D85" s="50"/>
      <c r="E85" s="50"/>
      <c r="F85" s="50"/>
      <c r="G85" s="50"/>
      <c r="H85" s="50"/>
      <c r="I85" s="49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7.25" hidden="false" customHeight="true" outlineLevel="0" collapsed="false">
      <c r="B86" s="50"/>
      <c r="C86" s="50"/>
      <c r="D86" s="50"/>
      <c r="E86" s="50"/>
      <c r="F86" s="50"/>
      <c r="G86" s="50"/>
      <c r="H86" s="50"/>
      <c r="I86" s="49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7.25" hidden="false" customHeight="true" outlineLevel="0" collapsed="false">
      <c r="B87" s="50"/>
      <c r="C87" s="50"/>
      <c r="D87" s="50"/>
      <c r="E87" s="50"/>
      <c r="F87" s="50"/>
      <c r="G87" s="50"/>
      <c r="H87" s="50"/>
      <c r="I87" s="49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7.25" hidden="false" customHeight="true" outlineLevel="0" collapsed="false">
      <c r="B88" s="50"/>
      <c r="C88" s="50"/>
      <c r="D88" s="50"/>
      <c r="E88" s="50"/>
      <c r="F88" s="50"/>
      <c r="G88" s="50"/>
      <c r="H88" s="50"/>
      <c r="I88" s="49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7.25" hidden="false" customHeight="true" outlineLevel="0" collapsed="false">
      <c r="B89" s="50"/>
      <c r="C89" s="50"/>
      <c r="D89" s="50"/>
      <c r="E89" s="50"/>
      <c r="F89" s="50"/>
      <c r="G89" s="50"/>
      <c r="H89" s="50"/>
      <c r="I89" s="49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7.25" hidden="false" customHeight="true" outlineLevel="0" collapsed="false">
      <c r="B90" s="50"/>
      <c r="C90" s="50"/>
      <c r="D90" s="50"/>
      <c r="E90" s="50"/>
      <c r="F90" s="50"/>
      <c r="G90" s="50"/>
      <c r="H90" s="50"/>
      <c r="I90" s="49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7.25" hidden="false" customHeight="true" outlineLevel="0" collapsed="false">
      <c r="B91" s="50"/>
      <c r="C91" s="50"/>
      <c r="D91" s="50"/>
      <c r="E91" s="50"/>
      <c r="F91" s="50"/>
      <c r="G91" s="50"/>
      <c r="H91" s="50"/>
      <c r="I91" s="49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7.25" hidden="false" customHeight="true" outlineLevel="0" collapsed="false">
      <c r="B92" s="50"/>
      <c r="C92" s="50"/>
      <c r="D92" s="50"/>
      <c r="E92" s="50"/>
      <c r="F92" s="50"/>
      <c r="G92" s="50"/>
      <c r="H92" s="50"/>
      <c r="I92" s="49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7.25" hidden="false" customHeight="true" outlineLevel="0" collapsed="false">
      <c r="B93" s="50"/>
      <c r="C93" s="50"/>
      <c r="D93" s="50"/>
      <c r="E93" s="50"/>
      <c r="F93" s="50"/>
      <c r="G93" s="50"/>
      <c r="H93" s="50"/>
      <c r="I93" s="49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7.25" hidden="false" customHeight="true" outlineLevel="0" collapsed="false">
      <c r="B94" s="50"/>
      <c r="C94" s="50"/>
      <c r="D94" s="50"/>
      <c r="E94" s="50"/>
      <c r="F94" s="50"/>
      <c r="G94" s="50"/>
      <c r="H94" s="50"/>
      <c r="I94" s="49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7.25" hidden="false" customHeight="true" outlineLevel="0" collapsed="false">
      <c r="B95" s="50"/>
      <c r="C95" s="50"/>
      <c r="D95" s="50"/>
      <c r="E95" s="50"/>
      <c r="F95" s="50"/>
      <c r="G95" s="50"/>
      <c r="H95" s="50"/>
      <c r="I95" s="49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3.5" hidden="false" customHeight="false" outlineLevel="0" collapsed="false">
      <c r="B96" s="50"/>
      <c r="C96" s="50"/>
      <c r="D96" s="50"/>
      <c r="E96" s="50"/>
      <c r="F96" s="50"/>
      <c r="G96" s="50"/>
      <c r="H96" s="50"/>
      <c r="I96" s="49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3.5" hidden="false" customHeight="false" outlineLevel="0" collapsed="false">
      <c r="B97" s="50"/>
      <c r="C97" s="50"/>
      <c r="D97" s="50"/>
      <c r="E97" s="50"/>
      <c r="F97" s="50"/>
      <c r="G97" s="50"/>
      <c r="H97" s="50"/>
      <c r="I97" s="49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3.5" hidden="false" customHeight="false" outlineLevel="0" collapsed="false">
      <c r="B98" s="50"/>
      <c r="C98" s="50"/>
      <c r="D98" s="50"/>
      <c r="E98" s="50"/>
      <c r="F98" s="50"/>
      <c r="G98" s="50"/>
      <c r="H98" s="50"/>
      <c r="I98" s="49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3.5" hidden="false" customHeight="false" outlineLevel="0" collapsed="false">
      <c r="B99" s="50"/>
      <c r="C99" s="50"/>
      <c r="D99" s="50"/>
      <c r="E99" s="50"/>
      <c r="F99" s="50"/>
      <c r="G99" s="50"/>
      <c r="H99" s="50"/>
      <c r="I99" s="49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3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49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3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49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3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49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3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49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3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49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3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49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3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49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3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49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3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49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3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49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3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49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3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49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3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49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3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49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3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49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3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49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3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49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3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49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3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49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3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49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3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49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3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49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3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49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3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49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3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49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3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49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3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49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3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49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3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49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3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49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3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49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3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49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3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49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3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49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3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49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3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49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3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49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3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49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3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49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3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49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3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49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3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49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3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49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3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49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3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49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3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49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3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49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2" customFormat="false" ht="12" hidden="false" customHeight="false" outlineLevel="0" collapsed="false">
      <c r="J2" s="1"/>
    </row>
    <row r="3" customFormat="false" ht="12.75" hidden="false" customHeight="false" outlineLevel="0" collapsed="false">
      <c r="A3" s="3" t="s">
        <v>49</v>
      </c>
      <c r="B3" s="4"/>
      <c r="C3" s="4"/>
      <c r="D3" s="5"/>
      <c r="E3" s="5"/>
      <c r="F3" s="5"/>
      <c r="G3" s="5"/>
      <c r="H3" s="6"/>
      <c r="I3" s="6"/>
      <c r="J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26</v>
      </c>
      <c r="D5" s="15" t="n">
        <v>857</v>
      </c>
      <c r="E5" s="15" t="n">
        <v>1717</v>
      </c>
      <c r="F5" s="15" t="n">
        <v>846</v>
      </c>
      <c r="G5" s="15" t="n">
        <v>325</v>
      </c>
      <c r="H5" s="16" t="n">
        <v>519</v>
      </c>
      <c r="I5" s="16" t="n">
        <v>277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4.7</v>
      </c>
      <c r="D6" s="18" t="n">
        <v>18</v>
      </c>
      <c r="E6" s="18" t="n">
        <v>36</v>
      </c>
      <c r="F6" s="18" t="n">
        <v>17.7</v>
      </c>
      <c r="G6" s="18" t="n">
        <v>6.8</v>
      </c>
      <c r="H6" s="19" t="n">
        <v>10.9</v>
      </c>
      <c r="I6" s="19" t="n">
        <v>5.8</v>
      </c>
      <c r="J6" s="1"/>
    </row>
    <row r="7" customFormat="false" ht="12" hidden="false" customHeight="true" outlineLevel="0" collapsed="false">
      <c r="A7" s="20" t="s">
        <v>50</v>
      </c>
      <c r="B7" s="21" t="n">
        <v>1257</v>
      </c>
      <c r="C7" s="22" t="n">
        <v>45</v>
      </c>
      <c r="D7" s="22" t="n">
        <v>220</v>
      </c>
      <c r="E7" s="22" t="n">
        <v>450</v>
      </c>
      <c r="F7" s="22" t="n">
        <v>255</v>
      </c>
      <c r="G7" s="22" t="n">
        <v>92</v>
      </c>
      <c r="H7" s="23" t="n">
        <v>175</v>
      </c>
      <c r="I7" s="23" t="n">
        <v>20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3.6</v>
      </c>
      <c r="D8" s="18" t="n">
        <v>17.5</v>
      </c>
      <c r="E8" s="18" t="n">
        <v>35.8</v>
      </c>
      <c r="F8" s="18" t="n">
        <v>20.3</v>
      </c>
      <c r="G8" s="18" t="n">
        <v>7.3</v>
      </c>
      <c r="H8" s="19" t="n">
        <v>13.9</v>
      </c>
      <c r="I8" s="19" t="n">
        <v>1.6</v>
      </c>
      <c r="J8" s="1"/>
    </row>
    <row r="9" customFormat="false" ht="12" hidden="false" customHeight="true" outlineLevel="0" collapsed="false">
      <c r="A9" s="20" t="s">
        <v>51</v>
      </c>
      <c r="B9" s="21" t="n">
        <v>866</v>
      </c>
      <c r="C9" s="22" t="n">
        <v>32</v>
      </c>
      <c r="D9" s="22" t="n">
        <v>165</v>
      </c>
      <c r="E9" s="22" t="n">
        <v>323</v>
      </c>
      <c r="F9" s="22" t="n">
        <v>164</v>
      </c>
      <c r="G9" s="22" t="n">
        <v>72</v>
      </c>
      <c r="H9" s="23" t="n">
        <v>94</v>
      </c>
      <c r="I9" s="23" t="n">
        <v>16</v>
      </c>
      <c r="J9" s="1"/>
    </row>
    <row r="10" customFormat="false" ht="12" hidden="false" customHeight="false" outlineLevel="0" collapsed="false">
      <c r="A10" s="20"/>
      <c r="B10" s="17" t="n">
        <v>100</v>
      </c>
      <c r="C10" s="18" t="n">
        <v>3.7</v>
      </c>
      <c r="D10" s="18" t="n">
        <v>19.1</v>
      </c>
      <c r="E10" s="18" t="n">
        <v>37.3</v>
      </c>
      <c r="F10" s="18" t="n">
        <v>18.9</v>
      </c>
      <c r="G10" s="18" t="n">
        <v>8.3</v>
      </c>
      <c r="H10" s="19" t="n">
        <v>10.9</v>
      </c>
      <c r="I10" s="19" t="n">
        <v>1.8</v>
      </c>
      <c r="J10" s="1"/>
    </row>
    <row r="11" customFormat="false" ht="12" hidden="false" customHeight="true" outlineLevel="0" collapsed="false">
      <c r="A11" s="20" t="s">
        <v>52</v>
      </c>
      <c r="B11" s="21" t="n">
        <v>1384</v>
      </c>
      <c r="C11" s="22" t="n">
        <v>73</v>
      </c>
      <c r="D11" s="22" t="n">
        <v>268</v>
      </c>
      <c r="E11" s="22" t="n">
        <v>549</v>
      </c>
      <c r="F11" s="22" t="n">
        <v>254</v>
      </c>
      <c r="G11" s="22" t="n">
        <v>81</v>
      </c>
      <c r="H11" s="23" t="n">
        <v>132</v>
      </c>
      <c r="I11" s="23" t="n">
        <v>27</v>
      </c>
      <c r="J11" s="1"/>
    </row>
    <row r="12" customFormat="false" ht="12" hidden="false" customHeight="false" outlineLevel="0" collapsed="false">
      <c r="A12" s="20"/>
      <c r="B12" s="17" t="n">
        <v>100</v>
      </c>
      <c r="C12" s="18" t="n">
        <v>5.3</v>
      </c>
      <c r="D12" s="18" t="n">
        <v>19.4</v>
      </c>
      <c r="E12" s="18" t="n">
        <v>39.7</v>
      </c>
      <c r="F12" s="18" t="n">
        <v>18.4</v>
      </c>
      <c r="G12" s="18" t="n">
        <v>5.9</v>
      </c>
      <c r="H12" s="19" t="n">
        <v>9.5</v>
      </c>
      <c r="I12" s="19" t="n">
        <v>2</v>
      </c>
      <c r="J12" s="1"/>
    </row>
    <row r="13" customFormat="false" ht="12" hidden="false" customHeight="true" outlineLevel="0" collapsed="false">
      <c r="A13" s="20" t="s">
        <v>53</v>
      </c>
      <c r="B13" s="21" t="n">
        <v>833</v>
      </c>
      <c r="C13" s="22" t="n">
        <v>59</v>
      </c>
      <c r="D13" s="22" t="n">
        <v>156</v>
      </c>
      <c r="E13" s="22" t="n">
        <v>316</v>
      </c>
      <c r="F13" s="22" t="n">
        <v>132</v>
      </c>
      <c r="G13" s="22" t="n">
        <v>68</v>
      </c>
      <c r="H13" s="23" t="n">
        <v>91</v>
      </c>
      <c r="I13" s="23" t="n">
        <v>11</v>
      </c>
      <c r="J13" s="1"/>
    </row>
    <row r="14" customFormat="false" ht="12" hidden="false" customHeight="false" outlineLevel="0" collapsed="false">
      <c r="A14" s="20"/>
      <c r="B14" s="17" t="n">
        <v>100</v>
      </c>
      <c r="C14" s="18" t="n">
        <v>7.1</v>
      </c>
      <c r="D14" s="18" t="n">
        <v>18.7</v>
      </c>
      <c r="E14" s="18" t="n">
        <v>37.9</v>
      </c>
      <c r="F14" s="18" t="n">
        <v>15.8</v>
      </c>
      <c r="G14" s="18" t="n">
        <v>8.2</v>
      </c>
      <c r="H14" s="19" t="n">
        <v>10.9</v>
      </c>
      <c r="I14" s="19" t="n">
        <v>1.3</v>
      </c>
      <c r="J14" s="1"/>
    </row>
    <row r="15" customFormat="false" ht="12" hidden="false" customHeight="true" outlineLevel="0" collapsed="false">
      <c r="A15" s="20" t="s">
        <v>54</v>
      </c>
      <c r="B15" s="21" t="n">
        <v>189</v>
      </c>
      <c r="C15" s="22" t="n">
        <v>17</v>
      </c>
      <c r="D15" s="22" t="n">
        <v>38</v>
      </c>
      <c r="E15" s="22" t="n">
        <v>66</v>
      </c>
      <c r="F15" s="22" t="n">
        <v>34</v>
      </c>
      <c r="G15" s="22" t="n">
        <v>7</v>
      </c>
      <c r="H15" s="23" t="n">
        <v>24</v>
      </c>
      <c r="I15" s="23" t="n">
        <v>3</v>
      </c>
      <c r="J15" s="1"/>
    </row>
    <row r="16" customFormat="false" ht="12" hidden="false" customHeight="false" outlineLevel="0" collapsed="false">
      <c r="A16" s="20"/>
      <c r="B16" s="17" t="n">
        <v>100</v>
      </c>
      <c r="C16" s="18" t="n">
        <v>9</v>
      </c>
      <c r="D16" s="18" t="n">
        <v>20.1</v>
      </c>
      <c r="E16" s="18" t="n">
        <v>34.9</v>
      </c>
      <c r="F16" s="18" t="n">
        <v>18</v>
      </c>
      <c r="G16" s="18" t="n">
        <v>3.7</v>
      </c>
      <c r="H16" s="19" t="n">
        <v>12.7</v>
      </c>
      <c r="I16" s="19" t="n">
        <v>1.6</v>
      </c>
      <c r="J16" s="1"/>
    </row>
    <row r="17" customFormat="false" ht="12" hidden="false" customHeight="true" outlineLevel="0" collapsed="false">
      <c r="A17" s="24" t="s">
        <v>8</v>
      </c>
      <c r="B17" s="21" t="n">
        <v>238</v>
      </c>
      <c r="C17" s="51" t="s">
        <v>44</v>
      </c>
      <c r="D17" s="22" t="n">
        <v>10</v>
      </c>
      <c r="E17" s="22" t="n">
        <v>13</v>
      </c>
      <c r="F17" s="22" t="n">
        <v>7</v>
      </c>
      <c r="G17" s="22" t="n">
        <v>5</v>
      </c>
      <c r="H17" s="23" t="n">
        <v>3</v>
      </c>
      <c r="I17" s="23" t="n">
        <v>200</v>
      </c>
      <c r="J17" s="1"/>
    </row>
    <row r="18" customFormat="false" ht="12" hidden="false" customHeight="false" outlineLevel="0" collapsed="false">
      <c r="A18" s="24"/>
      <c r="B18" s="25" t="n">
        <v>100</v>
      </c>
      <c r="C18" s="52" t="s">
        <v>44</v>
      </c>
      <c r="D18" s="26" t="n">
        <v>4.2</v>
      </c>
      <c r="E18" s="26" t="n">
        <v>5.5</v>
      </c>
      <c r="F18" s="26" t="n">
        <v>2.9</v>
      </c>
      <c r="G18" s="26" t="n">
        <v>2.1</v>
      </c>
      <c r="H18" s="27" t="n">
        <v>1.3</v>
      </c>
      <c r="I18" s="27" t="n">
        <v>84</v>
      </c>
      <c r="J18" s="1"/>
    </row>
    <row r="19" customFormat="false" ht="1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2" customFormat="false" ht="12" hidden="false" customHeight="false" outlineLevel="0" collapsed="false">
      <c r="J2" s="1"/>
    </row>
    <row r="3" customFormat="false" ht="12.75" hidden="false" customHeight="false" outlineLevel="0" collapsed="false">
      <c r="A3" s="3" t="s">
        <v>55</v>
      </c>
      <c r="B3" s="4"/>
      <c r="C3" s="4"/>
      <c r="D3" s="5"/>
      <c r="E3" s="5"/>
      <c r="F3" s="5"/>
      <c r="G3" s="5"/>
      <c r="H3" s="6"/>
      <c r="I3" s="6"/>
      <c r="J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26</v>
      </c>
      <c r="D5" s="15" t="n">
        <v>857</v>
      </c>
      <c r="E5" s="15" t="n">
        <v>1717</v>
      </c>
      <c r="F5" s="15" t="n">
        <v>846</v>
      </c>
      <c r="G5" s="15" t="n">
        <v>325</v>
      </c>
      <c r="H5" s="16" t="n">
        <v>519</v>
      </c>
      <c r="I5" s="16" t="n">
        <v>277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4.7</v>
      </c>
      <c r="D6" s="18" t="n">
        <v>18</v>
      </c>
      <c r="E6" s="18" t="n">
        <v>36</v>
      </c>
      <c r="F6" s="18" t="n">
        <v>17.7</v>
      </c>
      <c r="G6" s="18" t="n">
        <v>6.8</v>
      </c>
      <c r="H6" s="19" t="n">
        <v>10.9</v>
      </c>
      <c r="I6" s="19" t="n">
        <v>5.8</v>
      </c>
      <c r="J6" s="1"/>
    </row>
    <row r="7" customFormat="false" ht="12" hidden="false" customHeight="true" outlineLevel="0" collapsed="false">
      <c r="A7" s="20" t="s">
        <v>56</v>
      </c>
      <c r="B7" s="21" t="n">
        <v>1169</v>
      </c>
      <c r="C7" s="22" t="n">
        <v>35</v>
      </c>
      <c r="D7" s="22" t="n">
        <v>141</v>
      </c>
      <c r="E7" s="22" t="n">
        <v>364</v>
      </c>
      <c r="F7" s="22" t="n">
        <v>226</v>
      </c>
      <c r="G7" s="22" t="n">
        <v>116</v>
      </c>
      <c r="H7" s="23" t="n">
        <v>216</v>
      </c>
      <c r="I7" s="23" t="n">
        <v>71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3</v>
      </c>
      <c r="D8" s="18" t="n">
        <v>12.1</v>
      </c>
      <c r="E8" s="18" t="n">
        <v>31.1</v>
      </c>
      <c r="F8" s="18" t="n">
        <v>19.3</v>
      </c>
      <c r="G8" s="18" t="n">
        <v>9.9</v>
      </c>
      <c r="H8" s="19" t="n">
        <v>18.5</v>
      </c>
      <c r="I8" s="19" t="n">
        <v>6.1</v>
      </c>
      <c r="J8" s="1"/>
    </row>
    <row r="9" customFormat="false" ht="12" hidden="true" customHeight="true" outlineLevel="0" collapsed="false">
      <c r="A9" s="20" t="s">
        <v>57</v>
      </c>
      <c r="B9" s="21" t="n">
        <v>79</v>
      </c>
      <c r="C9" s="22" t="n">
        <v>3</v>
      </c>
      <c r="D9" s="22" t="n">
        <v>5</v>
      </c>
      <c r="E9" s="22" t="n">
        <v>18</v>
      </c>
      <c r="F9" s="22" t="n">
        <v>19</v>
      </c>
      <c r="G9" s="22" t="n">
        <v>13</v>
      </c>
      <c r="H9" s="23" t="n">
        <v>18</v>
      </c>
      <c r="I9" s="23" t="n">
        <v>3</v>
      </c>
      <c r="J9" s="1"/>
    </row>
    <row r="10" customFormat="false" ht="12" hidden="true" customHeight="false" outlineLevel="0" collapsed="false">
      <c r="A10" s="20"/>
      <c r="B10" s="17" t="n">
        <v>100</v>
      </c>
      <c r="C10" s="18" t="n">
        <v>3.8</v>
      </c>
      <c r="D10" s="18" t="n">
        <v>6.3</v>
      </c>
      <c r="E10" s="18" t="n">
        <v>22.8</v>
      </c>
      <c r="F10" s="18" t="n">
        <v>24.1</v>
      </c>
      <c r="G10" s="18" t="n">
        <v>16.5</v>
      </c>
      <c r="H10" s="19" t="n">
        <v>22.8</v>
      </c>
      <c r="I10" s="19" t="n">
        <v>3.8</v>
      </c>
      <c r="J10" s="1"/>
    </row>
    <row r="11" customFormat="false" ht="12" hidden="true" customHeight="true" outlineLevel="0" collapsed="false">
      <c r="A11" s="20" t="s">
        <v>58</v>
      </c>
      <c r="B11" s="21" t="n">
        <v>237</v>
      </c>
      <c r="C11" s="22" t="n">
        <v>5</v>
      </c>
      <c r="D11" s="22" t="n">
        <v>26</v>
      </c>
      <c r="E11" s="22" t="n">
        <v>68</v>
      </c>
      <c r="F11" s="22" t="n">
        <v>52</v>
      </c>
      <c r="G11" s="22" t="n">
        <v>24</v>
      </c>
      <c r="H11" s="23" t="n">
        <v>40</v>
      </c>
      <c r="I11" s="23" t="n">
        <v>22</v>
      </c>
      <c r="J11" s="1"/>
    </row>
    <row r="12" customFormat="false" ht="12" hidden="true" customHeight="false" outlineLevel="0" collapsed="false">
      <c r="A12" s="20"/>
      <c r="B12" s="17" t="n">
        <v>100</v>
      </c>
      <c r="C12" s="18" t="n">
        <v>2.1</v>
      </c>
      <c r="D12" s="18" t="n">
        <v>11</v>
      </c>
      <c r="E12" s="18" t="n">
        <v>28.7</v>
      </c>
      <c r="F12" s="18" t="n">
        <v>21.9</v>
      </c>
      <c r="G12" s="18" t="n">
        <v>10.1</v>
      </c>
      <c r="H12" s="19" t="n">
        <v>16.9</v>
      </c>
      <c r="I12" s="19" t="n">
        <v>9.3</v>
      </c>
      <c r="J12" s="1"/>
    </row>
    <row r="13" customFormat="false" ht="12" hidden="true" customHeight="true" outlineLevel="0" collapsed="false">
      <c r="A13" s="20" t="s">
        <v>59</v>
      </c>
      <c r="B13" s="21" t="n">
        <v>79</v>
      </c>
      <c r="C13" s="22" t="n">
        <v>2</v>
      </c>
      <c r="D13" s="22" t="n">
        <v>10</v>
      </c>
      <c r="E13" s="22" t="n">
        <v>34</v>
      </c>
      <c r="F13" s="22" t="n">
        <v>9</v>
      </c>
      <c r="G13" s="22" t="n">
        <v>9</v>
      </c>
      <c r="H13" s="23" t="n">
        <v>10</v>
      </c>
      <c r="I13" s="23" t="n">
        <v>5</v>
      </c>
      <c r="J13" s="1"/>
    </row>
    <row r="14" customFormat="false" ht="12" hidden="true" customHeight="false" outlineLevel="0" collapsed="false">
      <c r="A14" s="20"/>
      <c r="B14" s="17" t="n">
        <v>100</v>
      </c>
      <c r="C14" s="18" t="n">
        <v>2.5</v>
      </c>
      <c r="D14" s="18" t="n">
        <v>12.7</v>
      </c>
      <c r="E14" s="18" t="n">
        <v>43</v>
      </c>
      <c r="F14" s="18" t="n">
        <v>11.4</v>
      </c>
      <c r="G14" s="18" t="n">
        <v>11.4</v>
      </c>
      <c r="H14" s="19" t="n">
        <v>12.7</v>
      </c>
      <c r="I14" s="19" t="n">
        <v>6.3</v>
      </c>
      <c r="J14" s="1"/>
    </row>
    <row r="15" customFormat="false" ht="12" hidden="true" customHeight="true" outlineLevel="0" collapsed="false">
      <c r="A15" s="20" t="s">
        <v>60</v>
      </c>
      <c r="B15" s="21" t="n">
        <v>272</v>
      </c>
      <c r="C15" s="22" t="n">
        <v>7</v>
      </c>
      <c r="D15" s="22" t="n">
        <v>34</v>
      </c>
      <c r="E15" s="22" t="n">
        <v>89</v>
      </c>
      <c r="F15" s="22" t="n">
        <v>50</v>
      </c>
      <c r="G15" s="22" t="n">
        <v>24</v>
      </c>
      <c r="H15" s="23" t="n">
        <v>50</v>
      </c>
      <c r="I15" s="23" t="n">
        <v>18</v>
      </c>
      <c r="J15" s="1"/>
    </row>
    <row r="16" customFormat="false" ht="12" hidden="true" customHeight="false" outlineLevel="0" collapsed="false">
      <c r="A16" s="20"/>
      <c r="B16" s="17" t="n">
        <v>100</v>
      </c>
      <c r="C16" s="18" t="n">
        <v>2.6</v>
      </c>
      <c r="D16" s="18" t="n">
        <v>12.5</v>
      </c>
      <c r="E16" s="18" t="n">
        <v>32.7</v>
      </c>
      <c r="F16" s="18" t="n">
        <v>18.4</v>
      </c>
      <c r="G16" s="18" t="n">
        <v>8.8</v>
      </c>
      <c r="H16" s="19" t="n">
        <v>18.4</v>
      </c>
      <c r="I16" s="19" t="n">
        <v>6.6</v>
      </c>
      <c r="J16" s="1"/>
    </row>
    <row r="17" customFormat="false" ht="12" hidden="true" customHeight="true" outlineLevel="0" collapsed="false">
      <c r="A17" s="20" t="s">
        <v>61</v>
      </c>
      <c r="B17" s="21" t="n">
        <v>210</v>
      </c>
      <c r="C17" s="22" t="n">
        <v>6</v>
      </c>
      <c r="D17" s="22" t="n">
        <v>27</v>
      </c>
      <c r="E17" s="22" t="n">
        <v>66</v>
      </c>
      <c r="F17" s="22" t="n">
        <v>36</v>
      </c>
      <c r="G17" s="22" t="n">
        <v>24</v>
      </c>
      <c r="H17" s="23" t="n">
        <v>41</v>
      </c>
      <c r="I17" s="23" t="n">
        <v>10</v>
      </c>
      <c r="J17" s="1"/>
    </row>
    <row r="18" customFormat="false" ht="12" hidden="true" customHeight="false" outlineLevel="0" collapsed="false">
      <c r="A18" s="20"/>
      <c r="B18" s="17" t="n">
        <v>100</v>
      </c>
      <c r="C18" s="18" t="n">
        <v>2.9</v>
      </c>
      <c r="D18" s="18" t="n">
        <v>12.9</v>
      </c>
      <c r="E18" s="18" t="n">
        <v>31.4</v>
      </c>
      <c r="F18" s="18" t="n">
        <v>17.1</v>
      </c>
      <c r="G18" s="18" t="n">
        <v>11.4</v>
      </c>
      <c r="H18" s="19" t="n">
        <v>19.5</v>
      </c>
      <c r="I18" s="19" t="n">
        <v>4.8</v>
      </c>
      <c r="J18" s="1"/>
    </row>
    <row r="19" customFormat="false" ht="12" hidden="true" customHeight="true" outlineLevel="0" collapsed="false">
      <c r="A19" s="20" t="s">
        <v>62</v>
      </c>
      <c r="B19" s="21" t="n">
        <v>2</v>
      </c>
      <c r="C19" s="51" t="s">
        <v>44</v>
      </c>
      <c r="D19" s="51" t="s">
        <v>44</v>
      </c>
      <c r="E19" s="22" t="n">
        <v>1</v>
      </c>
      <c r="F19" s="51" t="s">
        <v>44</v>
      </c>
      <c r="G19" s="51" t="s">
        <v>44</v>
      </c>
      <c r="H19" s="53" t="s">
        <v>44</v>
      </c>
      <c r="I19" s="23" t="n">
        <v>1</v>
      </c>
      <c r="J19" s="1"/>
    </row>
    <row r="20" customFormat="false" ht="12" hidden="true" customHeight="false" outlineLevel="0" collapsed="false">
      <c r="A20" s="20"/>
      <c r="B20" s="17" t="n">
        <v>100</v>
      </c>
      <c r="C20" s="43" t="s">
        <v>44</v>
      </c>
      <c r="D20" s="43" t="s">
        <v>44</v>
      </c>
      <c r="E20" s="18" t="n">
        <v>50</v>
      </c>
      <c r="F20" s="43" t="s">
        <v>44</v>
      </c>
      <c r="G20" s="43" t="s">
        <v>44</v>
      </c>
      <c r="H20" s="54" t="s">
        <v>44</v>
      </c>
      <c r="I20" s="19" t="n">
        <v>50</v>
      </c>
      <c r="J20" s="1"/>
    </row>
    <row r="21" customFormat="false" ht="12" hidden="true" customHeight="true" outlineLevel="0" collapsed="false">
      <c r="A21" s="20" t="s">
        <v>63</v>
      </c>
      <c r="B21" s="21" t="n">
        <v>32</v>
      </c>
      <c r="C21" s="22" t="n">
        <v>3</v>
      </c>
      <c r="D21" s="22" t="n">
        <v>4</v>
      </c>
      <c r="E21" s="22" t="n">
        <v>9</v>
      </c>
      <c r="F21" s="22" t="n">
        <v>5</v>
      </c>
      <c r="G21" s="22" t="n">
        <v>2</v>
      </c>
      <c r="H21" s="23" t="n">
        <v>9</v>
      </c>
      <c r="I21" s="53" t="s">
        <v>44</v>
      </c>
      <c r="J21" s="1"/>
    </row>
    <row r="22" customFormat="false" ht="12" hidden="true" customHeight="false" outlineLevel="0" collapsed="false">
      <c r="A22" s="20"/>
      <c r="B22" s="17" t="n">
        <v>100</v>
      </c>
      <c r="C22" s="18" t="n">
        <v>9.4</v>
      </c>
      <c r="D22" s="18" t="n">
        <v>12.5</v>
      </c>
      <c r="E22" s="18" t="n">
        <v>28.1</v>
      </c>
      <c r="F22" s="18" t="n">
        <v>15.6</v>
      </c>
      <c r="G22" s="18" t="n">
        <v>6.3</v>
      </c>
      <c r="H22" s="19" t="n">
        <v>28.1</v>
      </c>
      <c r="I22" s="54" t="s">
        <v>44</v>
      </c>
      <c r="J22" s="1"/>
    </row>
    <row r="23" customFormat="false" ht="12" hidden="true" customHeight="true" outlineLevel="0" collapsed="false">
      <c r="A23" s="20" t="s">
        <v>64</v>
      </c>
      <c r="B23" s="21" t="n">
        <v>108</v>
      </c>
      <c r="C23" s="22" t="n">
        <v>7</v>
      </c>
      <c r="D23" s="22" t="n">
        <v>11</v>
      </c>
      <c r="E23" s="22" t="n">
        <v>33</v>
      </c>
      <c r="F23" s="22" t="n">
        <v>19</v>
      </c>
      <c r="G23" s="22" t="n">
        <v>9</v>
      </c>
      <c r="H23" s="23" t="n">
        <v>24</v>
      </c>
      <c r="I23" s="23" t="n">
        <v>5</v>
      </c>
      <c r="J23" s="1"/>
    </row>
    <row r="24" customFormat="false" ht="12" hidden="true" customHeight="false" outlineLevel="0" collapsed="false">
      <c r="A24" s="20"/>
      <c r="B24" s="17" t="n">
        <v>100</v>
      </c>
      <c r="C24" s="18" t="n">
        <v>6.5</v>
      </c>
      <c r="D24" s="18" t="n">
        <v>10.2</v>
      </c>
      <c r="E24" s="18" t="n">
        <v>30.6</v>
      </c>
      <c r="F24" s="18" t="n">
        <v>17.6</v>
      </c>
      <c r="G24" s="18" t="n">
        <v>8.3</v>
      </c>
      <c r="H24" s="19" t="n">
        <v>22.2</v>
      </c>
      <c r="I24" s="19" t="n">
        <v>4.6</v>
      </c>
      <c r="J24" s="1"/>
    </row>
    <row r="25" customFormat="false" ht="12" hidden="true" customHeight="true" outlineLevel="0" collapsed="false">
      <c r="A25" s="20" t="s">
        <v>65</v>
      </c>
      <c r="B25" s="21" t="n">
        <v>22</v>
      </c>
      <c r="C25" s="51" t="s">
        <v>44</v>
      </c>
      <c r="D25" s="22" t="n">
        <v>5</v>
      </c>
      <c r="E25" s="22" t="n">
        <v>6</v>
      </c>
      <c r="F25" s="22" t="n">
        <v>4</v>
      </c>
      <c r="G25" s="22" t="n">
        <v>4</v>
      </c>
      <c r="H25" s="23" t="n">
        <v>3</v>
      </c>
      <c r="I25" s="53" t="s">
        <v>44</v>
      </c>
      <c r="J25" s="1"/>
    </row>
    <row r="26" customFormat="false" ht="12" hidden="true" customHeight="false" outlineLevel="0" collapsed="false">
      <c r="A26" s="20"/>
      <c r="B26" s="17" t="n">
        <v>100</v>
      </c>
      <c r="C26" s="43" t="s">
        <v>44</v>
      </c>
      <c r="D26" s="18" t="n">
        <v>22.7</v>
      </c>
      <c r="E26" s="18" t="n">
        <v>27.3</v>
      </c>
      <c r="F26" s="18" t="n">
        <v>18.2</v>
      </c>
      <c r="G26" s="18" t="n">
        <v>18.2</v>
      </c>
      <c r="H26" s="19" t="n">
        <v>13.6</v>
      </c>
      <c r="I26" s="54" t="s">
        <v>44</v>
      </c>
      <c r="J26" s="1"/>
    </row>
    <row r="27" customFormat="false" ht="12" hidden="true" customHeight="true" outlineLevel="0" collapsed="false">
      <c r="A27" s="20" t="s">
        <v>66</v>
      </c>
      <c r="B27" s="21" t="n">
        <v>74</v>
      </c>
      <c r="C27" s="22" t="n">
        <v>2</v>
      </c>
      <c r="D27" s="22" t="n">
        <v>7</v>
      </c>
      <c r="E27" s="22" t="n">
        <v>27</v>
      </c>
      <c r="F27" s="22" t="n">
        <v>19</v>
      </c>
      <c r="G27" s="22" t="n">
        <v>3</v>
      </c>
      <c r="H27" s="23" t="n">
        <v>15</v>
      </c>
      <c r="I27" s="23" t="n">
        <v>1</v>
      </c>
      <c r="J27" s="1"/>
    </row>
    <row r="28" customFormat="false" ht="12" hidden="true" customHeight="false" outlineLevel="0" collapsed="false">
      <c r="A28" s="20"/>
      <c r="B28" s="17" t="n">
        <v>100</v>
      </c>
      <c r="C28" s="18" t="n">
        <v>2.7</v>
      </c>
      <c r="D28" s="18" t="n">
        <v>9.5</v>
      </c>
      <c r="E28" s="18" t="n">
        <v>36.5</v>
      </c>
      <c r="F28" s="18" t="n">
        <v>25.7</v>
      </c>
      <c r="G28" s="18" t="n">
        <v>4.1</v>
      </c>
      <c r="H28" s="19" t="n">
        <v>20.3</v>
      </c>
      <c r="I28" s="19" t="n">
        <v>1.4</v>
      </c>
      <c r="J28" s="1"/>
    </row>
    <row r="29" customFormat="false" ht="12" hidden="true" customHeight="true" outlineLevel="0" collapsed="false">
      <c r="A29" s="20" t="s">
        <v>67</v>
      </c>
      <c r="B29" s="21" t="n">
        <v>5</v>
      </c>
      <c r="C29" s="51" t="s">
        <v>44</v>
      </c>
      <c r="D29" s="22" t="n">
        <v>2</v>
      </c>
      <c r="E29" s="22" t="n">
        <v>2</v>
      </c>
      <c r="F29" s="22" t="n">
        <v>1</v>
      </c>
      <c r="G29" s="51" t="s">
        <v>44</v>
      </c>
      <c r="H29" s="53" t="s">
        <v>44</v>
      </c>
      <c r="I29" s="53" t="s">
        <v>44</v>
      </c>
      <c r="J29" s="1"/>
    </row>
    <row r="30" customFormat="false" ht="12" hidden="true" customHeight="false" outlineLevel="0" collapsed="false">
      <c r="A30" s="20"/>
      <c r="B30" s="17" t="n">
        <v>100</v>
      </c>
      <c r="C30" s="43" t="s">
        <v>44</v>
      </c>
      <c r="D30" s="18" t="n">
        <v>40</v>
      </c>
      <c r="E30" s="18" t="n">
        <v>40</v>
      </c>
      <c r="F30" s="18" t="n">
        <v>20</v>
      </c>
      <c r="G30" s="43" t="s">
        <v>44</v>
      </c>
      <c r="H30" s="54" t="s">
        <v>44</v>
      </c>
      <c r="I30" s="54" t="s">
        <v>44</v>
      </c>
      <c r="J30" s="1"/>
    </row>
    <row r="31" customFormat="false" ht="12" hidden="true" customHeight="true" outlineLevel="0" collapsed="false">
      <c r="A31" s="20" t="s">
        <v>68</v>
      </c>
      <c r="B31" s="21" t="n">
        <v>33</v>
      </c>
      <c r="C31" s="51" t="s">
        <v>44</v>
      </c>
      <c r="D31" s="22" t="n">
        <v>7</v>
      </c>
      <c r="E31" s="22" t="n">
        <v>4</v>
      </c>
      <c r="F31" s="22" t="n">
        <v>9</v>
      </c>
      <c r="G31" s="22" t="n">
        <v>3</v>
      </c>
      <c r="H31" s="23" t="n">
        <v>5</v>
      </c>
      <c r="I31" s="23" t="n">
        <v>5</v>
      </c>
      <c r="J31" s="1"/>
    </row>
    <row r="32" customFormat="false" ht="12" hidden="true" customHeight="false" outlineLevel="0" collapsed="false">
      <c r="A32" s="20"/>
      <c r="B32" s="17" t="n">
        <v>100</v>
      </c>
      <c r="C32" s="43" t="s">
        <v>44</v>
      </c>
      <c r="D32" s="18" t="n">
        <v>21.2</v>
      </c>
      <c r="E32" s="18" t="n">
        <v>12.1</v>
      </c>
      <c r="F32" s="18" t="n">
        <v>27.3</v>
      </c>
      <c r="G32" s="18" t="n">
        <v>9.1</v>
      </c>
      <c r="H32" s="19" t="n">
        <v>15.2</v>
      </c>
      <c r="I32" s="19" t="n">
        <v>15.2</v>
      </c>
      <c r="J32" s="1"/>
    </row>
    <row r="33" customFormat="false" ht="12" hidden="true" customHeight="true" outlineLevel="0" collapsed="false">
      <c r="A33" s="20" t="s">
        <v>69</v>
      </c>
      <c r="B33" s="21" t="n">
        <v>16</v>
      </c>
      <c r="C33" s="51" t="s">
        <v>44</v>
      </c>
      <c r="D33" s="22" t="n">
        <v>3</v>
      </c>
      <c r="E33" s="22" t="n">
        <v>7</v>
      </c>
      <c r="F33" s="22" t="n">
        <v>3</v>
      </c>
      <c r="G33" s="22" t="n">
        <v>1</v>
      </c>
      <c r="H33" s="23" t="n">
        <v>1</v>
      </c>
      <c r="I33" s="23" t="n">
        <v>1</v>
      </c>
      <c r="J33" s="1"/>
    </row>
    <row r="34" customFormat="false" ht="12" hidden="true" customHeight="false" outlineLevel="0" collapsed="false">
      <c r="A34" s="20"/>
      <c r="B34" s="17" t="n">
        <v>100</v>
      </c>
      <c r="C34" s="43" t="s">
        <v>44</v>
      </c>
      <c r="D34" s="18" t="n">
        <v>18.8</v>
      </c>
      <c r="E34" s="18" t="n">
        <v>43.8</v>
      </c>
      <c r="F34" s="18" t="n">
        <v>18.8</v>
      </c>
      <c r="G34" s="18" t="n">
        <v>6.3</v>
      </c>
      <c r="H34" s="19" t="n">
        <v>6.3</v>
      </c>
      <c r="I34" s="19" t="n">
        <v>6.3</v>
      </c>
      <c r="J34" s="1"/>
    </row>
    <row r="35" customFormat="false" ht="12" hidden="false" customHeight="true" outlineLevel="0" collapsed="false">
      <c r="A35" s="20" t="s">
        <v>70</v>
      </c>
      <c r="B35" s="21" t="n">
        <v>2011</v>
      </c>
      <c r="C35" s="22" t="n">
        <v>113</v>
      </c>
      <c r="D35" s="22" t="n">
        <v>409</v>
      </c>
      <c r="E35" s="22" t="n">
        <v>774</v>
      </c>
      <c r="F35" s="22" t="n">
        <v>333</v>
      </c>
      <c r="G35" s="22" t="n">
        <v>135</v>
      </c>
      <c r="H35" s="23" t="n">
        <v>155</v>
      </c>
      <c r="I35" s="23" t="n">
        <v>92</v>
      </c>
      <c r="J35" s="1"/>
    </row>
    <row r="36" customFormat="false" ht="12" hidden="false" customHeight="false" outlineLevel="0" collapsed="false">
      <c r="A36" s="20"/>
      <c r="B36" s="17" t="n">
        <v>100</v>
      </c>
      <c r="C36" s="18" t="n">
        <v>5.6</v>
      </c>
      <c r="D36" s="18" t="n">
        <v>20.3</v>
      </c>
      <c r="E36" s="18" t="n">
        <v>38.5</v>
      </c>
      <c r="F36" s="18" t="n">
        <v>16.6</v>
      </c>
      <c r="G36" s="18" t="n">
        <v>6.7</v>
      </c>
      <c r="H36" s="19" t="n">
        <v>7.7</v>
      </c>
      <c r="I36" s="19" t="n">
        <v>4.6</v>
      </c>
      <c r="J36" s="1"/>
    </row>
    <row r="37" customFormat="false" ht="12" hidden="true" customHeight="true" outlineLevel="0" collapsed="false">
      <c r="A37" s="20" t="s">
        <v>57</v>
      </c>
      <c r="B37" s="21" t="n">
        <v>261</v>
      </c>
      <c r="C37" s="22" t="n">
        <v>13</v>
      </c>
      <c r="D37" s="22" t="n">
        <v>58</v>
      </c>
      <c r="E37" s="22" t="n">
        <v>100</v>
      </c>
      <c r="F37" s="22" t="n">
        <v>39</v>
      </c>
      <c r="G37" s="22" t="n">
        <v>15</v>
      </c>
      <c r="H37" s="23" t="n">
        <v>29</v>
      </c>
      <c r="I37" s="23" t="n">
        <v>7</v>
      </c>
      <c r="J37" s="1"/>
    </row>
    <row r="38" customFormat="false" ht="12" hidden="true" customHeight="false" outlineLevel="0" collapsed="false">
      <c r="A38" s="20"/>
      <c r="B38" s="17" t="n">
        <v>100</v>
      </c>
      <c r="C38" s="18" t="n">
        <v>5</v>
      </c>
      <c r="D38" s="18" t="n">
        <v>22.2</v>
      </c>
      <c r="E38" s="18" t="n">
        <v>38.3</v>
      </c>
      <c r="F38" s="18" t="n">
        <v>14.9</v>
      </c>
      <c r="G38" s="18" t="n">
        <v>5.7</v>
      </c>
      <c r="H38" s="19" t="n">
        <v>11.1</v>
      </c>
      <c r="I38" s="19" t="n">
        <v>2.7</v>
      </c>
      <c r="J38" s="1"/>
    </row>
    <row r="39" customFormat="false" ht="12" hidden="true" customHeight="true" outlineLevel="0" collapsed="false">
      <c r="A39" s="20" t="s">
        <v>58</v>
      </c>
      <c r="B39" s="21" t="n">
        <v>538</v>
      </c>
      <c r="C39" s="22" t="n">
        <v>34</v>
      </c>
      <c r="D39" s="22" t="n">
        <v>104</v>
      </c>
      <c r="E39" s="22" t="n">
        <v>208</v>
      </c>
      <c r="F39" s="22" t="n">
        <v>81</v>
      </c>
      <c r="G39" s="22" t="n">
        <v>43</v>
      </c>
      <c r="H39" s="23" t="n">
        <v>49</v>
      </c>
      <c r="I39" s="23" t="n">
        <v>19</v>
      </c>
      <c r="J39" s="1"/>
    </row>
    <row r="40" customFormat="false" ht="12" hidden="true" customHeight="false" outlineLevel="0" collapsed="false">
      <c r="A40" s="20"/>
      <c r="B40" s="17" t="n">
        <v>100</v>
      </c>
      <c r="C40" s="18" t="n">
        <v>6.3</v>
      </c>
      <c r="D40" s="18" t="n">
        <v>19.3</v>
      </c>
      <c r="E40" s="18" t="n">
        <v>38.7</v>
      </c>
      <c r="F40" s="18" t="n">
        <v>15.1</v>
      </c>
      <c r="G40" s="18" t="n">
        <v>8</v>
      </c>
      <c r="H40" s="19" t="n">
        <v>9.1</v>
      </c>
      <c r="I40" s="19" t="n">
        <v>3.5</v>
      </c>
      <c r="J40" s="1"/>
    </row>
    <row r="41" customFormat="false" ht="12" hidden="true" customHeight="true" outlineLevel="0" collapsed="false">
      <c r="A41" s="20" t="s">
        <v>59</v>
      </c>
      <c r="B41" s="21" t="n">
        <v>541</v>
      </c>
      <c r="C41" s="22" t="n">
        <v>37</v>
      </c>
      <c r="D41" s="22" t="n">
        <v>132</v>
      </c>
      <c r="E41" s="22" t="n">
        <v>197</v>
      </c>
      <c r="F41" s="22" t="n">
        <v>90</v>
      </c>
      <c r="G41" s="22" t="n">
        <v>28</v>
      </c>
      <c r="H41" s="23" t="n">
        <v>38</v>
      </c>
      <c r="I41" s="23" t="n">
        <v>19</v>
      </c>
      <c r="J41" s="1"/>
    </row>
    <row r="42" customFormat="false" ht="12" hidden="true" customHeight="false" outlineLevel="0" collapsed="false">
      <c r="A42" s="20"/>
      <c r="B42" s="17" t="n">
        <v>100</v>
      </c>
      <c r="C42" s="18" t="n">
        <v>6.8</v>
      </c>
      <c r="D42" s="18" t="n">
        <v>24.4</v>
      </c>
      <c r="E42" s="18" t="n">
        <v>36.4</v>
      </c>
      <c r="F42" s="18" t="n">
        <v>16.6</v>
      </c>
      <c r="G42" s="18" t="n">
        <v>5.2</v>
      </c>
      <c r="H42" s="19" t="n">
        <v>7</v>
      </c>
      <c r="I42" s="19" t="n">
        <v>3.5</v>
      </c>
      <c r="J42" s="1"/>
    </row>
    <row r="43" customFormat="false" ht="12" hidden="true" customHeight="true" outlineLevel="0" collapsed="false">
      <c r="A43" s="20" t="s">
        <v>60</v>
      </c>
      <c r="B43" s="21" t="n">
        <v>157</v>
      </c>
      <c r="C43" s="22" t="n">
        <v>3</v>
      </c>
      <c r="D43" s="22" t="n">
        <v>28</v>
      </c>
      <c r="E43" s="22" t="n">
        <v>67</v>
      </c>
      <c r="F43" s="22" t="n">
        <v>31</v>
      </c>
      <c r="G43" s="22" t="n">
        <v>13</v>
      </c>
      <c r="H43" s="23" t="n">
        <v>6</v>
      </c>
      <c r="I43" s="23" t="n">
        <v>9</v>
      </c>
      <c r="J43" s="1"/>
    </row>
    <row r="44" customFormat="false" ht="12" hidden="true" customHeight="false" outlineLevel="0" collapsed="false">
      <c r="A44" s="20"/>
      <c r="B44" s="17" t="n">
        <v>100</v>
      </c>
      <c r="C44" s="18" t="n">
        <v>1.9</v>
      </c>
      <c r="D44" s="18" t="n">
        <v>17.8</v>
      </c>
      <c r="E44" s="18" t="n">
        <v>42.7</v>
      </c>
      <c r="F44" s="18" t="n">
        <v>19.7</v>
      </c>
      <c r="G44" s="18" t="n">
        <v>8.3</v>
      </c>
      <c r="H44" s="19" t="n">
        <v>3.8</v>
      </c>
      <c r="I44" s="19" t="n">
        <v>5.7</v>
      </c>
      <c r="J44" s="1"/>
    </row>
    <row r="45" customFormat="false" ht="12" hidden="true" customHeight="true" outlineLevel="0" collapsed="false">
      <c r="A45" s="20" t="s">
        <v>61</v>
      </c>
      <c r="B45" s="21" t="n">
        <v>133</v>
      </c>
      <c r="C45" s="22" t="n">
        <v>9</v>
      </c>
      <c r="D45" s="22" t="n">
        <v>23</v>
      </c>
      <c r="E45" s="22" t="n">
        <v>51</v>
      </c>
      <c r="F45" s="22" t="n">
        <v>26</v>
      </c>
      <c r="G45" s="22" t="n">
        <v>8</v>
      </c>
      <c r="H45" s="23" t="n">
        <v>7</v>
      </c>
      <c r="I45" s="23" t="n">
        <v>9</v>
      </c>
      <c r="J45" s="1"/>
    </row>
    <row r="46" customFormat="false" ht="12" hidden="true" customHeight="false" outlineLevel="0" collapsed="false">
      <c r="A46" s="20"/>
      <c r="B46" s="17" t="n">
        <v>100</v>
      </c>
      <c r="C46" s="18" t="n">
        <v>6.8</v>
      </c>
      <c r="D46" s="18" t="n">
        <v>17.3</v>
      </c>
      <c r="E46" s="18" t="n">
        <v>38.3</v>
      </c>
      <c r="F46" s="18" t="n">
        <v>19.5</v>
      </c>
      <c r="G46" s="18" t="n">
        <v>6</v>
      </c>
      <c r="H46" s="19" t="n">
        <v>5.3</v>
      </c>
      <c r="I46" s="19" t="n">
        <v>6.8</v>
      </c>
      <c r="J46" s="1"/>
    </row>
    <row r="47" customFormat="false" ht="12" hidden="true" customHeight="true" outlineLevel="0" collapsed="false">
      <c r="A47" s="20" t="s">
        <v>62</v>
      </c>
      <c r="B47" s="21" t="n">
        <v>27</v>
      </c>
      <c r="C47" s="22" t="n">
        <v>1</v>
      </c>
      <c r="D47" s="22" t="n">
        <v>4</v>
      </c>
      <c r="E47" s="22" t="n">
        <v>11</v>
      </c>
      <c r="F47" s="22" t="n">
        <v>4</v>
      </c>
      <c r="G47" s="22" t="n">
        <v>3</v>
      </c>
      <c r="H47" s="23" t="n">
        <v>2</v>
      </c>
      <c r="I47" s="23" t="n">
        <v>2</v>
      </c>
      <c r="J47" s="1"/>
    </row>
    <row r="48" customFormat="false" ht="12" hidden="true" customHeight="false" outlineLevel="0" collapsed="false">
      <c r="A48" s="20"/>
      <c r="B48" s="17" t="n">
        <v>100</v>
      </c>
      <c r="C48" s="18" t="n">
        <v>3.7</v>
      </c>
      <c r="D48" s="18" t="n">
        <v>14.8</v>
      </c>
      <c r="E48" s="18" t="n">
        <v>40.7</v>
      </c>
      <c r="F48" s="18" t="n">
        <v>14.8</v>
      </c>
      <c r="G48" s="18" t="n">
        <v>11.1</v>
      </c>
      <c r="H48" s="19" t="n">
        <v>7.4</v>
      </c>
      <c r="I48" s="19" t="n">
        <v>7.4</v>
      </c>
      <c r="J48" s="1"/>
    </row>
    <row r="49" customFormat="false" ht="12" hidden="true" customHeight="true" outlineLevel="0" collapsed="false">
      <c r="A49" s="20" t="s">
        <v>63</v>
      </c>
      <c r="B49" s="55" t="s">
        <v>44</v>
      </c>
      <c r="C49" s="51" t="s">
        <v>44</v>
      </c>
      <c r="D49" s="51" t="s">
        <v>44</v>
      </c>
      <c r="E49" s="51" t="s">
        <v>44</v>
      </c>
      <c r="F49" s="51" t="s">
        <v>44</v>
      </c>
      <c r="G49" s="51" t="s">
        <v>44</v>
      </c>
      <c r="H49" s="53" t="s">
        <v>44</v>
      </c>
      <c r="I49" s="53" t="s">
        <v>44</v>
      </c>
      <c r="J49" s="1"/>
    </row>
    <row r="50" customFormat="false" ht="12" hidden="true" customHeight="false" outlineLevel="0" collapsed="false">
      <c r="A50" s="20"/>
      <c r="B50" s="56" t="s">
        <v>44</v>
      </c>
      <c r="C50" s="43" t="s">
        <v>44</v>
      </c>
      <c r="D50" s="43" t="s">
        <v>44</v>
      </c>
      <c r="E50" s="43" t="s">
        <v>44</v>
      </c>
      <c r="F50" s="43" t="s">
        <v>44</v>
      </c>
      <c r="G50" s="43" t="s">
        <v>44</v>
      </c>
      <c r="H50" s="54" t="s">
        <v>44</v>
      </c>
      <c r="I50" s="54" t="s">
        <v>44</v>
      </c>
      <c r="J50" s="1"/>
    </row>
    <row r="51" customFormat="false" ht="12" hidden="true" customHeight="true" outlineLevel="0" collapsed="false">
      <c r="A51" s="20" t="s">
        <v>64</v>
      </c>
      <c r="B51" s="21" t="n">
        <v>165</v>
      </c>
      <c r="C51" s="22" t="n">
        <v>8</v>
      </c>
      <c r="D51" s="22" t="n">
        <v>24</v>
      </c>
      <c r="E51" s="22" t="n">
        <v>66</v>
      </c>
      <c r="F51" s="22" t="n">
        <v>26</v>
      </c>
      <c r="G51" s="22" t="n">
        <v>12</v>
      </c>
      <c r="H51" s="23" t="n">
        <v>12</v>
      </c>
      <c r="I51" s="23" t="n">
        <v>17</v>
      </c>
      <c r="J51" s="1"/>
    </row>
    <row r="52" customFormat="false" ht="12" hidden="true" customHeight="false" outlineLevel="0" collapsed="false">
      <c r="A52" s="20"/>
      <c r="B52" s="17" t="n">
        <v>100</v>
      </c>
      <c r="C52" s="18" t="n">
        <v>4.8</v>
      </c>
      <c r="D52" s="18" t="n">
        <v>14.5</v>
      </c>
      <c r="E52" s="18" t="n">
        <v>40</v>
      </c>
      <c r="F52" s="18" t="n">
        <v>15.8</v>
      </c>
      <c r="G52" s="18" t="n">
        <v>7.3</v>
      </c>
      <c r="H52" s="19" t="n">
        <v>7.3</v>
      </c>
      <c r="I52" s="19" t="n">
        <v>10.3</v>
      </c>
      <c r="J52" s="1"/>
    </row>
    <row r="53" customFormat="false" ht="12" hidden="true" customHeight="true" outlineLevel="0" collapsed="false">
      <c r="A53" s="20" t="s">
        <v>65</v>
      </c>
      <c r="B53" s="21" t="n">
        <v>70</v>
      </c>
      <c r="C53" s="22" t="n">
        <v>3</v>
      </c>
      <c r="D53" s="22" t="n">
        <v>11</v>
      </c>
      <c r="E53" s="22" t="n">
        <v>30</v>
      </c>
      <c r="F53" s="22" t="n">
        <v>16</v>
      </c>
      <c r="G53" s="22" t="n">
        <v>3</v>
      </c>
      <c r="H53" s="23" t="n">
        <v>4</v>
      </c>
      <c r="I53" s="23" t="n">
        <v>3</v>
      </c>
      <c r="J53" s="1"/>
    </row>
    <row r="54" customFormat="false" ht="12" hidden="true" customHeight="false" outlineLevel="0" collapsed="false">
      <c r="A54" s="20"/>
      <c r="B54" s="17" t="n">
        <v>100</v>
      </c>
      <c r="C54" s="18" t="n">
        <v>4.3</v>
      </c>
      <c r="D54" s="18" t="n">
        <v>15.7</v>
      </c>
      <c r="E54" s="18" t="n">
        <v>42.9</v>
      </c>
      <c r="F54" s="18" t="n">
        <v>22.9</v>
      </c>
      <c r="G54" s="18" t="n">
        <v>4.3</v>
      </c>
      <c r="H54" s="19" t="n">
        <v>5.7</v>
      </c>
      <c r="I54" s="19" t="n">
        <v>4.3</v>
      </c>
      <c r="J54" s="1"/>
    </row>
    <row r="55" customFormat="false" ht="12" hidden="true" customHeight="true" outlineLevel="0" collapsed="false">
      <c r="A55" s="20" t="s">
        <v>66</v>
      </c>
      <c r="B55" s="21" t="n">
        <v>41</v>
      </c>
      <c r="C55" s="22" t="n">
        <v>1</v>
      </c>
      <c r="D55" s="22" t="n">
        <v>8</v>
      </c>
      <c r="E55" s="22" t="n">
        <v>15</v>
      </c>
      <c r="F55" s="22" t="n">
        <v>9</v>
      </c>
      <c r="G55" s="22" t="n">
        <v>4</v>
      </c>
      <c r="H55" s="23" t="n">
        <v>2</v>
      </c>
      <c r="I55" s="23" t="n">
        <v>2</v>
      </c>
      <c r="J55" s="1"/>
    </row>
    <row r="56" customFormat="false" ht="12" hidden="true" customHeight="false" outlineLevel="0" collapsed="false">
      <c r="A56" s="20"/>
      <c r="B56" s="17" t="n">
        <v>100</v>
      </c>
      <c r="C56" s="18" t="n">
        <v>2.4</v>
      </c>
      <c r="D56" s="18" t="n">
        <v>19.5</v>
      </c>
      <c r="E56" s="18" t="n">
        <v>36.6</v>
      </c>
      <c r="F56" s="18" t="n">
        <v>22</v>
      </c>
      <c r="G56" s="18" t="n">
        <v>9.8</v>
      </c>
      <c r="H56" s="19" t="n">
        <v>4.9</v>
      </c>
      <c r="I56" s="19" t="n">
        <v>4.9</v>
      </c>
      <c r="J56" s="1"/>
    </row>
    <row r="57" customFormat="false" ht="12" hidden="true" customHeight="true" outlineLevel="0" collapsed="false">
      <c r="A57" s="20" t="s">
        <v>67</v>
      </c>
      <c r="B57" s="21" t="n">
        <v>27</v>
      </c>
      <c r="C57" s="51" t="s">
        <v>44</v>
      </c>
      <c r="D57" s="22" t="n">
        <v>7</v>
      </c>
      <c r="E57" s="22" t="n">
        <v>13</v>
      </c>
      <c r="F57" s="22" t="n">
        <v>1</v>
      </c>
      <c r="G57" s="22" t="n">
        <v>3</v>
      </c>
      <c r="H57" s="23" t="n">
        <v>3</v>
      </c>
      <c r="I57" s="53" t="s">
        <v>44</v>
      </c>
      <c r="J57" s="1"/>
    </row>
    <row r="58" customFormat="false" ht="12" hidden="true" customHeight="false" outlineLevel="0" collapsed="false">
      <c r="A58" s="20"/>
      <c r="B58" s="17" t="n">
        <v>100</v>
      </c>
      <c r="C58" s="43" t="s">
        <v>44</v>
      </c>
      <c r="D58" s="18" t="n">
        <v>25.9</v>
      </c>
      <c r="E58" s="18" t="n">
        <v>48.1</v>
      </c>
      <c r="F58" s="18" t="n">
        <v>3.7</v>
      </c>
      <c r="G58" s="18" t="n">
        <v>11.1</v>
      </c>
      <c r="H58" s="19" t="n">
        <v>11.1</v>
      </c>
      <c r="I58" s="54" t="s">
        <v>44</v>
      </c>
      <c r="J58" s="1"/>
    </row>
    <row r="59" customFormat="false" ht="12" hidden="true" customHeight="true" outlineLevel="0" collapsed="false">
      <c r="A59" s="20" t="s">
        <v>68</v>
      </c>
      <c r="B59" s="21" t="n">
        <v>33</v>
      </c>
      <c r="C59" s="22" t="n">
        <v>4</v>
      </c>
      <c r="D59" s="22" t="n">
        <v>7</v>
      </c>
      <c r="E59" s="22" t="n">
        <v>9</v>
      </c>
      <c r="F59" s="22" t="n">
        <v>5</v>
      </c>
      <c r="G59" s="22" t="n">
        <v>1</v>
      </c>
      <c r="H59" s="23" t="n">
        <v>3</v>
      </c>
      <c r="I59" s="23" t="n">
        <v>4</v>
      </c>
      <c r="J59" s="1"/>
    </row>
    <row r="60" customFormat="false" ht="12" hidden="true" customHeight="false" outlineLevel="0" collapsed="false">
      <c r="A60" s="20"/>
      <c r="B60" s="17" t="n">
        <v>100</v>
      </c>
      <c r="C60" s="18" t="n">
        <v>12.1</v>
      </c>
      <c r="D60" s="18" t="n">
        <v>21.2</v>
      </c>
      <c r="E60" s="18" t="n">
        <v>27.3</v>
      </c>
      <c r="F60" s="18" t="n">
        <v>15.2</v>
      </c>
      <c r="G60" s="18" t="n">
        <v>3</v>
      </c>
      <c r="H60" s="19" t="n">
        <v>9.1</v>
      </c>
      <c r="I60" s="19" t="n">
        <v>12.1</v>
      </c>
      <c r="J60" s="1"/>
    </row>
    <row r="61" customFormat="false" ht="12" hidden="true" customHeight="true" outlineLevel="0" collapsed="false">
      <c r="A61" s="20" t="s">
        <v>69</v>
      </c>
      <c r="B61" s="21" t="n">
        <v>18</v>
      </c>
      <c r="C61" s="51" t="s">
        <v>44</v>
      </c>
      <c r="D61" s="22" t="n">
        <v>3</v>
      </c>
      <c r="E61" s="22" t="n">
        <v>7</v>
      </c>
      <c r="F61" s="22" t="n">
        <v>5</v>
      </c>
      <c r="G61" s="22" t="n">
        <v>2</v>
      </c>
      <c r="H61" s="53" t="s">
        <v>44</v>
      </c>
      <c r="I61" s="23" t="n">
        <v>1</v>
      </c>
      <c r="J61" s="1"/>
    </row>
    <row r="62" customFormat="false" ht="12" hidden="true" customHeight="false" outlineLevel="0" collapsed="false">
      <c r="A62" s="20"/>
      <c r="B62" s="17" t="n">
        <v>100</v>
      </c>
      <c r="C62" s="43" t="s">
        <v>44</v>
      </c>
      <c r="D62" s="18" t="n">
        <v>16.7</v>
      </c>
      <c r="E62" s="18" t="n">
        <v>38.9</v>
      </c>
      <c r="F62" s="18" t="n">
        <v>27.8</v>
      </c>
      <c r="G62" s="18" t="n">
        <v>11.1</v>
      </c>
      <c r="H62" s="54" t="s">
        <v>44</v>
      </c>
      <c r="I62" s="19" t="n">
        <v>5.6</v>
      </c>
      <c r="J62" s="1"/>
    </row>
    <row r="63" customFormat="false" ht="12" hidden="false" customHeight="true" outlineLevel="0" collapsed="false">
      <c r="A63" s="20" t="s">
        <v>71</v>
      </c>
      <c r="B63" s="21" t="n">
        <v>229</v>
      </c>
      <c r="C63" s="22" t="n">
        <v>6</v>
      </c>
      <c r="D63" s="22" t="n">
        <v>34</v>
      </c>
      <c r="E63" s="22" t="n">
        <v>89</v>
      </c>
      <c r="F63" s="22" t="n">
        <v>40</v>
      </c>
      <c r="G63" s="22" t="n">
        <v>19</v>
      </c>
      <c r="H63" s="23" t="n">
        <v>32</v>
      </c>
      <c r="I63" s="23" t="n">
        <v>9</v>
      </c>
      <c r="J63" s="1"/>
    </row>
    <row r="64" customFormat="false" ht="12" hidden="false" customHeight="false" outlineLevel="0" collapsed="false">
      <c r="A64" s="20"/>
      <c r="B64" s="17" t="n">
        <v>100</v>
      </c>
      <c r="C64" s="18" t="n">
        <v>2.6</v>
      </c>
      <c r="D64" s="18" t="n">
        <v>14.8</v>
      </c>
      <c r="E64" s="18" t="n">
        <v>38.9</v>
      </c>
      <c r="F64" s="18" t="n">
        <v>17.5</v>
      </c>
      <c r="G64" s="18" t="n">
        <v>8.3</v>
      </c>
      <c r="H64" s="19" t="n">
        <v>14</v>
      </c>
      <c r="I64" s="19" t="n">
        <v>3.9</v>
      </c>
      <c r="J64" s="1"/>
    </row>
    <row r="65" customFormat="false" ht="12" hidden="true" customHeight="true" outlineLevel="0" collapsed="false">
      <c r="A65" s="20" t="s">
        <v>57</v>
      </c>
      <c r="B65" s="21" t="n">
        <v>131</v>
      </c>
      <c r="C65" s="22" t="n">
        <v>4</v>
      </c>
      <c r="D65" s="22" t="n">
        <v>24</v>
      </c>
      <c r="E65" s="22" t="n">
        <v>52</v>
      </c>
      <c r="F65" s="22" t="n">
        <v>20</v>
      </c>
      <c r="G65" s="22" t="n">
        <v>9</v>
      </c>
      <c r="H65" s="23" t="n">
        <v>15</v>
      </c>
      <c r="I65" s="23" t="n">
        <v>7</v>
      </c>
      <c r="J65" s="1"/>
    </row>
    <row r="66" customFormat="false" ht="12" hidden="true" customHeight="false" outlineLevel="0" collapsed="false">
      <c r="A66" s="20"/>
      <c r="B66" s="17" t="n">
        <v>100</v>
      </c>
      <c r="C66" s="18" t="n">
        <v>3.1</v>
      </c>
      <c r="D66" s="18" t="n">
        <v>18.3</v>
      </c>
      <c r="E66" s="18" t="n">
        <v>39.7</v>
      </c>
      <c r="F66" s="18" t="n">
        <v>15.3</v>
      </c>
      <c r="G66" s="18" t="n">
        <v>6.9</v>
      </c>
      <c r="H66" s="19" t="n">
        <v>11.5</v>
      </c>
      <c r="I66" s="19" t="n">
        <v>5.3</v>
      </c>
      <c r="J66" s="1"/>
    </row>
    <row r="67" customFormat="false" ht="12" hidden="true" customHeight="true" outlineLevel="0" collapsed="false">
      <c r="A67" s="20" t="s">
        <v>58</v>
      </c>
      <c r="B67" s="21" t="n">
        <v>38</v>
      </c>
      <c r="C67" s="51" t="s">
        <v>44</v>
      </c>
      <c r="D67" s="22" t="n">
        <v>4</v>
      </c>
      <c r="E67" s="22" t="n">
        <v>14</v>
      </c>
      <c r="F67" s="22" t="n">
        <v>10</v>
      </c>
      <c r="G67" s="22" t="n">
        <v>3</v>
      </c>
      <c r="H67" s="23" t="n">
        <v>6</v>
      </c>
      <c r="I67" s="23" t="n">
        <v>1</v>
      </c>
      <c r="J67" s="1"/>
    </row>
    <row r="68" customFormat="false" ht="12" hidden="true" customHeight="false" outlineLevel="0" collapsed="false">
      <c r="A68" s="20"/>
      <c r="B68" s="17" t="n">
        <v>100</v>
      </c>
      <c r="C68" s="43" t="s">
        <v>44</v>
      </c>
      <c r="D68" s="18" t="n">
        <v>10.5</v>
      </c>
      <c r="E68" s="18" t="n">
        <v>36.8</v>
      </c>
      <c r="F68" s="18" t="n">
        <v>26.3</v>
      </c>
      <c r="G68" s="18" t="n">
        <v>7.9</v>
      </c>
      <c r="H68" s="19" t="n">
        <v>15.8</v>
      </c>
      <c r="I68" s="19" t="n">
        <v>2.6</v>
      </c>
      <c r="J68" s="1"/>
    </row>
    <row r="69" customFormat="false" ht="12" hidden="true" customHeight="true" outlineLevel="0" collapsed="false">
      <c r="A69" s="20" t="s">
        <v>59</v>
      </c>
      <c r="B69" s="21" t="n">
        <v>20</v>
      </c>
      <c r="C69" s="51" t="s">
        <v>44</v>
      </c>
      <c r="D69" s="22" t="n">
        <v>4</v>
      </c>
      <c r="E69" s="22" t="n">
        <v>4</v>
      </c>
      <c r="F69" s="22" t="n">
        <v>5</v>
      </c>
      <c r="G69" s="22" t="n">
        <v>3</v>
      </c>
      <c r="H69" s="23" t="n">
        <v>4</v>
      </c>
      <c r="I69" s="53" t="s">
        <v>44</v>
      </c>
      <c r="J69" s="1"/>
    </row>
    <row r="70" customFormat="false" ht="12" hidden="true" customHeight="false" outlineLevel="0" collapsed="false">
      <c r="A70" s="20"/>
      <c r="B70" s="17" t="n">
        <v>100</v>
      </c>
      <c r="C70" s="43" t="s">
        <v>44</v>
      </c>
      <c r="D70" s="18" t="n">
        <v>20</v>
      </c>
      <c r="E70" s="18" t="n">
        <v>20</v>
      </c>
      <c r="F70" s="18" t="n">
        <v>25</v>
      </c>
      <c r="G70" s="18" t="n">
        <v>15</v>
      </c>
      <c r="H70" s="19" t="n">
        <v>20</v>
      </c>
      <c r="I70" s="54" t="s">
        <v>44</v>
      </c>
      <c r="J70" s="1"/>
    </row>
    <row r="71" customFormat="false" ht="12" hidden="true" customHeight="true" outlineLevel="0" collapsed="false">
      <c r="A71" s="20" t="s">
        <v>60</v>
      </c>
      <c r="B71" s="21" t="n">
        <v>15</v>
      </c>
      <c r="C71" s="22" t="n">
        <v>1</v>
      </c>
      <c r="D71" s="51" t="s">
        <v>44</v>
      </c>
      <c r="E71" s="22" t="n">
        <v>9</v>
      </c>
      <c r="F71" s="22" t="n">
        <v>2</v>
      </c>
      <c r="G71" s="51" t="s">
        <v>44</v>
      </c>
      <c r="H71" s="23" t="n">
        <v>3</v>
      </c>
      <c r="I71" s="53" t="s">
        <v>44</v>
      </c>
      <c r="J71" s="1"/>
    </row>
    <row r="72" customFormat="false" ht="12" hidden="true" customHeight="false" outlineLevel="0" collapsed="false">
      <c r="A72" s="20"/>
      <c r="B72" s="17" t="n">
        <v>100</v>
      </c>
      <c r="C72" s="18" t="n">
        <v>6.7</v>
      </c>
      <c r="D72" s="43" t="s">
        <v>44</v>
      </c>
      <c r="E72" s="18" t="n">
        <v>60</v>
      </c>
      <c r="F72" s="18" t="n">
        <v>13.3</v>
      </c>
      <c r="G72" s="43" t="s">
        <v>44</v>
      </c>
      <c r="H72" s="19" t="n">
        <v>20</v>
      </c>
      <c r="I72" s="54" t="s">
        <v>44</v>
      </c>
      <c r="J72" s="1"/>
    </row>
    <row r="73" customFormat="false" ht="12" hidden="true" customHeight="true" outlineLevel="0" collapsed="false">
      <c r="A73" s="20" t="s">
        <v>61</v>
      </c>
      <c r="B73" s="21" t="n">
        <v>6</v>
      </c>
      <c r="C73" s="51" t="s">
        <v>44</v>
      </c>
      <c r="D73" s="22" t="n">
        <v>1</v>
      </c>
      <c r="E73" s="22" t="n">
        <v>2</v>
      </c>
      <c r="F73" s="22" t="n">
        <v>1</v>
      </c>
      <c r="G73" s="22" t="n">
        <v>2</v>
      </c>
      <c r="H73" s="53" t="s">
        <v>44</v>
      </c>
      <c r="I73" s="53" t="s">
        <v>44</v>
      </c>
      <c r="J73" s="1"/>
    </row>
    <row r="74" customFormat="false" ht="12" hidden="true" customHeight="false" outlineLevel="0" collapsed="false">
      <c r="A74" s="20"/>
      <c r="B74" s="17" t="n">
        <v>100</v>
      </c>
      <c r="C74" s="43" t="s">
        <v>44</v>
      </c>
      <c r="D74" s="18" t="n">
        <v>16.7</v>
      </c>
      <c r="E74" s="18" t="n">
        <v>33.3</v>
      </c>
      <c r="F74" s="18" t="n">
        <v>16.7</v>
      </c>
      <c r="G74" s="18" t="n">
        <v>33.3</v>
      </c>
      <c r="H74" s="54" t="s">
        <v>44</v>
      </c>
      <c r="I74" s="54" t="s">
        <v>44</v>
      </c>
      <c r="J74" s="1"/>
    </row>
    <row r="75" customFormat="false" ht="12" hidden="true" customHeight="true" outlineLevel="0" collapsed="false">
      <c r="A75" s="20" t="s">
        <v>62</v>
      </c>
      <c r="B75" s="55" t="s">
        <v>44</v>
      </c>
      <c r="C75" s="51" t="s">
        <v>44</v>
      </c>
      <c r="D75" s="51" t="s">
        <v>44</v>
      </c>
      <c r="E75" s="51" t="s">
        <v>44</v>
      </c>
      <c r="F75" s="51" t="s">
        <v>44</v>
      </c>
      <c r="G75" s="51" t="s">
        <v>44</v>
      </c>
      <c r="H75" s="53" t="s">
        <v>44</v>
      </c>
      <c r="I75" s="53" t="s">
        <v>44</v>
      </c>
      <c r="J75" s="1"/>
    </row>
    <row r="76" customFormat="false" ht="12" hidden="true" customHeight="false" outlineLevel="0" collapsed="false">
      <c r="A76" s="20"/>
      <c r="B76" s="56" t="s">
        <v>44</v>
      </c>
      <c r="C76" s="43" t="s">
        <v>44</v>
      </c>
      <c r="D76" s="43" t="s">
        <v>44</v>
      </c>
      <c r="E76" s="43" t="s">
        <v>44</v>
      </c>
      <c r="F76" s="43" t="s">
        <v>44</v>
      </c>
      <c r="G76" s="43" t="s">
        <v>44</v>
      </c>
      <c r="H76" s="54" t="s">
        <v>44</v>
      </c>
      <c r="I76" s="54" t="s">
        <v>44</v>
      </c>
      <c r="J76" s="1"/>
    </row>
    <row r="77" customFormat="false" ht="12" hidden="true" customHeight="true" outlineLevel="0" collapsed="false">
      <c r="A77" s="20" t="s">
        <v>63</v>
      </c>
      <c r="B77" s="21" t="n">
        <v>2</v>
      </c>
      <c r="C77" s="51" t="s">
        <v>44</v>
      </c>
      <c r="D77" s="51" t="s">
        <v>44</v>
      </c>
      <c r="E77" s="51" t="s">
        <v>44</v>
      </c>
      <c r="F77" s="51" t="s">
        <v>44</v>
      </c>
      <c r="G77" s="22" t="n">
        <v>2</v>
      </c>
      <c r="H77" s="53" t="s">
        <v>44</v>
      </c>
      <c r="I77" s="53" t="s">
        <v>44</v>
      </c>
      <c r="J77" s="1"/>
    </row>
    <row r="78" customFormat="false" ht="12" hidden="true" customHeight="false" outlineLevel="0" collapsed="false">
      <c r="A78" s="20"/>
      <c r="B78" s="17" t="n">
        <v>100</v>
      </c>
      <c r="C78" s="43" t="s">
        <v>44</v>
      </c>
      <c r="D78" s="43" t="s">
        <v>44</v>
      </c>
      <c r="E78" s="43" t="s">
        <v>44</v>
      </c>
      <c r="F78" s="43" t="s">
        <v>44</v>
      </c>
      <c r="G78" s="18" t="n">
        <v>100</v>
      </c>
      <c r="H78" s="54" t="s">
        <v>44</v>
      </c>
      <c r="I78" s="54" t="s">
        <v>44</v>
      </c>
      <c r="J78" s="1"/>
    </row>
    <row r="79" customFormat="false" ht="12" hidden="true" customHeight="true" outlineLevel="0" collapsed="false">
      <c r="A79" s="20" t="s">
        <v>64</v>
      </c>
      <c r="B79" s="21" t="n">
        <v>4</v>
      </c>
      <c r="C79" s="51" t="s">
        <v>44</v>
      </c>
      <c r="D79" s="51" t="s">
        <v>44</v>
      </c>
      <c r="E79" s="22" t="n">
        <v>2</v>
      </c>
      <c r="F79" s="51" t="s">
        <v>44</v>
      </c>
      <c r="G79" s="51" t="s">
        <v>44</v>
      </c>
      <c r="H79" s="23" t="n">
        <v>2</v>
      </c>
      <c r="I79" s="53" t="s">
        <v>44</v>
      </c>
      <c r="J79" s="1"/>
    </row>
    <row r="80" customFormat="false" ht="12" hidden="true" customHeight="false" outlineLevel="0" collapsed="false">
      <c r="A80" s="20"/>
      <c r="B80" s="17" t="n">
        <v>100</v>
      </c>
      <c r="C80" s="43" t="s">
        <v>44</v>
      </c>
      <c r="D80" s="43" t="s">
        <v>44</v>
      </c>
      <c r="E80" s="18" t="n">
        <v>50</v>
      </c>
      <c r="F80" s="43" t="s">
        <v>44</v>
      </c>
      <c r="G80" s="43" t="s">
        <v>44</v>
      </c>
      <c r="H80" s="19" t="n">
        <v>50</v>
      </c>
      <c r="I80" s="54" t="s">
        <v>44</v>
      </c>
      <c r="J80" s="1"/>
    </row>
    <row r="81" customFormat="false" ht="12" hidden="true" customHeight="true" outlineLevel="0" collapsed="false">
      <c r="A81" s="20" t="s">
        <v>65</v>
      </c>
      <c r="B81" s="55" t="s">
        <v>44</v>
      </c>
      <c r="C81" s="51" t="s">
        <v>44</v>
      </c>
      <c r="D81" s="51" t="s">
        <v>44</v>
      </c>
      <c r="E81" s="51" t="s">
        <v>44</v>
      </c>
      <c r="F81" s="51" t="s">
        <v>44</v>
      </c>
      <c r="G81" s="51" t="s">
        <v>44</v>
      </c>
      <c r="H81" s="53" t="s">
        <v>44</v>
      </c>
      <c r="I81" s="53" t="s">
        <v>44</v>
      </c>
      <c r="J81" s="1"/>
    </row>
    <row r="82" customFormat="false" ht="12" hidden="true" customHeight="false" outlineLevel="0" collapsed="false">
      <c r="A82" s="20"/>
      <c r="B82" s="56" t="s">
        <v>44</v>
      </c>
      <c r="C82" s="43" t="s">
        <v>44</v>
      </c>
      <c r="D82" s="43" t="s">
        <v>44</v>
      </c>
      <c r="E82" s="43" t="s">
        <v>44</v>
      </c>
      <c r="F82" s="43" t="s">
        <v>44</v>
      </c>
      <c r="G82" s="43" t="s">
        <v>44</v>
      </c>
      <c r="H82" s="54" t="s">
        <v>44</v>
      </c>
      <c r="I82" s="54" t="s">
        <v>44</v>
      </c>
      <c r="J82" s="1"/>
    </row>
    <row r="83" customFormat="false" ht="12" hidden="true" customHeight="true" outlineLevel="0" collapsed="false">
      <c r="A83" s="20" t="s">
        <v>66</v>
      </c>
      <c r="B83" s="21" t="n">
        <v>6</v>
      </c>
      <c r="C83" s="51" t="s">
        <v>44</v>
      </c>
      <c r="D83" s="51" t="s">
        <v>44</v>
      </c>
      <c r="E83" s="22" t="n">
        <v>3</v>
      </c>
      <c r="F83" s="22" t="n">
        <v>2</v>
      </c>
      <c r="G83" s="51" t="s">
        <v>44</v>
      </c>
      <c r="H83" s="23" t="n">
        <v>1</v>
      </c>
      <c r="I83" s="53" t="s">
        <v>44</v>
      </c>
      <c r="J83" s="1"/>
    </row>
    <row r="84" customFormat="false" ht="12" hidden="true" customHeight="false" outlineLevel="0" collapsed="false">
      <c r="A84" s="20"/>
      <c r="B84" s="17" t="n">
        <v>100</v>
      </c>
      <c r="C84" s="43" t="s">
        <v>44</v>
      </c>
      <c r="D84" s="43" t="s">
        <v>44</v>
      </c>
      <c r="E84" s="18" t="n">
        <v>50</v>
      </c>
      <c r="F84" s="18" t="n">
        <v>33.3</v>
      </c>
      <c r="G84" s="43" t="s">
        <v>44</v>
      </c>
      <c r="H84" s="19" t="n">
        <v>16.7</v>
      </c>
      <c r="I84" s="54" t="s">
        <v>44</v>
      </c>
      <c r="J84" s="1"/>
    </row>
    <row r="85" customFormat="false" ht="12" hidden="true" customHeight="true" outlineLevel="0" collapsed="false">
      <c r="A85" s="20" t="s">
        <v>67</v>
      </c>
      <c r="B85" s="55" t="s">
        <v>44</v>
      </c>
      <c r="C85" s="51" t="s">
        <v>44</v>
      </c>
      <c r="D85" s="51" t="s">
        <v>44</v>
      </c>
      <c r="E85" s="51" t="s">
        <v>44</v>
      </c>
      <c r="F85" s="51" t="s">
        <v>44</v>
      </c>
      <c r="G85" s="51" t="s">
        <v>44</v>
      </c>
      <c r="H85" s="53" t="s">
        <v>44</v>
      </c>
      <c r="I85" s="53" t="s">
        <v>44</v>
      </c>
      <c r="J85" s="1"/>
    </row>
    <row r="86" customFormat="false" ht="12" hidden="true" customHeight="false" outlineLevel="0" collapsed="false">
      <c r="A86" s="20"/>
      <c r="B86" s="56" t="s">
        <v>44</v>
      </c>
      <c r="C86" s="43" t="s">
        <v>44</v>
      </c>
      <c r="D86" s="43" t="s">
        <v>44</v>
      </c>
      <c r="E86" s="43" t="s">
        <v>44</v>
      </c>
      <c r="F86" s="43" t="s">
        <v>44</v>
      </c>
      <c r="G86" s="43" t="s">
        <v>44</v>
      </c>
      <c r="H86" s="54" t="s">
        <v>44</v>
      </c>
      <c r="I86" s="54" t="s">
        <v>44</v>
      </c>
      <c r="J86" s="1"/>
    </row>
    <row r="87" customFormat="false" ht="12" hidden="true" customHeight="true" outlineLevel="0" collapsed="false">
      <c r="A87" s="20" t="s">
        <v>68</v>
      </c>
      <c r="B87" s="21" t="n">
        <v>5</v>
      </c>
      <c r="C87" s="51" t="s">
        <v>44</v>
      </c>
      <c r="D87" s="22" t="n">
        <v>1</v>
      </c>
      <c r="E87" s="22" t="n">
        <v>3</v>
      </c>
      <c r="F87" s="51" t="s">
        <v>44</v>
      </c>
      <c r="G87" s="51" t="s">
        <v>44</v>
      </c>
      <c r="H87" s="53" t="s">
        <v>44</v>
      </c>
      <c r="I87" s="23" t="n">
        <v>1</v>
      </c>
      <c r="J87" s="1"/>
    </row>
    <row r="88" customFormat="false" ht="12" hidden="true" customHeight="false" outlineLevel="0" collapsed="false">
      <c r="A88" s="20"/>
      <c r="B88" s="17" t="n">
        <v>100</v>
      </c>
      <c r="C88" s="43" t="s">
        <v>44</v>
      </c>
      <c r="D88" s="18" t="n">
        <v>20</v>
      </c>
      <c r="E88" s="18" t="n">
        <v>60</v>
      </c>
      <c r="F88" s="43" t="s">
        <v>44</v>
      </c>
      <c r="G88" s="43" t="s">
        <v>44</v>
      </c>
      <c r="H88" s="54" t="s">
        <v>44</v>
      </c>
      <c r="I88" s="19" t="n">
        <v>20</v>
      </c>
      <c r="J88" s="1"/>
    </row>
    <row r="89" customFormat="false" ht="12" hidden="true" customHeight="true" outlineLevel="0" collapsed="false">
      <c r="A89" s="20" t="s">
        <v>69</v>
      </c>
      <c r="B89" s="21" t="n">
        <v>2</v>
      </c>
      <c r="C89" s="22" t="n">
        <v>1</v>
      </c>
      <c r="D89" s="51" t="s">
        <v>44</v>
      </c>
      <c r="E89" s="51" t="s">
        <v>44</v>
      </c>
      <c r="F89" s="51" t="s">
        <v>44</v>
      </c>
      <c r="G89" s="51" t="s">
        <v>44</v>
      </c>
      <c r="H89" s="23" t="n">
        <v>1</v>
      </c>
      <c r="I89" s="53" t="s">
        <v>44</v>
      </c>
      <c r="J89" s="1"/>
    </row>
    <row r="90" customFormat="false" ht="12" hidden="true" customHeight="false" outlineLevel="0" collapsed="false">
      <c r="A90" s="20"/>
      <c r="B90" s="17" t="n">
        <v>100</v>
      </c>
      <c r="C90" s="18" t="n">
        <v>50</v>
      </c>
      <c r="D90" s="43" t="s">
        <v>44</v>
      </c>
      <c r="E90" s="43" t="s">
        <v>44</v>
      </c>
      <c r="F90" s="43" t="s">
        <v>44</v>
      </c>
      <c r="G90" s="43" t="s">
        <v>44</v>
      </c>
      <c r="H90" s="19" t="n">
        <v>50</v>
      </c>
      <c r="I90" s="54" t="s">
        <v>44</v>
      </c>
      <c r="J90" s="1"/>
    </row>
    <row r="91" customFormat="false" ht="12" hidden="false" customHeight="true" outlineLevel="0" collapsed="false">
      <c r="A91" s="20" t="s">
        <v>72</v>
      </c>
      <c r="B91" s="21" t="n">
        <v>482</v>
      </c>
      <c r="C91" s="22" t="n">
        <v>26</v>
      </c>
      <c r="D91" s="22" t="n">
        <v>92</v>
      </c>
      <c r="E91" s="22" t="n">
        <v>174</v>
      </c>
      <c r="F91" s="22" t="n">
        <v>102</v>
      </c>
      <c r="G91" s="22" t="n">
        <v>22</v>
      </c>
      <c r="H91" s="23" t="n">
        <v>47</v>
      </c>
      <c r="I91" s="23" t="n">
        <v>19</v>
      </c>
      <c r="J91" s="1"/>
    </row>
    <row r="92" customFormat="false" ht="12" hidden="false" customHeight="false" outlineLevel="0" collapsed="false">
      <c r="A92" s="20"/>
      <c r="B92" s="17" t="n">
        <v>100</v>
      </c>
      <c r="C92" s="18" t="n">
        <v>5.4</v>
      </c>
      <c r="D92" s="18" t="n">
        <v>19.1</v>
      </c>
      <c r="E92" s="18" t="n">
        <v>36.1</v>
      </c>
      <c r="F92" s="18" t="n">
        <v>21.2</v>
      </c>
      <c r="G92" s="18" t="n">
        <v>4.6</v>
      </c>
      <c r="H92" s="19" t="n">
        <v>9.8</v>
      </c>
      <c r="I92" s="19" t="n">
        <v>3.9</v>
      </c>
      <c r="J92" s="1"/>
    </row>
    <row r="93" customFormat="false" ht="12" hidden="true" customHeight="true" outlineLevel="0" collapsed="false">
      <c r="A93" s="20" t="s">
        <v>57</v>
      </c>
      <c r="B93" s="21" t="n">
        <v>5</v>
      </c>
      <c r="C93" s="51" t="s">
        <v>44</v>
      </c>
      <c r="D93" s="51" t="s">
        <v>44</v>
      </c>
      <c r="E93" s="22" t="n">
        <v>3</v>
      </c>
      <c r="F93" s="22" t="n">
        <v>2</v>
      </c>
      <c r="G93" s="51" t="s">
        <v>44</v>
      </c>
      <c r="H93" s="53" t="s">
        <v>44</v>
      </c>
      <c r="I93" s="53" t="s">
        <v>44</v>
      </c>
      <c r="J93" s="1"/>
    </row>
    <row r="94" customFormat="false" ht="12" hidden="true" customHeight="false" outlineLevel="0" collapsed="false">
      <c r="A94" s="20"/>
      <c r="B94" s="17" t="n">
        <v>100</v>
      </c>
      <c r="C94" s="43" t="s">
        <v>44</v>
      </c>
      <c r="D94" s="43" t="s">
        <v>44</v>
      </c>
      <c r="E94" s="18" t="n">
        <v>60</v>
      </c>
      <c r="F94" s="18" t="n">
        <v>40</v>
      </c>
      <c r="G94" s="43" t="s">
        <v>44</v>
      </c>
      <c r="H94" s="54" t="s">
        <v>44</v>
      </c>
      <c r="I94" s="54" t="s">
        <v>44</v>
      </c>
      <c r="J94" s="1"/>
    </row>
    <row r="95" customFormat="false" ht="12" hidden="true" customHeight="true" outlineLevel="0" collapsed="false">
      <c r="A95" s="20" t="s">
        <v>58</v>
      </c>
      <c r="B95" s="21" t="n">
        <v>49</v>
      </c>
      <c r="C95" s="22" t="n">
        <v>2</v>
      </c>
      <c r="D95" s="22" t="n">
        <v>14</v>
      </c>
      <c r="E95" s="22" t="n">
        <v>17</v>
      </c>
      <c r="F95" s="22" t="n">
        <v>7</v>
      </c>
      <c r="G95" s="51" t="s">
        <v>44</v>
      </c>
      <c r="H95" s="23" t="n">
        <v>4</v>
      </c>
      <c r="I95" s="23" t="n">
        <v>5</v>
      </c>
      <c r="J95" s="1"/>
    </row>
    <row r="96" customFormat="false" ht="12" hidden="true" customHeight="false" outlineLevel="0" collapsed="false">
      <c r="A96" s="20"/>
      <c r="B96" s="17" t="n">
        <v>100</v>
      </c>
      <c r="C96" s="18" t="n">
        <v>4.1</v>
      </c>
      <c r="D96" s="18" t="n">
        <v>28.6</v>
      </c>
      <c r="E96" s="18" t="n">
        <v>34.7</v>
      </c>
      <c r="F96" s="18" t="n">
        <v>14.3</v>
      </c>
      <c r="G96" s="43" t="s">
        <v>44</v>
      </c>
      <c r="H96" s="19" t="n">
        <v>8.2</v>
      </c>
      <c r="I96" s="19" t="n">
        <v>10.2</v>
      </c>
      <c r="J96" s="1"/>
    </row>
    <row r="97" customFormat="false" ht="12" hidden="true" customHeight="true" outlineLevel="0" collapsed="false">
      <c r="A97" s="20" t="s">
        <v>59</v>
      </c>
      <c r="B97" s="21" t="n">
        <v>62</v>
      </c>
      <c r="C97" s="22" t="n">
        <v>2</v>
      </c>
      <c r="D97" s="22" t="n">
        <v>14</v>
      </c>
      <c r="E97" s="22" t="n">
        <v>22</v>
      </c>
      <c r="F97" s="22" t="n">
        <v>12</v>
      </c>
      <c r="G97" s="22" t="n">
        <v>2</v>
      </c>
      <c r="H97" s="23" t="n">
        <v>10</v>
      </c>
      <c r="I97" s="53" t="s">
        <v>44</v>
      </c>
      <c r="J97" s="1"/>
    </row>
    <row r="98" customFormat="false" ht="12" hidden="true" customHeight="false" outlineLevel="0" collapsed="false">
      <c r="A98" s="20"/>
      <c r="B98" s="17" t="n">
        <v>100</v>
      </c>
      <c r="C98" s="18" t="n">
        <v>3.2</v>
      </c>
      <c r="D98" s="18" t="n">
        <v>22.6</v>
      </c>
      <c r="E98" s="18" t="n">
        <v>35.5</v>
      </c>
      <c r="F98" s="18" t="n">
        <v>19.4</v>
      </c>
      <c r="G98" s="18" t="n">
        <v>3.2</v>
      </c>
      <c r="H98" s="19" t="n">
        <v>16.1</v>
      </c>
      <c r="I98" s="54" t="s">
        <v>44</v>
      </c>
      <c r="J98" s="1"/>
    </row>
    <row r="99" customFormat="false" ht="12" hidden="true" customHeight="true" outlineLevel="0" collapsed="false">
      <c r="A99" s="20" t="s">
        <v>60</v>
      </c>
      <c r="B99" s="21" t="n">
        <v>69</v>
      </c>
      <c r="C99" s="22" t="n">
        <v>5</v>
      </c>
      <c r="D99" s="22" t="n">
        <v>15</v>
      </c>
      <c r="E99" s="22" t="n">
        <v>23</v>
      </c>
      <c r="F99" s="22" t="n">
        <v>20</v>
      </c>
      <c r="G99" s="22" t="n">
        <v>2</v>
      </c>
      <c r="H99" s="23" t="n">
        <v>3</v>
      </c>
      <c r="I99" s="23" t="n">
        <v>1</v>
      </c>
      <c r="J99" s="1"/>
    </row>
    <row r="100" customFormat="false" ht="12" hidden="true" customHeight="false" outlineLevel="0" collapsed="false">
      <c r="A100" s="20"/>
      <c r="B100" s="17" t="n">
        <v>100</v>
      </c>
      <c r="C100" s="18" t="n">
        <v>7.2</v>
      </c>
      <c r="D100" s="18" t="n">
        <v>21.7</v>
      </c>
      <c r="E100" s="18" t="n">
        <v>33.3</v>
      </c>
      <c r="F100" s="18" t="n">
        <v>29</v>
      </c>
      <c r="G100" s="18" t="n">
        <v>2.9</v>
      </c>
      <c r="H100" s="19" t="n">
        <v>4.3</v>
      </c>
      <c r="I100" s="19" t="n">
        <v>1.4</v>
      </c>
      <c r="J100" s="1"/>
    </row>
    <row r="101" customFormat="false" ht="12" hidden="true" customHeight="true" outlineLevel="0" collapsed="false">
      <c r="A101" s="20" t="s">
        <v>61</v>
      </c>
      <c r="B101" s="21" t="n">
        <v>139</v>
      </c>
      <c r="C101" s="22" t="n">
        <v>7</v>
      </c>
      <c r="D101" s="22" t="n">
        <v>21</v>
      </c>
      <c r="E101" s="22" t="n">
        <v>55</v>
      </c>
      <c r="F101" s="22" t="n">
        <v>32</v>
      </c>
      <c r="G101" s="22" t="n">
        <v>9</v>
      </c>
      <c r="H101" s="23" t="n">
        <v>9</v>
      </c>
      <c r="I101" s="23" t="n">
        <v>6</v>
      </c>
      <c r="J101" s="1"/>
    </row>
    <row r="102" customFormat="false" ht="12" hidden="true" customHeight="false" outlineLevel="0" collapsed="false">
      <c r="A102" s="20"/>
      <c r="B102" s="17" t="n">
        <v>100</v>
      </c>
      <c r="C102" s="18" t="n">
        <v>5</v>
      </c>
      <c r="D102" s="18" t="n">
        <v>15.1</v>
      </c>
      <c r="E102" s="18" t="n">
        <v>39.6</v>
      </c>
      <c r="F102" s="18" t="n">
        <v>23</v>
      </c>
      <c r="G102" s="18" t="n">
        <v>6.5</v>
      </c>
      <c r="H102" s="19" t="n">
        <v>6.5</v>
      </c>
      <c r="I102" s="19" t="n">
        <v>4.3</v>
      </c>
      <c r="J102" s="1"/>
    </row>
    <row r="103" customFormat="false" ht="12" hidden="true" customHeight="true" outlineLevel="0" collapsed="false">
      <c r="A103" s="20" t="s">
        <v>62</v>
      </c>
      <c r="B103" s="21" t="n">
        <v>2</v>
      </c>
      <c r="C103" s="51" t="s">
        <v>44</v>
      </c>
      <c r="D103" s="22" t="n">
        <v>1</v>
      </c>
      <c r="E103" s="22" t="n">
        <v>1</v>
      </c>
      <c r="F103" s="51" t="s">
        <v>44</v>
      </c>
      <c r="G103" s="51" t="s">
        <v>44</v>
      </c>
      <c r="H103" s="53" t="s">
        <v>44</v>
      </c>
      <c r="I103" s="53" t="s">
        <v>44</v>
      </c>
      <c r="J103" s="1"/>
    </row>
    <row r="104" customFormat="false" ht="12" hidden="true" customHeight="false" outlineLevel="0" collapsed="false">
      <c r="A104" s="20"/>
      <c r="B104" s="17" t="n">
        <v>100</v>
      </c>
      <c r="C104" s="43" t="s">
        <v>44</v>
      </c>
      <c r="D104" s="18" t="n">
        <v>50</v>
      </c>
      <c r="E104" s="18" t="n">
        <v>50</v>
      </c>
      <c r="F104" s="43" t="s">
        <v>44</v>
      </c>
      <c r="G104" s="43" t="s">
        <v>44</v>
      </c>
      <c r="H104" s="54" t="s">
        <v>44</v>
      </c>
      <c r="I104" s="54" t="s">
        <v>44</v>
      </c>
      <c r="J104" s="1"/>
    </row>
    <row r="105" customFormat="false" ht="12" hidden="true" customHeight="true" outlineLevel="0" collapsed="false">
      <c r="A105" s="20" t="s">
        <v>63</v>
      </c>
      <c r="B105" s="21" t="n">
        <v>1</v>
      </c>
      <c r="C105" s="51" t="s">
        <v>44</v>
      </c>
      <c r="D105" s="51" t="s">
        <v>44</v>
      </c>
      <c r="E105" s="51" t="s">
        <v>44</v>
      </c>
      <c r="F105" s="51" t="s">
        <v>44</v>
      </c>
      <c r="G105" s="51" t="s">
        <v>44</v>
      </c>
      <c r="H105" s="23" t="n">
        <v>1</v>
      </c>
      <c r="I105" s="53" t="s">
        <v>44</v>
      </c>
      <c r="J105" s="1"/>
    </row>
    <row r="106" customFormat="false" ht="12" hidden="true" customHeight="false" outlineLevel="0" collapsed="false">
      <c r="A106" s="20"/>
      <c r="B106" s="17" t="n">
        <v>100</v>
      </c>
      <c r="C106" s="43" t="s">
        <v>44</v>
      </c>
      <c r="D106" s="43" t="s">
        <v>44</v>
      </c>
      <c r="E106" s="43" t="s">
        <v>44</v>
      </c>
      <c r="F106" s="43" t="s">
        <v>44</v>
      </c>
      <c r="G106" s="43" t="s">
        <v>44</v>
      </c>
      <c r="H106" s="19" t="n">
        <v>100</v>
      </c>
      <c r="I106" s="54" t="s">
        <v>44</v>
      </c>
      <c r="J106" s="1"/>
    </row>
    <row r="107" customFormat="false" ht="12" hidden="true" customHeight="true" outlineLevel="0" collapsed="false">
      <c r="A107" s="20" t="s">
        <v>64</v>
      </c>
      <c r="B107" s="21" t="n">
        <v>73</v>
      </c>
      <c r="C107" s="22" t="n">
        <v>7</v>
      </c>
      <c r="D107" s="22" t="n">
        <v>15</v>
      </c>
      <c r="E107" s="22" t="n">
        <v>29</v>
      </c>
      <c r="F107" s="22" t="n">
        <v>7</v>
      </c>
      <c r="G107" s="22" t="n">
        <v>4</v>
      </c>
      <c r="H107" s="23" t="n">
        <v>7</v>
      </c>
      <c r="I107" s="23" t="n">
        <v>4</v>
      </c>
      <c r="J107" s="1"/>
    </row>
    <row r="108" customFormat="false" ht="12" hidden="true" customHeight="false" outlineLevel="0" collapsed="false">
      <c r="A108" s="20"/>
      <c r="B108" s="17" t="n">
        <v>100</v>
      </c>
      <c r="C108" s="18" t="n">
        <v>9.6</v>
      </c>
      <c r="D108" s="18" t="n">
        <v>20.5</v>
      </c>
      <c r="E108" s="18" t="n">
        <v>39.7</v>
      </c>
      <c r="F108" s="18" t="n">
        <v>9.6</v>
      </c>
      <c r="G108" s="18" t="n">
        <v>5.5</v>
      </c>
      <c r="H108" s="19" t="n">
        <v>9.6</v>
      </c>
      <c r="I108" s="19" t="n">
        <v>5.5</v>
      </c>
      <c r="J108" s="1"/>
    </row>
    <row r="109" customFormat="false" ht="12" hidden="true" customHeight="true" outlineLevel="0" collapsed="false">
      <c r="A109" s="20" t="s">
        <v>65</v>
      </c>
      <c r="B109" s="21" t="n">
        <v>2</v>
      </c>
      <c r="C109" s="51" t="s">
        <v>44</v>
      </c>
      <c r="D109" s="22" t="n">
        <v>1</v>
      </c>
      <c r="E109" s="51" t="s">
        <v>44</v>
      </c>
      <c r="F109" s="51" t="s">
        <v>44</v>
      </c>
      <c r="G109" s="22" t="n">
        <v>1</v>
      </c>
      <c r="H109" s="53" t="s">
        <v>44</v>
      </c>
      <c r="I109" s="53" t="s">
        <v>44</v>
      </c>
      <c r="J109" s="1"/>
    </row>
    <row r="110" customFormat="false" ht="12" hidden="true" customHeight="false" outlineLevel="0" collapsed="false">
      <c r="A110" s="20"/>
      <c r="B110" s="17" t="n">
        <v>100</v>
      </c>
      <c r="C110" s="43" t="s">
        <v>44</v>
      </c>
      <c r="D110" s="18" t="n">
        <v>50</v>
      </c>
      <c r="E110" s="43" t="s">
        <v>44</v>
      </c>
      <c r="F110" s="43" t="s">
        <v>44</v>
      </c>
      <c r="G110" s="18" t="n">
        <v>50</v>
      </c>
      <c r="H110" s="54" t="s">
        <v>44</v>
      </c>
      <c r="I110" s="54" t="s">
        <v>44</v>
      </c>
      <c r="J110" s="1"/>
    </row>
    <row r="111" customFormat="false" ht="12" hidden="true" customHeight="true" outlineLevel="0" collapsed="false">
      <c r="A111" s="20" t="s">
        <v>66</v>
      </c>
      <c r="B111" s="21" t="n">
        <v>11</v>
      </c>
      <c r="C111" s="51" t="s">
        <v>44</v>
      </c>
      <c r="D111" s="22" t="n">
        <v>1</v>
      </c>
      <c r="E111" s="22" t="n">
        <v>5</v>
      </c>
      <c r="F111" s="22" t="n">
        <v>4</v>
      </c>
      <c r="G111" s="51" t="s">
        <v>44</v>
      </c>
      <c r="H111" s="23" t="n">
        <v>1</v>
      </c>
      <c r="I111" s="53" t="s">
        <v>44</v>
      </c>
      <c r="J111" s="1"/>
    </row>
    <row r="112" customFormat="false" ht="12" hidden="true" customHeight="false" outlineLevel="0" collapsed="false">
      <c r="A112" s="20"/>
      <c r="B112" s="17" t="n">
        <v>100</v>
      </c>
      <c r="C112" s="43" t="s">
        <v>44</v>
      </c>
      <c r="D112" s="18" t="n">
        <v>9.1</v>
      </c>
      <c r="E112" s="18" t="n">
        <v>45.5</v>
      </c>
      <c r="F112" s="18" t="n">
        <v>36.4</v>
      </c>
      <c r="G112" s="43" t="s">
        <v>44</v>
      </c>
      <c r="H112" s="19" t="n">
        <v>9.1</v>
      </c>
      <c r="I112" s="54" t="s">
        <v>44</v>
      </c>
      <c r="J112" s="1"/>
    </row>
    <row r="113" customFormat="false" ht="12" hidden="true" customHeight="true" outlineLevel="0" collapsed="false">
      <c r="A113" s="20" t="s">
        <v>67</v>
      </c>
      <c r="B113" s="21" t="n">
        <v>40</v>
      </c>
      <c r="C113" s="22" t="n">
        <v>1</v>
      </c>
      <c r="D113" s="22" t="n">
        <v>6</v>
      </c>
      <c r="E113" s="22" t="n">
        <v>12</v>
      </c>
      <c r="F113" s="22" t="n">
        <v>7</v>
      </c>
      <c r="G113" s="22" t="n">
        <v>3</v>
      </c>
      <c r="H113" s="23" t="n">
        <v>9</v>
      </c>
      <c r="I113" s="23" t="n">
        <v>2</v>
      </c>
      <c r="J113" s="1"/>
    </row>
    <row r="114" customFormat="false" ht="12" hidden="true" customHeight="false" outlineLevel="0" collapsed="false">
      <c r="A114" s="20"/>
      <c r="B114" s="17" t="n">
        <v>100</v>
      </c>
      <c r="C114" s="18" t="n">
        <v>2.5</v>
      </c>
      <c r="D114" s="18" t="n">
        <v>15</v>
      </c>
      <c r="E114" s="18" t="n">
        <v>30</v>
      </c>
      <c r="F114" s="18" t="n">
        <v>17.5</v>
      </c>
      <c r="G114" s="18" t="n">
        <v>7.5</v>
      </c>
      <c r="H114" s="19" t="n">
        <v>22.5</v>
      </c>
      <c r="I114" s="19" t="n">
        <v>5</v>
      </c>
      <c r="J114" s="1"/>
    </row>
    <row r="115" customFormat="false" ht="12" hidden="true" customHeight="true" outlineLevel="0" collapsed="false">
      <c r="A115" s="20" t="s">
        <v>68</v>
      </c>
      <c r="B115" s="21" t="n">
        <v>25</v>
      </c>
      <c r="C115" s="22" t="n">
        <v>2</v>
      </c>
      <c r="D115" s="22" t="n">
        <v>4</v>
      </c>
      <c r="E115" s="22" t="n">
        <v>6</v>
      </c>
      <c r="F115" s="22" t="n">
        <v>8</v>
      </c>
      <c r="G115" s="22" t="n">
        <v>1</v>
      </c>
      <c r="H115" s="23" t="n">
        <v>3</v>
      </c>
      <c r="I115" s="23" t="n">
        <v>1</v>
      </c>
      <c r="J115" s="1"/>
    </row>
    <row r="116" customFormat="false" ht="12" hidden="true" customHeight="false" outlineLevel="0" collapsed="false">
      <c r="A116" s="20"/>
      <c r="B116" s="17" t="n">
        <v>100</v>
      </c>
      <c r="C116" s="18" t="n">
        <v>8</v>
      </c>
      <c r="D116" s="18" t="n">
        <v>16</v>
      </c>
      <c r="E116" s="18" t="n">
        <v>24</v>
      </c>
      <c r="F116" s="18" t="n">
        <v>32</v>
      </c>
      <c r="G116" s="18" t="n">
        <v>4</v>
      </c>
      <c r="H116" s="19" t="n">
        <v>12</v>
      </c>
      <c r="I116" s="19" t="n">
        <v>4</v>
      </c>
      <c r="J116" s="1"/>
    </row>
    <row r="117" customFormat="false" ht="12" hidden="true" customHeight="true" outlineLevel="0" collapsed="false">
      <c r="A117" s="20" t="s">
        <v>69</v>
      </c>
      <c r="B117" s="21" t="n">
        <v>4</v>
      </c>
      <c r="C117" s="51" t="s">
        <v>44</v>
      </c>
      <c r="D117" s="51" t="s">
        <v>44</v>
      </c>
      <c r="E117" s="22" t="n">
        <v>1</v>
      </c>
      <c r="F117" s="22" t="n">
        <v>3</v>
      </c>
      <c r="G117" s="51" t="s">
        <v>44</v>
      </c>
      <c r="H117" s="53" t="s">
        <v>44</v>
      </c>
      <c r="I117" s="53" t="s">
        <v>44</v>
      </c>
      <c r="J117" s="1"/>
    </row>
    <row r="118" customFormat="false" ht="12" hidden="true" customHeight="false" outlineLevel="0" collapsed="false">
      <c r="A118" s="20"/>
      <c r="B118" s="17" t="n">
        <v>100</v>
      </c>
      <c r="C118" s="43" t="s">
        <v>44</v>
      </c>
      <c r="D118" s="43" t="s">
        <v>44</v>
      </c>
      <c r="E118" s="18" t="n">
        <v>25</v>
      </c>
      <c r="F118" s="18" t="n">
        <v>75</v>
      </c>
      <c r="G118" s="43" t="s">
        <v>44</v>
      </c>
      <c r="H118" s="54" t="s">
        <v>44</v>
      </c>
      <c r="I118" s="54" t="s">
        <v>44</v>
      </c>
      <c r="J118" s="1"/>
    </row>
    <row r="119" customFormat="false" ht="12" hidden="false" customHeight="true" outlineLevel="0" collapsed="false">
      <c r="A119" s="20" t="s">
        <v>73</v>
      </c>
      <c r="B119" s="21" t="n">
        <v>748</v>
      </c>
      <c r="C119" s="22" t="n">
        <v>43</v>
      </c>
      <c r="D119" s="22" t="n">
        <v>157</v>
      </c>
      <c r="E119" s="22" t="n">
        <v>274</v>
      </c>
      <c r="F119" s="22" t="n">
        <v>126</v>
      </c>
      <c r="G119" s="22" t="n">
        <v>27</v>
      </c>
      <c r="H119" s="23" t="n">
        <v>61</v>
      </c>
      <c r="I119" s="23" t="n">
        <v>60</v>
      </c>
      <c r="J119" s="1"/>
    </row>
    <row r="120" customFormat="false" ht="12" hidden="false" customHeight="false" outlineLevel="0" collapsed="false">
      <c r="A120" s="20"/>
      <c r="B120" s="17" t="n">
        <v>100</v>
      </c>
      <c r="C120" s="18" t="n">
        <v>5.7</v>
      </c>
      <c r="D120" s="18" t="n">
        <v>21</v>
      </c>
      <c r="E120" s="18" t="n">
        <v>36.6</v>
      </c>
      <c r="F120" s="18" t="n">
        <v>16.8</v>
      </c>
      <c r="G120" s="18" t="n">
        <v>3.6</v>
      </c>
      <c r="H120" s="19" t="n">
        <v>8.2</v>
      </c>
      <c r="I120" s="19" t="n">
        <v>8</v>
      </c>
      <c r="J120" s="1"/>
    </row>
    <row r="121" customFormat="false" ht="12" hidden="false" customHeight="true" outlineLevel="0" collapsed="false">
      <c r="A121" s="20" t="s">
        <v>74</v>
      </c>
      <c r="B121" s="21" t="n">
        <v>82</v>
      </c>
      <c r="C121" s="22" t="n">
        <v>3</v>
      </c>
      <c r="D121" s="22" t="n">
        <v>15</v>
      </c>
      <c r="E121" s="22" t="n">
        <v>31</v>
      </c>
      <c r="F121" s="22" t="n">
        <v>11</v>
      </c>
      <c r="G121" s="51" t="s">
        <v>44</v>
      </c>
      <c r="H121" s="23" t="n">
        <v>5</v>
      </c>
      <c r="I121" s="23" t="n">
        <v>17</v>
      </c>
      <c r="J121" s="1"/>
    </row>
    <row r="122" customFormat="false" ht="12" hidden="false" customHeight="false" outlineLevel="0" collapsed="false">
      <c r="A122" s="20"/>
      <c r="B122" s="17" t="n">
        <v>100</v>
      </c>
      <c r="C122" s="18" t="n">
        <v>3.7</v>
      </c>
      <c r="D122" s="18" t="n">
        <v>18.3</v>
      </c>
      <c r="E122" s="18" t="n">
        <v>37.8</v>
      </c>
      <c r="F122" s="18" t="n">
        <v>13.4</v>
      </c>
      <c r="G122" s="43" t="s">
        <v>44</v>
      </c>
      <c r="H122" s="19" t="n">
        <v>6.1</v>
      </c>
      <c r="I122" s="19" t="n">
        <v>20.7</v>
      </c>
      <c r="J122" s="1"/>
    </row>
    <row r="123" customFormat="false" ht="12" hidden="false" customHeight="true" outlineLevel="0" collapsed="false">
      <c r="A123" s="20" t="s">
        <v>75</v>
      </c>
      <c r="B123" s="21" t="n">
        <v>26</v>
      </c>
      <c r="C123" s="51" t="s">
        <v>44</v>
      </c>
      <c r="D123" s="22" t="n">
        <v>5</v>
      </c>
      <c r="E123" s="22" t="n">
        <v>5</v>
      </c>
      <c r="F123" s="22" t="n">
        <v>5</v>
      </c>
      <c r="G123" s="22" t="n">
        <v>5</v>
      </c>
      <c r="H123" s="23" t="n">
        <v>3</v>
      </c>
      <c r="I123" s="23" t="n">
        <v>3</v>
      </c>
      <c r="J123" s="1"/>
    </row>
    <row r="124" customFormat="false" ht="12" hidden="false" customHeight="false" outlineLevel="0" collapsed="false">
      <c r="A124" s="20"/>
      <c r="B124" s="17" t="n">
        <v>100</v>
      </c>
      <c r="C124" s="43" t="s">
        <v>44</v>
      </c>
      <c r="D124" s="18" t="n">
        <v>19.2</v>
      </c>
      <c r="E124" s="18" t="n">
        <v>19.2</v>
      </c>
      <c r="F124" s="18" t="n">
        <v>19.2</v>
      </c>
      <c r="G124" s="18" t="n">
        <v>19.2</v>
      </c>
      <c r="H124" s="19" t="n">
        <v>11.5</v>
      </c>
      <c r="I124" s="19" t="n">
        <v>11.5</v>
      </c>
      <c r="J124" s="1"/>
    </row>
    <row r="125" customFormat="false" ht="12" hidden="false" customHeight="true" outlineLevel="0" collapsed="false">
      <c r="A125" s="24" t="s">
        <v>8</v>
      </c>
      <c r="B125" s="21" t="n">
        <v>20</v>
      </c>
      <c r="C125" s="51" t="s">
        <v>44</v>
      </c>
      <c r="D125" s="22" t="n">
        <v>4</v>
      </c>
      <c r="E125" s="22" t="n">
        <v>6</v>
      </c>
      <c r="F125" s="22" t="n">
        <v>3</v>
      </c>
      <c r="G125" s="22" t="n">
        <v>1</v>
      </c>
      <c r="H125" s="53" t="s">
        <v>44</v>
      </c>
      <c r="I125" s="23" t="n">
        <v>6</v>
      </c>
      <c r="J125" s="1"/>
    </row>
    <row r="126" customFormat="false" ht="12" hidden="false" customHeight="false" outlineLevel="0" collapsed="false">
      <c r="A126" s="24"/>
      <c r="B126" s="25" t="n">
        <v>100</v>
      </c>
      <c r="C126" s="52" t="s">
        <v>44</v>
      </c>
      <c r="D126" s="26" t="n">
        <v>20</v>
      </c>
      <c r="E126" s="26" t="n">
        <v>30</v>
      </c>
      <c r="F126" s="26" t="n">
        <v>15</v>
      </c>
      <c r="G126" s="26" t="n">
        <v>5</v>
      </c>
      <c r="H126" s="57" t="s">
        <v>44</v>
      </c>
      <c r="I126" s="27" t="n">
        <v>30</v>
      </c>
      <c r="J126" s="1"/>
    </row>
    <row r="127" customFormat="false" ht="1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9.79"/>
    <col collapsed="false" customWidth="false" hidden="false" outlineLevel="0" max="7" min="2" style="2" width="10.2"/>
    <col collapsed="false" customWidth="false" hidden="false" outlineLevel="0" max="9" min="8" style="1" width="10.2"/>
    <col collapsed="false" customWidth="false" hidden="false" outlineLevel="0" max="257" min="10" style="2" width="10.2"/>
  </cols>
  <sheetData>
    <row r="1" customFormat="false" ht="12" hidden="false" customHeight="false" outlineLevel="0" collapsed="false">
      <c r="A1" s="58"/>
      <c r="B1" s="59"/>
      <c r="C1" s="59"/>
      <c r="D1" s="59"/>
      <c r="E1" s="59"/>
      <c r="F1" s="59"/>
      <c r="G1" s="59"/>
      <c r="H1" s="58"/>
      <c r="I1" s="58"/>
      <c r="J1" s="58"/>
    </row>
    <row r="2" customFormat="false" ht="12" hidden="false" customHeight="false" outlineLevel="0" collapsed="false">
      <c r="A2" s="3" t="s">
        <v>76</v>
      </c>
      <c r="B2" s="4"/>
      <c r="C2" s="4"/>
      <c r="D2" s="5"/>
      <c r="E2" s="5"/>
      <c r="F2" s="5"/>
      <c r="G2" s="5"/>
      <c r="H2" s="6"/>
      <c r="I2" s="6"/>
      <c r="J2" s="58"/>
    </row>
    <row r="3" customFormat="false" ht="12.75" hidden="false" customHeight="false" outlineLevel="0" collapsed="false">
      <c r="A3" s="3"/>
      <c r="B3" s="60"/>
      <c r="C3" s="60"/>
      <c r="D3" s="60"/>
      <c r="E3" s="60"/>
      <c r="F3" s="60"/>
      <c r="G3" s="60"/>
      <c r="H3" s="61"/>
      <c r="I3" s="61"/>
      <c r="J3" s="58"/>
    </row>
    <row r="4" customFormat="false" ht="100.5" hidden="false" customHeight="true" outlineLevel="0" collapsed="false">
      <c r="A4" s="62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61"/>
    </row>
    <row r="5" customFormat="false" ht="12" hidden="false" customHeight="true" outlineLevel="0" collapsed="false">
      <c r="A5" s="63" t="s">
        <v>1</v>
      </c>
      <c r="B5" s="64" t="n">
        <v>4767</v>
      </c>
      <c r="C5" s="65" t="n">
        <v>226</v>
      </c>
      <c r="D5" s="65" t="n">
        <v>857</v>
      </c>
      <c r="E5" s="65" t="n">
        <v>1717</v>
      </c>
      <c r="F5" s="65" t="n">
        <v>846</v>
      </c>
      <c r="G5" s="65" t="n">
        <v>325</v>
      </c>
      <c r="H5" s="66" t="n">
        <v>519</v>
      </c>
      <c r="I5" s="66" t="n">
        <v>277</v>
      </c>
      <c r="J5" s="58"/>
    </row>
    <row r="6" customFormat="false" ht="12" hidden="false" customHeight="false" outlineLevel="0" collapsed="false">
      <c r="A6" s="63"/>
      <c r="B6" s="67" t="n">
        <v>100</v>
      </c>
      <c r="C6" s="68" t="n">
        <v>4.7</v>
      </c>
      <c r="D6" s="68" t="n">
        <v>18</v>
      </c>
      <c r="E6" s="68" t="n">
        <v>36</v>
      </c>
      <c r="F6" s="68" t="n">
        <v>17.7</v>
      </c>
      <c r="G6" s="68" t="n">
        <v>6.8</v>
      </c>
      <c r="H6" s="69" t="n">
        <v>10.9</v>
      </c>
      <c r="I6" s="69" t="n">
        <v>5.8</v>
      </c>
      <c r="J6" s="58"/>
    </row>
    <row r="7" customFormat="false" ht="12" hidden="false" customHeight="true" outlineLevel="0" collapsed="false">
      <c r="A7" s="70" t="s">
        <v>56</v>
      </c>
      <c r="B7" s="71" t="n">
        <v>1169</v>
      </c>
      <c r="C7" s="72" t="n">
        <v>35</v>
      </c>
      <c r="D7" s="72" t="n">
        <v>141</v>
      </c>
      <c r="E7" s="72" t="n">
        <v>364</v>
      </c>
      <c r="F7" s="72" t="n">
        <v>226</v>
      </c>
      <c r="G7" s="72" t="n">
        <v>116</v>
      </c>
      <c r="H7" s="73" t="n">
        <v>216</v>
      </c>
      <c r="I7" s="73" t="n">
        <v>71</v>
      </c>
      <c r="J7" s="58"/>
    </row>
    <row r="8" customFormat="false" ht="12" hidden="false" customHeight="false" outlineLevel="0" collapsed="false">
      <c r="A8" s="70"/>
      <c r="B8" s="67" t="n">
        <v>100</v>
      </c>
      <c r="C8" s="68" t="n">
        <v>3</v>
      </c>
      <c r="D8" s="68" t="n">
        <v>12.1</v>
      </c>
      <c r="E8" s="68" t="n">
        <v>31.1</v>
      </c>
      <c r="F8" s="68" t="n">
        <v>19.3</v>
      </c>
      <c r="G8" s="68" t="n">
        <v>9.9</v>
      </c>
      <c r="H8" s="69" t="n">
        <v>18.5</v>
      </c>
      <c r="I8" s="69" t="n">
        <v>6.1</v>
      </c>
      <c r="J8" s="58"/>
    </row>
    <row r="9" customFormat="false" ht="12" hidden="false" customHeight="true" outlineLevel="0" collapsed="false">
      <c r="A9" s="70" t="s">
        <v>57</v>
      </c>
      <c r="B9" s="71" t="n">
        <v>79</v>
      </c>
      <c r="C9" s="72" t="n">
        <v>3</v>
      </c>
      <c r="D9" s="72" t="n">
        <v>5</v>
      </c>
      <c r="E9" s="72" t="n">
        <v>18</v>
      </c>
      <c r="F9" s="72" t="n">
        <v>19</v>
      </c>
      <c r="G9" s="72" t="n">
        <v>13</v>
      </c>
      <c r="H9" s="73" t="n">
        <v>18</v>
      </c>
      <c r="I9" s="73" t="n">
        <v>3</v>
      </c>
      <c r="J9" s="58"/>
    </row>
    <row r="10" customFormat="false" ht="12" hidden="false" customHeight="false" outlineLevel="0" collapsed="false">
      <c r="A10" s="70"/>
      <c r="B10" s="67" t="n">
        <v>100</v>
      </c>
      <c r="C10" s="68" t="n">
        <v>3.8</v>
      </c>
      <c r="D10" s="68" t="n">
        <v>6.3</v>
      </c>
      <c r="E10" s="68" t="n">
        <v>22.8</v>
      </c>
      <c r="F10" s="68" t="n">
        <v>24.1</v>
      </c>
      <c r="G10" s="68" t="n">
        <v>16.5</v>
      </c>
      <c r="H10" s="69" t="n">
        <v>22.8</v>
      </c>
      <c r="I10" s="69" t="n">
        <v>3.8</v>
      </c>
      <c r="J10" s="58"/>
    </row>
    <row r="11" customFormat="false" ht="12" hidden="false" customHeight="true" outlineLevel="0" collapsed="false">
      <c r="A11" s="70" t="s">
        <v>58</v>
      </c>
      <c r="B11" s="71" t="n">
        <v>237</v>
      </c>
      <c r="C11" s="72" t="n">
        <v>5</v>
      </c>
      <c r="D11" s="72" t="n">
        <v>26</v>
      </c>
      <c r="E11" s="72" t="n">
        <v>68</v>
      </c>
      <c r="F11" s="72" t="n">
        <v>52</v>
      </c>
      <c r="G11" s="72" t="n">
        <v>24</v>
      </c>
      <c r="H11" s="73" t="n">
        <v>40</v>
      </c>
      <c r="I11" s="73" t="n">
        <v>22</v>
      </c>
      <c r="J11" s="58"/>
    </row>
    <row r="12" customFormat="false" ht="12" hidden="false" customHeight="false" outlineLevel="0" collapsed="false">
      <c r="A12" s="70"/>
      <c r="B12" s="67" t="n">
        <v>100</v>
      </c>
      <c r="C12" s="68" t="n">
        <v>2.1</v>
      </c>
      <c r="D12" s="68" t="n">
        <v>11</v>
      </c>
      <c r="E12" s="68" t="n">
        <v>28.7</v>
      </c>
      <c r="F12" s="68" t="n">
        <v>21.9</v>
      </c>
      <c r="G12" s="68" t="n">
        <v>10.1</v>
      </c>
      <c r="H12" s="69" t="n">
        <v>16.9</v>
      </c>
      <c r="I12" s="69" t="n">
        <v>9.3</v>
      </c>
      <c r="J12" s="58"/>
    </row>
    <row r="13" customFormat="false" ht="12" hidden="false" customHeight="true" outlineLevel="0" collapsed="false">
      <c r="A13" s="70" t="s">
        <v>59</v>
      </c>
      <c r="B13" s="71" t="n">
        <v>79</v>
      </c>
      <c r="C13" s="72" t="n">
        <v>2</v>
      </c>
      <c r="D13" s="72" t="n">
        <v>10</v>
      </c>
      <c r="E13" s="72" t="n">
        <v>34</v>
      </c>
      <c r="F13" s="72" t="n">
        <v>9</v>
      </c>
      <c r="G13" s="72" t="n">
        <v>9</v>
      </c>
      <c r="H13" s="73" t="n">
        <v>10</v>
      </c>
      <c r="I13" s="73" t="n">
        <v>5</v>
      </c>
      <c r="J13" s="58"/>
    </row>
    <row r="14" customFormat="false" ht="12" hidden="false" customHeight="false" outlineLevel="0" collapsed="false">
      <c r="A14" s="70"/>
      <c r="B14" s="67" t="n">
        <v>100</v>
      </c>
      <c r="C14" s="68" t="n">
        <v>2.5</v>
      </c>
      <c r="D14" s="68" t="n">
        <v>12.7</v>
      </c>
      <c r="E14" s="68" t="n">
        <v>43</v>
      </c>
      <c r="F14" s="68" t="n">
        <v>11.4</v>
      </c>
      <c r="G14" s="68" t="n">
        <v>11.4</v>
      </c>
      <c r="H14" s="69" t="n">
        <v>12.7</v>
      </c>
      <c r="I14" s="69" t="n">
        <v>6.3</v>
      </c>
      <c r="J14" s="58"/>
    </row>
    <row r="15" customFormat="false" ht="12" hidden="false" customHeight="true" outlineLevel="0" collapsed="false">
      <c r="A15" s="70" t="s">
        <v>60</v>
      </c>
      <c r="B15" s="71" t="n">
        <v>272</v>
      </c>
      <c r="C15" s="72" t="n">
        <v>7</v>
      </c>
      <c r="D15" s="72" t="n">
        <v>34</v>
      </c>
      <c r="E15" s="72" t="n">
        <v>89</v>
      </c>
      <c r="F15" s="72" t="n">
        <v>50</v>
      </c>
      <c r="G15" s="72" t="n">
        <v>24</v>
      </c>
      <c r="H15" s="73" t="n">
        <v>50</v>
      </c>
      <c r="I15" s="73" t="n">
        <v>18</v>
      </c>
      <c r="J15" s="58"/>
    </row>
    <row r="16" customFormat="false" ht="12" hidden="false" customHeight="false" outlineLevel="0" collapsed="false">
      <c r="A16" s="70"/>
      <c r="B16" s="67" t="n">
        <v>100</v>
      </c>
      <c r="C16" s="68" t="n">
        <v>2.6</v>
      </c>
      <c r="D16" s="68" t="n">
        <v>12.5</v>
      </c>
      <c r="E16" s="68" t="n">
        <v>32.7</v>
      </c>
      <c r="F16" s="68" t="n">
        <v>18.4</v>
      </c>
      <c r="G16" s="68" t="n">
        <v>8.8</v>
      </c>
      <c r="H16" s="69" t="n">
        <v>18.4</v>
      </c>
      <c r="I16" s="69" t="n">
        <v>6.6</v>
      </c>
      <c r="J16" s="58"/>
    </row>
    <row r="17" customFormat="false" ht="12" hidden="false" customHeight="true" outlineLevel="0" collapsed="false">
      <c r="A17" s="70" t="s">
        <v>61</v>
      </c>
      <c r="B17" s="71" t="n">
        <v>210</v>
      </c>
      <c r="C17" s="72" t="n">
        <v>6</v>
      </c>
      <c r="D17" s="72" t="n">
        <v>27</v>
      </c>
      <c r="E17" s="72" t="n">
        <v>66</v>
      </c>
      <c r="F17" s="72" t="n">
        <v>36</v>
      </c>
      <c r="G17" s="72" t="n">
        <v>24</v>
      </c>
      <c r="H17" s="73" t="n">
        <v>41</v>
      </c>
      <c r="I17" s="73" t="n">
        <v>10</v>
      </c>
      <c r="J17" s="58"/>
    </row>
    <row r="18" customFormat="false" ht="12" hidden="false" customHeight="false" outlineLevel="0" collapsed="false">
      <c r="A18" s="70"/>
      <c r="B18" s="67" t="n">
        <v>100</v>
      </c>
      <c r="C18" s="68" t="n">
        <v>2.9</v>
      </c>
      <c r="D18" s="68" t="n">
        <v>12.9</v>
      </c>
      <c r="E18" s="68" t="n">
        <v>31.4</v>
      </c>
      <c r="F18" s="68" t="n">
        <v>17.1</v>
      </c>
      <c r="G18" s="68" t="n">
        <v>11.4</v>
      </c>
      <c r="H18" s="69" t="n">
        <v>19.5</v>
      </c>
      <c r="I18" s="69" t="n">
        <v>4.8</v>
      </c>
      <c r="J18" s="58"/>
    </row>
    <row r="19" customFormat="false" ht="12" hidden="false" customHeight="true" outlineLevel="0" collapsed="false">
      <c r="A19" s="70" t="s">
        <v>62</v>
      </c>
      <c r="B19" s="71" t="n">
        <v>2</v>
      </c>
      <c r="C19" s="74" t="s">
        <v>44</v>
      </c>
      <c r="D19" s="74" t="s">
        <v>44</v>
      </c>
      <c r="E19" s="72" t="n">
        <v>1</v>
      </c>
      <c r="F19" s="74" t="s">
        <v>44</v>
      </c>
      <c r="G19" s="74" t="s">
        <v>44</v>
      </c>
      <c r="H19" s="75" t="s">
        <v>44</v>
      </c>
      <c r="I19" s="73" t="n">
        <v>1</v>
      </c>
      <c r="J19" s="58"/>
    </row>
    <row r="20" customFormat="false" ht="12" hidden="false" customHeight="false" outlineLevel="0" collapsed="false">
      <c r="A20" s="70"/>
      <c r="B20" s="67" t="n">
        <v>100</v>
      </c>
      <c r="C20" s="76" t="s">
        <v>44</v>
      </c>
      <c r="D20" s="76" t="s">
        <v>44</v>
      </c>
      <c r="E20" s="68" t="n">
        <v>50</v>
      </c>
      <c r="F20" s="76" t="s">
        <v>44</v>
      </c>
      <c r="G20" s="76" t="s">
        <v>44</v>
      </c>
      <c r="H20" s="77" t="s">
        <v>44</v>
      </c>
      <c r="I20" s="69" t="n">
        <v>50</v>
      </c>
      <c r="J20" s="58"/>
    </row>
    <row r="21" customFormat="false" ht="12" hidden="false" customHeight="true" outlineLevel="0" collapsed="false">
      <c r="A21" s="70" t="s">
        <v>63</v>
      </c>
      <c r="B21" s="71" t="n">
        <v>32</v>
      </c>
      <c r="C21" s="72" t="n">
        <v>3</v>
      </c>
      <c r="D21" s="72" t="n">
        <v>4</v>
      </c>
      <c r="E21" s="72" t="n">
        <v>9</v>
      </c>
      <c r="F21" s="72" t="n">
        <v>5</v>
      </c>
      <c r="G21" s="72" t="n">
        <v>2</v>
      </c>
      <c r="H21" s="73" t="n">
        <v>9</v>
      </c>
      <c r="I21" s="75" t="s">
        <v>44</v>
      </c>
      <c r="J21" s="58"/>
    </row>
    <row r="22" customFormat="false" ht="12" hidden="false" customHeight="false" outlineLevel="0" collapsed="false">
      <c r="A22" s="70"/>
      <c r="B22" s="67" t="n">
        <v>100</v>
      </c>
      <c r="C22" s="68" t="n">
        <v>9.4</v>
      </c>
      <c r="D22" s="68" t="n">
        <v>12.5</v>
      </c>
      <c r="E22" s="68" t="n">
        <v>28.1</v>
      </c>
      <c r="F22" s="68" t="n">
        <v>15.6</v>
      </c>
      <c r="G22" s="68" t="n">
        <v>6.3</v>
      </c>
      <c r="H22" s="69" t="n">
        <v>28.1</v>
      </c>
      <c r="I22" s="77" t="s">
        <v>44</v>
      </c>
      <c r="J22" s="58"/>
    </row>
    <row r="23" customFormat="false" ht="12" hidden="false" customHeight="true" outlineLevel="0" collapsed="false">
      <c r="A23" s="70" t="s">
        <v>64</v>
      </c>
      <c r="B23" s="71" t="n">
        <v>108</v>
      </c>
      <c r="C23" s="72" t="n">
        <v>7</v>
      </c>
      <c r="D23" s="72" t="n">
        <v>11</v>
      </c>
      <c r="E23" s="72" t="n">
        <v>33</v>
      </c>
      <c r="F23" s="72" t="n">
        <v>19</v>
      </c>
      <c r="G23" s="72" t="n">
        <v>9</v>
      </c>
      <c r="H23" s="73" t="n">
        <v>24</v>
      </c>
      <c r="I23" s="73" t="n">
        <v>5</v>
      </c>
      <c r="J23" s="58"/>
    </row>
    <row r="24" customFormat="false" ht="12" hidden="false" customHeight="false" outlineLevel="0" collapsed="false">
      <c r="A24" s="70"/>
      <c r="B24" s="67" t="n">
        <v>100</v>
      </c>
      <c r="C24" s="68" t="n">
        <v>6.5</v>
      </c>
      <c r="D24" s="68" t="n">
        <v>10.2</v>
      </c>
      <c r="E24" s="68" t="n">
        <v>30.6</v>
      </c>
      <c r="F24" s="68" t="n">
        <v>17.6</v>
      </c>
      <c r="G24" s="68" t="n">
        <v>8.3</v>
      </c>
      <c r="H24" s="69" t="n">
        <v>22.2</v>
      </c>
      <c r="I24" s="69" t="n">
        <v>4.6</v>
      </c>
      <c r="J24" s="58"/>
    </row>
    <row r="25" customFormat="false" ht="12" hidden="false" customHeight="true" outlineLevel="0" collapsed="false">
      <c r="A25" s="70" t="s">
        <v>65</v>
      </c>
      <c r="B25" s="71" t="n">
        <v>22</v>
      </c>
      <c r="C25" s="74" t="s">
        <v>44</v>
      </c>
      <c r="D25" s="72" t="n">
        <v>5</v>
      </c>
      <c r="E25" s="72" t="n">
        <v>6</v>
      </c>
      <c r="F25" s="72" t="n">
        <v>4</v>
      </c>
      <c r="G25" s="72" t="n">
        <v>4</v>
      </c>
      <c r="H25" s="73" t="n">
        <v>3</v>
      </c>
      <c r="I25" s="75" t="s">
        <v>44</v>
      </c>
      <c r="J25" s="58"/>
    </row>
    <row r="26" customFormat="false" ht="12" hidden="false" customHeight="false" outlineLevel="0" collapsed="false">
      <c r="A26" s="70"/>
      <c r="B26" s="67" t="n">
        <v>100</v>
      </c>
      <c r="C26" s="76" t="s">
        <v>44</v>
      </c>
      <c r="D26" s="68" t="n">
        <v>22.7</v>
      </c>
      <c r="E26" s="68" t="n">
        <v>27.3</v>
      </c>
      <c r="F26" s="68" t="n">
        <v>18.2</v>
      </c>
      <c r="G26" s="68" t="n">
        <v>18.2</v>
      </c>
      <c r="H26" s="69" t="n">
        <v>13.6</v>
      </c>
      <c r="I26" s="77" t="s">
        <v>44</v>
      </c>
      <c r="J26" s="58"/>
    </row>
    <row r="27" customFormat="false" ht="12" hidden="false" customHeight="true" outlineLevel="0" collapsed="false">
      <c r="A27" s="70" t="s">
        <v>66</v>
      </c>
      <c r="B27" s="71" t="n">
        <v>74</v>
      </c>
      <c r="C27" s="72" t="n">
        <v>2</v>
      </c>
      <c r="D27" s="72" t="n">
        <v>7</v>
      </c>
      <c r="E27" s="72" t="n">
        <v>27</v>
      </c>
      <c r="F27" s="72" t="n">
        <v>19</v>
      </c>
      <c r="G27" s="72" t="n">
        <v>3</v>
      </c>
      <c r="H27" s="73" t="n">
        <v>15</v>
      </c>
      <c r="I27" s="73" t="n">
        <v>1</v>
      </c>
      <c r="J27" s="58"/>
    </row>
    <row r="28" customFormat="false" ht="12" hidden="false" customHeight="false" outlineLevel="0" collapsed="false">
      <c r="A28" s="70"/>
      <c r="B28" s="67" t="n">
        <v>100</v>
      </c>
      <c r="C28" s="68" t="n">
        <v>2.7</v>
      </c>
      <c r="D28" s="68" t="n">
        <v>9.5</v>
      </c>
      <c r="E28" s="68" t="n">
        <v>36.5</v>
      </c>
      <c r="F28" s="68" t="n">
        <v>25.7</v>
      </c>
      <c r="G28" s="68" t="n">
        <v>4.1</v>
      </c>
      <c r="H28" s="69" t="n">
        <v>20.3</v>
      </c>
      <c r="I28" s="69" t="n">
        <v>1.4</v>
      </c>
      <c r="J28" s="58"/>
    </row>
    <row r="29" customFormat="false" ht="12" hidden="false" customHeight="true" outlineLevel="0" collapsed="false">
      <c r="A29" s="70" t="s">
        <v>67</v>
      </c>
      <c r="B29" s="71" t="n">
        <v>5</v>
      </c>
      <c r="C29" s="74" t="s">
        <v>44</v>
      </c>
      <c r="D29" s="72" t="n">
        <v>2</v>
      </c>
      <c r="E29" s="72" t="n">
        <v>2</v>
      </c>
      <c r="F29" s="72" t="n">
        <v>1</v>
      </c>
      <c r="G29" s="74" t="s">
        <v>44</v>
      </c>
      <c r="H29" s="75" t="s">
        <v>44</v>
      </c>
      <c r="I29" s="75" t="s">
        <v>44</v>
      </c>
      <c r="J29" s="58"/>
    </row>
    <row r="30" customFormat="false" ht="12" hidden="false" customHeight="false" outlineLevel="0" collapsed="false">
      <c r="A30" s="70"/>
      <c r="B30" s="67" t="n">
        <v>100</v>
      </c>
      <c r="C30" s="76" t="s">
        <v>44</v>
      </c>
      <c r="D30" s="68" t="n">
        <v>40</v>
      </c>
      <c r="E30" s="68" t="n">
        <v>40</v>
      </c>
      <c r="F30" s="68" t="n">
        <v>20</v>
      </c>
      <c r="G30" s="76" t="s">
        <v>44</v>
      </c>
      <c r="H30" s="77" t="s">
        <v>44</v>
      </c>
      <c r="I30" s="77" t="s">
        <v>44</v>
      </c>
      <c r="J30" s="58"/>
    </row>
    <row r="31" customFormat="false" ht="12" hidden="false" customHeight="true" outlineLevel="0" collapsed="false">
      <c r="A31" s="70" t="s">
        <v>68</v>
      </c>
      <c r="B31" s="71" t="n">
        <v>33</v>
      </c>
      <c r="C31" s="74" t="s">
        <v>44</v>
      </c>
      <c r="D31" s="72" t="n">
        <v>7</v>
      </c>
      <c r="E31" s="72" t="n">
        <v>4</v>
      </c>
      <c r="F31" s="72" t="n">
        <v>9</v>
      </c>
      <c r="G31" s="72" t="n">
        <v>3</v>
      </c>
      <c r="H31" s="73" t="n">
        <v>5</v>
      </c>
      <c r="I31" s="73" t="n">
        <v>5</v>
      </c>
      <c r="J31" s="58"/>
    </row>
    <row r="32" customFormat="false" ht="12" hidden="false" customHeight="false" outlineLevel="0" collapsed="false">
      <c r="A32" s="70"/>
      <c r="B32" s="67" t="n">
        <v>100</v>
      </c>
      <c r="C32" s="76" t="s">
        <v>44</v>
      </c>
      <c r="D32" s="68" t="n">
        <v>21.2</v>
      </c>
      <c r="E32" s="68" t="n">
        <v>12.1</v>
      </c>
      <c r="F32" s="68" t="n">
        <v>27.3</v>
      </c>
      <c r="G32" s="68" t="n">
        <v>9.1</v>
      </c>
      <c r="H32" s="69" t="n">
        <v>15.2</v>
      </c>
      <c r="I32" s="69" t="n">
        <v>15.2</v>
      </c>
      <c r="J32" s="58"/>
    </row>
    <row r="33" customFormat="false" ht="12" hidden="false" customHeight="true" outlineLevel="0" collapsed="false">
      <c r="A33" s="70" t="s">
        <v>69</v>
      </c>
      <c r="B33" s="71" t="n">
        <v>16</v>
      </c>
      <c r="C33" s="74" t="s">
        <v>44</v>
      </c>
      <c r="D33" s="72" t="n">
        <v>3</v>
      </c>
      <c r="E33" s="72" t="n">
        <v>7</v>
      </c>
      <c r="F33" s="72" t="n">
        <v>3</v>
      </c>
      <c r="G33" s="72" t="n">
        <v>1</v>
      </c>
      <c r="H33" s="73" t="n">
        <v>1</v>
      </c>
      <c r="I33" s="73" t="n">
        <v>1</v>
      </c>
      <c r="J33" s="58"/>
    </row>
    <row r="34" customFormat="false" ht="12" hidden="false" customHeight="false" outlineLevel="0" collapsed="false">
      <c r="A34" s="70"/>
      <c r="B34" s="67" t="n">
        <v>100</v>
      </c>
      <c r="C34" s="76" t="s">
        <v>44</v>
      </c>
      <c r="D34" s="68" t="n">
        <v>18.8</v>
      </c>
      <c r="E34" s="68" t="n">
        <v>43.8</v>
      </c>
      <c r="F34" s="68" t="n">
        <v>18.8</v>
      </c>
      <c r="G34" s="68" t="n">
        <v>6.3</v>
      </c>
      <c r="H34" s="69" t="n">
        <v>6.3</v>
      </c>
      <c r="I34" s="69" t="n">
        <v>6.3</v>
      </c>
      <c r="J34" s="58"/>
    </row>
    <row r="35" customFormat="false" ht="12" hidden="false" customHeight="true" outlineLevel="0" collapsed="false">
      <c r="A35" s="70" t="s">
        <v>70</v>
      </c>
      <c r="B35" s="71" t="n">
        <v>2011</v>
      </c>
      <c r="C35" s="72" t="n">
        <v>113</v>
      </c>
      <c r="D35" s="72" t="n">
        <v>409</v>
      </c>
      <c r="E35" s="72" t="n">
        <v>774</v>
      </c>
      <c r="F35" s="72" t="n">
        <v>333</v>
      </c>
      <c r="G35" s="72" t="n">
        <v>135</v>
      </c>
      <c r="H35" s="73" t="n">
        <v>155</v>
      </c>
      <c r="I35" s="73" t="n">
        <v>92</v>
      </c>
      <c r="J35" s="58"/>
    </row>
    <row r="36" customFormat="false" ht="12" hidden="false" customHeight="false" outlineLevel="0" collapsed="false">
      <c r="A36" s="70"/>
      <c r="B36" s="67" t="n">
        <v>100</v>
      </c>
      <c r="C36" s="68" t="n">
        <v>5.6</v>
      </c>
      <c r="D36" s="68" t="n">
        <v>20.3</v>
      </c>
      <c r="E36" s="68" t="n">
        <v>38.5</v>
      </c>
      <c r="F36" s="68" t="n">
        <v>16.6</v>
      </c>
      <c r="G36" s="68" t="n">
        <v>6.7</v>
      </c>
      <c r="H36" s="69" t="n">
        <v>7.7</v>
      </c>
      <c r="I36" s="69" t="n">
        <v>4.6</v>
      </c>
      <c r="J36" s="58"/>
    </row>
    <row r="37" customFormat="false" ht="12" hidden="false" customHeight="true" outlineLevel="0" collapsed="false">
      <c r="A37" s="70" t="s">
        <v>57</v>
      </c>
      <c r="B37" s="71" t="n">
        <v>261</v>
      </c>
      <c r="C37" s="72" t="n">
        <v>13</v>
      </c>
      <c r="D37" s="72" t="n">
        <v>58</v>
      </c>
      <c r="E37" s="72" t="n">
        <v>100</v>
      </c>
      <c r="F37" s="72" t="n">
        <v>39</v>
      </c>
      <c r="G37" s="72" t="n">
        <v>15</v>
      </c>
      <c r="H37" s="73" t="n">
        <v>29</v>
      </c>
      <c r="I37" s="73" t="n">
        <v>7</v>
      </c>
      <c r="J37" s="58"/>
    </row>
    <row r="38" customFormat="false" ht="12" hidden="false" customHeight="false" outlineLevel="0" collapsed="false">
      <c r="A38" s="70"/>
      <c r="B38" s="67" t="n">
        <v>100</v>
      </c>
      <c r="C38" s="68" t="n">
        <v>5</v>
      </c>
      <c r="D38" s="68" t="n">
        <v>22.2</v>
      </c>
      <c r="E38" s="68" t="n">
        <v>38.3</v>
      </c>
      <c r="F38" s="68" t="n">
        <v>14.9</v>
      </c>
      <c r="G38" s="68" t="n">
        <v>5.7</v>
      </c>
      <c r="H38" s="69" t="n">
        <v>11.1</v>
      </c>
      <c r="I38" s="69" t="n">
        <v>2.7</v>
      </c>
      <c r="J38" s="58"/>
    </row>
    <row r="39" customFormat="false" ht="12" hidden="false" customHeight="true" outlineLevel="0" collapsed="false">
      <c r="A39" s="70" t="s">
        <v>58</v>
      </c>
      <c r="B39" s="71" t="n">
        <v>538</v>
      </c>
      <c r="C39" s="72" t="n">
        <v>34</v>
      </c>
      <c r="D39" s="72" t="n">
        <v>104</v>
      </c>
      <c r="E39" s="72" t="n">
        <v>208</v>
      </c>
      <c r="F39" s="72" t="n">
        <v>81</v>
      </c>
      <c r="G39" s="72" t="n">
        <v>43</v>
      </c>
      <c r="H39" s="73" t="n">
        <v>49</v>
      </c>
      <c r="I39" s="73" t="n">
        <v>19</v>
      </c>
      <c r="J39" s="58"/>
    </row>
    <row r="40" customFormat="false" ht="12" hidden="false" customHeight="false" outlineLevel="0" collapsed="false">
      <c r="A40" s="70"/>
      <c r="B40" s="67" t="n">
        <v>100</v>
      </c>
      <c r="C40" s="68" t="n">
        <v>6.3</v>
      </c>
      <c r="D40" s="68" t="n">
        <v>19.3</v>
      </c>
      <c r="E40" s="68" t="n">
        <v>38.7</v>
      </c>
      <c r="F40" s="68" t="n">
        <v>15.1</v>
      </c>
      <c r="G40" s="68" t="n">
        <v>8</v>
      </c>
      <c r="H40" s="69" t="n">
        <v>9.1</v>
      </c>
      <c r="I40" s="69" t="n">
        <v>3.5</v>
      </c>
      <c r="J40" s="58"/>
    </row>
    <row r="41" customFormat="false" ht="12" hidden="false" customHeight="true" outlineLevel="0" collapsed="false">
      <c r="A41" s="70" t="s">
        <v>59</v>
      </c>
      <c r="B41" s="71" t="n">
        <v>541</v>
      </c>
      <c r="C41" s="72" t="n">
        <v>37</v>
      </c>
      <c r="D41" s="72" t="n">
        <v>132</v>
      </c>
      <c r="E41" s="72" t="n">
        <v>197</v>
      </c>
      <c r="F41" s="72" t="n">
        <v>90</v>
      </c>
      <c r="G41" s="72" t="n">
        <v>28</v>
      </c>
      <c r="H41" s="73" t="n">
        <v>38</v>
      </c>
      <c r="I41" s="73" t="n">
        <v>19</v>
      </c>
      <c r="J41" s="58"/>
    </row>
    <row r="42" customFormat="false" ht="12" hidden="false" customHeight="false" outlineLevel="0" collapsed="false">
      <c r="A42" s="70"/>
      <c r="B42" s="67" t="n">
        <v>100</v>
      </c>
      <c r="C42" s="68" t="n">
        <v>6.8</v>
      </c>
      <c r="D42" s="68" t="n">
        <v>24.4</v>
      </c>
      <c r="E42" s="68" t="n">
        <v>36.4</v>
      </c>
      <c r="F42" s="68" t="n">
        <v>16.6</v>
      </c>
      <c r="G42" s="68" t="n">
        <v>5.2</v>
      </c>
      <c r="H42" s="69" t="n">
        <v>7</v>
      </c>
      <c r="I42" s="69" t="n">
        <v>3.5</v>
      </c>
      <c r="J42" s="58"/>
    </row>
    <row r="43" customFormat="false" ht="12" hidden="false" customHeight="true" outlineLevel="0" collapsed="false">
      <c r="A43" s="70" t="s">
        <v>60</v>
      </c>
      <c r="B43" s="71" t="n">
        <v>157</v>
      </c>
      <c r="C43" s="72" t="n">
        <v>3</v>
      </c>
      <c r="D43" s="72" t="n">
        <v>28</v>
      </c>
      <c r="E43" s="72" t="n">
        <v>67</v>
      </c>
      <c r="F43" s="72" t="n">
        <v>31</v>
      </c>
      <c r="G43" s="72" t="n">
        <v>13</v>
      </c>
      <c r="H43" s="73" t="n">
        <v>6</v>
      </c>
      <c r="I43" s="73" t="n">
        <v>9</v>
      </c>
      <c r="J43" s="58"/>
    </row>
    <row r="44" customFormat="false" ht="12" hidden="false" customHeight="false" outlineLevel="0" collapsed="false">
      <c r="A44" s="70"/>
      <c r="B44" s="67" t="n">
        <v>100</v>
      </c>
      <c r="C44" s="68" t="n">
        <v>1.9</v>
      </c>
      <c r="D44" s="68" t="n">
        <v>17.8</v>
      </c>
      <c r="E44" s="68" t="n">
        <v>42.7</v>
      </c>
      <c r="F44" s="68" t="n">
        <v>19.7</v>
      </c>
      <c r="G44" s="68" t="n">
        <v>8.3</v>
      </c>
      <c r="H44" s="69" t="n">
        <v>3.8</v>
      </c>
      <c r="I44" s="69" t="n">
        <v>5.7</v>
      </c>
      <c r="J44" s="58"/>
    </row>
    <row r="45" customFormat="false" ht="12" hidden="false" customHeight="true" outlineLevel="0" collapsed="false">
      <c r="A45" s="70" t="s">
        <v>61</v>
      </c>
      <c r="B45" s="71" t="n">
        <v>133</v>
      </c>
      <c r="C45" s="72" t="n">
        <v>9</v>
      </c>
      <c r="D45" s="72" t="n">
        <v>23</v>
      </c>
      <c r="E45" s="72" t="n">
        <v>51</v>
      </c>
      <c r="F45" s="72" t="n">
        <v>26</v>
      </c>
      <c r="G45" s="72" t="n">
        <v>8</v>
      </c>
      <c r="H45" s="73" t="n">
        <v>7</v>
      </c>
      <c r="I45" s="73" t="n">
        <v>9</v>
      </c>
      <c r="J45" s="58"/>
    </row>
    <row r="46" customFormat="false" ht="12" hidden="false" customHeight="false" outlineLevel="0" collapsed="false">
      <c r="A46" s="70"/>
      <c r="B46" s="67" t="n">
        <v>100</v>
      </c>
      <c r="C46" s="68" t="n">
        <v>6.8</v>
      </c>
      <c r="D46" s="68" t="n">
        <v>17.3</v>
      </c>
      <c r="E46" s="68" t="n">
        <v>38.3</v>
      </c>
      <c r="F46" s="68" t="n">
        <v>19.5</v>
      </c>
      <c r="G46" s="68" t="n">
        <v>6</v>
      </c>
      <c r="H46" s="69" t="n">
        <v>5.3</v>
      </c>
      <c r="I46" s="69" t="n">
        <v>6.8</v>
      </c>
      <c r="J46" s="58"/>
    </row>
    <row r="47" customFormat="false" ht="12" hidden="false" customHeight="true" outlineLevel="0" collapsed="false">
      <c r="A47" s="70" t="s">
        <v>62</v>
      </c>
      <c r="B47" s="71" t="n">
        <v>27</v>
      </c>
      <c r="C47" s="72" t="n">
        <v>1</v>
      </c>
      <c r="D47" s="72" t="n">
        <v>4</v>
      </c>
      <c r="E47" s="72" t="n">
        <v>11</v>
      </c>
      <c r="F47" s="72" t="n">
        <v>4</v>
      </c>
      <c r="G47" s="72" t="n">
        <v>3</v>
      </c>
      <c r="H47" s="73" t="n">
        <v>2</v>
      </c>
      <c r="I47" s="73" t="n">
        <v>2</v>
      </c>
      <c r="J47" s="58"/>
    </row>
    <row r="48" customFormat="false" ht="12" hidden="false" customHeight="false" outlineLevel="0" collapsed="false">
      <c r="A48" s="70"/>
      <c r="B48" s="67" t="n">
        <v>100</v>
      </c>
      <c r="C48" s="68" t="n">
        <v>3.7</v>
      </c>
      <c r="D48" s="68" t="n">
        <v>14.8</v>
      </c>
      <c r="E48" s="68" t="n">
        <v>40.7</v>
      </c>
      <c r="F48" s="68" t="n">
        <v>14.8</v>
      </c>
      <c r="G48" s="68" t="n">
        <v>11.1</v>
      </c>
      <c r="H48" s="69" t="n">
        <v>7.4</v>
      </c>
      <c r="I48" s="69" t="n">
        <v>7.4</v>
      </c>
      <c r="J48" s="58"/>
    </row>
    <row r="49" customFormat="false" ht="12" hidden="false" customHeight="true" outlineLevel="0" collapsed="false">
      <c r="A49" s="70" t="s">
        <v>63</v>
      </c>
      <c r="B49" s="78" t="s">
        <v>44</v>
      </c>
      <c r="C49" s="74" t="s">
        <v>44</v>
      </c>
      <c r="D49" s="74" t="s">
        <v>44</v>
      </c>
      <c r="E49" s="74" t="s">
        <v>44</v>
      </c>
      <c r="F49" s="74" t="s">
        <v>44</v>
      </c>
      <c r="G49" s="74" t="s">
        <v>44</v>
      </c>
      <c r="H49" s="75" t="s">
        <v>44</v>
      </c>
      <c r="I49" s="75" t="s">
        <v>44</v>
      </c>
      <c r="J49" s="58"/>
    </row>
    <row r="50" customFormat="false" ht="12" hidden="false" customHeight="false" outlineLevel="0" collapsed="false">
      <c r="A50" s="70"/>
      <c r="B50" s="79" t="s">
        <v>44</v>
      </c>
      <c r="C50" s="76" t="s">
        <v>44</v>
      </c>
      <c r="D50" s="76" t="s">
        <v>44</v>
      </c>
      <c r="E50" s="76" t="s">
        <v>44</v>
      </c>
      <c r="F50" s="76" t="s">
        <v>44</v>
      </c>
      <c r="G50" s="76" t="s">
        <v>44</v>
      </c>
      <c r="H50" s="77" t="s">
        <v>44</v>
      </c>
      <c r="I50" s="77" t="s">
        <v>44</v>
      </c>
      <c r="J50" s="58"/>
    </row>
    <row r="51" customFormat="false" ht="12" hidden="false" customHeight="true" outlineLevel="0" collapsed="false">
      <c r="A51" s="70" t="s">
        <v>64</v>
      </c>
      <c r="B51" s="71" t="n">
        <v>165</v>
      </c>
      <c r="C51" s="72" t="n">
        <v>8</v>
      </c>
      <c r="D51" s="72" t="n">
        <v>24</v>
      </c>
      <c r="E51" s="72" t="n">
        <v>66</v>
      </c>
      <c r="F51" s="72" t="n">
        <v>26</v>
      </c>
      <c r="G51" s="72" t="n">
        <v>12</v>
      </c>
      <c r="H51" s="73" t="n">
        <v>12</v>
      </c>
      <c r="I51" s="73" t="n">
        <v>17</v>
      </c>
      <c r="J51" s="58"/>
    </row>
    <row r="52" customFormat="false" ht="12" hidden="false" customHeight="false" outlineLevel="0" collapsed="false">
      <c r="A52" s="70"/>
      <c r="B52" s="67" t="n">
        <v>100</v>
      </c>
      <c r="C52" s="68" t="n">
        <v>4.8</v>
      </c>
      <c r="D52" s="68" t="n">
        <v>14.5</v>
      </c>
      <c r="E52" s="68" t="n">
        <v>40</v>
      </c>
      <c r="F52" s="68" t="n">
        <v>15.8</v>
      </c>
      <c r="G52" s="68" t="n">
        <v>7.3</v>
      </c>
      <c r="H52" s="69" t="n">
        <v>7.3</v>
      </c>
      <c r="I52" s="69" t="n">
        <v>10.3</v>
      </c>
      <c r="J52" s="58"/>
    </row>
    <row r="53" customFormat="false" ht="12" hidden="false" customHeight="true" outlineLevel="0" collapsed="false">
      <c r="A53" s="70" t="s">
        <v>65</v>
      </c>
      <c r="B53" s="71" t="n">
        <v>70</v>
      </c>
      <c r="C53" s="72" t="n">
        <v>3</v>
      </c>
      <c r="D53" s="72" t="n">
        <v>11</v>
      </c>
      <c r="E53" s="72" t="n">
        <v>30</v>
      </c>
      <c r="F53" s="72" t="n">
        <v>16</v>
      </c>
      <c r="G53" s="72" t="n">
        <v>3</v>
      </c>
      <c r="H53" s="73" t="n">
        <v>4</v>
      </c>
      <c r="I53" s="73" t="n">
        <v>3</v>
      </c>
      <c r="J53" s="58"/>
    </row>
    <row r="54" customFormat="false" ht="12" hidden="false" customHeight="false" outlineLevel="0" collapsed="false">
      <c r="A54" s="70"/>
      <c r="B54" s="67" t="n">
        <v>100</v>
      </c>
      <c r="C54" s="68" t="n">
        <v>4.3</v>
      </c>
      <c r="D54" s="68" t="n">
        <v>15.7</v>
      </c>
      <c r="E54" s="68" t="n">
        <v>42.9</v>
      </c>
      <c r="F54" s="68" t="n">
        <v>22.9</v>
      </c>
      <c r="G54" s="68" t="n">
        <v>4.3</v>
      </c>
      <c r="H54" s="69" t="n">
        <v>5.7</v>
      </c>
      <c r="I54" s="69" t="n">
        <v>4.3</v>
      </c>
      <c r="J54" s="58"/>
    </row>
    <row r="55" customFormat="false" ht="12" hidden="false" customHeight="true" outlineLevel="0" collapsed="false">
      <c r="A55" s="70" t="s">
        <v>66</v>
      </c>
      <c r="B55" s="71" t="n">
        <v>41</v>
      </c>
      <c r="C55" s="72" t="n">
        <v>1</v>
      </c>
      <c r="D55" s="72" t="n">
        <v>8</v>
      </c>
      <c r="E55" s="72" t="n">
        <v>15</v>
      </c>
      <c r="F55" s="72" t="n">
        <v>9</v>
      </c>
      <c r="G55" s="72" t="n">
        <v>4</v>
      </c>
      <c r="H55" s="73" t="n">
        <v>2</v>
      </c>
      <c r="I55" s="73" t="n">
        <v>2</v>
      </c>
      <c r="J55" s="58"/>
    </row>
    <row r="56" customFormat="false" ht="12" hidden="false" customHeight="false" outlineLevel="0" collapsed="false">
      <c r="A56" s="70"/>
      <c r="B56" s="67" t="n">
        <v>100</v>
      </c>
      <c r="C56" s="68" t="n">
        <v>2.4</v>
      </c>
      <c r="D56" s="68" t="n">
        <v>19.5</v>
      </c>
      <c r="E56" s="68" t="n">
        <v>36.6</v>
      </c>
      <c r="F56" s="68" t="n">
        <v>22</v>
      </c>
      <c r="G56" s="68" t="n">
        <v>9.8</v>
      </c>
      <c r="H56" s="69" t="n">
        <v>4.9</v>
      </c>
      <c r="I56" s="69" t="n">
        <v>4.9</v>
      </c>
      <c r="J56" s="58"/>
    </row>
    <row r="57" customFormat="false" ht="12" hidden="false" customHeight="true" outlineLevel="0" collapsed="false">
      <c r="A57" s="70" t="s">
        <v>67</v>
      </c>
      <c r="B57" s="71" t="n">
        <v>27</v>
      </c>
      <c r="C57" s="74" t="s">
        <v>44</v>
      </c>
      <c r="D57" s="72" t="n">
        <v>7</v>
      </c>
      <c r="E57" s="72" t="n">
        <v>13</v>
      </c>
      <c r="F57" s="72" t="n">
        <v>1</v>
      </c>
      <c r="G57" s="72" t="n">
        <v>3</v>
      </c>
      <c r="H57" s="73" t="n">
        <v>3</v>
      </c>
      <c r="I57" s="75" t="s">
        <v>44</v>
      </c>
      <c r="J57" s="58"/>
    </row>
    <row r="58" customFormat="false" ht="12" hidden="false" customHeight="false" outlineLevel="0" collapsed="false">
      <c r="A58" s="70"/>
      <c r="B58" s="67" t="n">
        <v>100</v>
      </c>
      <c r="C58" s="76" t="s">
        <v>44</v>
      </c>
      <c r="D58" s="68" t="n">
        <v>25.9</v>
      </c>
      <c r="E58" s="68" t="n">
        <v>48.1</v>
      </c>
      <c r="F58" s="68" t="n">
        <v>3.7</v>
      </c>
      <c r="G58" s="68" t="n">
        <v>11.1</v>
      </c>
      <c r="H58" s="69" t="n">
        <v>11.1</v>
      </c>
      <c r="I58" s="77" t="s">
        <v>44</v>
      </c>
      <c r="J58" s="58"/>
    </row>
    <row r="59" customFormat="false" ht="12" hidden="false" customHeight="true" outlineLevel="0" collapsed="false">
      <c r="A59" s="70" t="s">
        <v>68</v>
      </c>
      <c r="B59" s="71" t="n">
        <v>33</v>
      </c>
      <c r="C59" s="72" t="n">
        <v>4</v>
      </c>
      <c r="D59" s="72" t="n">
        <v>7</v>
      </c>
      <c r="E59" s="72" t="n">
        <v>9</v>
      </c>
      <c r="F59" s="72" t="n">
        <v>5</v>
      </c>
      <c r="G59" s="72" t="n">
        <v>1</v>
      </c>
      <c r="H59" s="73" t="n">
        <v>3</v>
      </c>
      <c r="I59" s="73" t="n">
        <v>4</v>
      </c>
      <c r="J59" s="58"/>
    </row>
    <row r="60" customFormat="false" ht="12" hidden="false" customHeight="false" outlineLevel="0" collapsed="false">
      <c r="A60" s="70"/>
      <c r="B60" s="67" t="n">
        <v>100</v>
      </c>
      <c r="C60" s="68" t="n">
        <v>12.1</v>
      </c>
      <c r="D60" s="68" t="n">
        <v>21.2</v>
      </c>
      <c r="E60" s="68" t="n">
        <v>27.3</v>
      </c>
      <c r="F60" s="68" t="n">
        <v>15.2</v>
      </c>
      <c r="G60" s="68" t="n">
        <v>3</v>
      </c>
      <c r="H60" s="69" t="n">
        <v>9.1</v>
      </c>
      <c r="I60" s="69" t="n">
        <v>12.1</v>
      </c>
      <c r="J60" s="58"/>
    </row>
    <row r="61" customFormat="false" ht="12" hidden="false" customHeight="true" outlineLevel="0" collapsed="false">
      <c r="A61" s="70" t="s">
        <v>69</v>
      </c>
      <c r="B61" s="71" t="n">
        <v>18</v>
      </c>
      <c r="C61" s="74" t="s">
        <v>44</v>
      </c>
      <c r="D61" s="72" t="n">
        <v>3</v>
      </c>
      <c r="E61" s="72" t="n">
        <v>7</v>
      </c>
      <c r="F61" s="72" t="n">
        <v>5</v>
      </c>
      <c r="G61" s="72" t="n">
        <v>2</v>
      </c>
      <c r="H61" s="75" t="s">
        <v>44</v>
      </c>
      <c r="I61" s="73" t="n">
        <v>1</v>
      </c>
      <c r="J61" s="58"/>
    </row>
    <row r="62" customFormat="false" ht="12" hidden="false" customHeight="false" outlineLevel="0" collapsed="false">
      <c r="A62" s="70"/>
      <c r="B62" s="67" t="n">
        <v>100</v>
      </c>
      <c r="C62" s="76" t="s">
        <v>44</v>
      </c>
      <c r="D62" s="68" t="n">
        <v>16.7</v>
      </c>
      <c r="E62" s="68" t="n">
        <v>38.9</v>
      </c>
      <c r="F62" s="68" t="n">
        <v>27.8</v>
      </c>
      <c r="G62" s="68" t="n">
        <v>11.1</v>
      </c>
      <c r="H62" s="77" t="s">
        <v>44</v>
      </c>
      <c r="I62" s="69" t="n">
        <v>5.6</v>
      </c>
      <c r="J62" s="58"/>
    </row>
    <row r="63" customFormat="false" ht="12" hidden="false" customHeight="true" outlineLevel="0" collapsed="false">
      <c r="A63" s="70" t="s">
        <v>71</v>
      </c>
      <c r="B63" s="71" t="n">
        <v>229</v>
      </c>
      <c r="C63" s="72" t="n">
        <v>6</v>
      </c>
      <c r="D63" s="72" t="n">
        <v>34</v>
      </c>
      <c r="E63" s="72" t="n">
        <v>89</v>
      </c>
      <c r="F63" s="72" t="n">
        <v>40</v>
      </c>
      <c r="G63" s="72" t="n">
        <v>19</v>
      </c>
      <c r="H63" s="73" t="n">
        <v>32</v>
      </c>
      <c r="I63" s="73" t="n">
        <v>9</v>
      </c>
      <c r="J63" s="58"/>
    </row>
    <row r="64" customFormat="false" ht="12" hidden="false" customHeight="false" outlineLevel="0" collapsed="false">
      <c r="A64" s="70"/>
      <c r="B64" s="67" t="n">
        <v>100</v>
      </c>
      <c r="C64" s="68" t="n">
        <v>2.6</v>
      </c>
      <c r="D64" s="68" t="n">
        <v>14.8</v>
      </c>
      <c r="E64" s="68" t="n">
        <v>38.9</v>
      </c>
      <c r="F64" s="68" t="n">
        <v>17.5</v>
      </c>
      <c r="G64" s="68" t="n">
        <v>8.3</v>
      </c>
      <c r="H64" s="69" t="n">
        <v>14</v>
      </c>
      <c r="I64" s="69" t="n">
        <v>3.9</v>
      </c>
      <c r="J64" s="58"/>
    </row>
    <row r="65" customFormat="false" ht="12" hidden="false" customHeight="true" outlineLevel="0" collapsed="false">
      <c r="A65" s="70" t="s">
        <v>57</v>
      </c>
      <c r="B65" s="71" t="n">
        <v>131</v>
      </c>
      <c r="C65" s="72" t="n">
        <v>4</v>
      </c>
      <c r="D65" s="72" t="n">
        <v>24</v>
      </c>
      <c r="E65" s="72" t="n">
        <v>52</v>
      </c>
      <c r="F65" s="72" t="n">
        <v>20</v>
      </c>
      <c r="G65" s="72" t="n">
        <v>9</v>
      </c>
      <c r="H65" s="73" t="n">
        <v>15</v>
      </c>
      <c r="I65" s="73" t="n">
        <v>7</v>
      </c>
      <c r="J65" s="58"/>
    </row>
    <row r="66" customFormat="false" ht="12" hidden="false" customHeight="false" outlineLevel="0" collapsed="false">
      <c r="A66" s="70"/>
      <c r="B66" s="67" t="n">
        <v>100</v>
      </c>
      <c r="C66" s="68" t="n">
        <v>3.1</v>
      </c>
      <c r="D66" s="68" t="n">
        <v>18.3</v>
      </c>
      <c r="E66" s="68" t="n">
        <v>39.7</v>
      </c>
      <c r="F66" s="68" t="n">
        <v>15.3</v>
      </c>
      <c r="G66" s="68" t="n">
        <v>6.9</v>
      </c>
      <c r="H66" s="69" t="n">
        <v>11.5</v>
      </c>
      <c r="I66" s="69" t="n">
        <v>5.3</v>
      </c>
      <c r="J66" s="58"/>
    </row>
    <row r="67" customFormat="false" ht="12" hidden="false" customHeight="true" outlineLevel="0" collapsed="false">
      <c r="A67" s="70" t="s">
        <v>58</v>
      </c>
      <c r="B67" s="71" t="n">
        <v>38</v>
      </c>
      <c r="C67" s="74" t="s">
        <v>44</v>
      </c>
      <c r="D67" s="72" t="n">
        <v>4</v>
      </c>
      <c r="E67" s="72" t="n">
        <v>14</v>
      </c>
      <c r="F67" s="72" t="n">
        <v>10</v>
      </c>
      <c r="G67" s="72" t="n">
        <v>3</v>
      </c>
      <c r="H67" s="73" t="n">
        <v>6</v>
      </c>
      <c r="I67" s="73" t="n">
        <v>1</v>
      </c>
      <c r="J67" s="58"/>
    </row>
    <row r="68" customFormat="false" ht="12" hidden="false" customHeight="false" outlineLevel="0" collapsed="false">
      <c r="A68" s="70"/>
      <c r="B68" s="67" t="n">
        <v>100</v>
      </c>
      <c r="C68" s="76" t="s">
        <v>44</v>
      </c>
      <c r="D68" s="68" t="n">
        <v>10.5</v>
      </c>
      <c r="E68" s="68" t="n">
        <v>36.8</v>
      </c>
      <c r="F68" s="68" t="n">
        <v>26.3</v>
      </c>
      <c r="G68" s="68" t="n">
        <v>7.9</v>
      </c>
      <c r="H68" s="69" t="n">
        <v>15.8</v>
      </c>
      <c r="I68" s="69" t="n">
        <v>2.6</v>
      </c>
      <c r="J68" s="58"/>
    </row>
    <row r="69" customFormat="false" ht="12" hidden="false" customHeight="true" outlineLevel="0" collapsed="false">
      <c r="A69" s="70" t="s">
        <v>59</v>
      </c>
      <c r="B69" s="71" t="n">
        <v>20</v>
      </c>
      <c r="C69" s="74" t="s">
        <v>44</v>
      </c>
      <c r="D69" s="72" t="n">
        <v>4</v>
      </c>
      <c r="E69" s="72" t="n">
        <v>4</v>
      </c>
      <c r="F69" s="72" t="n">
        <v>5</v>
      </c>
      <c r="G69" s="72" t="n">
        <v>3</v>
      </c>
      <c r="H69" s="73" t="n">
        <v>4</v>
      </c>
      <c r="I69" s="75" t="s">
        <v>44</v>
      </c>
      <c r="J69" s="58"/>
    </row>
    <row r="70" customFormat="false" ht="12" hidden="false" customHeight="false" outlineLevel="0" collapsed="false">
      <c r="A70" s="70"/>
      <c r="B70" s="67" t="n">
        <v>100</v>
      </c>
      <c r="C70" s="76" t="s">
        <v>44</v>
      </c>
      <c r="D70" s="68" t="n">
        <v>20</v>
      </c>
      <c r="E70" s="68" t="n">
        <v>20</v>
      </c>
      <c r="F70" s="68" t="n">
        <v>25</v>
      </c>
      <c r="G70" s="68" t="n">
        <v>15</v>
      </c>
      <c r="H70" s="69" t="n">
        <v>20</v>
      </c>
      <c r="I70" s="77" t="s">
        <v>44</v>
      </c>
      <c r="J70" s="58"/>
    </row>
    <row r="71" customFormat="false" ht="12" hidden="false" customHeight="true" outlineLevel="0" collapsed="false">
      <c r="A71" s="70" t="s">
        <v>60</v>
      </c>
      <c r="B71" s="71" t="n">
        <v>15</v>
      </c>
      <c r="C71" s="72" t="n">
        <v>1</v>
      </c>
      <c r="D71" s="74" t="s">
        <v>44</v>
      </c>
      <c r="E71" s="72" t="n">
        <v>9</v>
      </c>
      <c r="F71" s="72" t="n">
        <v>2</v>
      </c>
      <c r="G71" s="74" t="s">
        <v>44</v>
      </c>
      <c r="H71" s="73" t="n">
        <v>3</v>
      </c>
      <c r="I71" s="75" t="s">
        <v>44</v>
      </c>
      <c r="J71" s="58"/>
    </row>
    <row r="72" customFormat="false" ht="12" hidden="false" customHeight="false" outlineLevel="0" collapsed="false">
      <c r="A72" s="70"/>
      <c r="B72" s="67" t="n">
        <v>100</v>
      </c>
      <c r="C72" s="68" t="n">
        <v>6.7</v>
      </c>
      <c r="D72" s="76" t="s">
        <v>44</v>
      </c>
      <c r="E72" s="68" t="n">
        <v>60</v>
      </c>
      <c r="F72" s="68" t="n">
        <v>13.3</v>
      </c>
      <c r="G72" s="76" t="s">
        <v>44</v>
      </c>
      <c r="H72" s="69" t="n">
        <v>20</v>
      </c>
      <c r="I72" s="77" t="s">
        <v>44</v>
      </c>
      <c r="J72" s="58"/>
    </row>
    <row r="73" customFormat="false" ht="12" hidden="false" customHeight="true" outlineLevel="0" collapsed="false">
      <c r="A73" s="70" t="s">
        <v>61</v>
      </c>
      <c r="B73" s="71" t="n">
        <v>6</v>
      </c>
      <c r="C73" s="74" t="s">
        <v>44</v>
      </c>
      <c r="D73" s="72" t="n">
        <v>1</v>
      </c>
      <c r="E73" s="72" t="n">
        <v>2</v>
      </c>
      <c r="F73" s="72" t="n">
        <v>1</v>
      </c>
      <c r="G73" s="72" t="n">
        <v>2</v>
      </c>
      <c r="H73" s="75" t="s">
        <v>44</v>
      </c>
      <c r="I73" s="75" t="s">
        <v>44</v>
      </c>
      <c r="J73" s="58"/>
    </row>
    <row r="74" customFormat="false" ht="12" hidden="false" customHeight="false" outlineLevel="0" collapsed="false">
      <c r="A74" s="70"/>
      <c r="B74" s="67" t="n">
        <v>100</v>
      </c>
      <c r="C74" s="76" t="s">
        <v>44</v>
      </c>
      <c r="D74" s="68" t="n">
        <v>16.7</v>
      </c>
      <c r="E74" s="68" t="n">
        <v>33.3</v>
      </c>
      <c r="F74" s="68" t="n">
        <v>16.7</v>
      </c>
      <c r="G74" s="68" t="n">
        <v>33.3</v>
      </c>
      <c r="H74" s="77" t="s">
        <v>44</v>
      </c>
      <c r="I74" s="77" t="s">
        <v>44</v>
      </c>
      <c r="J74" s="58"/>
    </row>
    <row r="75" customFormat="false" ht="12" hidden="false" customHeight="true" outlineLevel="0" collapsed="false">
      <c r="A75" s="70" t="s">
        <v>62</v>
      </c>
      <c r="B75" s="78" t="s">
        <v>44</v>
      </c>
      <c r="C75" s="74" t="s">
        <v>44</v>
      </c>
      <c r="D75" s="74" t="s">
        <v>44</v>
      </c>
      <c r="E75" s="74" t="s">
        <v>44</v>
      </c>
      <c r="F75" s="74" t="s">
        <v>44</v>
      </c>
      <c r="G75" s="74" t="s">
        <v>44</v>
      </c>
      <c r="H75" s="75" t="s">
        <v>44</v>
      </c>
      <c r="I75" s="75" t="s">
        <v>44</v>
      </c>
      <c r="J75" s="58"/>
    </row>
    <row r="76" customFormat="false" ht="12" hidden="false" customHeight="false" outlineLevel="0" collapsed="false">
      <c r="A76" s="70"/>
      <c r="B76" s="79" t="s">
        <v>44</v>
      </c>
      <c r="C76" s="76" t="s">
        <v>44</v>
      </c>
      <c r="D76" s="76" t="s">
        <v>44</v>
      </c>
      <c r="E76" s="76" t="s">
        <v>44</v>
      </c>
      <c r="F76" s="76" t="s">
        <v>44</v>
      </c>
      <c r="G76" s="76" t="s">
        <v>44</v>
      </c>
      <c r="H76" s="77" t="s">
        <v>44</v>
      </c>
      <c r="I76" s="77" t="s">
        <v>44</v>
      </c>
      <c r="J76" s="58"/>
    </row>
    <row r="77" customFormat="false" ht="12" hidden="false" customHeight="true" outlineLevel="0" collapsed="false">
      <c r="A77" s="70" t="s">
        <v>63</v>
      </c>
      <c r="B77" s="71" t="n">
        <v>2</v>
      </c>
      <c r="C77" s="74" t="s">
        <v>44</v>
      </c>
      <c r="D77" s="74" t="s">
        <v>44</v>
      </c>
      <c r="E77" s="74" t="s">
        <v>44</v>
      </c>
      <c r="F77" s="74" t="s">
        <v>44</v>
      </c>
      <c r="G77" s="72" t="n">
        <v>2</v>
      </c>
      <c r="H77" s="75" t="s">
        <v>44</v>
      </c>
      <c r="I77" s="75" t="s">
        <v>44</v>
      </c>
      <c r="J77" s="58"/>
    </row>
    <row r="78" customFormat="false" ht="12" hidden="false" customHeight="false" outlineLevel="0" collapsed="false">
      <c r="A78" s="70"/>
      <c r="B78" s="67" t="n">
        <v>100</v>
      </c>
      <c r="C78" s="76" t="s">
        <v>44</v>
      </c>
      <c r="D78" s="76" t="s">
        <v>44</v>
      </c>
      <c r="E78" s="76" t="s">
        <v>44</v>
      </c>
      <c r="F78" s="76" t="s">
        <v>44</v>
      </c>
      <c r="G78" s="68" t="n">
        <v>100</v>
      </c>
      <c r="H78" s="77" t="s">
        <v>44</v>
      </c>
      <c r="I78" s="77" t="s">
        <v>44</v>
      </c>
      <c r="J78" s="58"/>
    </row>
    <row r="79" customFormat="false" ht="12" hidden="false" customHeight="true" outlineLevel="0" collapsed="false">
      <c r="A79" s="70" t="s">
        <v>64</v>
      </c>
      <c r="B79" s="71" t="n">
        <v>4</v>
      </c>
      <c r="C79" s="74" t="s">
        <v>44</v>
      </c>
      <c r="D79" s="74" t="s">
        <v>44</v>
      </c>
      <c r="E79" s="72" t="n">
        <v>2</v>
      </c>
      <c r="F79" s="74" t="s">
        <v>44</v>
      </c>
      <c r="G79" s="74" t="s">
        <v>44</v>
      </c>
      <c r="H79" s="73" t="n">
        <v>2</v>
      </c>
      <c r="I79" s="75" t="s">
        <v>44</v>
      </c>
      <c r="J79" s="58"/>
    </row>
    <row r="80" customFormat="false" ht="12" hidden="false" customHeight="false" outlineLevel="0" collapsed="false">
      <c r="A80" s="70"/>
      <c r="B80" s="67" t="n">
        <v>100</v>
      </c>
      <c r="C80" s="76" t="s">
        <v>44</v>
      </c>
      <c r="D80" s="76" t="s">
        <v>44</v>
      </c>
      <c r="E80" s="68" t="n">
        <v>50</v>
      </c>
      <c r="F80" s="76" t="s">
        <v>44</v>
      </c>
      <c r="G80" s="76" t="s">
        <v>44</v>
      </c>
      <c r="H80" s="69" t="n">
        <v>50</v>
      </c>
      <c r="I80" s="77" t="s">
        <v>44</v>
      </c>
      <c r="J80" s="58"/>
    </row>
    <row r="81" customFormat="false" ht="12" hidden="false" customHeight="true" outlineLevel="0" collapsed="false">
      <c r="A81" s="70" t="s">
        <v>65</v>
      </c>
      <c r="B81" s="78" t="s">
        <v>44</v>
      </c>
      <c r="C81" s="74" t="s">
        <v>44</v>
      </c>
      <c r="D81" s="74" t="s">
        <v>44</v>
      </c>
      <c r="E81" s="74" t="s">
        <v>44</v>
      </c>
      <c r="F81" s="74" t="s">
        <v>44</v>
      </c>
      <c r="G81" s="74" t="s">
        <v>44</v>
      </c>
      <c r="H81" s="75" t="s">
        <v>44</v>
      </c>
      <c r="I81" s="75" t="s">
        <v>44</v>
      </c>
      <c r="J81" s="58"/>
    </row>
    <row r="82" customFormat="false" ht="12" hidden="false" customHeight="false" outlineLevel="0" collapsed="false">
      <c r="A82" s="70"/>
      <c r="B82" s="79" t="s">
        <v>44</v>
      </c>
      <c r="C82" s="76" t="s">
        <v>44</v>
      </c>
      <c r="D82" s="76" t="s">
        <v>44</v>
      </c>
      <c r="E82" s="76" t="s">
        <v>44</v>
      </c>
      <c r="F82" s="76" t="s">
        <v>44</v>
      </c>
      <c r="G82" s="76" t="s">
        <v>44</v>
      </c>
      <c r="H82" s="77" t="s">
        <v>44</v>
      </c>
      <c r="I82" s="77" t="s">
        <v>44</v>
      </c>
      <c r="J82" s="58"/>
    </row>
    <row r="83" customFormat="false" ht="12" hidden="false" customHeight="true" outlineLevel="0" collapsed="false">
      <c r="A83" s="70" t="s">
        <v>66</v>
      </c>
      <c r="B83" s="71" t="n">
        <v>6</v>
      </c>
      <c r="C83" s="74" t="s">
        <v>44</v>
      </c>
      <c r="D83" s="74" t="s">
        <v>44</v>
      </c>
      <c r="E83" s="72" t="n">
        <v>3</v>
      </c>
      <c r="F83" s="72" t="n">
        <v>2</v>
      </c>
      <c r="G83" s="74" t="s">
        <v>44</v>
      </c>
      <c r="H83" s="73" t="n">
        <v>1</v>
      </c>
      <c r="I83" s="75" t="s">
        <v>44</v>
      </c>
      <c r="J83" s="58"/>
    </row>
    <row r="84" customFormat="false" ht="12" hidden="false" customHeight="false" outlineLevel="0" collapsed="false">
      <c r="A84" s="70"/>
      <c r="B84" s="67" t="n">
        <v>100</v>
      </c>
      <c r="C84" s="76" t="s">
        <v>44</v>
      </c>
      <c r="D84" s="76" t="s">
        <v>44</v>
      </c>
      <c r="E84" s="68" t="n">
        <v>50</v>
      </c>
      <c r="F84" s="68" t="n">
        <v>33.3</v>
      </c>
      <c r="G84" s="76" t="s">
        <v>44</v>
      </c>
      <c r="H84" s="69" t="n">
        <v>16.7</v>
      </c>
      <c r="I84" s="77" t="s">
        <v>44</v>
      </c>
      <c r="J84" s="58"/>
    </row>
    <row r="85" customFormat="false" ht="12" hidden="false" customHeight="true" outlineLevel="0" collapsed="false">
      <c r="A85" s="70" t="s">
        <v>67</v>
      </c>
      <c r="B85" s="78" t="s">
        <v>44</v>
      </c>
      <c r="C85" s="74" t="s">
        <v>44</v>
      </c>
      <c r="D85" s="74" t="s">
        <v>44</v>
      </c>
      <c r="E85" s="74" t="s">
        <v>44</v>
      </c>
      <c r="F85" s="74" t="s">
        <v>44</v>
      </c>
      <c r="G85" s="74" t="s">
        <v>44</v>
      </c>
      <c r="H85" s="75" t="s">
        <v>44</v>
      </c>
      <c r="I85" s="75" t="s">
        <v>44</v>
      </c>
      <c r="J85" s="58"/>
    </row>
    <row r="86" customFormat="false" ht="12" hidden="false" customHeight="false" outlineLevel="0" collapsed="false">
      <c r="A86" s="70"/>
      <c r="B86" s="79" t="s">
        <v>44</v>
      </c>
      <c r="C86" s="76" t="s">
        <v>44</v>
      </c>
      <c r="D86" s="76" t="s">
        <v>44</v>
      </c>
      <c r="E86" s="76" t="s">
        <v>44</v>
      </c>
      <c r="F86" s="76" t="s">
        <v>44</v>
      </c>
      <c r="G86" s="76" t="s">
        <v>44</v>
      </c>
      <c r="H86" s="77" t="s">
        <v>44</v>
      </c>
      <c r="I86" s="77" t="s">
        <v>44</v>
      </c>
      <c r="J86" s="58"/>
    </row>
    <row r="87" customFormat="false" ht="12" hidden="false" customHeight="true" outlineLevel="0" collapsed="false">
      <c r="A87" s="70" t="s">
        <v>68</v>
      </c>
      <c r="B87" s="71" t="n">
        <v>5</v>
      </c>
      <c r="C87" s="74" t="s">
        <v>44</v>
      </c>
      <c r="D87" s="72" t="n">
        <v>1</v>
      </c>
      <c r="E87" s="72" t="n">
        <v>3</v>
      </c>
      <c r="F87" s="74" t="s">
        <v>44</v>
      </c>
      <c r="G87" s="74" t="s">
        <v>44</v>
      </c>
      <c r="H87" s="75" t="s">
        <v>44</v>
      </c>
      <c r="I87" s="73" t="n">
        <v>1</v>
      </c>
      <c r="J87" s="58"/>
    </row>
    <row r="88" customFormat="false" ht="12" hidden="false" customHeight="false" outlineLevel="0" collapsed="false">
      <c r="A88" s="70"/>
      <c r="B88" s="67" t="n">
        <v>100</v>
      </c>
      <c r="C88" s="76" t="s">
        <v>44</v>
      </c>
      <c r="D88" s="68" t="n">
        <v>20</v>
      </c>
      <c r="E88" s="68" t="n">
        <v>60</v>
      </c>
      <c r="F88" s="76" t="s">
        <v>44</v>
      </c>
      <c r="G88" s="76" t="s">
        <v>44</v>
      </c>
      <c r="H88" s="77" t="s">
        <v>44</v>
      </c>
      <c r="I88" s="69" t="n">
        <v>20</v>
      </c>
      <c r="J88" s="58"/>
    </row>
    <row r="89" customFormat="false" ht="12" hidden="false" customHeight="true" outlineLevel="0" collapsed="false">
      <c r="A89" s="70" t="s">
        <v>69</v>
      </c>
      <c r="B89" s="71" t="n">
        <v>2</v>
      </c>
      <c r="C89" s="72" t="n">
        <v>1</v>
      </c>
      <c r="D89" s="74" t="s">
        <v>44</v>
      </c>
      <c r="E89" s="74" t="s">
        <v>44</v>
      </c>
      <c r="F89" s="74" t="s">
        <v>44</v>
      </c>
      <c r="G89" s="74" t="s">
        <v>44</v>
      </c>
      <c r="H89" s="73" t="n">
        <v>1</v>
      </c>
      <c r="I89" s="75" t="s">
        <v>44</v>
      </c>
      <c r="J89" s="58"/>
    </row>
    <row r="90" customFormat="false" ht="12" hidden="false" customHeight="false" outlineLevel="0" collapsed="false">
      <c r="A90" s="70"/>
      <c r="B90" s="67" t="n">
        <v>100</v>
      </c>
      <c r="C90" s="68" t="n">
        <v>50</v>
      </c>
      <c r="D90" s="76" t="s">
        <v>44</v>
      </c>
      <c r="E90" s="76" t="s">
        <v>44</v>
      </c>
      <c r="F90" s="76" t="s">
        <v>44</v>
      </c>
      <c r="G90" s="76" t="s">
        <v>44</v>
      </c>
      <c r="H90" s="69" t="n">
        <v>50</v>
      </c>
      <c r="I90" s="77" t="s">
        <v>44</v>
      </c>
      <c r="J90" s="58"/>
    </row>
    <row r="91" customFormat="false" ht="12" hidden="false" customHeight="true" outlineLevel="0" collapsed="false">
      <c r="A91" s="70" t="s">
        <v>72</v>
      </c>
      <c r="B91" s="71" t="n">
        <v>482</v>
      </c>
      <c r="C91" s="72" t="n">
        <v>26</v>
      </c>
      <c r="D91" s="72" t="n">
        <v>92</v>
      </c>
      <c r="E91" s="72" t="n">
        <v>174</v>
      </c>
      <c r="F91" s="72" t="n">
        <v>102</v>
      </c>
      <c r="G91" s="72" t="n">
        <v>22</v>
      </c>
      <c r="H91" s="73" t="n">
        <v>47</v>
      </c>
      <c r="I91" s="73" t="n">
        <v>19</v>
      </c>
      <c r="J91" s="58"/>
    </row>
    <row r="92" customFormat="false" ht="12" hidden="false" customHeight="false" outlineLevel="0" collapsed="false">
      <c r="A92" s="70"/>
      <c r="B92" s="67" t="n">
        <v>100</v>
      </c>
      <c r="C92" s="68" t="n">
        <v>5.4</v>
      </c>
      <c r="D92" s="68" t="n">
        <v>19.1</v>
      </c>
      <c r="E92" s="68" t="n">
        <v>36.1</v>
      </c>
      <c r="F92" s="68" t="n">
        <v>21.2</v>
      </c>
      <c r="G92" s="68" t="n">
        <v>4.6</v>
      </c>
      <c r="H92" s="69" t="n">
        <v>9.8</v>
      </c>
      <c r="I92" s="69" t="n">
        <v>3.9</v>
      </c>
      <c r="J92" s="58"/>
    </row>
    <row r="93" customFormat="false" ht="12" hidden="false" customHeight="true" outlineLevel="0" collapsed="false">
      <c r="A93" s="70" t="s">
        <v>57</v>
      </c>
      <c r="B93" s="71" t="n">
        <v>5</v>
      </c>
      <c r="C93" s="74" t="s">
        <v>44</v>
      </c>
      <c r="D93" s="74" t="s">
        <v>44</v>
      </c>
      <c r="E93" s="72" t="n">
        <v>3</v>
      </c>
      <c r="F93" s="72" t="n">
        <v>2</v>
      </c>
      <c r="G93" s="74" t="s">
        <v>44</v>
      </c>
      <c r="H93" s="75" t="s">
        <v>44</v>
      </c>
      <c r="I93" s="75" t="s">
        <v>44</v>
      </c>
      <c r="J93" s="58"/>
    </row>
    <row r="94" customFormat="false" ht="12" hidden="false" customHeight="false" outlineLevel="0" collapsed="false">
      <c r="A94" s="70"/>
      <c r="B94" s="67" t="n">
        <v>100</v>
      </c>
      <c r="C94" s="76" t="s">
        <v>44</v>
      </c>
      <c r="D94" s="76" t="s">
        <v>44</v>
      </c>
      <c r="E94" s="68" t="n">
        <v>60</v>
      </c>
      <c r="F94" s="68" t="n">
        <v>40</v>
      </c>
      <c r="G94" s="76" t="s">
        <v>44</v>
      </c>
      <c r="H94" s="77" t="s">
        <v>44</v>
      </c>
      <c r="I94" s="77" t="s">
        <v>44</v>
      </c>
      <c r="J94" s="58"/>
    </row>
    <row r="95" customFormat="false" ht="12" hidden="false" customHeight="true" outlineLevel="0" collapsed="false">
      <c r="A95" s="70" t="s">
        <v>58</v>
      </c>
      <c r="B95" s="71" t="n">
        <v>49</v>
      </c>
      <c r="C95" s="72" t="n">
        <v>2</v>
      </c>
      <c r="D95" s="72" t="n">
        <v>14</v>
      </c>
      <c r="E95" s="72" t="n">
        <v>17</v>
      </c>
      <c r="F95" s="72" t="n">
        <v>7</v>
      </c>
      <c r="G95" s="74" t="s">
        <v>44</v>
      </c>
      <c r="H95" s="73" t="n">
        <v>4</v>
      </c>
      <c r="I95" s="73" t="n">
        <v>5</v>
      </c>
      <c r="J95" s="58"/>
    </row>
    <row r="96" customFormat="false" ht="12" hidden="false" customHeight="false" outlineLevel="0" collapsed="false">
      <c r="A96" s="70"/>
      <c r="B96" s="67" t="n">
        <v>100</v>
      </c>
      <c r="C96" s="68" t="n">
        <v>4.1</v>
      </c>
      <c r="D96" s="68" t="n">
        <v>28.6</v>
      </c>
      <c r="E96" s="68" t="n">
        <v>34.7</v>
      </c>
      <c r="F96" s="68" t="n">
        <v>14.3</v>
      </c>
      <c r="G96" s="76" t="s">
        <v>44</v>
      </c>
      <c r="H96" s="69" t="n">
        <v>8.2</v>
      </c>
      <c r="I96" s="69" t="n">
        <v>10.2</v>
      </c>
      <c r="J96" s="58"/>
    </row>
    <row r="97" customFormat="false" ht="12" hidden="false" customHeight="true" outlineLevel="0" collapsed="false">
      <c r="A97" s="70" t="s">
        <v>59</v>
      </c>
      <c r="B97" s="71" t="n">
        <v>62</v>
      </c>
      <c r="C97" s="72" t="n">
        <v>2</v>
      </c>
      <c r="D97" s="72" t="n">
        <v>14</v>
      </c>
      <c r="E97" s="72" t="n">
        <v>22</v>
      </c>
      <c r="F97" s="72" t="n">
        <v>12</v>
      </c>
      <c r="G97" s="72" t="n">
        <v>2</v>
      </c>
      <c r="H97" s="73" t="n">
        <v>10</v>
      </c>
      <c r="I97" s="75" t="s">
        <v>44</v>
      </c>
      <c r="J97" s="58"/>
    </row>
    <row r="98" customFormat="false" ht="12" hidden="false" customHeight="false" outlineLevel="0" collapsed="false">
      <c r="A98" s="70"/>
      <c r="B98" s="67" t="n">
        <v>100</v>
      </c>
      <c r="C98" s="68" t="n">
        <v>3.2</v>
      </c>
      <c r="D98" s="68" t="n">
        <v>22.6</v>
      </c>
      <c r="E98" s="68" t="n">
        <v>35.5</v>
      </c>
      <c r="F98" s="68" t="n">
        <v>19.4</v>
      </c>
      <c r="G98" s="68" t="n">
        <v>3.2</v>
      </c>
      <c r="H98" s="69" t="n">
        <v>16.1</v>
      </c>
      <c r="I98" s="77" t="s">
        <v>44</v>
      </c>
      <c r="J98" s="58"/>
    </row>
    <row r="99" customFormat="false" ht="12" hidden="false" customHeight="true" outlineLevel="0" collapsed="false">
      <c r="A99" s="70" t="s">
        <v>60</v>
      </c>
      <c r="B99" s="71" t="n">
        <v>69</v>
      </c>
      <c r="C99" s="72" t="n">
        <v>5</v>
      </c>
      <c r="D99" s="72" t="n">
        <v>15</v>
      </c>
      <c r="E99" s="72" t="n">
        <v>23</v>
      </c>
      <c r="F99" s="72" t="n">
        <v>20</v>
      </c>
      <c r="G99" s="72" t="n">
        <v>2</v>
      </c>
      <c r="H99" s="73" t="n">
        <v>3</v>
      </c>
      <c r="I99" s="73" t="n">
        <v>1</v>
      </c>
      <c r="J99" s="58"/>
    </row>
    <row r="100" customFormat="false" ht="12" hidden="false" customHeight="false" outlineLevel="0" collapsed="false">
      <c r="A100" s="70"/>
      <c r="B100" s="67" t="n">
        <v>100</v>
      </c>
      <c r="C100" s="68" t="n">
        <v>7.2</v>
      </c>
      <c r="D100" s="68" t="n">
        <v>21.7</v>
      </c>
      <c r="E100" s="68" t="n">
        <v>33.3</v>
      </c>
      <c r="F100" s="68" t="n">
        <v>29</v>
      </c>
      <c r="G100" s="68" t="n">
        <v>2.9</v>
      </c>
      <c r="H100" s="69" t="n">
        <v>4.3</v>
      </c>
      <c r="I100" s="69" t="n">
        <v>1.4</v>
      </c>
      <c r="J100" s="58"/>
    </row>
    <row r="101" customFormat="false" ht="12" hidden="false" customHeight="true" outlineLevel="0" collapsed="false">
      <c r="A101" s="70" t="s">
        <v>61</v>
      </c>
      <c r="B101" s="71" t="n">
        <v>139</v>
      </c>
      <c r="C101" s="72" t="n">
        <v>7</v>
      </c>
      <c r="D101" s="72" t="n">
        <v>21</v>
      </c>
      <c r="E101" s="72" t="n">
        <v>55</v>
      </c>
      <c r="F101" s="72" t="n">
        <v>32</v>
      </c>
      <c r="G101" s="72" t="n">
        <v>9</v>
      </c>
      <c r="H101" s="73" t="n">
        <v>9</v>
      </c>
      <c r="I101" s="73" t="n">
        <v>6</v>
      </c>
      <c r="J101" s="58"/>
    </row>
    <row r="102" customFormat="false" ht="12" hidden="false" customHeight="false" outlineLevel="0" collapsed="false">
      <c r="A102" s="70"/>
      <c r="B102" s="67" t="n">
        <v>100</v>
      </c>
      <c r="C102" s="68" t="n">
        <v>5</v>
      </c>
      <c r="D102" s="68" t="n">
        <v>15.1</v>
      </c>
      <c r="E102" s="68" t="n">
        <v>39.6</v>
      </c>
      <c r="F102" s="68" t="n">
        <v>23</v>
      </c>
      <c r="G102" s="68" t="n">
        <v>6.5</v>
      </c>
      <c r="H102" s="69" t="n">
        <v>6.5</v>
      </c>
      <c r="I102" s="69" t="n">
        <v>4.3</v>
      </c>
      <c r="J102" s="58"/>
    </row>
    <row r="103" customFormat="false" ht="12" hidden="false" customHeight="true" outlineLevel="0" collapsed="false">
      <c r="A103" s="70" t="s">
        <v>62</v>
      </c>
      <c r="B103" s="71" t="n">
        <v>2</v>
      </c>
      <c r="C103" s="74" t="s">
        <v>44</v>
      </c>
      <c r="D103" s="72" t="n">
        <v>1</v>
      </c>
      <c r="E103" s="72" t="n">
        <v>1</v>
      </c>
      <c r="F103" s="74" t="s">
        <v>44</v>
      </c>
      <c r="G103" s="74" t="s">
        <v>44</v>
      </c>
      <c r="H103" s="75" t="s">
        <v>44</v>
      </c>
      <c r="I103" s="75" t="s">
        <v>44</v>
      </c>
      <c r="J103" s="58"/>
    </row>
    <row r="104" customFormat="false" ht="12" hidden="false" customHeight="false" outlineLevel="0" collapsed="false">
      <c r="A104" s="70"/>
      <c r="B104" s="67" t="n">
        <v>100</v>
      </c>
      <c r="C104" s="76" t="s">
        <v>44</v>
      </c>
      <c r="D104" s="68" t="n">
        <v>50</v>
      </c>
      <c r="E104" s="68" t="n">
        <v>50</v>
      </c>
      <c r="F104" s="76" t="s">
        <v>44</v>
      </c>
      <c r="G104" s="76" t="s">
        <v>44</v>
      </c>
      <c r="H104" s="77" t="s">
        <v>44</v>
      </c>
      <c r="I104" s="77" t="s">
        <v>44</v>
      </c>
      <c r="J104" s="58"/>
    </row>
    <row r="105" customFormat="false" ht="12" hidden="false" customHeight="true" outlineLevel="0" collapsed="false">
      <c r="A105" s="70" t="s">
        <v>63</v>
      </c>
      <c r="B105" s="71" t="n">
        <v>1</v>
      </c>
      <c r="C105" s="74" t="s">
        <v>44</v>
      </c>
      <c r="D105" s="74" t="s">
        <v>44</v>
      </c>
      <c r="E105" s="74" t="s">
        <v>44</v>
      </c>
      <c r="F105" s="74" t="s">
        <v>44</v>
      </c>
      <c r="G105" s="74" t="s">
        <v>44</v>
      </c>
      <c r="H105" s="73" t="n">
        <v>1</v>
      </c>
      <c r="I105" s="75" t="s">
        <v>44</v>
      </c>
      <c r="J105" s="58"/>
    </row>
    <row r="106" customFormat="false" ht="12" hidden="false" customHeight="false" outlineLevel="0" collapsed="false">
      <c r="A106" s="70"/>
      <c r="B106" s="67" t="n">
        <v>100</v>
      </c>
      <c r="C106" s="76" t="s">
        <v>44</v>
      </c>
      <c r="D106" s="76" t="s">
        <v>44</v>
      </c>
      <c r="E106" s="76" t="s">
        <v>44</v>
      </c>
      <c r="F106" s="76" t="s">
        <v>44</v>
      </c>
      <c r="G106" s="76" t="s">
        <v>44</v>
      </c>
      <c r="H106" s="69" t="n">
        <v>100</v>
      </c>
      <c r="I106" s="77" t="s">
        <v>44</v>
      </c>
      <c r="J106" s="58"/>
    </row>
    <row r="107" customFormat="false" ht="12" hidden="false" customHeight="true" outlineLevel="0" collapsed="false">
      <c r="A107" s="70" t="s">
        <v>64</v>
      </c>
      <c r="B107" s="71" t="n">
        <v>73</v>
      </c>
      <c r="C107" s="72" t="n">
        <v>7</v>
      </c>
      <c r="D107" s="72" t="n">
        <v>15</v>
      </c>
      <c r="E107" s="72" t="n">
        <v>29</v>
      </c>
      <c r="F107" s="72" t="n">
        <v>7</v>
      </c>
      <c r="G107" s="72" t="n">
        <v>4</v>
      </c>
      <c r="H107" s="73" t="n">
        <v>7</v>
      </c>
      <c r="I107" s="73" t="n">
        <v>4</v>
      </c>
      <c r="J107" s="58"/>
    </row>
    <row r="108" customFormat="false" ht="12" hidden="false" customHeight="false" outlineLevel="0" collapsed="false">
      <c r="A108" s="70"/>
      <c r="B108" s="67" t="n">
        <v>100</v>
      </c>
      <c r="C108" s="68" t="n">
        <v>9.6</v>
      </c>
      <c r="D108" s="68" t="n">
        <v>20.5</v>
      </c>
      <c r="E108" s="68" t="n">
        <v>39.7</v>
      </c>
      <c r="F108" s="68" t="n">
        <v>9.6</v>
      </c>
      <c r="G108" s="68" t="n">
        <v>5.5</v>
      </c>
      <c r="H108" s="69" t="n">
        <v>9.6</v>
      </c>
      <c r="I108" s="69" t="n">
        <v>5.5</v>
      </c>
      <c r="J108" s="58"/>
    </row>
    <row r="109" customFormat="false" ht="12" hidden="false" customHeight="true" outlineLevel="0" collapsed="false">
      <c r="A109" s="70" t="s">
        <v>65</v>
      </c>
      <c r="B109" s="71" t="n">
        <v>2</v>
      </c>
      <c r="C109" s="74" t="s">
        <v>44</v>
      </c>
      <c r="D109" s="72" t="n">
        <v>1</v>
      </c>
      <c r="E109" s="74" t="s">
        <v>44</v>
      </c>
      <c r="F109" s="74" t="s">
        <v>44</v>
      </c>
      <c r="G109" s="72" t="n">
        <v>1</v>
      </c>
      <c r="H109" s="75" t="s">
        <v>44</v>
      </c>
      <c r="I109" s="75" t="s">
        <v>44</v>
      </c>
      <c r="J109" s="58"/>
    </row>
    <row r="110" customFormat="false" ht="12" hidden="false" customHeight="false" outlineLevel="0" collapsed="false">
      <c r="A110" s="70"/>
      <c r="B110" s="67" t="n">
        <v>100</v>
      </c>
      <c r="C110" s="76" t="s">
        <v>44</v>
      </c>
      <c r="D110" s="68" t="n">
        <v>50</v>
      </c>
      <c r="E110" s="76" t="s">
        <v>44</v>
      </c>
      <c r="F110" s="76" t="s">
        <v>44</v>
      </c>
      <c r="G110" s="68" t="n">
        <v>50</v>
      </c>
      <c r="H110" s="77" t="s">
        <v>44</v>
      </c>
      <c r="I110" s="77" t="s">
        <v>44</v>
      </c>
      <c r="J110" s="58"/>
    </row>
    <row r="111" customFormat="false" ht="12" hidden="false" customHeight="true" outlineLevel="0" collapsed="false">
      <c r="A111" s="70" t="s">
        <v>66</v>
      </c>
      <c r="B111" s="71" t="n">
        <v>11</v>
      </c>
      <c r="C111" s="74" t="s">
        <v>44</v>
      </c>
      <c r="D111" s="72" t="n">
        <v>1</v>
      </c>
      <c r="E111" s="72" t="n">
        <v>5</v>
      </c>
      <c r="F111" s="72" t="n">
        <v>4</v>
      </c>
      <c r="G111" s="74" t="s">
        <v>44</v>
      </c>
      <c r="H111" s="73" t="n">
        <v>1</v>
      </c>
      <c r="I111" s="75" t="s">
        <v>44</v>
      </c>
      <c r="J111" s="58"/>
    </row>
    <row r="112" customFormat="false" ht="12" hidden="false" customHeight="false" outlineLevel="0" collapsed="false">
      <c r="A112" s="70"/>
      <c r="B112" s="67" t="n">
        <v>100</v>
      </c>
      <c r="C112" s="76" t="s">
        <v>44</v>
      </c>
      <c r="D112" s="68" t="n">
        <v>9.1</v>
      </c>
      <c r="E112" s="68" t="n">
        <v>45.5</v>
      </c>
      <c r="F112" s="68" t="n">
        <v>36.4</v>
      </c>
      <c r="G112" s="76" t="s">
        <v>44</v>
      </c>
      <c r="H112" s="69" t="n">
        <v>9.1</v>
      </c>
      <c r="I112" s="77" t="s">
        <v>44</v>
      </c>
      <c r="J112" s="58"/>
    </row>
    <row r="113" customFormat="false" ht="12" hidden="false" customHeight="true" outlineLevel="0" collapsed="false">
      <c r="A113" s="70" t="s">
        <v>67</v>
      </c>
      <c r="B113" s="71" t="n">
        <v>40</v>
      </c>
      <c r="C113" s="72" t="n">
        <v>1</v>
      </c>
      <c r="D113" s="72" t="n">
        <v>6</v>
      </c>
      <c r="E113" s="72" t="n">
        <v>12</v>
      </c>
      <c r="F113" s="72" t="n">
        <v>7</v>
      </c>
      <c r="G113" s="72" t="n">
        <v>3</v>
      </c>
      <c r="H113" s="73" t="n">
        <v>9</v>
      </c>
      <c r="I113" s="73" t="n">
        <v>2</v>
      </c>
      <c r="J113" s="58"/>
    </row>
    <row r="114" customFormat="false" ht="12" hidden="false" customHeight="false" outlineLevel="0" collapsed="false">
      <c r="A114" s="70"/>
      <c r="B114" s="67" t="n">
        <v>100</v>
      </c>
      <c r="C114" s="68" t="n">
        <v>2.5</v>
      </c>
      <c r="D114" s="68" t="n">
        <v>15</v>
      </c>
      <c r="E114" s="68" t="n">
        <v>30</v>
      </c>
      <c r="F114" s="68" t="n">
        <v>17.5</v>
      </c>
      <c r="G114" s="68" t="n">
        <v>7.5</v>
      </c>
      <c r="H114" s="69" t="n">
        <v>22.5</v>
      </c>
      <c r="I114" s="69" t="n">
        <v>5</v>
      </c>
      <c r="J114" s="58"/>
    </row>
    <row r="115" customFormat="false" ht="12" hidden="false" customHeight="true" outlineLevel="0" collapsed="false">
      <c r="A115" s="70" t="s">
        <v>68</v>
      </c>
      <c r="B115" s="71" t="n">
        <v>25</v>
      </c>
      <c r="C115" s="72" t="n">
        <v>2</v>
      </c>
      <c r="D115" s="72" t="n">
        <v>4</v>
      </c>
      <c r="E115" s="72" t="n">
        <v>6</v>
      </c>
      <c r="F115" s="72" t="n">
        <v>8</v>
      </c>
      <c r="G115" s="72" t="n">
        <v>1</v>
      </c>
      <c r="H115" s="73" t="n">
        <v>3</v>
      </c>
      <c r="I115" s="73" t="n">
        <v>1</v>
      </c>
      <c r="J115" s="58"/>
    </row>
    <row r="116" customFormat="false" ht="12" hidden="false" customHeight="false" outlineLevel="0" collapsed="false">
      <c r="A116" s="70"/>
      <c r="B116" s="67" t="n">
        <v>100</v>
      </c>
      <c r="C116" s="68" t="n">
        <v>8</v>
      </c>
      <c r="D116" s="68" t="n">
        <v>16</v>
      </c>
      <c r="E116" s="68" t="n">
        <v>24</v>
      </c>
      <c r="F116" s="68" t="n">
        <v>32</v>
      </c>
      <c r="G116" s="68" t="n">
        <v>4</v>
      </c>
      <c r="H116" s="69" t="n">
        <v>12</v>
      </c>
      <c r="I116" s="69" t="n">
        <v>4</v>
      </c>
      <c r="J116" s="58"/>
    </row>
    <row r="117" customFormat="false" ht="12" hidden="false" customHeight="true" outlineLevel="0" collapsed="false">
      <c r="A117" s="70" t="s">
        <v>69</v>
      </c>
      <c r="B117" s="71" t="n">
        <v>4</v>
      </c>
      <c r="C117" s="74" t="s">
        <v>44</v>
      </c>
      <c r="D117" s="74" t="s">
        <v>44</v>
      </c>
      <c r="E117" s="72" t="n">
        <v>1</v>
      </c>
      <c r="F117" s="72" t="n">
        <v>3</v>
      </c>
      <c r="G117" s="74" t="s">
        <v>44</v>
      </c>
      <c r="H117" s="75" t="s">
        <v>44</v>
      </c>
      <c r="I117" s="75" t="s">
        <v>44</v>
      </c>
      <c r="J117" s="58"/>
    </row>
    <row r="118" customFormat="false" ht="12" hidden="false" customHeight="false" outlineLevel="0" collapsed="false">
      <c r="A118" s="70"/>
      <c r="B118" s="67" t="n">
        <v>100</v>
      </c>
      <c r="C118" s="76" t="s">
        <v>44</v>
      </c>
      <c r="D118" s="76" t="s">
        <v>44</v>
      </c>
      <c r="E118" s="68" t="n">
        <v>25</v>
      </c>
      <c r="F118" s="68" t="n">
        <v>75</v>
      </c>
      <c r="G118" s="76" t="s">
        <v>44</v>
      </c>
      <c r="H118" s="77" t="s">
        <v>44</v>
      </c>
      <c r="I118" s="77" t="s">
        <v>44</v>
      </c>
      <c r="J118" s="58"/>
    </row>
    <row r="119" customFormat="false" ht="12" hidden="false" customHeight="true" outlineLevel="0" collapsed="false">
      <c r="A119" s="70" t="s">
        <v>73</v>
      </c>
      <c r="B119" s="71" t="n">
        <v>748</v>
      </c>
      <c r="C119" s="72" t="n">
        <v>43</v>
      </c>
      <c r="D119" s="72" t="n">
        <v>157</v>
      </c>
      <c r="E119" s="72" t="n">
        <v>274</v>
      </c>
      <c r="F119" s="72" t="n">
        <v>126</v>
      </c>
      <c r="G119" s="72" t="n">
        <v>27</v>
      </c>
      <c r="H119" s="73" t="n">
        <v>61</v>
      </c>
      <c r="I119" s="73" t="n">
        <v>60</v>
      </c>
      <c r="J119" s="58"/>
    </row>
    <row r="120" customFormat="false" ht="12" hidden="false" customHeight="false" outlineLevel="0" collapsed="false">
      <c r="A120" s="70"/>
      <c r="B120" s="67" t="n">
        <v>100</v>
      </c>
      <c r="C120" s="68" t="n">
        <v>5.7</v>
      </c>
      <c r="D120" s="68" t="n">
        <v>21</v>
      </c>
      <c r="E120" s="68" t="n">
        <v>36.6</v>
      </c>
      <c r="F120" s="68" t="n">
        <v>16.8</v>
      </c>
      <c r="G120" s="68" t="n">
        <v>3.6</v>
      </c>
      <c r="H120" s="69" t="n">
        <v>8.2</v>
      </c>
      <c r="I120" s="69" t="n">
        <v>8</v>
      </c>
      <c r="J120" s="58"/>
    </row>
    <row r="121" customFormat="false" ht="12" hidden="false" customHeight="true" outlineLevel="0" collapsed="false">
      <c r="A121" s="70" t="s">
        <v>74</v>
      </c>
      <c r="B121" s="71" t="n">
        <v>82</v>
      </c>
      <c r="C121" s="72" t="n">
        <v>3</v>
      </c>
      <c r="D121" s="72" t="n">
        <v>15</v>
      </c>
      <c r="E121" s="72" t="n">
        <v>31</v>
      </c>
      <c r="F121" s="72" t="n">
        <v>11</v>
      </c>
      <c r="G121" s="74" t="s">
        <v>44</v>
      </c>
      <c r="H121" s="73" t="n">
        <v>5</v>
      </c>
      <c r="I121" s="73" t="n">
        <v>17</v>
      </c>
      <c r="J121" s="58"/>
    </row>
    <row r="122" customFormat="false" ht="12" hidden="false" customHeight="false" outlineLevel="0" collapsed="false">
      <c r="A122" s="70"/>
      <c r="B122" s="67" t="n">
        <v>100</v>
      </c>
      <c r="C122" s="68" t="n">
        <v>3.7</v>
      </c>
      <c r="D122" s="68" t="n">
        <v>18.3</v>
      </c>
      <c r="E122" s="68" t="n">
        <v>37.8</v>
      </c>
      <c r="F122" s="68" t="n">
        <v>13.4</v>
      </c>
      <c r="G122" s="76" t="s">
        <v>44</v>
      </c>
      <c r="H122" s="69" t="n">
        <v>6.1</v>
      </c>
      <c r="I122" s="69" t="n">
        <v>20.7</v>
      </c>
      <c r="J122" s="58"/>
    </row>
    <row r="123" customFormat="false" ht="12" hidden="false" customHeight="true" outlineLevel="0" collapsed="false">
      <c r="A123" s="70" t="s">
        <v>75</v>
      </c>
      <c r="B123" s="71" t="n">
        <v>26</v>
      </c>
      <c r="C123" s="74" t="s">
        <v>44</v>
      </c>
      <c r="D123" s="72" t="n">
        <v>5</v>
      </c>
      <c r="E123" s="72" t="n">
        <v>5</v>
      </c>
      <c r="F123" s="72" t="n">
        <v>5</v>
      </c>
      <c r="G123" s="72" t="n">
        <v>5</v>
      </c>
      <c r="H123" s="73" t="n">
        <v>3</v>
      </c>
      <c r="I123" s="73" t="n">
        <v>3</v>
      </c>
      <c r="J123" s="58"/>
    </row>
    <row r="124" customFormat="false" ht="12" hidden="false" customHeight="false" outlineLevel="0" collapsed="false">
      <c r="A124" s="70"/>
      <c r="B124" s="67" t="n">
        <v>100</v>
      </c>
      <c r="C124" s="76" t="s">
        <v>44</v>
      </c>
      <c r="D124" s="68" t="n">
        <v>19.2</v>
      </c>
      <c r="E124" s="68" t="n">
        <v>19.2</v>
      </c>
      <c r="F124" s="68" t="n">
        <v>19.2</v>
      </c>
      <c r="G124" s="68" t="n">
        <v>19.2</v>
      </c>
      <c r="H124" s="69" t="n">
        <v>11.5</v>
      </c>
      <c r="I124" s="69" t="n">
        <v>11.5</v>
      </c>
      <c r="J124" s="58"/>
    </row>
    <row r="125" customFormat="false" ht="12" hidden="false" customHeight="true" outlineLevel="0" collapsed="false">
      <c r="A125" s="80" t="s">
        <v>8</v>
      </c>
      <c r="B125" s="71" t="n">
        <v>20</v>
      </c>
      <c r="C125" s="74" t="s">
        <v>44</v>
      </c>
      <c r="D125" s="72" t="n">
        <v>4</v>
      </c>
      <c r="E125" s="72" t="n">
        <v>6</v>
      </c>
      <c r="F125" s="72" t="n">
        <v>3</v>
      </c>
      <c r="G125" s="72" t="n">
        <v>1</v>
      </c>
      <c r="H125" s="75" t="s">
        <v>44</v>
      </c>
      <c r="I125" s="73" t="n">
        <v>6</v>
      </c>
      <c r="J125" s="58"/>
    </row>
    <row r="126" customFormat="false" ht="12" hidden="false" customHeight="false" outlineLevel="0" collapsed="false">
      <c r="A126" s="80"/>
      <c r="B126" s="81" t="n">
        <v>100</v>
      </c>
      <c r="C126" s="82" t="s">
        <v>44</v>
      </c>
      <c r="D126" s="83" t="n">
        <v>20</v>
      </c>
      <c r="E126" s="83" t="n">
        <v>30</v>
      </c>
      <c r="F126" s="83" t="n">
        <v>15</v>
      </c>
      <c r="G126" s="83" t="n">
        <v>5</v>
      </c>
      <c r="H126" s="84" t="s">
        <v>44</v>
      </c>
      <c r="I126" s="85" t="n">
        <v>30</v>
      </c>
      <c r="J126" s="58"/>
    </row>
    <row r="127" customFormat="false" ht="12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59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2" customFormat="false" ht="12" hidden="false" customHeight="false" outlineLevel="0" collapsed="false">
      <c r="J2" s="1"/>
    </row>
    <row r="3" customFormat="false" ht="12.75" hidden="false" customHeight="false" outlineLevel="0" collapsed="false">
      <c r="A3" s="3" t="s">
        <v>77</v>
      </c>
      <c r="B3" s="4"/>
      <c r="C3" s="4"/>
      <c r="D3" s="5"/>
      <c r="E3" s="5"/>
      <c r="F3" s="5"/>
      <c r="G3" s="5"/>
      <c r="H3" s="6"/>
      <c r="I3" s="6"/>
      <c r="J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26</v>
      </c>
      <c r="D5" s="15" t="n">
        <v>857</v>
      </c>
      <c r="E5" s="15" t="n">
        <v>1717</v>
      </c>
      <c r="F5" s="15" t="n">
        <v>846</v>
      </c>
      <c r="G5" s="15" t="n">
        <v>325</v>
      </c>
      <c r="H5" s="16" t="n">
        <v>519</v>
      </c>
      <c r="I5" s="16" t="n">
        <v>277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4.7</v>
      </c>
      <c r="D6" s="18" t="n">
        <v>18</v>
      </c>
      <c r="E6" s="18" t="n">
        <v>36</v>
      </c>
      <c r="F6" s="18" t="n">
        <v>17.7</v>
      </c>
      <c r="G6" s="18" t="n">
        <v>6.8</v>
      </c>
      <c r="H6" s="19" t="n">
        <v>10.9</v>
      </c>
      <c r="I6" s="19" t="n">
        <v>5.8</v>
      </c>
      <c r="J6" s="1"/>
    </row>
    <row r="7" customFormat="false" ht="12" hidden="false" customHeight="true" outlineLevel="0" collapsed="false">
      <c r="A7" s="20" t="s">
        <v>78</v>
      </c>
      <c r="B7" s="21" t="n">
        <v>401</v>
      </c>
      <c r="C7" s="22" t="n">
        <v>23</v>
      </c>
      <c r="D7" s="22" t="n">
        <v>59</v>
      </c>
      <c r="E7" s="22" t="n">
        <v>98</v>
      </c>
      <c r="F7" s="22" t="n">
        <v>32</v>
      </c>
      <c r="G7" s="22" t="n">
        <v>9</v>
      </c>
      <c r="H7" s="23" t="n">
        <v>34</v>
      </c>
      <c r="I7" s="23" t="n">
        <v>146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5.7</v>
      </c>
      <c r="D8" s="18" t="n">
        <v>14.7</v>
      </c>
      <c r="E8" s="18" t="n">
        <v>24.4</v>
      </c>
      <c r="F8" s="18" t="n">
        <v>8</v>
      </c>
      <c r="G8" s="18" t="n">
        <v>2.2</v>
      </c>
      <c r="H8" s="19" t="n">
        <v>8.5</v>
      </c>
      <c r="I8" s="19" t="n">
        <v>36.4</v>
      </c>
      <c r="J8" s="1"/>
    </row>
    <row r="9" customFormat="false" ht="12" hidden="false" customHeight="true" outlineLevel="0" collapsed="false">
      <c r="A9" s="20" t="s">
        <v>79</v>
      </c>
      <c r="B9" s="21" t="n">
        <v>109</v>
      </c>
      <c r="C9" s="22" t="n">
        <v>3</v>
      </c>
      <c r="D9" s="22" t="n">
        <v>12</v>
      </c>
      <c r="E9" s="22" t="n">
        <v>13</v>
      </c>
      <c r="F9" s="22" t="n">
        <v>4</v>
      </c>
      <c r="G9" s="22" t="n">
        <v>2</v>
      </c>
      <c r="H9" s="23" t="n">
        <v>3</v>
      </c>
      <c r="I9" s="23" t="n">
        <v>72</v>
      </c>
      <c r="J9" s="1"/>
    </row>
    <row r="10" customFormat="false" ht="12" hidden="false" customHeight="false" outlineLevel="0" collapsed="false">
      <c r="A10" s="20"/>
      <c r="B10" s="17" t="n">
        <v>100</v>
      </c>
      <c r="C10" s="18" t="n">
        <v>2.8</v>
      </c>
      <c r="D10" s="18" t="n">
        <v>11</v>
      </c>
      <c r="E10" s="18" t="n">
        <v>11.9</v>
      </c>
      <c r="F10" s="18" t="n">
        <v>3.7</v>
      </c>
      <c r="G10" s="18" t="n">
        <v>1.8</v>
      </c>
      <c r="H10" s="19" t="n">
        <v>2.8</v>
      </c>
      <c r="I10" s="19" t="n">
        <v>66.1</v>
      </c>
      <c r="J10" s="1"/>
    </row>
    <row r="11" customFormat="false" ht="12" hidden="false" customHeight="true" outlineLevel="0" collapsed="false">
      <c r="A11" s="20" t="s">
        <v>80</v>
      </c>
      <c r="B11" s="21" t="n">
        <v>292</v>
      </c>
      <c r="C11" s="22" t="n">
        <v>20</v>
      </c>
      <c r="D11" s="22" t="n">
        <v>47</v>
      </c>
      <c r="E11" s="22" t="n">
        <v>85</v>
      </c>
      <c r="F11" s="22" t="n">
        <v>28</v>
      </c>
      <c r="G11" s="22" t="n">
        <v>7</v>
      </c>
      <c r="H11" s="23" t="n">
        <v>31</v>
      </c>
      <c r="I11" s="23" t="n">
        <v>74</v>
      </c>
      <c r="J11" s="1"/>
    </row>
    <row r="12" customFormat="false" ht="12" hidden="false" customHeight="false" outlineLevel="0" collapsed="false">
      <c r="A12" s="20"/>
      <c r="B12" s="17" t="n">
        <v>100</v>
      </c>
      <c r="C12" s="18" t="n">
        <v>6.8</v>
      </c>
      <c r="D12" s="18" t="n">
        <v>16.1</v>
      </c>
      <c r="E12" s="18" t="n">
        <v>29.1</v>
      </c>
      <c r="F12" s="18" t="n">
        <v>9.6</v>
      </c>
      <c r="G12" s="18" t="n">
        <v>2.4</v>
      </c>
      <c r="H12" s="19" t="n">
        <v>10.6</v>
      </c>
      <c r="I12" s="19" t="n">
        <v>25.3</v>
      </c>
      <c r="J12" s="1"/>
    </row>
    <row r="13" customFormat="false" ht="12" hidden="false" customHeight="true" outlineLevel="0" collapsed="false">
      <c r="A13" s="20" t="s">
        <v>81</v>
      </c>
      <c r="B13" s="21" t="n">
        <v>417</v>
      </c>
      <c r="C13" s="22" t="n">
        <v>14</v>
      </c>
      <c r="D13" s="22" t="n">
        <v>75</v>
      </c>
      <c r="E13" s="22" t="n">
        <v>147</v>
      </c>
      <c r="F13" s="22" t="n">
        <v>76</v>
      </c>
      <c r="G13" s="22" t="n">
        <v>38</v>
      </c>
      <c r="H13" s="23" t="n">
        <v>43</v>
      </c>
      <c r="I13" s="23" t="n">
        <v>24</v>
      </c>
      <c r="J13" s="1"/>
    </row>
    <row r="14" customFormat="false" ht="12" hidden="false" customHeight="false" outlineLevel="0" collapsed="false">
      <c r="A14" s="20"/>
      <c r="B14" s="17" t="n">
        <v>100</v>
      </c>
      <c r="C14" s="18" t="n">
        <v>3.4</v>
      </c>
      <c r="D14" s="18" t="n">
        <v>18</v>
      </c>
      <c r="E14" s="18" t="n">
        <v>35.3</v>
      </c>
      <c r="F14" s="18" t="n">
        <v>18.2</v>
      </c>
      <c r="G14" s="18" t="n">
        <v>9.1</v>
      </c>
      <c r="H14" s="19" t="n">
        <v>10.3</v>
      </c>
      <c r="I14" s="19" t="n">
        <v>5.8</v>
      </c>
      <c r="J14" s="1"/>
    </row>
    <row r="15" customFormat="false" ht="12" hidden="false" customHeight="true" outlineLevel="0" collapsed="false">
      <c r="A15" s="20" t="s">
        <v>82</v>
      </c>
      <c r="B15" s="21" t="n">
        <v>1043</v>
      </c>
      <c r="C15" s="22" t="n">
        <v>57</v>
      </c>
      <c r="D15" s="22" t="n">
        <v>174</v>
      </c>
      <c r="E15" s="22" t="n">
        <v>380</v>
      </c>
      <c r="F15" s="22" t="n">
        <v>186</v>
      </c>
      <c r="G15" s="22" t="n">
        <v>89</v>
      </c>
      <c r="H15" s="23" t="n">
        <v>114</v>
      </c>
      <c r="I15" s="23" t="n">
        <v>43</v>
      </c>
      <c r="J15" s="1"/>
    </row>
    <row r="16" customFormat="false" ht="12" hidden="false" customHeight="false" outlineLevel="0" collapsed="false">
      <c r="A16" s="20"/>
      <c r="B16" s="17" t="n">
        <v>100</v>
      </c>
      <c r="C16" s="18" t="n">
        <v>5.5</v>
      </c>
      <c r="D16" s="18" t="n">
        <v>16.7</v>
      </c>
      <c r="E16" s="18" t="n">
        <v>36.4</v>
      </c>
      <c r="F16" s="18" t="n">
        <v>17.8</v>
      </c>
      <c r="G16" s="18" t="n">
        <v>8.5</v>
      </c>
      <c r="H16" s="19" t="n">
        <v>10.9</v>
      </c>
      <c r="I16" s="19" t="n">
        <v>4.1</v>
      </c>
      <c r="J16" s="1"/>
    </row>
    <row r="17" customFormat="false" ht="12" hidden="false" customHeight="true" outlineLevel="0" collapsed="false">
      <c r="A17" s="20" t="s">
        <v>83</v>
      </c>
      <c r="B17" s="21" t="n">
        <v>2872</v>
      </c>
      <c r="C17" s="22" t="n">
        <v>130</v>
      </c>
      <c r="D17" s="22" t="n">
        <v>543</v>
      </c>
      <c r="E17" s="22" t="n">
        <v>1085</v>
      </c>
      <c r="F17" s="22" t="n">
        <v>545</v>
      </c>
      <c r="G17" s="22" t="n">
        <v>186</v>
      </c>
      <c r="H17" s="23" t="n">
        <v>326</v>
      </c>
      <c r="I17" s="23" t="n">
        <v>57</v>
      </c>
      <c r="J17" s="1"/>
    </row>
    <row r="18" customFormat="false" ht="12" hidden="false" customHeight="false" outlineLevel="0" collapsed="false">
      <c r="A18" s="20"/>
      <c r="B18" s="17" t="n">
        <v>100</v>
      </c>
      <c r="C18" s="18" t="n">
        <v>4.5</v>
      </c>
      <c r="D18" s="18" t="n">
        <v>18.9</v>
      </c>
      <c r="E18" s="18" t="n">
        <v>37.8</v>
      </c>
      <c r="F18" s="18" t="n">
        <v>19</v>
      </c>
      <c r="G18" s="18" t="n">
        <v>6.5</v>
      </c>
      <c r="H18" s="19" t="n">
        <v>11.4</v>
      </c>
      <c r="I18" s="19" t="n">
        <v>2</v>
      </c>
      <c r="J18" s="1"/>
    </row>
    <row r="19" customFormat="false" ht="12" hidden="false" customHeight="true" outlineLevel="0" collapsed="false">
      <c r="A19" s="24" t="s">
        <v>8</v>
      </c>
      <c r="B19" s="21" t="n">
        <v>34</v>
      </c>
      <c r="C19" s="22" t="n">
        <v>2</v>
      </c>
      <c r="D19" s="22" t="n">
        <v>6</v>
      </c>
      <c r="E19" s="22" t="n">
        <v>7</v>
      </c>
      <c r="F19" s="22" t="n">
        <v>7</v>
      </c>
      <c r="G19" s="22" t="n">
        <v>3</v>
      </c>
      <c r="H19" s="23" t="n">
        <v>2</v>
      </c>
      <c r="I19" s="23" t="n">
        <v>7</v>
      </c>
      <c r="J19" s="1"/>
    </row>
    <row r="20" customFormat="false" ht="12" hidden="false" customHeight="false" outlineLevel="0" collapsed="false">
      <c r="A20" s="24"/>
      <c r="B20" s="25" t="n">
        <v>100</v>
      </c>
      <c r="C20" s="26" t="n">
        <v>5.9</v>
      </c>
      <c r="D20" s="26" t="n">
        <v>17.6</v>
      </c>
      <c r="E20" s="26" t="n">
        <v>20.6</v>
      </c>
      <c r="F20" s="26" t="n">
        <v>20.6</v>
      </c>
      <c r="G20" s="26" t="n">
        <v>8.8</v>
      </c>
      <c r="H20" s="27" t="n">
        <v>5.9</v>
      </c>
      <c r="I20" s="27" t="n">
        <v>20.6</v>
      </c>
      <c r="J20" s="1"/>
    </row>
    <row r="21" customFormat="fals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2" customFormat="false" ht="12" hidden="false" customHeight="false" outlineLevel="0" collapsed="false">
      <c r="J2" s="1"/>
    </row>
    <row r="3" customFormat="false" ht="12.75" hidden="false" customHeight="false" outlineLevel="0" collapsed="false">
      <c r="A3" s="3" t="s">
        <v>84</v>
      </c>
      <c r="B3" s="4"/>
      <c r="C3" s="4"/>
      <c r="D3" s="5"/>
      <c r="E3" s="5"/>
      <c r="F3" s="5"/>
      <c r="G3" s="5"/>
      <c r="H3" s="6"/>
      <c r="I3" s="6"/>
      <c r="J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22</v>
      </c>
      <c r="D5" s="15" t="n">
        <v>842</v>
      </c>
      <c r="E5" s="15" t="n">
        <v>1701</v>
      </c>
      <c r="F5" s="15" t="n">
        <v>833</v>
      </c>
      <c r="G5" s="15" t="n">
        <v>316</v>
      </c>
      <c r="H5" s="16" t="n">
        <v>511</v>
      </c>
      <c r="I5" s="16" t="n">
        <v>261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4.7</v>
      </c>
      <c r="D6" s="18" t="n">
        <v>18</v>
      </c>
      <c r="E6" s="18" t="n">
        <v>36.3</v>
      </c>
      <c r="F6" s="18" t="n">
        <v>17.8</v>
      </c>
      <c r="G6" s="18" t="n">
        <v>6.7</v>
      </c>
      <c r="H6" s="19" t="n">
        <v>10.9</v>
      </c>
      <c r="I6" s="19" t="n">
        <v>5.6</v>
      </c>
      <c r="J6" s="1"/>
    </row>
    <row r="7" customFormat="false" ht="12" hidden="false" customHeight="true" outlineLevel="0" collapsed="false">
      <c r="A7" s="20" t="s">
        <v>85</v>
      </c>
      <c r="B7" s="21" t="n">
        <v>237</v>
      </c>
      <c r="C7" s="22" t="n">
        <v>21</v>
      </c>
      <c r="D7" s="22" t="n">
        <v>42</v>
      </c>
      <c r="E7" s="22" t="n">
        <v>90</v>
      </c>
      <c r="F7" s="22" t="n">
        <v>38</v>
      </c>
      <c r="G7" s="22" t="n">
        <v>15</v>
      </c>
      <c r="H7" s="23" t="n">
        <v>25</v>
      </c>
      <c r="I7" s="23" t="n">
        <v>6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8.9</v>
      </c>
      <c r="D8" s="18" t="n">
        <v>17.7</v>
      </c>
      <c r="E8" s="18" t="n">
        <v>38</v>
      </c>
      <c r="F8" s="18" t="n">
        <v>16</v>
      </c>
      <c r="G8" s="18" t="n">
        <v>6.3</v>
      </c>
      <c r="H8" s="19" t="n">
        <v>10.5</v>
      </c>
      <c r="I8" s="19" t="n">
        <v>2.5</v>
      </c>
      <c r="J8" s="1"/>
    </row>
    <row r="9" customFormat="false" ht="12" hidden="false" customHeight="true" outlineLevel="0" collapsed="false">
      <c r="A9" s="20" t="s">
        <v>86</v>
      </c>
      <c r="B9" s="21" t="n">
        <v>847</v>
      </c>
      <c r="C9" s="22" t="n">
        <v>57</v>
      </c>
      <c r="D9" s="22" t="n">
        <v>158</v>
      </c>
      <c r="E9" s="22" t="n">
        <v>326</v>
      </c>
      <c r="F9" s="22" t="n">
        <v>165</v>
      </c>
      <c r="G9" s="22" t="n">
        <v>40</v>
      </c>
      <c r="H9" s="23" t="n">
        <v>86</v>
      </c>
      <c r="I9" s="23" t="n">
        <v>15</v>
      </c>
      <c r="J9" s="1"/>
    </row>
    <row r="10" customFormat="false" ht="12" hidden="false" customHeight="false" outlineLevel="0" collapsed="false">
      <c r="A10" s="20"/>
      <c r="B10" s="17" t="n">
        <v>100</v>
      </c>
      <c r="C10" s="18" t="n">
        <v>6.7</v>
      </c>
      <c r="D10" s="18" t="n">
        <v>18.7</v>
      </c>
      <c r="E10" s="18" t="n">
        <v>38.5</v>
      </c>
      <c r="F10" s="18" t="n">
        <v>19.5</v>
      </c>
      <c r="G10" s="18" t="n">
        <v>4.7</v>
      </c>
      <c r="H10" s="19" t="n">
        <v>10.2</v>
      </c>
      <c r="I10" s="19" t="n">
        <v>1.8</v>
      </c>
      <c r="J10" s="1"/>
    </row>
    <row r="11" customFormat="false" ht="12" hidden="false" customHeight="true" outlineLevel="0" collapsed="false">
      <c r="A11" s="20" t="s">
        <v>87</v>
      </c>
      <c r="B11" s="21" t="n">
        <v>562</v>
      </c>
      <c r="C11" s="22" t="n">
        <v>23</v>
      </c>
      <c r="D11" s="22" t="n">
        <v>134</v>
      </c>
      <c r="E11" s="22" t="n">
        <v>199</v>
      </c>
      <c r="F11" s="22" t="n">
        <v>112</v>
      </c>
      <c r="G11" s="22" t="n">
        <v>30</v>
      </c>
      <c r="H11" s="23" t="n">
        <v>55</v>
      </c>
      <c r="I11" s="23" t="n">
        <v>9</v>
      </c>
      <c r="J11" s="1"/>
    </row>
    <row r="12" customFormat="false" ht="12" hidden="false" customHeight="false" outlineLevel="0" collapsed="false">
      <c r="A12" s="20"/>
      <c r="B12" s="17" t="n">
        <v>100</v>
      </c>
      <c r="C12" s="18" t="n">
        <v>4.1</v>
      </c>
      <c r="D12" s="18" t="n">
        <v>23.8</v>
      </c>
      <c r="E12" s="18" t="n">
        <v>35.4</v>
      </c>
      <c r="F12" s="18" t="n">
        <v>19.9</v>
      </c>
      <c r="G12" s="18" t="n">
        <v>5.3</v>
      </c>
      <c r="H12" s="19" t="n">
        <v>9.8</v>
      </c>
      <c r="I12" s="19" t="n">
        <v>1.6</v>
      </c>
      <c r="J12" s="1"/>
    </row>
    <row r="13" customFormat="false" ht="12" hidden="false" customHeight="true" outlineLevel="0" collapsed="false">
      <c r="A13" s="20" t="s">
        <v>88</v>
      </c>
      <c r="B13" s="21" t="n">
        <v>521</v>
      </c>
      <c r="C13" s="22" t="n">
        <v>21</v>
      </c>
      <c r="D13" s="22" t="n">
        <v>89</v>
      </c>
      <c r="E13" s="22" t="n">
        <v>221</v>
      </c>
      <c r="F13" s="22" t="n">
        <v>95</v>
      </c>
      <c r="G13" s="22" t="n">
        <v>39</v>
      </c>
      <c r="H13" s="23" t="n">
        <v>52</v>
      </c>
      <c r="I13" s="23" t="n">
        <v>4</v>
      </c>
      <c r="J13" s="1"/>
    </row>
    <row r="14" customFormat="false" ht="12" hidden="false" customHeight="false" outlineLevel="0" collapsed="false">
      <c r="A14" s="20"/>
      <c r="B14" s="17" t="n">
        <v>100</v>
      </c>
      <c r="C14" s="18" t="n">
        <v>4</v>
      </c>
      <c r="D14" s="18" t="n">
        <v>17.1</v>
      </c>
      <c r="E14" s="18" t="n">
        <v>42.4</v>
      </c>
      <c r="F14" s="18" t="n">
        <v>18.2</v>
      </c>
      <c r="G14" s="18" t="n">
        <v>7.5</v>
      </c>
      <c r="H14" s="19" t="n">
        <v>10</v>
      </c>
      <c r="I14" s="19" t="n">
        <v>0.8</v>
      </c>
      <c r="J14" s="1"/>
    </row>
    <row r="15" customFormat="false" ht="12" hidden="false" customHeight="true" outlineLevel="0" collapsed="false">
      <c r="A15" s="20" t="s">
        <v>89</v>
      </c>
      <c r="B15" s="21" t="n">
        <v>570</v>
      </c>
      <c r="C15" s="22" t="n">
        <v>29</v>
      </c>
      <c r="D15" s="22" t="n">
        <v>108</v>
      </c>
      <c r="E15" s="22" t="n">
        <v>224</v>
      </c>
      <c r="F15" s="22" t="n">
        <v>114</v>
      </c>
      <c r="G15" s="22" t="n">
        <v>37</v>
      </c>
      <c r="H15" s="23" t="n">
        <v>53</v>
      </c>
      <c r="I15" s="23" t="n">
        <v>5</v>
      </c>
      <c r="J15" s="1"/>
    </row>
    <row r="16" customFormat="false" ht="12" hidden="false" customHeight="false" outlineLevel="0" collapsed="false">
      <c r="A16" s="20"/>
      <c r="B16" s="17" t="n">
        <v>100</v>
      </c>
      <c r="C16" s="18" t="n">
        <v>5.1</v>
      </c>
      <c r="D16" s="18" t="n">
        <v>18.9</v>
      </c>
      <c r="E16" s="18" t="n">
        <v>39.3</v>
      </c>
      <c r="F16" s="18" t="n">
        <v>20</v>
      </c>
      <c r="G16" s="18" t="n">
        <v>6.5</v>
      </c>
      <c r="H16" s="19" t="n">
        <v>9.3</v>
      </c>
      <c r="I16" s="19" t="n">
        <v>0.9</v>
      </c>
      <c r="J16" s="1"/>
    </row>
    <row r="17" customFormat="false" ht="12" hidden="false" customHeight="true" outlineLevel="0" collapsed="false">
      <c r="A17" s="20" t="s">
        <v>90</v>
      </c>
      <c r="B17" s="21" t="n">
        <v>475</v>
      </c>
      <c r="C17" s="22" t="n">
        <v>22</v>
      </c>
      <c r="D17" s="22" t="n">
        <v>95</v>
      </c>
      <c r="E17" s="22" t="n">
        <v>163</v>
      </c>
      <c r="F17" s="22" t="n">
        <v>100</v>
      </c>
      <c r="G17" s="22" t="n">
        <v>40</v>
      </c>
      <c r="H17" s="23" t="n">
        <v>50</v>
      </c>
      <c r="I17" s="23" t="n">
        <v>5</v>
      </c>
      <c r="J17" s="1"/>
    </row>
    <row r="18" customFormat="false" ht="12" hidden="false" customHeight="false" outlineLevel="0" collapsed="false">
      <c r="A18" s="20"/>
      <c r="B18" s="17" t="n">
        <v>100</v>
      </c>
      <c r="C18" s="18" t="n">
        <v>4.6</v>
      </c>
      <c r="D18" s="18" t="n">
        <v>20</v>
      </c>
      <c r="E18" s="18" t="n">
        <v>34.3</v>
      </c>
      <c r="F18" s="18" t="n">
        <v>21.1</v>
      </c>
      <c r="G18" s="18" t="n">
        <v>8.4</v>
      </c>
      <c r="H18" s="19" t="n">
        <v>10.5</v>
      </c>
      <c r="I18" s="19" t="n">
        <v>1.1</v>
      </c>
      <c r="J18" s="1"/>
    </row>
    <row r="19" customFormat="false" ht="12" hidden="false" customHeight="true" outlineLevel="0" collapsed="false">
      <c r="A19" s="20" t="s">
        <v>91</v>
      </c>
      <c r="B19" s="21" t="n">
        <v>599</v>
      </c>
      <c r="C19" s="22" t="n">
        <v>19</v>
      </c>
      <c r="D19" s="22" t="n">
        <v>105</v>
      </c>
      <c r="E19" s="22" t="n">
        <v>239</v>
      </c>
      <c r="F19" s="22" t="n">
        <v>107</v>
      </c>
      <c r="G19" s="22" t="n">
        <v>54</v>
      </c>
      <c r="H19" s="23" t="n">
        <v>71</v>
      </c>
      <c r="I19" s="23" t="n">
        <v>4</v>
      </c>
      <c r="J19" s="1"/>
    </row>
    <row r="20" customFormat="false" ht="12" hidden="false" customHeight="false" outlineLevel="0" collapsed="false">
      <c r="A20" s="20"/>
      <c r="B20" s="17" t="n">
        <v>100</v>
      </c>
      <c r="C20" s="18" t="n">
        <v>3.2</v>
      </c>
      <c r="D20" s="18" t="n">
        <v>17.5</v>
      </c>
      <c r="E20" s="18" t="n">
        <v>39.9</v>
      </c>
      <c r="F20" s="18" t="n">
        <v>17.9</v>
      </c>
      <c r="G20" s="18" t="n">
        <v>9</v>
      </c>
      <c r="H20" s="19" t="n">
        <v>11.9</v>
      </c>
      <c r="I20" s="19" t="n">
        <v>0.7</v>
      </c>
      <c r="J20" s="1"/>
    </row>
    <row r="21" customFormat="false" ht="12" hidden="false" customHeight="true" outlineLevel="0" collapsed="false">
      <c r="A21" s="20" t="s">
        <v>92</v>
      </c>
      <c r="B21" s="21" t="n">
        <v>199</v>
      </c>
      <c r="C21" s="22" t="n">
        <v>4</v>
      </c>
      <c r="D21" s="22" t="n">
        <v>31</v>
      </c>
      <c r="E21" s="22" t="n">
        <v>77</v>
      </c>
      <c r="F21" s="22" t="n">
        <v>34</v>
      </c>
      <c r="G21" s="22" t="n">
        <v>19</v>
      </c>
      <c r="H21" s="23" t="n">
        <v>30</v>
      </c>
      <c r="I21" s="23" t="n">
        <v>4</v>
      </c>
      <c r="J21" s="1"/>
    </row>
    <row r="22" customFormat="false" ht="12" hidden="false" customHeight="false" outlineLevel="0" collapsed="false">
      <c r="A22" s="20"/>
      <c r="B22" s="17" t="n">
        <v>100</v>
      </c>
      <c r="C22" s="18" t="n">
        <v>2</v>
      </c>
      <c r="D22" s="18" t="n">
        <v>15.6</v>
      </c>
      <c r="E22" s="18" t="n">
        <v>38.7</v>
      </c>
      <c r="F22" s="18" t="n">
        <v>17.1</v>
      </c>
      <c r="G22" s="18" t="n">
        <v>9.5</v>
      </c>
      <c r="H22" s="19" t="n">
        <v>15.1</v>
      </c>
      <c r="I22" s="19" t="n">
        <v>2</v>
      </c>
      <c r="J22" s="1"/>
    </row>
    <row r="23" customFormat="false" ht="12" hidden="false" customHeight="true" outlineLevel="0" collapsed="false">
      <c r="A23" s="20" t="s">
        <v>93</v>
      </c>
      <c r="B23" s="21" t="n">
        <v>94</v>
      </c>
      <c r="C23" s="22" t="n">
        <v>4</v>
      </c>
      <c r="D23" s="22" t="n">
        <v>17</v>
      </c>
      <c r="E23" s="22" t="n">
        <v>29</v>
      </c>
      <c r="F23" s="22" t="n">
        <v>18</v>
      </c>
      <c r="G23" s="22" t="n">
        <v>12</v>
      </c>
      <c r="H23" s="23" t="n">
        <v>14</v>
      </c>
      <c r="I23" s="53" t="s">
        <v>44</v>
      </c>
      <c r="J23" s="1"/>
    </row>
    <row r="24" customFormat="false" ht="12" hidden="false" customHeight="false" outlineLevel="0" collapsed="false">
      <c r="A24" s="20"/>
      <c r="B24" s="17" t="n">
        <v>100</v>
      </c>
      <c r="C24" s="18" t="n">
        <v>4.3</v>
      </c>
      <c r="D24" s="18" t="n">
        <v>18.1</v>
      </c>
      <c r="E24" s="18" t="n">
        <v>30.9</v>
      </c>
      <c r="F24" s="18" t="n">
        <v>19.1</v>
      </c>
      <c r="G24" s="18" t="n">
        <v>12.8</v>
      </c>
      <c r="H24" s="19" t="n">
        <v>14.9</v>
      </c>
      <c r="I24" s="54" t="s">
        <v>44</v>
      </c>
      <c r="J24" s="1"/>
    </row>
    <row r="25" customFormat="false" ht="12" hidden="false" customHeight="true" outlineLevel="0" collapsed="false">
      <c r="A25" s="20" t="s">
        <v>94</v>
      </c>
      <c r="B25" s="21" t="n">
        <v>107</v>
      </c>
      <c r="C25" s="22" t="n">
        <v>2</v>
      </c>
      <c r="D25" s="22" t="n">
        <v>14</v>
      </c>
      <c r="E25" s="22" t="n">
        <v>40</v>
      </c>
      <c r="F25" s="22" t="n">
        <v>16</v>
      </c>
      <c r="G25" s="22" t="n">
        <v>9</v>
      </c>
      <c r="H25" s="23" t="n">
        <v>24</v>
      </c>
      <c r="I25" s="23" t="n">
        <v>2</v>
      </c>
      <c r="J25" s="1"/>
    </row>
    <row r="26" customFormat="false" ht="12" hidden="false" customHeight="false" outlineLevel="0" collapsed="false">
      <c r="A26" s="20"/>
      <c r="B26" s="17" t="n">
        <v>100</v>
      </c>
      <c r="C26" s="18" t="n">
        <v>1.9</v>
      </c>
      <c r="D26" s="18" t="n">
        <v>13.1</v>
      </c>
      <c r="E26" s="18" t="n">
        <v>37.4</v>
      </c>
      <c r="F26" s="18" t="n">
        <v>15</v>
      </c>
      <c r="G26" s="18" t="n">
        <v>8.4</v>
      </c>
      <c r="H26" s="19" t="n">
        <v>22.4</v>
      </c>
      <c r="I26" s="19" t="n">
        <v>1.9</v>
      </c>
      <c r="J26" s="1"/>
    </row>
    <row r="27" customFormat="false" ht="12" hidden="false" customHeight="true" outlineLevel="0" collapsed="false">
      <c r="A27" s="24" t="s">
        <v>8</v>
      </c>
      <c r="B27" s="21" t="n">
        <v>475</v>
      </c>
      <c r="C27" s="22" t="n">
        <v>20</v>
      </c>
      <c r="D27" s="22" t="n">
        <v>49</v>
      </c>
      <c r="E27" s="22" t="n">
        <v>93</v>
      </c>
      <c r="F27" s="22" t="n">
        <v>34</v>
      </c>
      <c r="G27" s="22" t="n">
        <v>21</v>
      </c>
      <c r="H27" s="23" t="n">
        <v>51</v>
      </c>
      <c r="I27" s="23" t="n">
        <v>207</v>
      </c>
      <c r="J27" s="1"/>
    </row>
    <row r="28" customFormat="false" ht="12" hidden="false" customHeight="false" outlineLevel="0" collapsed="false">
      <c r="A28" s="24"/>
      <c r="B28" s="25" t="n">
        <v>100</v>
      </c>
      <c r="C28" s="26" t="n">
        <v>4.2</v>
      </c>
      <c r="D28" s="26" t="n">
        <v>10.3</v>
      </c>
      <c r="E28" s="26" t="n">
        <v>19.6</v>
      </c>
      <c r="F28" s="26" t="n">
        <v>7.2</v>
      </c>
      <c r="G28" s="26" t="n">
        <v>4.4</v>
      </c>
      <c r="H28" s="27" t="n">
        <v>10.7</v>
      </c>
      <c r="I28" s="27" t="n">
        <v>43.6</v>
      </c>
      <c r="J28" s="1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2" customFormat="false" ht="12" hidden="false" customHeight="false" outlineLevel="0" collapsed="false">
      <c r="J2" s="1"/>
    </row>
    <row r="3" customFormat="false" ht="12.75" hidden="false" customHeight="false" outlineLevel="0" collapsed="false">
      <c r="A3" s="3" t="s">
        <v>95</v>
      </c>
      <c r="B3" s="4"/>
      <c r="C3" s="4"/>
      <c r="D3" s="5"/>
      <c r="E3" s="5"/>
      <c r="F3" s="5"/>
      <c r="G3" s="5"/>
      <c r="H3" s="6"/>
      <c r="I3" s="6"/>
      <c r="J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26</v>
      </c>
      <c r="D5" s="15" t="n">
        <v>857</v>
      </c>
      <c r="E5" s="15" t="n">
        <v>1717</v>
      </c>
      <c r="F5" s="15" t="n">
        <v>846</v>
      </c>
      <c r="G5" s="15" t="n">
        <v>325</v>
      </c>
      <c r="H5" s="16" t="n">
        <v>519</v>
      </c>
      <c r="I5" s="16" t="n">
        <v>277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4.7</v>
      </c>
      <c r="D6" s="18" t="n">
        <v>18</v>
      </c>
      <c r="E6" s="18" t="n">
        <v>36</v>
      </c>
      <c r="F6" s="18" t="n">
        <v>17.7</v>
      </c>
      <c r="G6" s="18" t="n">
        <v>6.8</v>
      </c>
      <c r="H6" s="19" t="n">
        <v>10.9</v>
      </c>
      <c r="I6" s="19" t="n">
        <v>5.8</v>
      </c>
      <c r="J6" s="1"/>
    </row>
    <row r="7" customFormat="false" ht="12" hidden="false" customHeight="true" outlineLevel="0" collapsed="false">
      <c r="A7" s="20" t="s">
        <v>96</v>
      </c>
      <c r="B7" s="21" t="n">
        <v>626</v>
      </c>
      <c r="C7" s="22" t="n">
        <v>30</v>
      </c>
      <c r="D7" s="22" t="n">
        <v>83</v>
      </c>
      <c r="E7" s="22" t="n">
        <v>228</v>
      </c>
      <c r="F7" s="22" t="n">
        <v>151</v>
      </c>
      <c r="G7" s="22" t="n">
        <v>44</v>
      </c>
      <c r="H7" s="23" t="n">
        <v>82</v>
      </c>
      <c r="I7" s="23" t="n">
        <v>8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4.8</v>
      </c>
      <c r="D8" s="18" t="n">
        <v>13.3</v>
      </c>
      <c r="E8" s="18" t="n">
        <v>36.4</v>
      </c>
      <c r="F8" s="18" t="n">
        <v>24.1</v>
      </c>
      <c r="G8" s="18" t="n">
        <v>7</v>
      </c>
      <c r="H8" s="19" t="n">
        <v>13.1</v>
      </c>
      <c r="I8" s="19" t="n">
        <v>1.3</v>
      </c>
      <c r="J8" s="1"/>
    </row>
    <row r="9" customFormat="false" ht="12" hidden="false" customHeight="true" outlineLevel="0" collapsed="false">
      <c r="A9" s="20" t="s">
        <v>97</v>
      </c>
      <c r="B9" s="21" t="n">
        <v>1069</v>
      </c>
      <c r="C9" s="22" t="n">
        <v>32</v>
      </c>
      <c r="D9" s="22" t="n">
        <v>192</v>
      </c>
      <c r="E9" s="22" t="n">
        <v>378</v>
      </c>
      <c r="F9" s="22" t="n">
        <v>236</v>
      </c>
      <c r="G9" s="22" t="n">
        <v>109</v>
      </c>
      <c r="H9" s="23" t="n">
        <v>110</v>
      </c>
      <c r="I9" s="23" t="n">
        <v>12</v>
      </c>
      <c r="J9" s="1"/>
    </row>
    <row r="10" customFormat="false" ht="12" hidden="false" customHeight="false" outlineLevel="0" collapsed="false">
      <c r="A10" s="20"/>
      <c r="B10" s="17" t="n">
        <v>100</v>
      </c>
      <c r="C10" s="18" t="n">
        <v>3</v>
      </c>
      <c r="D10" s="18" t="n">
        <v>18</v>
      </c>
      <c r="E10" s="18" t="n">
        <v>35.4</v>
      </c>
      <c r="F10" s="18" t="n">
        <v>22.1</v>
      </c>
      <c r="G10" s="18" t="n">
        <v>10.2</v>
      </c>
      <c r="H10" s="19" t="n">
        <v>10.3</v>
      </c>
      <c r="I10" s="19" t="n">
        <v>1.1</v>
      </c>
      <c r="J10" s="1"/>
    </row>
    <row r="11" customFormat="false" ht="12" hidden="false" customHeight="true" outlineLevel="0" collapsed="false">
      <c r="A11" s="20" t="s">
        <v>98</v>
      </c>
      <c r="B11" s="21" t="n">
        <v>1315</v>
      </c>
      <c r="C11" s="22" t="n">
        <v>66</v>
      </c>
      <c r="D11" s="22" t="n">
        <v>271</v>
      </c>
      <c r="E11" s="22" t="n">
        <v>508</v>
      </c>
      <c r="F11" s="22" t="n">
        <v>231</v>
      </c>
      <c r="G11" s="22" t="n">
        <v>86</v>
      </c>
      <c r="H11" s="23" t="n">
        <v>132</v>
      </c>
      <c r="I11" s="23" t="n">
        <v>21</v>
      </c>
      <c r="J11" s="1"/>
    </row>
    <row r="12" customFormat="false" ht="12" hidden="false" customHeight="false" outlineLevel="0" collapsed="false">
      <c r="A12" s="20"/>
      <c r="B12" s="17" t="n">
        <v>100</v>
      </c>
      <c r="C12" s="18" t="n">
        <v>5</v>
      </c>
      <c r="D12" s="18" t="n">
        <v>20.6</v>
      </c>
      <c r="E12" s="18" t="n">
        <v>38.6</v>
      </c>
      <c r="F12" s="18" t="n">
        <v>17.6</v>
      </c>
      <c r="G12" s="18" t="n">
        <v>6.5</v>
      </c>
      <c r="H12" s="19" t="n">
        <v>10</v>
      </c>
      <c r="I12" s="19" t="n">
        <v>1.6</v>
      </c>
      <c r="J12" s="1"/>
    </row>
    <row r="13" customFormat="false" ht="12" hidden="false" customHeight="true" outlineLevel="0" collapsed="false">
      <c r="A13" s="20" t="s">
        <v>99</v>
      </c>
      <c r="B13" s="21" t="n">
        <v>1484</v>
      </c>
      <c r="C13" s="22" t="n">
        <v>92</v>
      </c>
      <c r="D13" s="22" t="n">
        <v>296</v>
      </c>
      <c r="E13" s="22" t="n">
        <v>585</v>
      </c>
      <c r="F13" s="22" t="n">
        <v>223</v>
      </c>
      <c r="G13" s="22" t="n">
        <v>82</v>
      </c>
      <c r="H13" s="23" t="n">
        <v>182</v>
      </c>
      <c r="I13" s="23" t="n">
        <v>24</v>
      </c>
      <c r="J13" s="1"/>
    </row>
    <row r="14" customFormat="false" ht="12" hidden="false" customHeight="false" outlineLevel="0" collapsed="false">
      <c r="A14" s="20"/>
      <c r="B14" s="17" t="n">
        <v>100</v>
      </c>
      <c r="C14" s="18" t="n">
        <v>6.2</v>
      </c>
      <c r="D14" s="18" t="n">
        <v>19.9</v>
      </c>
      <c r="E14" s="18" t="n">
        <v>39.4</v>
      </c>
      <c r="F14" s="18" t="n">
        <v>15</v>
      </c>
      <c r="G14" s="18" t="n">
        <v>5.5</v>
      </c>
      <c r="H14" s="19" t="n">
        <v>12.3</v>
      </c>
      <c r="I14" s="19" t="n">
        <v>1.6</v>
      </c>
      <c r="J14" s="1"/>
    </row>
    <row r="15" customFormat="false" ht="12" hidden="false" customHeight="true" outlineLevel="0" collapsed="false">
      <c r="A15" s="24" t="s">
        <v>8</v>
      </c>
      <c r="B15" s="21" t="n">
        <v>273</v>
      </c>
      <c r="C15" s="22" t="n">
        <v>6</v>
      </c>
      <c r="D15" s="22" t="n">
        <v>15</v>
      </c>
      <c r="E15" s="22" t="n">
        <v>18</v>
      </c>
      <c r="F15" s="22" t="n">
        <v>5</v>
      </c>
      <c r="G15" s="22" t="n">
        <v>4</v>
      </c>
      <c r="H15" s="23" t="n">
        <v>13</v>
      </c>
      <c r="I15" s="23" t="n">
        <v>212</v>
      </c>
      <c r="J15" s="1"/>
    </row>
    <row r="16" customFormat="false" ht="12" hidden="false" customHeight="false" outlineLevel="0" collapsed="false">
      <c r="A16" s="24"/>
      <c r="B16" s="25" t="n">
        <v>100</v>
      </c>
      <c r="C16" s="26" t="n">
        <v>2.2</v>
      </c>
      <c r="D16" s="26" t="n">
        <v>5.5</v>
      </c>
      <c r="E16" s="26" t="n">
        <v>6.6</v>
      </c>
      <c r="F16" s="26" t="n">
        <v>1.8</v>
      </c>
      <c r="G16" s="26" t="n">
        <v>1.5</v>
      </c>
      <c r="H16" s="27" t="n">
        <v>4.8</v>
      </c>
      <c r="I16" s="27" t="n">
        <v>77.7</v>
      </c>
      <c r="J16" s="1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2T05:26:47Z</cp:lastPrinted>
  <dcterms:modified xsi:type="dcterms:W3CDTF">2011-12-02T04:19:54Z</dcterms:modified>
  <cp:revision>0</cp:revision>
  <dc:subject/>
  <dc:title/>
</cp:coreProperties>
</file>