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Ⅰ-139-1" sheetId="1" state="visible" r:id="rId2"/>
    <sheet name="Ⅰ-139-3" sheetId="2" state="visible" r:id="rId3"/>
    <sheet name="Ⅰ-139-6" sheetId="3" state="visible" r:id="rId4"/>
    <sheet name="Ⅰ-139-8" sheetId="4" state="visible" r:id="rId5"/>
    <sheet name="Ⅰ-139-9" sheetId="5" state="visible" r:id="rId6"/>
    <sheet name="Ⅰ-139-10" sheetId="6" state="visible" r:id="rId7"/>
    <sheet name="Ⅰ-139-10-1" sheetId="7" state="visible" r:id="rId8"/>
    <sheet name="Ⅰ-139-36" sheetId="8" state="visible" r:id="rId9"/>
    <sheet name="Ⅰ-139-102" sheetId="9" state="visible" r:id="rId10"/>
    <sheet name="Ⅰ-139-105" sheetId="10" state="visible" r:id="rId11"/>
    <sheet name="wk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226">
  <si>
    <r>
      <rPr>
        <b val="true"/>
        <sz val="10"/>
        <rFont val="ＭＳ Ｐゴシック"/>
        <family val="3"/>
      </rPr>
      <t xml:space="preserve">Ⅰ-139-1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経済的な負担が軽いこと</t>
  </si>
  <si>
    <t xml:space="preserve">時間的余裕があること</t>
  </si>
  <si>
    <t xml:space="preserve">一緒に活動する仲間や団体があること</t>
  </si>
  <si>
    <t xml:space="preserve">活動する場所が自宅からあまり離れていないこと</t>
  </si>
  <si>
    <t xml:space="preserve">活動の詳しい内容が知らされていること</t>
  </si>
  <si>
    <t xml:space="preserve">参加のきっかけがあること</t>
  </si>
  <si>
    <t xml:space="preserve">体の調子が良いこと</t>
  </si>
  <si>
    <t xml:space="preserve">興味のある活動があること</t>
  </si>
  <si>
    <t xml:space="preserve">気軽に参加できる活動があること</t>
  </si>
  <si>
    <t xml:space="preserve">社会的賞賛（表彰、ポイント付与等）があること</t>
  </si>
  <si>
    <t xml:space="preserve">その他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39-3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-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39-6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健康意識別</t>
    </r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0"/>
        <rFont val="ＭＳ Ｐゴシック"/>
        <family val="3"/>
      </rPr>
      <t xml:space="preserve">Ⅰ-139-8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　無回答</t>
  </si>
  <si>
    <t xml:space="preserve">介護していない</t>
  </si>
  <si>
    <r>
      <rPr>
        <b val="true"/>
        <sz val="10"/>
        <rFont val="ＭＳ Ｐゴシック"/>
        <family val="3"/>
      </rPr>
      <t xml:space="preserve">Ⅰ-139-9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不明</t>
  </si>
  <si>
    <r>
      <rPr>
        <b val="true"/>
        <sz val="10"/>
        <rFont val="ＭＳ Ｐゴシック"/>
        <family val="3"/>
      </rPr>
      <t xml:space="preserve">Ⅰ-139-10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　　者と配偶者のいない息子</t>
  </si>
  <si>
    <t xml:space="preserve">　　高齢者（対象者）と６５歳未満の対象者の配偶
　　者と配偶者のいない娘</t>
  </si>
  <si>
    <t xml:space="preserve">　　高齢者（対象者）と６５歳未満の対象者の配偶
　　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　　高齢の親</t>
  </si>
  <si>
    <t xml:space="preserve">　　高齢者（対象者）と配偶者のいない娘と高齢の親</t>
  </si>
  <si>
    <t xml:space="preserve">　　高齢者（対象者）と配偶者のいない息子と娘と
　　高齢の親</t>
  </si>
  <si>
    <t xml:space="preserve">　　高齢者（対象者）と６５歳未満の対象者の配偶
　　者と配偶者のいない息子と高齢の親</t>
  </si>
  <si>
    <t xml:space="preserve">　　高齢者（対象者）と６５歳未満の対象者の配偶
　　者と配偶者のいない娘と高齢の親</t>
  </si>
  <si>
    <t xml:space="preserve">　　高齢者（対象者）と６５歳未満の対象者の配偶
　　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　　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　　者と配偶者のある息子</t>
  </si>
  <si>
    <t xml:space="preserve">　　高齢者（対象者）と６５歳未満の対象者の配偶者
　　と配偶者のある娘</t>
  </si>
  <si>
    <t xml:space="preserve">　　高齢者（対象者）と６５歳未満の対象者の配偶
　　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　　高齢の親</t>
  </si>
  <si>
    <t xml:space="preserve">　　高齢者（対象者）と６５歳未満の対象者の配偶
　　者と配偶者のある息子と高齢の親</t>
  </si>
  <si>
    <t xml:space="preserve">　　高齢者（対象者）と６５歳未満の対象者の配偶
　　者と配偶者のある娘と高齢の親</t>
  </si>
  <si>
    <t xml:space="preserve">　　高齢者（対象者）と６５歳未満の対象者の配偶
　　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　　者と配偶者のいない息子と孫</t>
  </si>
  <si>
    <t xml:space="preserve">　　高齢者（対象者）と６５歳未満の対象者の配偶
　　者と配偶者のいない娘と孫　</t>
  </si>
  <si>
    <t xml:space="preserve">　　高齢者（対象者）と６５歳未満の対象者の配偶
　　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　　高齢の親</t>
  </si>
  <si>
    <t xml:space="preserve">　　高齢者（対象者）と配偶者のいない娘と孫と
　　高齢の親</t>
  </si>
  <si>
    <t xml:space="preserve">　　高齢者（対象者）と配偶者のいない息子と娘と
　　孫と高齢の親</t>
  </si>
  <si>
    <t xml:space="preserve">　　高齢者（対象者）と６５歳未満の対象者の配偶
　　者と配偶者のいない息子と孫と高齢の親</t>
  </si>
  <si>
    <t xml:space="preserve">　　高齢者（対象者）と６５歳未満の対象者の配偶
　　者と配偶者のいない娘と孫と高齢の親</t>
  </si>
  <si>
    <t xml:space="preserve">　　高齢者（対象者）と６５歳未満の対象者の配偶
　　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　　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　　者と配偶者のある息子と孫</t>
  </si>
  <si>
    <t xml:space="preserve">　　高齢者（対象者）と６５歳未満の対象者の配偶
　　者と配偶者のある娘と孫</t>
  </si>
  <si>
    <t xml:space="preserve">　　高齢者（対象者）と６５歳未満の対象者の配偶
　　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　　高齢の親</t>
  </si>
  <si>
    <t xml:space="preserve">　　高齢者（対象者）と配偶者のある娘と孫と
　　高齢の親</t>
  </si>
  <si>
    <t xml:space="preserve">　　高齢者（対象者）と配偶者のある息子と娘と孫と
　　高齢の親</t>
  </si>
  <si>
    <t xml:space="preserve">　　高齢者（対象者）と６５歳未満の対象者の配偶
　　者と配偶者のある息子と孫と高齢の親</t>
  </si>
  <si>
    <t xml:space="preserve">　　高齢者（対象者）と６５歳未満の対象者の配偶
　　者と配偶者のある娘と孫と高齢の親</t>
  </si>
  <si>
    <t xml:space="preserve">　　高齢者（対象者）と６５歳未満の対象者の配偶
　　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　　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39-10-1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39-36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現在かかっている傷病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内分泌・代謝障害</t>
  </si>
  <si>
    <t xml:space="preserve">　糖尿病</t>
  </si>
  <si>
    <t xml:space="preserve">　肥満症</t>
  </si>
  <si>
    <t xml:space="preserve">　脂質異常症（高コレステロール血症）</t>
  </si>
  <si>
    <t xml:space="preserve">　甲状腺の病気</t>
  </si>
  <si>
    <t xml:space="preserve">精神・神経</t>
  </si>
  <si>
    <t xml:space="preserve">　うつ病やその他こころの病気</t>
  </si>
  <si>
    <t xml:space="preserve">　認知症</t>
  </si>
  <si>
    <t xml:space="preserve">　パーキンソン病</t>
  </si>
  <si>
    <t xml:space="preserve">　その他神経の病気（神経痛・麻痺等）</t>
  </si>
  <si>
    <t xml:space="preserve">眼の病気</t>
  </si>
  <si>
    <t xml:space="preserve">耳の病気</t>
  </si>
  <si>
    <t xml:space="preserve">循環器系</t>
  </si>
  <si>
    <t xml:space="preserve">　高血圧症</t>
  </si>
  <si>
    <t xml:space="preserve">　脳卒中（脳出血、脳梗塞等）</t>
  </si>
  <si>
    <t xml:space="preserve">　狭心症・心筋梗塞</t>
  </si>
  <si>
    <t xml:space="preserve">　その他循環器系の病気</t>
  </si>
  <si>
    <t xml:space="preserve">呼吸器系</t>
  </si>
  <si>
    <t xml:space="preserve">　急性鼻咽頭炎（かぜ）</t>
  </si>
  <si>
    <t xml:space="preserve">　アレルギー性鼻炎</t>
  </si>
  <si>
    <t xml:space="preserve">　喘息</t>
  </si>
  <si>
    <t xml:space="preserve">　その他呼吸器系の病気</t>
  </si>
  <si>
    <t xml:space="preserve">消化器系</t>
  </si>
  <si>
    <t xml:space="preserve">　胃・十二指腸の病気</t>
  </si>
  <si>
    <t xml:space="preserve">　肝臓・胆のうの病気</t>
  </si>
  <si>
    <t xml:space="preserve">　その他消化器系の病気</t>
  </si>
  <si>
    <t xml:space="preserve">歯の病気（虫歯を含む）</t>
  </si>
  <si>
    <t xml:space="preserve">皮膚</t>
  </si>
  <si>
    <t xml:space="preserve">　アトピー性皮膚炎</t>
  </si>
  <si>
    <t xml:space="preserve">　その他皮膚の病気</t>
  </si>
  <si>
    <t xml:space="preserve">筋骨格系</t>
  </si>
  <si>
    <t xml:space="preserve">　痛風</t>
  </si>
  <si>
    <t xml:space="preserve">　関節リウマチ</t>
  </si>
  <si>
    <t xml:space="preserve">　関節症</t>
  </si>
  <si>
    <t xml:space="preserve">　肩こり症</t>
  </si>
  <si>
    <t xml:space="preserve">　腰痛症</t>
  </si>
  <si>
    <t xml:space="preserve">　骨粗しょう症</t>
  </si>
  <si>
    <t xml:space="preserve">尿路性器系</t>
  </si>
  <si>
    <t xml:space="preserve">　腎臓病</t>
  </si>
  <si>
    <t xml:space="preserve">　前立腺肥大症</t>
  </si>
  <si>
    <t xml:space="preserve">　閉経期又は閉経後障害（更年期障害等）</t>
  </si>
  <si>
    <t xml:space="preserve">損傷</t>
  </si>
  <si>
    <t xml:space="preserve">　骨折</t>
  </si>
  <si>
    <t xml:space="preserve">　骨折以外のけが・やけど</t>
  </si>
  <si>
    <t xml:space="preserve">貧血・血液の病気</t>
  </si>
  <si>
    <t xml:space="preserve">悪性新生物（がん）</t>
  </si>
  <si>
    <t xml:space="preserve">特になし</t>
  </si>
  <si>
    <r>
      <rPr>
        <b val="true"/>
        <sz val="10"/>
        <rFont val="ＭＳ Ｐゴシック"/>
        <family val="3"/>
      </rPr>
      <t xml:space="preserve">Ⅰ-139-102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とのつながり別</t>
    </r>
  </si>
  <si>
    <t xml:space="preserve">少し弱くなっている</t>
  </si>
  <si>
    <t xml:space="preserve">弱くなっている</t>
  </si>
  <si>
    <t xml:space="preserve">少し強くなっている</t>
  </si>
  <si>
    <t xml:space="preserve">強くなっている</t>
  </si>
  <si>
    <t xml:space="preserve">以前と変わらず弱い</t>
  </si>
  <si>
    <t xml:space="preserve">以前と変わらず強い</t>
  </si>
  <si>
    <t xml:space="preserve">変わらない</t>
  </si>
  <si>
    <r>
      <rPr>
        <b val="true"/>
        <sz val="10"/>
        <rFont val="ＭＳ Ｐゴシック"/>
        <family val="3"/>
      </rPr>
      <t xml:space="preserve">Ⅰ-139-105 </t>
    </r>
    <r>
      <rPr>
        <b val="true"/>
        <sz val="10"/>
        <rFont val="Noto Sans"/>
        <family val="2"/>
      </rPr>
      <t xml:space="preserve">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１年間に行った活動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活動している</t>
  </si>
  <si>
    <t xml:space="preserve">　趣味のサークル活動</t>
  </si>
  <si>
    <t xml:space="preserve">　教養講座の受講などの学習活動</t>
  </si>
  <si>
    <t xml:space="preserve">　スポーツ</t>
  </si>
  <si>
    <t xml:space="preserve">　ボランティア活動、地域活動、ＮＰＯ活動</t>
  </si>
  <si>
    <t xml:space="preserve">　その他</t>
  </si>
  <si>
    <t xml:space="preserve">活動はしてい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31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6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8" xfId="53"/>
    <cellStyle name="常规_统计一览表3_［1］-139" xfId="54"/>
    <cellStyle name="常规_表頭1_表頭134(1-45)" xfId="55"/>
    <cellStyle name="常规_表頭1_表頭134(1-45)_Ⅰ-139-10-1" xfId="56"/>
    <cellStyle name="常规_表頭2_统计一览表3" xfId="57"/>
    <cellStyle name="常规_表頭2_统计一览表3_［1］-139" xfId="58"/>
    <cellStyle name="常规_表頭2_统计一览表3_［1］-4" xfId="59"/>
    <cellStyle name="悪い" xfId="60"/>
    <cellStyle name="標準_1-4-10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14</v>
      </c>
      <c r="B7" s="21" t="n">
        <v>3123</v>
      </c>
      <c r="C7" s="22" t="n">
        <v>1090</v>
      </c>
      <c r="D7" s="22" t="n">
        <v>1239</v>
      </c>
      <c r="E7" s="22" t="n">
        <v>872</v>
      </c>
      <c r="F7" s="22" t="n">
        <v>1044</v>
      </c>
      <c r="G7" s="22" t="n">
        <v>406</v>
      </c>
      <c r="H7" s="23" t="n">
        <v>715</v>
      </c>
      <c r="I7" s="23" t="n">
        <v>1503</v>
      </c>
      <c r="J7" s="23" t="n">
        <v>1115</v>
      </c>
      <c r="K7" s="23" t="n">
        <v>770</v>
      </c>
      <c r="L7" s="23" t="n">
        <v>51</v>
      </c>
      <c r="M7" s="23" t="n">
        <v>198</v>
      </c>
      <c r="N7" s="23" t="n">
        <v>304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4.9</v>
      </c>
      <c r="D8" s="18" t="n">
        <v>39.7</v>
      </c>
      <c r="E8" s="18" t="n">
        <v>27.9</v>
      </c>
      <c r="F8" s="18" t="n">
        <v>33.4</v>
      </c>
      <c r="G8" s="18" t="n">
        <v>13</v>
      </c>
      <c r="H8" s="19" t="n">
        <v>22.9</v>
      </c>
      <c r="I8" s="19" t="n">
        <v>48.1</v>
      </c>
      <c r="J8" s="19" t="n">
        <v>35.7</v>
      </c>
      <c r="K8" s="19" t="n">
        <v>24.7</v>
      </c>
      <c r="L8" s="19" t="n">
        <v>1.6</v>
      </c>
      <c r="M8" s="19" t="n">
        <v>6.3</v>
      </c>
      <c r="N8" s="19" t="n">
        <v>9.7</v>
      </c>
      <c r="O8" s="1"/>
    </row>
    <row r="9" customFormat="false" ht="12" hidden="false" customHeight="true" outlineLevel="0" collapsed="false">
      <c r="A9" s="20" t="s">
        <v>15</v>
      </c>
      <c r="B9" s="21" t="n">
        <v>308</v>
      </c>
      <c r="C9" s="22" t="n">
        <v>98</v>
      </c>
      <c r="D9" s="22" t="n">
        <v>142</v>
      </c>
      <c r="E9" s="22" t="n">
        <v>94</v>
      </c>
      <c r="F9" s="22" t="n">
        <v>118</v>
      </c>
      <c r="G9" s="22" t="n">
        <v>35</v>
      </c>
      <c r="H9" s="23" t="n">
        <v>73</v>
      </c>
      <c r="I9" s="23" t="n">
        <v>157</v>
      </c>
      <c r="J9" s="23" t="n">
        <v>95</v>
      </c>
      <c r="K9" s="23" t="n">
        <v>84</v>
      </c>
      <c r="L9" s="23" t="n">
        <v>4</v>
      </c>
      <c r="M9" s="23" t="n">
        <v>15</v>
      </c>
      <c r="N9" s="23" t="n">
        <v>33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31.8</v>
      </c>
      <c r="D10" s="18" t="n">
        <v>46.1</v>
      </c>
      <c r="E10" s="18" t="n">
        <v>30.5</v>
      </c>
      <c r="F10" s="18" t="n">
        <v>38.3</v>
      </c>
      <c r="G10" s="18" t="n">
        <v>11.4</v>
      </c>
      <c r="H10" s="19" t="n">
        <v>23.7</v>
      </c>
      <c r="I10" s="19" t="n">
        <v>51</v>
      </c>
      <c r="J10" s="19" t="n">
        <v>30.8</v>
      </c>
      <c r="K10" s="19" t="n">
        <v>27.3</v>
      </c>
      <c r="L10" s="19" t="n">
        <v>1.3</v>
      </c>
      <c r="M10" s="19" t="n">
        <v>4.9</v>
      </c>
      <c r="N10" s="19" t="n">
        <v>10.7</v>
      </c>
      <c r="O10" s="1"/>
    </row>
    <row r="11" customFormat="false" ht="12" hidden="false" customHeight="true" outlineLevel="0" collapsed="false">
      <c r="A11" s="20" t="s">
        <v>16</v>
      </c>
      <c r="B11" s="21" t="n">
        <v>376</v>
      </c>
      <c r="C11" s="22" t="n">
        <v>125</v>
      </c>
      <c r="D11" s="22" t="n">
        <v>128</v>
      </c>
      <c r="E11" s="22" t="n">
        <v>109</v>
      </c>
      <c r="F11" s="22" t="n">
        <v>117</v>
      </c>
      <c r="G11" s="22" t="n">
        <v>50</v>
      </c>
      <c r="H11" s="23" t="n">
        <v>94</v>
      </c>
      <c r="I11" s="23" t="n">
        <v>177</v>
      </c>
      <c r="J11" s="23" t="n">
        <v>134</v>
      </c>
      <c r="K11" s="23" t="n">
        <v>76</v>
      </c>
      <c r="L11" s="23" t="n">
        <v>5</v>
      </c>
      <c r="M11" s="23" t="n">
        <v>33</v>
      </c>
      <c r="N11" s="23" t="n">
        <v>37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33.2</v>
      </c>
      <c r="D12" s="18" t="n">
        <v>34</v>
      </c>
      <c r="E12" s="18" t="n">
        <v>29</v>
      </c>
      <c r="F12" s="18" t="n">
        <v>31.1</v>
      </c>
      <c r="G12" s="18" t="n">
        <v>13.3</v>
      </c>
      <c r="H12" s="19" t="n">
        <v>25</v>
      </c>
      <c r="I12" s="19" t="n">
        <v>47.1</v>
      </c>
      <c r="J12" s="19" t="n">
        <v>35.6</v>
      </c>
      <c r="K12" s="19" t="n">
        <v>20.2</v>
      </c>
      <c r="L12" s="19" t="n">
        <v>1.3</v>
      </c>
      <c r="M12" s="19" t="n">
        <v>8.8</v>
      </c>
      <c r="N12" s="19" t="n">
        <v>9.8</v>
      </c>
      <c r="O12" s="1"/>
    </row>
    <row r="13" customFormat="false" ht="12" hidden="false" customHeight="true" outlineLevel="0" collapsed="false">
      <c r="A13" s="20" t="s">
        <v>17</v>
      </c>
      <c r="B13" s="21" t="n">
        <v>455</v>
      </c>
      <c r="C13" s="22" t="n">
        <v>200</v>
      </c>
      <c r="D13" s="22" t="n">
        <v>208</v>
      </c>
      <c r="E13" s="22" t="n">
        <v>152</v>
      </c>
      <c r="F13" s="22" t="n">
        <v>151</v>
      </c>
      <c r="G13" s="22" t="n">
        <v>79</v>
      </c>
      <c r="H13" s="23" t="n">
        <v>105</v>
      </c>
      <c r="I13" s="23" t="n">
        <v>231</v>
      </c>
      <c r="J13" s="23" t="n">
        <v>170</v>
      </c>
      <c r="K13" s="23" t="n">
        <v>120</v>
      </c>
      <c r="L13" s="23" t="n">
        <v>5</v>
      </c>
      <c r="M13" s="23" t="n">
        <v>20</v>
      </c>
      <c r="N13" s="23" t="n">
        <v>49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44</v>
      </c>
      <c r="D14" s="18" t="n">
        <v>45.7</v>
      </c>
      <c r="E14" s="18" t="n">
        <v>33.4</v>
      </c>
      <c r="F14" s="18" t="n">
        <v>33.2</v>
      </c>
      <c r="G14" s="18" t="n">
        <v>17.4</v>
      </c>
      <c r="H14" s="19" t="n">
        <v>23.1</v>
      </c>
      <c r="I14" s="19" t="n">
        <v>50.8</v>
      </c>
      <c r="J14" s="19" t="n">
        <v>37.4</v>
      </c>
      <c r="K14" s="19" t="n">
        <v>26.4</v>
      </c>
      <c r="L14" s="19" t="n">
        <v>1.1</v>
      </c>
      <c r="M14" s="19" t="n">
        <v>4.4</v>
      </c>
      <c r="N14" s="19" t="n">
        <v>10.8</v>
      </c>
      <c r="O14" s="1"/>
    </row>
    <row r="15" customFormat="false" ht="12" hidden="false" customHeight="true" outlineLevel="0" collapsed="false">
      <c r="A15" s="20" t="s">
        <v>18</v>
      </c>
      <c r="B15" s="21" t="n">
        <v>395</v>
      </c>
      <c r="C15" s="22" t="n">
        <v>120</v>
      </c>
      <c r="D15" s="22" t="n">
        <v>173</v>
      </c>
      <c r="E15" s="22" t="n">
        <v>100</v>
      </c>
      <c r="F15" s="22" t="n">
        <v>132</v>
      </c>
      <c r="G15" s="22" t="n">
        <v>63</v>
      </c>
      <c r="H15" s="23" t="n">
        <v>92</v>
      </c>
      <c r="I15" s="23" t="n">
        <v>168</v>
      </c>
      <c r="J15" s="23" t="n">
        <v>147</v>
      </c>
      <c r="K15" s="23" t="n">
        <v>102</v>
      </c>
      <c r="L15" s="23" t="n">
        <v>10</v>
      </c>
      <c r="M15" s="23" t="n">
        <v>29</v>
      </c>
      <c r="N15" s="23" t="n">
        <v>42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30.4</v>
      </c>
      <c r="D16" s="18" t="n">
        <v>43.8</v>
      </c>
      <c r="E16" s="18" t="n">
        <v>25.3</v>
      </c>
      <c r="F16" s="18" t="n">
        <v>33.4</v>
      </c>
      <c r="G16" s="18" t="n">
        <v>15.9</v>
      </c>
      <c r="H16" s="19" t="n">
        <v>23.3</v>
      </c>
      <c r="I16" s="19" t="n">
        <v>42.5</v>
      </c>
      <c r="J16" s="19" t="n">
        <v>37.2</v>
      </c>
      <c r="K16" s="19" t="n">
        <v>25.8</v>
      </c>
      <c r="L16" s="19" t="n">
        <v>2.5</v>
      </c>
      <c r="M16" s="19" t="n">
        <v>7.3</v>
      </c>
      <c r="N16" s="19" t="n">
        <v>10.6</v>
      </c>
      <c r="O16" s="1"/>
    </row>
    <row r="17" customFormat="false" ht="12" hidden="false" customHeight="true" outlineLevel="0" collapsed="false">
      <c r="A17" s="20" t="s">
        <v>19</v>
      </c>
      <c r="B17" s="21" t="n">
        <v>735</v>
      </c>
      <c r="C17" s="22" t="n">
        <v>269</v>
      </c>
      <c r="D17" s="22" t="n">
        <v>309</v>
      </c>
      <c r="E17" s="22" t="n">
        <v>204</v>
      </c>
      <c r="F17" s="22" t="n">
        <v>269</v>
      </c>
      <c r="G17" s="22" t="n">
        <v>99</v>
      </c>
      <c r="H17" s="23" t="n">
        <v>161</v>
      </c>
      <c r="I17" s="23" t="n">
        <v>360</v>
      </c>
      <c r="J17" s="23" t="n">
        <v>256</v>
      </c>
      <c r="K17" s="23" t="n">
        <v>184</v>
      </c>
      <c r="L17" s="23" t="n">
        <v>9</v>
      </c>
      <c r="M17" s="23" t="n">
        <v>30</v>
      </c>
      <c r="N17" s="23" t="n">
        <v>62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36.6</v>
      </c>
      <c r="D18" s="18" t="n">
        <v>42</v>
      </c>
      <c r="E18" s="18" t="n">
        <v>27.8</v>
      </c>
      <c r="F18" s="18" t="n">
        <v>36.6</v>
      </c>
      <c r="G18" s="18" t="n">
        <v>13.5</v>
      </c>
      <c r="H18" s="19" t="n">
        <v>21.9</v>
      </c>
      <c r="I18" s="19" t="n">
        <v>49</v>
      </c>
      <c r="J18" s="19" t="n">
        <v>34.8</v>
      </c>
      <c r="K18" s="19" t="n">
        <v>25</v>
      </c>
      <c r="L18" s="19" t="n">
        <v>1.2</v>
      </c>
      <c r="M18" s="19" t="n">
        <v>4.1</v>
      </c>
      <c r="N18" s="19" t="n">
        <v>8.4</v>
      </c>
      <c r="O18" s="1"/>
    </row>
    <row r="19" customFormat="false" ht="12" hidden="false" customHeight="true" outlineLevel="0" collapsed="false">
      <c r="A19" s="20" t="s">
        <v>20</v>
      </c>
      <c r="B19" s="21" t="n">
        <v>434</v>
      </c>
      <c r="C19" s="22" t="n">
        <v>115</v>
      </c>
      <c r="D19" s="22" t="n">
        <v>119</v>
      </c>
      <c r="E19" s="22" t="n">
        <v>88</v>
      </c>
      <c r="F19" s="22" t="n">
        <v>120</v>
      </c>
      <c r="G19" s="22" t="n">
        <v>30</v>
      </c>
      <c r="H19" s="23" t="n">
        <v>79</v>
      </c>
      <c r="I19" s="23" t="n">
        <v>167</v>
      </c>
      <c r="J19" s="23" t="n">
        <v>142</v>
      </c>
      <c r="K19" s="23" t="n">
        <v>84</v>
      </c>
      <c r="L19" s="23" t="n">
        <v>9</v>
      </c>
      <c r="M19" s="23" t="n">
        <v>47</v>
      </c>
      <c r="N19" s="23" t="n">
        <v>59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26.5</v>
      </c>
      <c r="D20" s="18" t="n">
        <v>27.4</v>
      </c>
      <c r="E20" s="18" t="n">
        <v>20.3</v>
      </c>
      <c r="F20" s="18" t="n">
        <v>27.6</v>
      </c>
      <c r="G20" s="18" t="n">
        <v>6.9</v>
      </c>
      <c r="H20" s="19" t="n">
        <v>18.2</v>
      </c>
      <c r="I20" s="19" t="n">
        <v>38.5</v>
      </c>
      <c r="J20" s="19" t="n">
        <v>32.7</v>
      </c>
      <c r="K20" s="19" t="n">
        <v>19.4</v>
      </c>
      <c r="L20" s="19" t="n">
        <v>2.1</v>
      </c>
      <c r="M20" s="19" t="n">
        <v>10.8</v>
      </c>
      <c r="N20" s="19" t="n">
        <v>13.6</v>
      </c>
      <c r="O20" s="1"/>
    </row>
    <row r="21" customFormat="false" ht="12" hidden="false" customHeight="true" outlineLevel="0" collapsed="false">
      <c r="A21" s="20" t="s">
        <v>21</v>
      </c>
      <c r="B21" s="21" t="n">
        <v>420</v>
      </c>
      <c r="C21" s="22" t="n">
        <v>163</v>
      </c>
      <c r="D21" s="22" t="n">
        <v>160</v>
      </c>
      <c r="E21" s="22" t="n">
        <v>125</v>
      </c>
      <c r="F21" s="22" t="n">
        <v>137</v>
      </c>
      <c r="G21" s="22" t="n">
        <v>50</v>
      </c>
      <c r="H21" s="23" t="n">
        <v>111</v>
      </c>
      <c r="I21" s="23" t="n">
        <v>243</v>
      </c>
      <c r="J21" s="23" t="n">
        <v>171</v>
      </c>
      <c r="K21" s="23" t="n">
        <v>120</v>
      </c>
      <c r="L21" s="23" t="n">
        <v>9</v>
      </c>
      <c r="M21" s="23" t="n">
        <v>24</v>
      </c>
      <c r="N21" s="23" t="n">
        <v>22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38.8</v>
      </c>
      <c r="D22" s="18" t="n">
        <v>38.1</v>
      </c>
      <c r="E22" s="18" t="n">
        <v>29.8</v>
      </c>
      <c r="F22" s="18" t="n">
        <v>32.6</v>
      </c>
      <c r="G22" s="18" t="n">
        <v>11.9</v>
      </c>
      <c r="H22" s="19" t="n">
        <v>26.4</v>
      </c>
      <c r="I22" s="19" t="n">
        <v>57.9</v>
      </c>
      <c r="J22" s="19" t="n">
        <v>40.7</v>
      </c>
      <c r="K22" s="19" t="n">
        <v>28.6</v>
      </c>
      <c r="L22" s="19" t="n">
        <v>2.1</v>
      </c>
      <c r="M22" s="19" t="n">
        <v>5.7</v>
      </c>
      <c r="N22" s="19" t="n">
        <v>5.2</v>
      </c>
      <c r="O22" s="1"/>
    </row>
    <row r="23" customFormat="false" ht="12" hidden="false" customHeight="true" outlineLevel="0" collapsed="false">
      <c r="A23" s="20" t="s">
        <v>22</v>
      </c>
      <c r="B23" s="21" t="n">
        <v>1644</v>
      </c>
      <c r="C23" s="22" t="n">
        <v>587</v>
      </c>
      <c r="D23" s="22" t="n">
        <v>697</v>
      </c>
      <c r="E23" s="22" t="n">
        <v>516</v>
      </c>
      <c r="F23" s="22" t="n">
        <v>640</v>
      </c>
      <c r="G23" s="22" t="n">
        <v>250</v>
      </c>
      <c r="H23" s="23" t="n">
        <v>384</v>
      </c>
      <c r="I23" s="23" t="n">
        <v>790</v>
      </c>
      <c r="J23" s="23" t="n">
        <v>643</v>
      </c>
      <c r="K23" s="23" t="n">
        <v>518</v>
      </c>
      <c r="L23" s="23" t="n">
        <v>17</v>
      </c>
      <c r="M23" s="23" t="n">
        <v>97</v>
      </c>
      <c r="N23" s="23" t="n">
        <v>114</v>
      </c>
      <c r="O23" s="1"/>
    </row>
    <row r="24" customFormat="false" ht="12" hidden="false" customHeight="false" outlineLevel="0" collapsed="false">
      <c r="A24" s="20"/>
      <c r="B24" s="17" t="n">
        <v>100</v>
      </c>
      <c r="C24" s="18" t="n">
        <v>35.7</v>
      </c>
      <c r="D24" s="18" t="n">
        <v>42.4</v>
      </c>
      <c r="E24" s="18" t="n">
        <v>31.4</v>
      </c>
      <c r="F24" s="18" t="n">
        <v>38.9</v>
      </c>
      <c r="G24" s="18" t="n">
        <v>15.2</v>
      </c>
      <c r="H24" s="19" t="n">
        <v>23.4</v>
      </c>
      <c r="I24" s="19" t="n">
        <v>48.1</v>
      </c>
      <c r="J24" s="19" t="n">
        <v>39.1</v>
      </c>
      <c r="K24" s="19" t="n">
        <v>31.5</v>
      </c>
      <c r="L24" s="19" t="n">
        <v>1</v>
      </c>
      <c r="M24" s="19" t="n">
        <v>5.9</v>
      </c>
      <c r="N24" s="19" t="n">
        <v>6.9</v>
      </c>
      <c r="O24" s="1"/>
    </row>
    <row r="25" customFormat="false" ht="12" hidden="false" customHeight="true" outlineLevel="0" collapsed="false">
      <c r="A25" s="20" t="s">
        <v>23</v>
      </c>
      <c r="B25" s="21" t="n">
        <v>173</v>
      </c>
      <c r="C25" s="22" t="n">
        <v>50</v>
      </c>
      <c r="D25" s="22" t="n">
        <v>68</v>
      </c>
      <c r="E25" s="22" t="n">
        <v>41</v>
      </c>
      <c r="F25" s="22" t="n">
        <v>56</v>
      </c>
      <c r="G25" s="22" t="n">
        <v>10</v>
      </c>
      <c r="H25" s="23" t="n">
        <v>29</v>
      </c>
      <c r="I25" s="23" t="n">
        <v>77</v>
      </c>
      <c r="J25" s="23" t="n">
        <v>60</v>
      </c>
      <c r="K25" s="23" t="n">
        <v>51</v>
      </c>
      <c r="L25" s="23" t="n">
        <v>2</v>
      </c>
      <c r="M25" s="23" t="n">
        <v>16</v>
      </c>
      <c r="N25" s="23" t="n">
        <v>8</v>
      </c>
      <c r="O25" s="1"/>
    </row>
    <row r="26" customFormat="false" ht="12" hidden="false" customHeight="false" outlineLevel="0" collapsed="false">
      <c r="A26" s="20"/>
      <c r="B26" s="17" t="n">
        <v>100</v>
      </c>
      <c r="C26" s="18" t="n">
        <v>28.9</v>
      </c>
      <c r="D26" s="18" t="n">
        <v>39.3</v>
      </c>
      <c r="E26" s="18" t="n">
        <v>23.7</v>
      </c>
      <c r="F26" s="18" t="n">
        <v>32.4</v>
      </c>
      <c r="G26" s="18" t="n">
        <v>5.8</v>
      </c>
      <c r="H26" s="19" t="n">
        <v>16.8</v>
      </c>
      <c r="I26" s="19" t="n">
        <v>44.5</v>
      </c>
      <c r="J26" s="19" t="n">
        <v>34.7</v>
      </c>
      <c r="K26" s="19" t="n">
        <v>29.5</v>
      </c>
      <c r="L26" s="19" t="n">
        <v>1.2</v>
      </c>
      <c r="M26" s="19" t="n">
        <v>9.2</v>
      </c>
      <c r="N26" s="19" t="n">
        <v>4.6</v>
      </c>
      <c r="O26" s="1"/>
    </row>
    <row r="27" customFormat="false" ht="12" hidden="false" customHeight="true" outlineLevel="0" collapsed="false">
      <c r="A27" s="20" t="s">
        <v>24</v>
      </c>
      <c r="B27" s="21" t="n">
        <v>464</v>
      </c>
      <c r="C27" s="22" t="n">
        <v>186</v>
      </c>
      <c r="D27" s="22" t="n">
        <v>203</v>
      </c>
      <c r="E27" s="22" t="n">
        <v>142</v>
      </c>
      <c r="F27" s="22" t="n">
        <v>180</v>
      </c>
      <c r="G27" s="22" t="n">
        <v>80</v>
      </c>
      <c r="H27" s="23" t="n">
        <v>119</v>
      </c>
      <c r="I27" s="23" t="n">
        <v>252</v>
      </c>
      <c r="J27" s="23" t="n">
        <v>184</v>
      </c>
      <c r="K27" s="23" t="n">
        <v>152</v>
      </c>
      <c r="L27" s="23" t="n">
        <v>2</v>
      </c>
      <c r="M27" s="23" t="n">
        <v>30</v>
      </c>
      <c r="N27" s="23" t="n">
        <v>26</v>
      </c>
      <c r="O27" s="1"/>
    </row>
    <row r="28" customFormat="false" ht="12" hidden="false" customHeight="false" outlineLevel="0" collapsed="false">
      <c r="A28" s="20"/>
      <c r="B28" s="17" t="n">
        <v>100</v>
      </c>
      <c r="C28" s="18" t="n">
        <v>40.1</v>
      </c>
      <c r="D28" s="18" t="n">
        <v>43.8</v>
      </c>
      <c r="E28" s="18" t="n">
        <v>30.6</v>
      </c>
      <c r="F28" s="18" t="n">
        <v>38.8</v>
      </c>
      <c r="G28" s="18" t="n">
        <v>17.2</v>
      </c>
      <c r="H28" s="19" t="n">
        <v>25.6</v>
      </c>
      <c r="I28" s="19" t="n">
        <v>54.3</v>
      </c>
      <c r="J28" s="19" t="n">
        <v>39.7</v>
      </c>
      <c r="K28" s="19" t="n">
        <v>32.8</v>
      </c>
      <c r="L28" s="19" t="n">
        <v>0.4</v>
      </c>
      <c r="M28" s="19" t="n">
        <v>6.5</v>
      </c>
      <c r="N28" s="19" t="n">
        <v>5.6</v>
      </c>
      <c r="O28" s="1"/>
    </row>
    <row r="29" customFormat="false" ht="12" hidden="false" customHeight="true" outlineLevel="0" collapsed="false">
      <c r="A29" s="20" t="s">
        <v>25</v>
      </c>
      <c r="B29" s="21" t="n">
        <v>315</v>
      </c>
      <c r="C29" s="22" t="n">
        <v>106</v>
      </c>
      <c r="D29" s="22" t="n">
        <v>140</v>
      </c>
      <c r="E29" s="22" t="n">
        <v>102</v>
      </c>
      <c r="F29" s="22" t="n">
        <v>116</v>
      </c>
      <c r="G29" s="22" t="n">
        <v>40</v>
      </c>
      <c r="H29" s="23" t="n">
        <v>77</v>
      </c>
      <c r="I29" s="23" t="n">
        <v>149</v>
      </c>
      <c r="J29" s="23" t="n">
        <v>129</v>
      </c>
      <c r="K29" s="23" t="n">
        <v>100</v>
      </c>
      <c r="L29" s="23" t="n">
        <v>2</v>
      </c>
      <c r="M29" s="23" t="n">
        <v>16</v>
      </c>
      <c r="N29" s="23" t="n">
        <v>23</v>
      </c>
      <c r="O29" s="1"/>
    </row>
    <row r="30" customFormat="false" ht="12" hidden="false" customHeight="false" outlineLevel="0" collapsed="false">
      <c r="A30" s="20"/>
      <c r="B30" s="17" t="n">
        <v>100</v>
      </c>
      <c r="C30" s="18" t="n">
        <v>33.7</v>
      </c>
      <c r="D30" s="18" t="n">
        <v>44.4</v>
      </c>
      <c r="E30" s="18" t="n">
        <v>32.4</v>
      </c>
      <c r="F30" s="18" t="n">
        <v>36.8</v>
      </c>
      <c r="G30" s="18" t="n">
        <v>12.7</v>
      </c>
      <c r="H30" s="19" t="n">
        <v>24.4</v>
      </c>
      <c r="I30" s="19" t="n">
        <v>47.3</v>
      </c>
      <c r="J30" s="19" t="n">
        <v>41</v>
      </c>
      <c r="K30" s="19" t="n">
        <v>31.7</v>
      </c>
      <c r="L30" s="19" t="n">
        <v>0.6</v>
      </c>
      <c r="M30" s="19" t="n">
        <v>5.1</v>
      </c>
      <c r="N30" s="19" t="n">
        <v>7.3</v>
      </c>
      <c r="O30" s="1"/>
    </row>
    <row r="31" customFormat="false" ht="12" hidden="false" customHeight="true" outlineLevel="0" collapsed="false">
      <c r="A31" s="20" t="s">
        <v>26</v>
      </c>
      <c r="B31" s="21" t="n">
        <v>397</v>
      </c>
      <c r="C31" s="22" t="n">
        <v>151</v>
      </c>
      <c r="D31" s="22" t="n">
        <v>160</v>
      </c>
      <c r="E31" s="22" t="n">
        <v>132</v>
      </c>
      <c r="F31" s="22" t="n">
        <v>179</v>
      </c>
      <c r="G31" s="22" t="n">
        <v>71</v>
      </c>
      <c r="H31" s="23" t="n">
        <v>87</v>
      </c>
      <c r="I31" s="23" t="n">
        <v>180</v>
      </c>
      <c r="J31" s="23" t="n">
        <v>163</v>
      </c>
      <c r="K31" s="23" t="n">
        <v>134</v>
      </c>
      <c r="L31" s="23" t="n">
        <v>9</v>
      </c>
      <c r="M31" s="23" t="n">
        <v>16</v>
      </c>
      <c r="N31" s="23" t="n">
        <v>33</v>
      </c>
      <c r="O31" s="1"/>
    </row>
    <row r="32" customFormat="false" ht="12" hidden="false" customHeight="false" outlineLevel="0" collapsed="false">
      <c r="A32" s="20"/>
      <c r="B32" s="17" t="n">
        <v>100</v>
      </c>
      <c r="C32" s="18" t="n">
        <v>38</v>
      </c>
      <c r="D32" s="18" t="n">
        <v>40.3</v>
      </c>
      <c r="E32" s="18" t="n">
        <v>33.2</v>
      </c>
      <c r="F32" s="18" t="n">
        <v>45.1</v>
      </c>
      <c r="G32" s="18" t="n">
        <v>17.9</v>
      </c>
      <c r="H32" s="19" t="n">
        <v>21.9</v>
      </c>
      <c r="I32" s="19" t="n">
        <v>45.3</v>
      </c>
      <c r="J32" s="19" t="n">
        <v>41.1</v>
      </c>
      <c r="K32" s="19" t="n">
        <v>33.8</v>
      </c>
      <c r="L32" s="19" t="n">
        <v>2.3</v>
      </c>
      <c r="M32" s="19" t="n">
        <v>4</v>
      </c>
      <c r="N32" s="19" t="n">
        <v>8.3</v>
      </c>
      <c r="O32" s="1"/>
    </row>
    <row r="33" customFormat="false" ht="12" hidden="false" customHeight="true" outlineLevel="0" collapsed="false">
      <c r="A33" s="24" t="s">
        <v>27</v>
      </c>
      <c r="B33" s="21" t="n">
        <v>295</v>
      </c>
      <c r="C33" s="22" t="n">
        <v>94</v>
      </c>
      <c r="D33" s="22" t="n">
        <v>126</v>
      </c>
      <c r="E33" s="22" t="n">
        <v>99</v>
      </c>
      <c r="F33" s="22" t="n">
        <v>109</v>
      </c>
      <c r="G33" s="22" t="n">
        <v>49</v>
      </c>
      <c r="H33" s="23" t="n">
        <v>72</v>
      </c>
      <c r="I33" s="23" t="n">
        <v>132</v>
      </c>
      <c r="J33" s="23" t="n">
        <v>107</v>
      </c>
      <c r="K33" s="23" t="n">
        <v>81</v>
      </c>
      <c r="L33" s="23" t="n">
        <v>2</v>
      </c>
      <c r="M33" s="23" t="n">
        <v>19</v>
      </c>
      <c r="N33" s="23" t="n">
        <v>24</v>
      </c>
      <c r="O33" s="1"/>
    </row>
    <row r="34" customFormat="false" ht="12" hidden="false" customHeight="false" outlineLevel="0" collapsed="false">
      <c r="A34" s="24"/>
      <c r="B34" s="25" t="n">
        <v>100</v>
      </c>
      <c r="C34" s="26" t="n">
        <v>31.9</v>
      </c>
      <c r="D34" s="26" t="n">
        <v>42.7</v>
      </c>
      <c r="E34" s="26" t="n">
        <v>33.6</v>
      </c>
      <c r="F34" s="26" t="n">
        <v>36.9</v>
      </c>
      <c r="G34" s="26" t="n">
        <v>16.6</v>
      </c>
      <c r="H34" s="27" t="n">
        <v>24.4</v>
      </c>
      <c r="I34" s="27" t="n">
        <v>44.7</v>
      </c>
      <c r="J34" s="27" t="n">
        <v>36.3</v>
      </c>
      <c r="K34" s="27" t="n">
        <v>27.5</v>
      </c>
      <c r="L34" s="27" t="n">
        <v>0.7</v>
      </c>
      <c r="M34" s="27" t="n">
        <v>6.4</v>
      </c>
      <c r="N34" s="27" t="n">
        <v>8.1</v>
      </c>
      <c r="O34" s="1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21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218</v>
      </c>
      <c r="B7" s="21" t="n">
        <v>2329</v>
      </c>
      <c r="C7" s="22" t="n">
        <v>1141</v>
      </c>
      <c r="D7" s="22" t="n">
        <v>1283</v>
      </c>
      <c r="E7" s="22" t="n">
        <v>1057</v>
      </c>
      <c r="F7" s="22" t="n">
        <v>1164</v>
      </c>
      <c r="G7" s="22" t="n">
        <v>457</v>
      </c>
      <c r="H7" s="23" t="n">
        <v>656</v>
      </c>
      <c r="I7" s="23" t="n">
        <v>1272</v>
      </c>
      <c r="J7" s="23" t="n">
        <v>1137</v>
      </c>
      <c r="K7" s="23" t="n">
        <v>868</v>
      </c>
      <c r="L7" s="23" t="n">
        <v>58</v>
      </c>
      <c r="M7" s="23" t="n">
        <v>62</v>
      </c>
      <c r="N7" s="23" t="n">
        <v>47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49</v>
      </c>
      <c r="D8" s="18" t="n">
        <v>55.1</v>
      </c>
      <c r="E8" s="18" t="n">
        <v>45.4</v>
      </c>
      <c r="F8" s="18" t="n">
        <v>50</v>
      </c>
      <c r="G8" s="18" t="n">
        <v>19.6</v>
      </c>
      <c r="H8" s="19" t="n">
        <v>28.2</v>
      </c>
      <c r="I8" s="19" t="n">
        <v>54.6</v>
      </c>
      <c r="J8" s="19" t="n">
        <v>48.8</v>
      </c>
      <c r="K8" s="19" t="n">
        <v>37.3</v>
      </c>
      <c r="L8" s="19" t="n">
        <v>2.5</v>
      </c>
      <c r="M8" s="19" t="n">
        <v>2.7</v>
      </c>
      <c r="N8" s="19" t="n">
        <v>2</v>
      </c>
      <c r="O8" s="1"/>
    </row>
    <row r="9" customFormat="false" ht="12" hidden="false" customHeight="true" outlineLevel="0" collapsed="false">
      <c r="A9" s="20" t="s">
        <v>219</v>
      </c>
      <c r="B9" s="21" t="n">
        <v>1211</v>
      </c>
      <c r="C9" s="22" t="n">
        <v>660</v>
      </c>
      <c r="D9" s="22" t="n">
        <v>712</v>
      </c>
      <c r="E9" s="22" t="n">
        <v>638</v>
      </c>
      <c r="F9" s="22" t="n">
        <v>650</v>
      </c>
      <c r="G9" s="22" t="n">
        <v>263</v>
      </c>
      <c r="H9" s="23" t="n">
        <v>385</v>
      </c>
      <c r="I9" s="23" t="n">
        <v>666</v>
      </c>
      <c r="J9" s="23" t="n">
        <v>707</v>
      </c>
      <c r="K9" s="23" t="n">
        <v>524</v>
      </c>
      <c r="L9" s="23" t="n">
        <v>39</v>
      </c>
      <c r="M9" s="23" t="n">
        <v>25</v>
      </c>
      <c r="N9" s="23" t="n">
        <v>23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54.5</v>
      </c>
      <c r="D10" s="18" t="n">
        <v>58.8</v>
      </c>
      <c r="E10" s="18" t="n">
        <v>52.7</v>
      </c>
      <c r="F10" s="18" t="n">
        <v>53.7</v>
      </c>
      <c r="G10" s="18" t="n">
        <v>21.7</v>
      </c>
      <c r="H10" s="19" t="n">
        <v>31.8</v>
      </c>
      <c r="I10" s="19" t="n">
        <v>55</v>
      </c>
      <c r="J10" s="19" t="n">
        <v>58.4</v>
      </c>
      <c r="K10" s="19" t="n">
        <v>43.3</v>
      </c>
      <c r="L10" s="19" t="n">
        <v>3.2</v>
      </c>
      <c r="M10" s="19" t="n">
        <v>2.1</v>
      </c>
      <c r="N10" s="19" t="n">
        <v>1.9</v>
      </c>
      <c r="O10" s="1"/>
    </row>
    <row r="11" customFormat="false" ht="12" hidden="false" customHeight="true" outlineLevel="0" collapsed="false">
      <c r="A11" s="20" t="s">
        <v>220</v>
      </c>
      <c r="B11" s="21" t="n">
        <v>437</v>
      </c>
      <c r="C11" s="22" t="n">
        <v>275</v>
      </c>
      <c r="D11" s="22" t="n">
        <v>282</v>
      </c>
      <c r="E11" s="22" t="n">
        <v>229</v>
      </c>
      <c r="F11" s="22" t="n">
        <v>270</v>
      </c>
      <c r="G11" s="22" t="n">
        <v>133</v>
      </c>
      <c r="H11" s="23" t="n">
        <v>164</v>
      </c>
      <c r="I11" s="23" t="n">
        <v>249</v>
      </c>
      <c r="J11" s="23" t="n">
        <v>296</v>
      </c>
      <c r="K11" s="23" t="n">
        <v>221</v>
      </c>
      <c r="L11" s="23" t="n">
        <v>14</v>
      </c>
      <c r="M11" s="23" t="n">
        <v>10</v>
      </c>
      <c r="N11" s="23" t="n">
        <v>2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62.9</v>
      </c>
      <c r="D12" s="18" t="n">
        <v>64.5</v>
      </c>
      <c r="E12" s="18" t="n">
        <v>52.4</v>
      </c>
      <c r="F12" s="18" t="n">
        <v>61.8</v>
      </c>
      <c r="G12" s="18" t="n">
        <v>30.4</v>
      </c>
      <c r="H12" s="19" t="n">
        <v>37.5</v>
      </c>
      <c r="I12" s="19" t="n">
        <v>57</v>
      </c>
      <c r="J12" s="19" t="n">
        <v>67.7</v>
      </c>
      <c r="K12" s="19" t="n">
        <v>50.6</v>
      </c>
      <c r="L12" s="19" t="n">
        <v>3.2</v>
      </c>
      <c r="M12" s="19" t="n">
        <v>2.3</v>
      </c>
      <c r="N12" s="19" t="n">
        <v>0.5</v>
      </c>
      <c r="O12" s="1"/>
    </row>
    <row r="13" customFormat="false" ht="12" hidden="false" customHeight="true" outlineLevel="0" collapsed="false">
      <c r="A13" s="20" t="s">
        <v>221</v>
      </c>
      <c r="B13" s="21" t="n">
        <v>1252</v>
      </c>
      <c r="C13" s="22" t="n">
        <v>642</v>
      </c>
      <c r="D13" s="22" t="n">
        <v>724</v>
      </c>
      <c r="E13" s="22" t="n">
        <v>567</v>
      </c>
      <c r="F13" s="22" t="n">
        <v>662</v>
      </c>
      <c r="G13" s="22" t="n">
        <v>238</v>
      </c>
      <c r="H13" s="23" t="n">
        <v>378</v>
      </c>
      <c r="I13" s="23" t="n">
        <v>754</v>
      </c>
      <c r="J13" s="23" t="n">
        <v>625</v>
      </c>
      <c r="K13" s="23" t="n">
        <v>506</v>
      </c>
      <c r="L13" s="23" t="n">
        <v>25</v>
      </c>
      <c r="M13" s="23" t="n">
        <v>28</v>
      </c>
      <c r="N13" s="23" t="n">
        <v>24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51.3</v>
      </c>
      <c r="D14" s="18" t="n">
        <v>57.8</v>
      </c>
      <c r="E14" s="18" t="n">
        <v>45.3</v>
      </c>
      <c r="F14" s="18" t="n">
        <v>52.9</v>
      </c>
      <c r="G14" s="18" t="n">
        <v>19</v>
      </c>
      <c r="H14" s="19" t="n">
        <v>30.2</v>
      </c>
      <c r="I14" s="19" t="n">
        <v>60.2</v>
      </c>
      <c r="J14" s="19" t="n">
        <v>49.9</v>
      </c>
      <c r="K14" s="19" t="n">
        <v>40.4</v>
      </c>
      <c r="L14" s="19" t="n">
        <v>2</v>
      </c>
      <c r="M14" s="19" t="n">
        <v>2.2</v>
      </c>
      <c r="N14" s="19" t="n">
        <v>1.9</v>
      </c>
      <c r="O14" s="1"/>
    </row>
    <row r="15" customFormat="false" ht="12" hidden="false" customHeight="true" outlineLevel="0" collapsed="false">
      <c r="A15" s="20" t="s">
        <v>222</v>
      </c>
      <c r="B15" s="21" t="n">
        <v>685</v>
      </c>
      <c r="C15" s="22" t="n">
        <v>318</v>
      </c>
      <c r="D15" s="22" t="n">
        <v>411</v>
      </c>
      <c r="E15" s="22" t="n">
        <v>397</v>
      </c>
      <c r="F15" s="22" t="n">
        <v>366</v>
      </c>
      <c r="G15" s="22" t="n">
        <v>196</v>
      </c>
      <c r="H15" s="23" t="n">
        <v>231</v>
      </c>
      <c r="I15" s="23" t="n">
        <v>372</v>
      </c>
      <c r="J15" s="23" t="n">
        <v>337</v>
      </c>
      <c r="K15" s="23" t="n">
        <v>296</v>
      </c>
      <c r="L15" s="23" t="n">
        <v>28</v>
      </c>
      <c r="M15" s="23" t="n">
        <v>25</v>
      </c>
      <c r="N15" s="23" t="n">
        <v>10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46.4</v>
      </c>
      <c r="D16" s="18" t="n">
        <v>60</v>
      </c>
      <c r="E16" s="18" t="n">
        <v>58</v>
      </c>
      <c r="F16" s="18" t="n">
        <v>53.4</v>
      </c>
      <c r="G16" s="18" t="n">
        <v>28.6</v>
      </c>
      <c r="H16" s="19" t="n">
        <v>33.7</v>
      </c>
      <c r="I16" s="19" t="n">
        <v>54.3</v>
      </c>
      <c r="J16" s="19" t="n">
        <v>49.2</v>
      </c>
      <c r="K16" s="19" t="n">
        <v>43.2</v>
      </c>
      <c r="L16" s="19" t="n">
        <v>4.1</v>
      </c>
      <c r="M16" s="19" t="n">
        <v>3.6</v>
      </c>
      <c r="N16" s="19" t="n">
        <v>1.5</v>
      </c>
      <c r="O16" s="1"/>
    </row>
    <row r="17" customFormat="false" ht="12" hidden="false" customHeight="true" outlineLevel="0" collapsed="false">
      <c r="A17" s="20" t="s">
        <v>223</v>
      </c>
      <c r="B17" s="21" t="n">
        <v>54</v>
      </c>
      <c r="C17" s="22" t="n">
        <v>24</v>
      </c>
      <c r="D17" s="22" t="n">
        <v>28</v>
      </c>
      <c r="E17" s="22" t="n">
        <v>17</v>
      </c>
      <c r="F17" s="22" t="n">
        <v>20</v>
      </c>
      <c r="G17" s="22" t="n">
        <v>9</v>
      </c>
      <c r="H17" s="23" t="n">
        <v>7</v>
      </c>
      <c r="I17" s="23" t="n">
        <v>27</v>
      </c>
      <c r="J17" s="23" t="n">
        <v>17</v>
      </c>
      <c r="K17" s="23" t="n">
        <v>16</v>
      </c>
      <c r="L17" s="23" t="n">
        <v>2</v>
      </c>
      <c r="M17" s="23" t="n">
        <v>3</v>
      </c>
      <c r="N17" s="23" t="n">
        <v>3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44.4</v>
      </c>
      <c r="D18" s="18" t="n">
        <v>51.9</v>
      </c>
      <c r="E18" s="18" t="n">
        <v>31.5</v>
      </c>
      <c r="F18" s="18" t="n">
        <v>37</v>
      </c>
      <c r="G18" s="18" t="n">
        <v>16.7</v>
      </c>
      <c r="H18" s="19" t="n">
        <v>13</v>
      </c>
      <c r="I18" s="19" t="n">
        <v>50</v>
      </c>
      <c r="J18" s="19" t="n">
        <v>31.5</v>
      </c>
      <c r="K18" s="19" t="n">
        <v>29.6</v>
      </c>
      <c r="L18" s="19" t="n">
        <v>3.7</v>
      </c>
      <c r="M18" s="19" t="n">
        <v>5.6</v>
      </c>
      <c r="N18" s="19" t="n">
        <v>5.6</v>
      </c>
      <c r="O18" s="1"/>
    </row>
    <row r="19" customFormat="false" ht="12" hidden="false" customHeight="true" outlineLevel="0" collapsed="false">
      <c r="A19" s="20" t="s">
        <v>224</v>
      </c>
      <c r="B19" s="21" t="n">
        <v>2404</v>
      </c>
      <c r="C19" s="22" t="n">
        <v>534</v>
      </c>
      <c r="D19" s="22" t="n">
        <v>649</v>
      </c>
      <c r="E19" s="22" t="n">
        <v>327</v>
      </c>
      <c r="F19" s="22" t="n">
        <v>518</v>
      </c>
      <c r="G19" s="22" t="n">
        <v>199</v>
      </c>
      <c r="H19" s="23" t="n">
        <v>440</v>
      </c>
      <c r="I19" s="23" t="n">
        <v>1017</v>
      </c>
      <c r="J19" s="23" t="n">
        <v>618</v>
      </c>
      <c r="K19" s="23" t="n">
        <v>420</v>
      </c>
      <c r="L19" s="23" t="n">
        <v>10</v>
      </c>
      <c r="M19" s="23" t="n">
        <v>231</v>
      </c>
      <c r="N19" s="23" t="n">
        <v>348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22.2</v>
      </c>
      <c r="D20" s="18" t="n">
        <v>27</v>
      </c>
      <c r="E20" s="18" t="n">
        <v>13.6</v>
      </c>
      <c r="F20" s="18" t="n">
        <v>21.5</v>
      </c>
      <c r="G20" s="18" t="n">
        <v>8.3</v>
      </c>
      <c r="H20" s="19" t="n">
        <v>18.3</v>
      </c>
      <c r="I20" s="19" t="n">
        <v>42.3</v>
      </c>
      <c r="J20" s="19" t="n">
        <v>25.7</v>
      </c>
      <c r="K20" s="19" t="n">
        <v>17.5</v>
      </c>
      <c r="L20" s="19" t="n">
        <v>0.4</v>
      </c>
      <c r="M20" s="19" t="n">
        <v>9.6</v>
      </c>
      <c r="N20" s="19" t="n">
        <v>14.5</v>
      </c>
      <c r="O20" s="1"/>
    </row>
    <row r="21" customFormat="false" ht="12" hidden="false" customHeight="true" outlineLevel="0" collapsed="false">
      <c r="A21" s="24" t="s">
        <v>13</v>
      </c>
      <c r="B21" s="21" t="n">
        <v>34</v>
      </c>
      <c r="C21" s="22" t="n">
        <v>2</v>
      </c>
      <c r="D21" s="22" t="n">
        <v>4</v>
      </c>
      <c r="E21" s="22" t="n">
        <v>4</v>
      </c>
      <c r="F21" s="22" t="n">
        <v>2</v>
      </c>
      <c r="G21" s="49" t="s">
        <v>35</v>
      </c>
      <c r="H21" s="23" t="n">
        <v>3</v>
      </c>
      <c r="I21" s="23" t="n">
        <v>4</v>
      </c>
      <c r="J21" s="23" t="n">
        <v>3</v>
      </c>
      <c r="K21" s="29" t="s">
        <v>35</v>
      </c>
      <c r="L21" s="29" t="s">
        <v>35</v>
      </c>
      <c r="M21" s="23" t="n">
        <v>2</v>
      </c>
      <c r="N21" s="23" t="n">
        <v>23</v>
      </c>
      <c r="O21" s="1"/>
    </row>
    <row r="22" customFormat="false" ht="12" hidden="false" customHeight="false" outlineLevel="0" collapsed="false">
      <c r="A22" s="24"/>
      <c r="B22" s="25" t="n">
        <v>100</v>
      </c>
      <c r="C22" s="26" t="n">
        <v>5.9</v>
      </c>
      <c r="D22" s="26" t="n">
        <v>11.8</v>
      </c>
      <c r="E22" s="26" t="n">
        <v>11.8</v>
      </c>
      <c r="F22" s="26" t="n">
        <v>5.9</v>
      </c>
      <c r="G22" s="50" t="s">
        <v>35</v>
      </c>
      <c r="H22" s="27" t="n">
        <v>8.8</v>
      </c>
      <c r="I22" s="27" t="n">
        <v>11.8</v>
      </c>
      <c r="J22" s="27" t="n">
        <v>8.8</v>
      </c>
      <c r="K22" s="51" t="s">
        <v>35</v>
      </c>
      <c r="L22" s="51" t="s">
        <v>35</v>
      </c>
      <c r="M22" s="27" t="n">
        <v>5.9</v>
      </c>
      <c r="N22" s="27" t="n">
        <v>67.6</v>
      </c>
      <c r="O22" s="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84" t="s">
        <v>225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</row>
    <row r="3" customFormat="false" ht="12.75" hidden="false" customHeight="false" outlineLevel="0" collapsed="false">
      <c r="A3" s="84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88"/>
      <c r="C4" s="89"/>
      <c r="D4" s="89"/>
      <c r="E4" s="89"/>
      <c r="F4" s="89"/>
      <c r="G4" s="89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</row>
    <row r="5" customFormat="false" ht="12" hidden="false" customHeight="false" outlineLevel="0" collapsed="false">
      <c r="A5" s="13"/>
      <c r="B5" s="91"/>
      <c r="C5" s="92"/>
      <c r="D5" s="92"/>
      <c r="E5" s="92"/>
      <c r="F5" s="92"/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</row>
    <row r="6" customFormat="false" ht="12" hidden="false" customHeight="false" outlineLevel="0" collapsed="false">
      <c r="A6" s="13"/>
      <c r="B6" s="53"/>
      <c r="C6" s="54"/>
      <c r="D6" s="54"/>
      <c r="E6" s="54"/>
      <c r="F6" s="54"/>
      <c r="G6" s="5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</row>
    <row r="7" customFormat="false" ht="12" hidden="false" customHeight="false" outlineLevel="0" collapsed="false">
      <c r="A7" s="20"/>
      <c r="B7" s="52"/>
      <c r="C7" s="49"/>
      <c r="D7" s="49"/>
      <c r="E7" s="49"/>
      <c r="F7" s="49"/>
      <c r="G7" s="4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</row>
    <row r="8" customFormat="false" ht="12" hidden="false" customHeight="false" outlineLevel="0" collapsed="false">
      <c r="A8" s="20"/>
      <c r="B8" s="53"/>
      <c r="C8" s="54"/>
      <c r="D8" s="54"/>
      <c r="E8" s="54"/>
      <c r="F8" s="54"/>
      <c r="G8" s="54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</row>
    <row r="9" customFormat="false" ht="12" hidden="false" customHeight="false" outlineLevel="0" collapsed="false">
      <c r="A9" s="20"/>
      <c r="B9" s="52"/>
      <c r="C9" s="49"/>
      <c r="D9" s="49"/>
      <c r="E9" s="49"/>
      <c r="F9" s="49"/>
      <c r="G9" s="4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</row>
    <row r="10" customFormat="false" ht="12" hidden="false" customHeight="false" outlineLevel="0" collapsed="false">
      <c r="A10" s="20"/>
      <c r="B10" s="53"/>
      <c r="C10" s="54"/>
      <c r="D10" s="54"/>
      <c r="E10" s="54"/>
      <c r="F10" s="54"/>
      <c r="G10" s="5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12" hidden="false" customHeight="false" outlineLevel="0" collapsed="false">
      <c r="A11" s="20"/>
      <c r="B11" s="52"/>
      <c r="C11" s="49"/>
      <c r="D11" s="49"/>
      <c r="E11" s="49"/>
      <c r="F11" s="49"/>
      <c r="G11" s="4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</row>
    <row r="12" customFormat="false" ht="12" hidden="false" customHeight="false" outlineLevel="0" collapsed="false">
      <c r="A12" s="20"/>
      <c r="B12" s="53"/>
      <c r="C12" s="54"/>
      <c r="D12" s="54"/>
      <c r="E12" s="54"/>
      <c r="F12" s="54"/>
      <c r="G12" s="5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12" hidden="false" customHeight="false" outlineLevel="0" collapsed="false">
      <c r="A13" s="20"/>
      <c r="B13" s="52"/>
      <c r="C13" s="49"/>
      <c r="D13" s="49"/>
      <c r="E13" s="49"/>
      <c r="F13" s="49"/>
      <c r="G13" s="4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</row>
    <row r="14" customFormat="false" ht="12" hidden="false" customHeight="false" outlineLevel="0" collapsed="false">
      <c r="A14" s="20"/>
      <c r="B14" s="53"/>
      <c r="C14" s="54"/>
      <c r="D14" s="54"/>
      <c r="E14" s="54"/>
      <c r="F14" s="54"/>
      <c r="G14" s="54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12" hidden="false" customHeight="false" outlineLevel="0" collapsed="false">
      <c r="A15" s="20"/>
      <c r="B15" s="52"/>
      <c r="C15" s="49"/>
      <c r="D15" s="49"/>
      <c r="E15" s="49"/>
      <c r="F15" s="49"/>
      <c r="G15" s="4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</row>
    <row r="16" customFormat="false" ht="12" hidden="false" customHeight="false" outlineLevel="0" collapsed="false">
      <c r="A16" s="20"/>
      <c r="B16" s="53"/>
      <c r="C16" s="54"/>
      <c r="D16" s="54"/>
      <c r="E16" s="54"/>
      <c r="F16" s="54"/>
      <c r="G16" s="5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customFormat="false" ht="12" hidden="false" customHeight="false" outlineLevel="0" collapsed="false">
      <c r="A17" s="20"/>
      <c r="B17" s="52"/>
      <c r="C17" s="49"/>
      <c r="D17" s="49"/>
      <c r="E17" s="49"/>
      <c r="F17" s="49"/>
      <c r="G17" s="4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</row>
    <row r="18" customFormat="false" ht="12" hidden="false" customHeight="false" outlineLevel="0" collapsed="false">
      <c r="A18" s="20"/>
      <c r="B18" s="53"/>
      <c r="C18" s="54"/>
      <c r="D18" s="54"/>
      <c r="E18" s="54"/>
      <c r="F18" s="54"/>
      <c r="G18" s="5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customFormat="false" ht="12" hidden="false" customHeight="false" outlineLevel="0" collapsed="false">
      <c r="A19" s="20"/>
      <c r="B19" s="52"/>
      <c r="C19" s="49"/>
      <c r="D19" s="49"/>
      <c r="E19" s="49"/>
      <c r="F19" s="49"/>
      <c r="G19" s="4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</row>
    <row r="20" customFormat="false" ht="12" hidden="false" customHeight="false" outlineLevel="0" collapsed="false">
      <c r="A20" s="20"/>
      <c r="B20" s="53"/>
      <c r="C20" s="54"/>
      <c r="D20" s="54"/>
      <c r="E20" s="54"/>
      <c r="F20" s="54"/>
      <c r="G20" s="54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customFormat="false" ht="12" hidden="false" customHeight="false" outlineLevel="0" collapsed="false">
      <c r="A21" s="20"/>
      <c r="B21" s="52"/>
      <c r="C21" s="49"/>
      <c r="D21" s="49"/>
      <c r="E21" s="49"/>
      <c r="F21" s="49"/>
      <c r="G21" s="4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" hidden="false" customHeight="false" outlineLevel="0" collapsed="false">
      <c r="A22" s="20"/>
      <c r="B22" s="53"/>
      <c r="C22" s="54"/>
      <c r="D22" s="54"/>
      <c r="E22" s="54"/>
      <c r="F22" s="54"/>
      <c r="G22" s="5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customFormat="false" ht="12" hidden="false" customHeight="false" outlineLevel="0" collapsed="false">
      <c r="A23" s="20"/>
      <c r="B23" s="52"/>
      <c r="C23" s="49"/>
      <c r="D23" s="49"/>
      <c r="E23" s="49"/>
      <c r="F23" s="49"/>
      <c r="G23" s="4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</row>
    <row r="24" customFormat="false" ht="12" hidden="false" customHeight="false" outlineLevel="0" collapsed="false">
      <c r="A24" s="20"/>
      <c r="B24" s="53"/>
      <c r="C24" s="54"/>
      <c r="D24" s="54"/>
      <c r="E24" s="54"/>
      <c r="F24" s="54"/>
      <c r="G24" s="5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customFormat="false" ht="12" hidden="false" customHeight="false" outlineLevel="0" collapsed="false">
      <c r="A25" s="20"/>
      <c r="B25" s="52"/>
      <c r="C25" s="49"/>
      <c r="D25" s="49"/>
      <c r="E25" s="49"/>
      <c r="F25" s="49"/>
      <c r="G25" s="4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</row>
    <row r="26" customFormat="false" ht="12" hidden="false" customHeight="false" outlineLevel="0" collapsed="false">
      <c r="A26" s="20"/>
      <c r="B26" s="53"/>
      <c r="C26" s="54"/>
      <c r="D26" s="54"/>
      <c r="E26" s="54"/>
      <c r="F26" s="54"/>
      <c r="G26" s="5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customFormat="false" ht="12" hidden="false" customHeight="false" outlineLevel="0" collapsed="false">
      <c r="A27" s="20"/>
      <c r="B27" s="52"/>
      <c r="C27" s="49"/>
      <c r="D27" s="49"/>
      <c r="E27" s="49"/>
      <c r="F27" s="49"/>
      <c r="G27" s="4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</row>
    <row r="28" customFormat="false" ht="12" hidden="false" customHeight="false" outlineLevel="0" collapsed="false">
      <c r="A28" s="20"/>
      <c r="B28" s="53"/>
      <c r="C28" s="54"/>
      <c r="D28" s="54"/>
      <c r="E28" s="54"/>
      <c r="F28" s="54"/>
      <c r="G28" s="5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customFormat="false" ht="12" hidden="false" customHeight="false" outlineLevel="0" collapsed="false">
      <c r="A29" s="20"/>
      <c r="B29" s="52"/>
      <c r="C29" s="49"/>
      <c r="D29" s="49"/>
      <c r="E29" s="49"/>
      <c r="F29" s="49"/>
      <c r="G29" s="4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</row>
    <row r="30" customFormat="false" ht="12" hidden="false" customHeight="false" outlineLevel="0" collapsed="false">
      <c r="A30" s="20"/>
      <c r="B30" s="53"/>
      <c r="C30" s="54"/>
      <c r="D30" s="54"/>
      <c r="E30" s="54"/>
      <c r="F30" s="54"/>
      <c r="G30" s="5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customFormat="false" ht="12" hidden="false" customHeight="false" outlineLevel="0" collapsed="false">
      <c r="A31" s="20"/>
      <c r="B31" s="52"/>
      <c r="C31" s="49"/>
      <c r="D31" s="49"/>
      <c r="E31" s="49"/>
      <c r="F31" s="49"/>
      <c r="G31" s="4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</row>
    <row r="32" customFormat="false" ht="12" hidden="false" customHeight="false" outlineLevel="0" collapsed="false">
      <c r="A32" s="20"/>
      <c r="B32" s="53"/>
      <c r="C32" s="54"/>
      <c r="D32" s="54"/>
      <c r="E32" s="54"/>
      <c r="F32" s="54"/>
      <c r="G32" s="5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</row>
    <row r="33" customFormat="false" ht="12" hidden="false" customHeight="false" outlineLevel="0" collapsed="false">
      <c r="A33" s="20"/>
      <c r="B33" s="52"/>
      <c r="C33" s="49"/>
      <c r="D33" s="49"/>
      <c r="E33" s="49"/>
      <c r="F33" s="49"/>
      <c r="G33" s="4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</row>
    <row r="34" customFormat="false" ht="12" hidden="false" customHeight="false" outlineLevel="0" collapsed="false">
      <c r="A34" s="20"/>
      <c r="B34" s="53"/>
      <c r="C34" s="54"/>
      <c r="D34" s="54"/>
      <c r="E34" s="54"/>
      <c r="F34" s="54"/>
      <c r="G34" s="5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</row>
    <row r="35" customFormat="false" ht="12" hidden="false" customHeight="false" outlineLevel="0" collapsed="false">
      <c r="A35" s="20"/>
      <c r="B35" s="52"/>
      <c r="C35" s="49"/>
      <c r="D35" s="49"/>
      <c r="E35" s="49"/>
      <c r="F35" s="49"/>
      <c r="G35" s="4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</row>
    <row r="36" customFormat="false" ht="12" hidden="false" customHeight="false" outlineLevel="0" collapsed="false">
      <c r="A36" s="20"/>
      <c r="B36" s="53"/>
      <c r="C36" s="54"/>
      <c r="D36" s="54"/>
      <c r="E36" s="54"/>
      <c r="F36" s="54"/>
      <c r="G36" s="5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</row>
    <row r="37" customFormat="false" ht="12" hidden="false" customHeight="false" outlineLevel="0" collapsed="false">
      <c r="A37" s="20"/>
      <c r="B37" s="52"/>
      <c r="C37" s="49"/>
      <c r="D37" s="49"/>
      <c r="E37" s="49"/>
      <c r="F37" s="49"/>
      <c r="G37" s="4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</row>
    <row r="38" customFormat="false" ht="12" hidden="false" customHeight="false" outlineLevel="0" collapsed="false">
      <c r="A38" s="20"/>
      <c r="B38" s="53"/>
      <c r="C38" s="54"/>
      <c r="D38" s="54"/>
      <c r="E38" s="54"/>
      <c r="F38" s="54"/>
      <c r="G38" s="5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2" hidden="false" customHeight="false" outlineLevel="0" collapsed="false">
      <c r="A39" s="20"/>
      <c r="B39" s="52"/>
      <c r="C39" s="49"/>
      <c r="D39" s="49"/>
      <c r="E39" s="49"/>
      <c r="F39" s="49"/>
      <c r="G39" s="4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</row>
    <row r="40" customFormat="false" ht="12" hidden="false" customHeight="false" outlineLevel="0" collapsed="false">
      <c r="A40" s="20"/>
      <c r="B40" s="53"/>
      <c r="C40" s="54"/>
      <c r="D40" s="54"/>
      <c r="E40" s="54"/>
      <c r="F40" s="54"/>
      <c r="G40" s="5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  <row r="41" customFormat="false" ht="12" hidden="false" customHeight="false" outlineLevel="0" collapsed="false">
      <c r="A41" s="20"/>
      <c r="B41" s="52"/>
      <c r="C41" s="49"/>
      <c r="D41" s="49"/>
      <c r="E41" s="49"/>
      <c r="F41" s="49"/>
      <c r="G41" s="4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</row>
    <row r="42" customFormat="false" ht="12" hidden="false" customHeight="false" outlineLevel="0" collapsed="false">
      <c r="A42" s="20"/>
      <c r="B42" s="53"/>
      <c r="C42" s="54"/>
      <c r="D42" s="54"/>
      <c r="E42" s="54"/>
      <c r="F42" s="54"/>
      <c r="G42" s="5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</row>
    <row r="43" customFormat="false" ht="12" hidden="false" customHeight="false" outlineLevel="0" collapsed="false">
      <c r="A43" s="20"/>
      <c r="B43" s="52"/>
      <c r="C43" s="49"/>
      <c r="D43" s="49"/>
      <c r="E43" s="49"/>
      <c r="F43" s="49"/>
      <c r="G43" s="4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</row>
    <row r="44" customFormat="false" ht="12" hidden="false" customHeight="false" outlineLevel="0" collapsed="false">
      <c r="A44" s="20"/>
      <c r="B44" s="53"/>
      <c r="C44" s="54"/>
      <c r="D44" s="54"/>
      <c r="E44" s="54"/>
      <c r="F44" s="54"/>
      <c r="G44" s="5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</row>
    <row r="45" customFormat="false" ht="12" hidden="false" customHeight="false" outlineLevel="0" collapsed="false">
      <c r="A45" s="20"/>
      <c r="B45" s="52"/>
      <c r="C45" s="49"/>
      <c r="D45" s="49"/>
      <c r="E45" s="49"/>
      <c r="F45" s="49"/>
      <c r="G45" s="4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</row>
    <row r="46" customFormat="false" ht="12" hidden="false" customHeight="false" outlineLevel="0" collapsed="false">
      <c r="A46" s="20"/>
      <c r="B46" s="53"/>
      <c r="C46" s="54"/>
      <c r="D46" s="54"/>
      <c r="E46" s="54"/>
      <c r="F46" s="54"/>
      <c r="G46" s="5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</row>
    <row r="47" customFormat="false" ht="12" hidden="false" customHeight="false" outlineLevel="0" collapsed="false">
      <c r="A47" s="20"/>
      <c r="B47" s="52"/>
      <c r="C47" s="49"/>
      <c r="D47" s="49"/>
      <c r="E47" s="49"/>
      <c r="F47" s="49"/>
      <c r="G47" s="4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</row>
    <row r="48" customFormat="false" ht="12" hidden="false" customHeight="false" outlineLevel="0" collapsed="false">
      <c r="A48" s="20"/>
      <c r="B48" s="53"/>
      <c r="C48" s="54"/>
      <c r="D48" s="54"/>
      <c r="E48" s="54"/>
      <c r="F48" s="54"/>
      <c r="G48" s="5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49" customFormat="false" ht="12" hidden="false" customHeight="false" outlineLevel="0" collapsed="false">
      <c r="A49" s="20"/>
      <c r="B49" s="52"/>
      <c r="C49" s="49"/>
      <c r="D49" s="49"/>
      <c r="E49" s="49"/>
      <c r="F49" s="49"/>
      <c r="G49" s="4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</row>
    <row r="50" customFormat="false" ht="12" hidden="false" customHeight="false" outlineLevel="0" collapsed="false">
      <c r="A50" s="20"/>
      <c r="B50" s="53"/>
      <c r="C50" s="54"/>
      <c r="D50" s="54"/>
      <c r="E50" s="54"/>
      <c r="F50" s="54"/>
      <c r="G50" s="5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</row>
    <row r="51" customFormat="false" ht="12" hidden="false" customHeight="false" outlineLevel="0" collapsed="false">
      <c r="A51" s="20"/>
      <c r="B51" s="52"/>
      <c r="C51" s="49"/>
      <c r="D51" s="49"/>
      <c r="E51" s="49"/>
      <c r="F51" s="49"/>
      <c r="G51" s="4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</row>
    <row r="52" customFormat="false" ht="12" hidden="false" customHeight="false" outlineLevel="0" collapsed="false">
      <c r="A52" s="20"/>
      <c r="B52" s="53"/>
      <c r="C52" s="54"/>
      <c r="D52" s="54"/>
      <c r="E52" s="54"/>
      <c r="F52" s="54"/>
      <c r="G52" s="5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</row>
    <row r="53" customFormat="false" ht="12" hidden="false" customHeight="false" outlineLevel="0" collapsed="false">
      <c r="A53" s="20"/>
      <c r="B53" s="52"/>
      <c r="C53" s="49"/>
      <c r="D53" s="49"/>
      <c r="E53" s="49"/>
      <c r="F53" s="49"/>
      <c r="G53" s="4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</row>
    <row r="54" customFormat="false" ht="12" hidden="false" customHeight="false" outlineLevel="0" collapsed="false">
      <c r="A54" s="20"/>
      <c r="B54" s="53"/>
      <c r="C54" s="54"/>
      <c r="D54" s="54"/>
      <c r="E54" s="54"/>
      <c r="F54" s="54"/>
      <c r="G54" s="5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</row>
    <row r="55" customFormat="false" ht="12" hidden="false" customHeight="false" outlineLevel="0" collapsed="false">
      <c r="A55" s="20"/>
      <c r="B55" s="52"/>
      <c r="C55" s="49"/>
      <c r="D55" s="49"/>
      <c r="E55" s="49"/>
      <c r="F55" s="49"/>
      <c r="G55" s="4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</row>
    <row r="56" customFormat="false" ht="12" hidden="false" customHeight="false" outlineLevel="0" collapsed="false">
      <c r="A56" s="20"/>
      <c r="B56" s="53"/>
      <c r="C56" s="54"/>
      <c r="D56" s="54"/>
      <c r="E56" s="54"/>
      <c r="F56" s="54"/>
      <c r="G56" s="5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</row>
    <row r="57" customFormat="false" ht="12" hidden="false" customHeight="false" outlineLevel="0" collapsed="false">
      <c r="A57" s="20"/>
      <c r="B57" s="52"/>
      <c r="C57" s="49"/>
      <c r="D57" s="49"/>
      <c r="E57" s="49"/>
      <c r="F57" s="49"/>
      <c r="G57" s="4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</row>
    <row r="58" customFormat="false" ht="12" hidden="false" customHeight="false" outlineLevel="0" collapsed="false">
      <c r="A58" s="20"/>
      <c r="B58" s="53"/>
      <c r="C58" s="54"/>
      <c r="D58" s="54"/>
      <c r="E58" s="54"/>
      <c r="F58" s="54"/>
      <c r="G58" s="5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</row>
    <row r="59" customFormat="false" ht="12" hidden="false" customHeight="false" outlineLevel="0" collapsed="false">
      <c r="A59" s="20"/>
      <c r="B59" s="52"/>
      <c r="C59" s="49"/>
      <c r="D59" s="49"/>
      <c r="E59" s="49"/>
      <c r="F59" s="49"/>
      <c r="G59" s="4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</row>
    <row r="60" customFormat="false" ht="12" hidden="false" customHeight="false" outlineLevel="0" collapsed="false">
      <c r="A60" s="20"/>
      <c r="B60" s="53"/>
      <c r="C60" s="54"/>
      <c r="D60" s="54"/>
      <c r="E60" s="54"/>
      <c r="F60" s="54"/>
      <c r="G60" s="5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</row>
    <row r="61" customFormat="false" ht="12" hidden="false" customHeight="false" outlineLevel="0" collapsed="false">
      <c r="A61" s="20"/>
      <c r="B61" s="52"/>
      <c r="C61" s="49"/>
      <c r="D61" s="49"/>
      <c r="E61" s="49"/>
      <c r="F61" s="49"/>
      <c r="G61" s="4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</row>
    <row r="62" customFormat="false" ht="12" hidden="false" customHeight="false" outlineLevel="0" collapsed="false">
      <c r="A62" s="20"/>
      <c r="B62" s="53"/>
      <c r="C62" s="54"/>
      <c r="D62" s="54"/>
      <c r="E62" s="54"/>
      <c r="F62" s="54"/>
      <c r="G62" s="54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</row>
    <row r="63" customFormat="false" ht="12" hidden="false" customHeight="false" outlineLevel="0" collapsed="false">
      <c r="A63" s="20"/>
      <c r="B63" s="52"/>
      <c r="C63" s="49"/>
      <c r="D63" s="49"/>
      <c r="E63" s="49"/>
      <c r="F63" s="49"/>
      <c r="G63" s="4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</row>
    <row r="64" customFormat="false" ht="12" hidden="false" customHeight="false" outlineLevel="0" collapsed="false">
      <c r="A64" s="20"/>
      <c r="B64" s="53"/>
      <c r="C64" s="54"/>
      <c r="D64" s="54"/>
      <c r="E64" s="54"/>
      <c r="F64" s="54"/>
      <c r="G64" s="54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</row>
    <row r="65" customFormat="false" ht="12" hidden="false" customHeight="false" outlineLevel="0" collapsed="false">
      <c r="A65" s="20"/>
      <c r="B65" s="52"/>
      <c r="C65" s="49"/>
      <c r="D65" s="49"/>
      <c r="E65" s="49"/>
      <c r="F65" s="49"/>
      <c r="G65" s="4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</row>
    <row r="66" customFormat="false" ht="12" hidden="false" customHeight="false" outlineLevel="0" collapsed="false">
      <c r="A66" s="20"/>
      <c r="B66" s="53"/>
      <c r="C66" s="54"/>
      <c r="D66" s="54"/>
      <c r="E66" s="54"/>
      <c r="F66" s="54"/>
      <c r="G66" s="54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</row>
    <row r="67" customFormat="false" ht="12" hidden="false" customHeight="false" outlineLevel="0" collapsed="false">
      <c r="A67" s="20"/>
      <c r="B67" s="52"/>
      <c r="C67" s="49"/>
      <c r="D67" s="49"/>
      <c r="E67" s="49"/>
      <c r="F67" s="49"/>
      <c r="G67" s="4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</row>
    <row r="68" customFormat="false" ht="12" hidden="false" customHeight="false" outlineLevel="0" collapsed="false">
      <c r="A68" s="20"/>
      <c r="B68" s="53"/>
      <c r="C68" s="54"/>
      <c r="D68" s="54"/>
      <c r="E68" s="54"/>
      <c r="F68" s="54"/>
      <c r="G68" s="54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</row>
    <row r="69" customFormat="false" ht="12" hidden="false" customHeight="false" outlineLevel="0" collapsed="false">
      <c r="A69" s="20"/>
      <c r="B69" s="52"/>
      <c r="C69" s="49"/>
      <c r="D69" s="49"/>
      <c r="E69" s="49"/>
      <c r="F69" s="49"/>
      <c r="G69" s="4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</row>
    <row r="70" customFormat="false" ht="12" hidden="false" customHeight="false" outlineLevel="0" collapsed="false">
      <c r="A70" s="20"/>
      <c r="B70" s="53"/>
      <c r="C70" s="54"/>
      <c r="D70" s="54"/>
      <c r="E70" s="54"/>
      <c r="F70" s="54"/>
      <c r="G70" s="54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</row>
    <row r="71" customFormat="false" ht="12" hidden="false" customHeight="false" outlineLevel="0" collapsed="false">
      <c r="A71" s="20"/>
      <c r="B71" s="52"/>
      <c r="C71" s="49"/>
      <c r="D71" s="49"/>
      <c r="E71" s="49"/>
      <c r="F71" s="49"/>
      <c r="G71" s="4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</row>
    <row r="72" customFormat="false" ht="12" hidden="false" customHeight="false" outlineLevel="0" collapsed="false">
      <c r="A72" s="20"/>
      <c r="B72" s="53"/>
      <c r="C72" s="54"/>
      <c r="D72" s="54"/>
      <c r="E72" s="54"/>
      <c r="F72" s="54"/>
      <c r="G72" s="54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</row>
    <row r="73" customFormat="false" ht="12" hidden="false" customHeight="false" outlineLevel="0" collapsed="false">
      <c r="A73" s="20"/>
      <c r="B73" s="52"/>
      <c r="C73" s="49"/>
      <c r="D73" s="49"/>
      <c r="E73" s="49"/>
      <c r="F73" s="49"/>
      <c r="G73" s="4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</row>
    <row r="74" customFormat="false" ht="12" hidden="false" customHeight="false" outlineLevel="0" collapsed="false">
      <c r="A74" s="20"/>
      <c r="B74" s="53"/>
      <c r="C74" s="54"/>
      <c r="D74" s="54"/>
      <c r="E74" s="54"/>
      <c r="F74" s="54"/>
      <c r="G74" s="54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2" hidden="false" customHeight="false" outlineLevel="0" collapsed="false">
      <c r="A75" s="20"/>
      <c r="B75" s="52"/>
      <c r="C75" s="49"/>
      <c r="D75" s="49"/>
      <c r="E75" s="49"/>
      <c r="F75" s="49"/>
      <c r="G75" s="4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</row>
    <row r="76" customFormat="false" ht="12" hidden="false" customHeight="false" outlineLevel="0" collapsed="false">
      <c r="A76" s="20"/>
      <c r="B76" s="53"/>
      <c r="C76" s="54"/>
      <c r="D76" s="54"/>
      <c r="E76" s="54"/>
      <c r="F76" s="54"/>
      <c r="G76" s="54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</row>
    <row r="77" customFormat="false" ht="12" hidden="false" customHeight="false" outlineLevel="0" collapsed="false">
      <c r="A77" s="20"/>
      <c r="B77" s="52"/>
      <c r="C77" s="49"/>
      <c r="D77" s="49"/>
      <c r="E77" s="49"/>
      <c r="F77" s="49"/>
      <c r="G77" s="4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</row>
    <row r="78" customFormat="false" ht="12" hidden="false" customHeight="false" outlineLevel="0" collapsed="false">
      <c r="A78" s="20"/>
      <c r="B78" s="53"/>
      <c r="C78" s="54"/>
      <c r="D78" s="54"/>
      <c r="E78" s="54"/>
      <c r="F78" s="54"/>
      <c r="G78" s="54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</row>
    <row r="79" customFormat="false" ht="12" hidden="false" customHeight="false" outlineLevel="0" collapsed="false">
      <c r="A79" s="20"/>
      <c r="B79" s="52"/>
      <c r="C79" s="49"/>
      <c r="D79" s="49"/>
      <c r="E79" s="49"/>
      <c r="F79" s="49"/>
      <c r="G79" s="4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</row>
    <row r="80" customFormat="false" ht="12" hidden="false" customHeight="false" outlineLevel="0" collapsed="false">
      <c r="A80" s="20"/>
      <c r="B80" s="53"/>
      <c r="C80" s="54"/>
      <c r="D80" s="54"/>
      <c r="E80" s="54"/>
      <c r="F80" s="54"/>
      <c r="G80" s="54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</row>
    <row r="81" customFormat="false" ht="12" hidden="false" customHeight="false" outlineLevel="0" collapsed="false">
      <c r="A81" s="20"/>
      <c r="B81" s="52"/>
      <c r="C81" s="49"/>
      <c r="D81" s="49"/>
      <c r="E81" s="49"/>
      <c r="F81" s="49"/>
      <c r="G81" s="4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</row>
    <row r="82" customFormat="false" ht="12" hidden="false" customHeight="false" outlineLevel="0" collapsed="false">
      <c r="A82" s="20"/>
      <c r="B82" s="53"/>
      <c r="C82" s="54"/>
      <c r="D82" s="54"/>
      <c r="E82" s="54"/>
      <c r="F82" s="54"/>
      <c r="G82" s="54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</row>
    <row r="83" customFormat="false" ht="12" hidden="false" customHeight="false" outlineLevel="0" collapsed="false">
      <c r="A83" s="20"/>
      <c r="B83" s="52"/>
      <c r="C83" s="49"/>
      <c r="D83" s="49"/>
      <c r="E83" s="49"/>
      <c r="F83" s="49"/>
      <c r="G83" s="4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</row>
    <row r="84" customFormat="false" ht="12" hidden="false" customHeight="false" outlineLevel="0" collapsed="false">
      <c r="A84" s="20"/>
      <c r="B84" s="53"/>
      <c r="C84" s="54"/>
      <c r="D84" s="54"/>
      <c r="E84" s="54"/>
      <c r="F84" s="54"/>
      <c r="G84" s="54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</row>
    <row r="85" customFormat="false" ht="12" hidden="false" customHeight="false" outlineLevel="0" collapsed="false">
      <c r="A85" s="20"/>
      <c r="B85" s="52"/>
      <c r="C85" s="49"/>
      <c r="D85" s="49"/>
      <c r="E85" s="49"/>
      <c r="F85" s="49"/>
      <c r="G85" s="4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</row>
    <row r="86" customFormat="false" ht="12" hidden="false" customHeight="false" outlineLevel="0" collapsed="false">
      <c r="A86" s="20"/>
      <c r="B86" s="53"/>
      <c r="C86" s="54"/>
      <c r="D86" s="54"/>
      <c r="E86" s="54"/>
      <c r="F86" s="54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</row>
    <row r="87" customFormat="false" ht="12" hidden="false" customHeight="false" outlineLevel="0" collapsed="false">
      <c r="A87" s="20"/>
      <c r="B87" s="52"/>
      <c r="C87" s="49"/>
      <c r="D87" s="49"/>
      <c r="E87" s="49"/>
      <c r="F87" s="49"/>
      <c r="G87" s="4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</row>
    <row r="88" customFormat="false" ht="12" hidden="false" customHeight="false" outlineLevel="0" collapsed="false">
      <c r="A88" s="20"/>
      <c r="B88" s="53"/>
      <c r="C88" s="54"/>
      <c r="D88" s="54"/>
      <c r="E88" s="54"/>
      <c r="F88" s="54"/>
      <c r="G88" s="54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</row>
    <row r="89" customFormat="false" ht="12" hidden="false" customHeight="false" outlineLevel="0" collapsed="false">
      <c r="A89" s="20"/>
      <c r="B89" s="52"/>
      <c r="C89" s="49"/>
      <c r="D89" s="49"/>
      <c r="E89" s="49"/>
      <c r="F89" s="49"/>
      <c r="G89" s="4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</row>
    <row r="90" customFormat="false" ht="12" hidden="false" customHeight="false" outlineLevel="0" collapsed="false">
      <c r="A90" s="20"/>
      <c r="B90" s="53"/>
      <c r="C90" s="54"/>
      <c r="D90" s="54"/>
      <c r="E90" s="54"/>
      <c r="F90" s="54"/>
      <c r="G90" s="54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</row>
    <row r="91" customFormat="false" ht="12" hidden="false" customHeight="false" outlineLevel="0" collapsed="false">
      <c r="A91" s="20"/>
      <c r="B91" s="52"/>
      <c r="C91" s="49"/>
      <c r="D91" s="49"/>
      <c r="E91" s="49"/>
      <c r="F91" s="49"/>
      <c r="G91" s="4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</row>
    <row r="92" customFormat="false" ht="12" hidden="false" customHeight="false" outlineLevel="0" collapsed="false">
      <c r="A92" s="20"/>
      <c r="B92" s="53"/>
      <c r="C92" s="54"/>
      <c r="D92" s="54"/>
      <c r="E92" s="54"/>
      <c r="F92" s="54"/>
      <c r="G92" s="54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</row>
    <row r="93" customFormat="false" ht="12" hidden="false" customHeight="false" outlineLevel="0" collapsed="false">
      <c r="A93" s="20"/>
      <c r="B93" s="52"/>
      <c r="C93" s="49"/>
      <c r="D93" s="49"/>
      <c r="E93" s="49"/>
      <c r="F93" s="49"/>
      <c r="G93" s="4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</row>
    <row r="94" customFormat="false" ht="12" hidden="false" customHeight="false" outlineLevel="0" collapsed="false">
      <c r="A94" s="20"/>
      <c r="B94" s="53"/>
      <c r="C94" s="54"/>
      <c r="D94" s="54"/>
      <c r="E94" s="54"/>
      <c r="F94" s="54"/>
      <c r="G94" s="54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</row>
    <row r="95" customFormat="false" ht="12" hidden="false" customHeight="false" outlineLevel="0" collapsed="false">
      <c r="A95" s="20"/>
      <c r="B95" s="52"/>
      <c r="C95" s="49"/>
      <c r="D95" s="49"/>
      <c r="E95" s="49"/>
      <c r="F95" s="49"/>
      <c r="G95" s="4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</row>
    <row r="96" customFormat="false" ht="12" hidden="false" customHeight="false" outlineLevel="0" collapsed="false">
      <c r="A96" s="20"/>
      <c r="B96" s="53"/>
      <c r="C96" s="54"/>
      <c r="D96" s="54"/>
      <c r="E96" s="54"/>
      <c r="F96" s="54"/>
      <c r="G96" s="54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</row>
    <row r="97" customFormat="false" ht="12" hidden="false" customHeight="false" outlineLevel="0" collapsed="false">
      <c r="A97" s="20"/>
      <c r="B97" s="52"/>
      <c r="C97" s="49"/>
      <c r="D97" s="49"/>
      <c r="E97" s="49"/>
      <c r="F97" s="49"/>
      <c r="G97" s="4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</row>
    <row r="98" customFormat="false" ht="12" hidden="false" customHeight="false" outlineLevel="0" collapsed="false">
      <c r="A98" s="20"/>
      <c r="B98" s="53"/>
      <c r="C98" s="54"/>
      <c r="D98" s="54"/>
      <c r="E98" s="54"/>
      <c r="F98" s="54"/>
      <c r="G98" s="54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99" customFormat="false" ht="12" hidden="false" customHeight="false" outlineLevel="0" collapsed="false">
      <c r="A99" s="20"/>
      <c r="B99" s="52"/>
      <c r="C99" s="49"/>
      <c r="D99" s="49"/>
      <c r="E99" s="49"/>
      <c r="F99" s="49"/>
      <c r="G99" s="4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</row>
    <row r="100" customFormat="false" ht="12" hidden="false" customHeight="false" outlineLevel="0" collapsed="false">
      <c r="A100" s="20"/>
      <c r="B100" s="53"/>
      <c r="C100" s="54"/>
      <c r="D100" s="54"/>
      <c r="E100" s="54"/>
      <c r="F100" s="54"/>
      <c r="G100" s="54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</row>
    <row r="101" customFormat="false" ht="12" hidden="false" customHeight="false" outlineLevel="0" collapsed="false">
      <c r="A101" s="20"/>
      <c r="B101" s="52"/>
      <c r="C101" s="49"/>
      <c r="D101" s="49"/>
      <c r="E101" s="49"/>
      <c r="F101" s="49"/>
      <c r="G101" s="4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</row>
    <row r="102" customFormat="false" ht="12" hidden="false" customHeight="false" outlineLevel="0" collapsed="false">
      <c r="A102" s="20"/>
      <c r="B102" s="53"/>
      <c r="C102" s="54"/>
      <c r="D102" s="54"/>
      <c r="E102" s="54"/>
      <c r="F102" s="54"/>
      <c r="G102" s="54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</row>
    <row r="103" customFormat="false" ht="12" hidden="false" customHeight="false" outlineLevel="0" collapsed="false">
      <c r="A103" s="20"/>
      <c r="B103" s="52"/>
      <c r="C103" s="49"/>
      <c r="D103" s="49"/>
      <c r="E103" s="49"/>
      <c r="F103" s="49"/>
      <c r="G103" s="4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</row>
    <row r="104" customFormat="false" ht="12" hidden="false" customHeight="false" outlineLevel="0" collapsed="false">
      <c r="A104" s="20"/>
      <c r="B104" s="53"/>
      <c r="C104" s="54"/>
      <c r="D104" s="54"/>
      <c r="E104" s="54"/>
      <c r="F104" s="54"/>
      <c r="G104" s="54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</row>
    <row r="105" customFormat="false" ht="12" hidden="false" customHeight="false" outlineLevel="0" collapsed="false">
      <c r="A105" s="20"/>
      <c r="B105" s="52"/>
      <c r="C105" s="49"/>
      <c r="D105" s="49"/>
      <c r="E105" s="49"/>
      <c r="F105" s="49"/>
      <c r="G105" s="4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</row>
    <row r="106" customFormat="false" ht="12" hidden="false" customHeight="false" outlineLevel="0" collapsed="false">
      <c r="A106" s="20"/>
      <c r="B106" s="53"/>
      <c r="C106" s="54"/>
      <c r="D106" s="54"/>
      <c r="E106" s="54"/>
      <c r="F106" s="54"/>
      <c r="G106" s="54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</row>
    <row r="107" customFormat="false" ht="12" hidden="false" customHeight="false" outlineLevel="0" collapsed="false">
      <c r="A107" s="20"/>
      <c r="B107" s="52"/>
      <c r="C107" s="49"/>
      <c r="D107" s="49"/>
      <c r="E107" s="49"/>
      <c r="F107" s="49"/>
      <c r="G107" s="4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</row>
    <row r="108" customFormat="false" ht="12" hidden="false" customHeight="false" outlineLevel="0" collapsed="false">
      <c r="A108" s="20"/>
      <c r="B108" s="53"/>
      <c r="C108" s="54"/>
      <c r="D108" s="54"/>
      <c r="E108" s="54"/>
      <c r="F108" s="54"/>
      <c r="G108" s="54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</row>
    <row r="109" customFormat="false" ht="12" hidden="false" customHeight="false" outlineLevel="0" collapsed="false">
      <c r="A109" s="20"/>
      <c r="B109" s="52"/>
      <c r="C109" s="49"/>
      <c r="D109" s="49"/>
      <c r="E109" s="49"/>
      <c r="F109" s="49"/>
      <c r="G109" s="4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</row>
    <row r="110" customFormat="false" ht="12" hidden="false" customHeight="false" outlineLevel="0" collapsed="false">
      <c r="A110" s="20"/>
      <c r="B110" s="53"/>
      <c r="C110" s="54"/>
      <c r="D110" s="54"/>
      <c r="E110" s="54"/>
      <c r="F110" s="54"/>
      <c r="G110" s="54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</row>
    <row r="111" customFormat="false" ht="12" hidden="false" customHeight="false" outlineLevel="0" collapsed="false">
      <c r="A111" s="20"/>
      <c r="B111" s="52"/>
      <c r="C111" s="49"/>
      <c r="D111" s="49"/>
      <c r="E111" s="49"/>
      <c r="F111" s="49"/>
      <c r="G111" s="4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</row>
    <row r="112" customFormat="false" ht="12" hidden="false" customHeight="false" outlineLevel="0" collapsed="false">
      <c r="A112" s="20"/>
      <c r="B112" s="53"/>
      <c r="C112" s="54"/>
      <c r="D112" s="54"/>
      <c r="E112" s="54"/>
      <c r="F112" s="54"/>
      <c r="G112" s="54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</row>
    <row r="113" customFormat="false" ht="12" hidden="false" customHeight="false" outlineLevel="0" collapsed="false">
      <c r="A113" s="20"/>
      <c r="B113" s="52"/>
      <c r="C113" s="49"/>
      <c r="D113" s="49"/>
      <c r="E113" s="49"/>
      <c r="F113" s="49"/>
      <c r="G113" s="4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</row>
    <row r="114" customFormat="false" ht="12" hidden="false" customHeight="false" outlineLevel="0" collapsed="false">
      <c r="A114" s="20"/>
      <c r="B114" s="53"/>
      <c r="C114" s="54"/>
      <c r="D114" s="54"/>
      <c r="E114" s="54"/>
      <c r="F114" s="54"/>
      <c r="G114" s="54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</row>
    <row r="115" customFormat="false" ht="12" hidden="false" customHeight="false" outlineLevel="0" collapsed="false">
      <c r="A115" s="20"/>
      <c r="B115" s="52"/>
      <c r="C115" s="49"/>
      <c r="D115" s="49"/>
      <c r="E115" s="49"/>
      <c r="F115" s="49"/>
      <c r="G115" s="4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</row>
    <row r="116" customFormat="false" ht="12" hidden="false" customHeight="false" outlineLevel="0" collapsed="false">
      <c r="A116" s="20"/>
      <c r="B116" s="53"/>
      <c r="C116" s="54"/>
      <c r="D116" s="54"/>
      <c r="E116" s="54"/>
      <c r="F116" s="54"/>
      <c r="G116" s="54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</row>
    <row r="117" customFormat="false" ht="12" hidden="false" customHeight="false" outlineLevel="0" collapsed="false">
      <c r="A117" s="20"/>
      <c r="B117" s="52"/>
      <c r="C117" s="49"/>
      <c r="D117" s="49"/>
      <c r="E117" s="49"/>
      <c r="F117" s="49"/>
      <c r="G117" s="4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</row>
    <row r="118" customFormat="false" ht="12" hidden="false" customHeight="false" outlineLevel="0" collapsed="false">
      <c r="A118" s="20"/>
      <c r="B118" s="53"/>
      <c r="C118" s="54"/>
      <c r="D118" s="54"/>
      <c r="E118" s="54"/>
      <c r="F118" s="54"/>
      <c r="G118" s="54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</row>
    <row r="119" customFormat="false" ht="12" hidden="false" customHeight="false" outlineLevel="0" collapsed="false">
      <c r="A119" s="20"/>
      <c r="B119" s="52"/>
      <c r="C119" s="49"/>
      <c r="D119" s="49"/>
      <c r="E119" s="49"/>
      <c r="F119" s="49"/>
      <c r="G119" s="4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</row>
    <row r="120" customFormat="false" ht="12" hidden="false" customHeight="false" outlineLevel="0" collapsed="false">
      <c r="A120" s="20"/>
      <c r="B120" s="53"/>
      <c r="C120" s="54"/>
      <c r="D120" s="54"/>
      <c r="E120" s="54"/>
      <c r="F120" s="54"/>
      <c r="G120" s="54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</row>
    <row r="121" customFormat="false" ht="12" hidden="false" customHeight="false" outlineLevel="0" collapsed="false">
      <c r="A121" s="20"/>
      <c r="B121" s="52"/>
      <c r="C121" s="49"/>
      <c r="D121" s="49"/>
      <c r="E121" s="49"/>
      <c r="F121" s="49"/>
      <c r="G121" s="4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</row>
    <row r="122" customFormat="false" ht="12" hidden="false" customHeight="false" outlineLevel="0" collapsed="false">
      <c r="A122" s="20"/>
      <c r="B122" s="53"/>
      <c r="C122" s="54"/>
      <c r="D122" s="54"/>
      <c r="E122" s="54"/>
      <c r="F122" s="54"/>
      <c r="G122" s="54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  <row r="123" customFormat="false" ht="12" hidden="false" customHeight="false" outlineLevel="0" collapsed="false">
      <c r="A123" s="20"/>
      <c r="B123" s="52"/>
      <c r="C123" s="49"/>
      <c r="D123" s="49"/>
      <c r="E123" s="49"/>
      <c r="F123" s="49"/>
      <c r="G123" s="4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</row>
    <row r="124" customFormat="false" ht="12" hidden="false" customHeight="false" outlineLevel="0" collapsed="false">
      <c r="A124" s="20"/>
      <c r="B124" s="53"/>
      <c r="C124" s="54"/>
      <c r="D124" s="54"/>
      <c r="E124" s="54"/>
      <c r="F124" s="54"/>
      <c r="G124" s="54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</row>
    <row r="125" customFormat="false" ht="12" hidden="false" customHeight="false" outlineLevel="0" collapsed="false">
      <c r="A125" s="20"/>
      <c r="B125" s="52"/>
      <c r="C125" s="49"/>
      <c r="D125" s="49"/>
      <c r="E125" s="49"/>
      <c r="F125" s="49"/>
      <c r="G125" s="4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</row>
    <row r="126" customFormat="false" ht="12" hidden="false" customHeight="false" outlineLevel="0" collapsed="false">
      <c r="A126" s="20"/>
      <c r="B126" s="53"/>
      <c r="C126" s="54"/>
      <c r="D126" s="54"/>
      <c r="E126" s="54"/>
      <c r="F126" s="54"/>
      <c r="G126" s="54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</row>
    <row r="127" customFormat="false" ht="12" hidden="false" customHeight="false" outlineLevel="0" collapsed="false">
      <c r="A127" s="20"/>
      <c r="B127" s="52"/>
      <c r="C127" s="49"/>
      <c r="D127" s="49"/>
      <c r="E127" s="49"/>
      <c r="F127" s="49"/>
      <c r="G127" s="4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</row>
    <row r="128" customFormat="false" ht="12" hidden="false" customHeight="false" outlineLevel="0" collapsed="false">
      <c r="A128" s="20"/>
      <c r="B128" s="53"/>
      <c r="C128" s="54"/>
      <c r="D128" s="54"/>
      <c r="E128" s="54"/>
      <c r="F128" s="54"/>
      <c r="G128" s="54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</row>
    <row r="129" customFormat="false" ht="12" hidden="false" customHeight="false" outlineLevel="0" collapsed="false">
      <c r="A129" s="20"/>
      <c r="B129" s="52"/>
      <c r="C129" s="49"/>
      <c r="D129" s="49"/>
      <c r="E129" s="49"/>
      <c r="F129" s="49"/>
      <c r="G129" s="4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</row>
    <row r="130" customFormat="false" ht="12" hidden="false" customHeight="false" outlineLevel="0" collapsed="false">
      <c r="A130" s="20"/>
      <c r="B130" s="53"/>
      <c r="C130" s="54"/>
      <c r="D130" s="54"/>
      <c r="E130" s="54"/>
      <c r="F130" s="54"/>
      <c r="G130" s="54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</row>
    <row r="131" customFormat="false" ht="12" hidden="false" customHeight="false" outlineLevel="0" collapsed="false">
      <c r="A131" s="20"/>
      <c r="B131" s="52"/>
      <c r="C131" s="49"/>
      <c r="D131" s="49"/>
      <c r="E131" s="49"/>
      <c r="F131" s="49"/>
      <c r="G131" s="4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</row>
    <row r="132" customFormat="false" ht="12" hidden="false" customHeight="false" outlineLevel="0" collapsed="false">
      <c r="A132" s="20"/>
      <c r="B132" s="53"/>
      <c r="C132" s="54"/>
      <c r="D132" s="54"/>
      <c r="E132" s="54"/>
      <c r="F132" s="54"/>
      <c r="G132" s="54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</row>
    <row r="133" customFormat="false" ht="12" hidden="false" customHeight="false" outlineLevel="0" collapsed="false">
      <c r="A133" s="20"/>
      <c r="B133" s="52"/>
      <c r="C133" s="49"/>
      <c r="D133" s="49"/>
      <c r="E133" s="49"/>
      <c r="F133" s="49"/>
      <c r="G133" s="4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</row>
    <row r="134" customFormat="false" ht="12" hidden="false" customHeight="false" outlineLevel="0" collapsed="false">
      <c r="A134" s="20"/>
      <c r="B134" s="53"/>
      <c r="C134" s="54"/>
      <c r="D134" s="54"/>
      <c r="E134" s="54"/>
      <c r="F134" s="54"/>
      <c r="G134" s="54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</row>
    <row r="135" customFormat="false" ht="12" hidden="false" customHeight="false" outlineLevel="0" collapsed="false">
      <c r="A135" s="20"/>
      <c r="B135" s="52"/>
      <c r="C135" s="49"/>
      <c r="D135" s="49"/>
      <c r="E135" s="49"/>
      <c r="F135" s="49"/>
      <c r="G135" s="4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</row>
    <row r="136" customFormat="false" ht="12" hidden="false" customHeight="false" outlineLevel="0" collapsed="false">
      <c r="A136" s="20"/>
      <c r="B136" s="53"/>
      <c r="C136" s="54"/>
      <c r="D136" s="54"/>
      <c r="E136" s="54"/>
      <c r="F136" s="54"/>
      <c r="G136" s="54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</row>
    <row r="137" customFormat="false" ht="12" hidden="false" customHeight="false" outlineLevel="0" collapsed="false">
      <c r="A137" s="20"/>
      <c r="B137" s="52"/>
      <c r="C137" s="49"/>
      <c r="D137" s="49"/>
      <c r="E137" s="49"/>
      <c r="F137" s="49"/>
      <c r="G137" s="4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</row>
    <row r="138" customFormat="false" ht="12" hidden="false" customHeight="false" outlineLevel="0" collapsed="false">
      <c r="A138" s="20"/>
      <c r="B138" s="53"/>
      <c r="C138" s="54"/>
      <c r="D138" s="54"/>
      <c r="E138" s="54"/>
      <c r="F138" s="54"/>
      <c r="G138" s="54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</row>
    <row r="139" customFormat="false" ht="12" hidden="false" customHeight="false" outlineLevel="0" collapsed="false">
      <c r="A139" s="20"/>
      <c r="B139" s="52"/>
      <c r="C139" s="49"/>
      <c r="D139" s="49"/>
      <c r="E139" s="49"/>
      <c r="F139" s="49"/>
      <c r="G139" s="4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</row>
    <row r="140" customFormat="false" ht="12" hidden="false" customHeight="false" outlineLevel="0" collapsed="false">
      <c r="A140" s="20"/>
      <c r="B140" s="53"/>
      <c r="C140" s="54"/>
      <c r="D140" s="54"/>
      <c r="E140" s="54"/>
      <c r="F140" s="54"/>
      <c r="G140" s="54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</row>
    <row r="141" customFormat="false" ht="12" hidden="false" customHeight="false" outlineLevel="0" collapsed="false">
      <c r="A141" s="20"/>
      <c r="B141" s="52"/>
      <c r="C141" s="49"/>
      <c r="D141" s="49"/>
      <c r="E141" s="49"/>
      <c r="F141" s="49"/>
      <c r="G141" s="4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</row>
    <row r="142" customFormat="false" ht="12" hidden="false" customHeight="false" outlineLevel="0" collapsed="false">
      <c r="A142" s="20"/>
      <c r="B142" s="53"/>
      <c r="C142" s="54"/>
      <c r="D142" s="54"/>
      <c r="E142" s="54"/>
      <c r="F142" s="54"/>
      <c r="G142" s="54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</row>
    <row r="143" customFormat="false" ht="12" hidden="false" customHeight="false" outlineLevel="0" collapsed="false">
      <c r="A143" s="20"/>
      <c r="B143" s="52"/>
      <c r="C143" s="49"/>
      <c r="D143" s="49"/>
      <c r="E143" s="49"/>
      <c r="F143" s="49"/>
      <c r="G143" s="4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</row>
    <row r="144" customFormat="false" ht="12" hidden="false" customHeight="false" outlineLevel="0" collapsed="false">
      <c r="A144" s="20"/>
      <c r="B144" s="53"/>
      <c r="C144" s="54"/>
      <c r="D144" s="54"/>
      <c r="E144" s="54"/>
      <c r="F144" s="54"/>
      <c r="G144" s="54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</row>
    <row r="145" customFormat="false" ht="12" hidden="false" customHeight="false" outlineLevel="0" collapsed="false">
      <c r="A145" s="20"/>
      <c r="B145" s="52"/>
      <c r="C145" s="49"/>
      <c r="D145" s="49"/>
      <c r="E145" s="49"/>
      <c r="F145" s="49"/>
      <c r="G145" s="4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</row>
    <row r="146" customFormat="false" ht="12" hidden="false" customHeight="false" outlineLevel="0" collapsed="false">
      <c r="A146" s="20"/>
      <c r="B146" s="53"/>
      <c r="C146" s="54"/>
      <c r="D146" s="54"/>
      <c r="E146" s="54"/>
      <c r="F146" s="54"/>
      <c r="G146" s="54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</row>
    <row r="147" customFormat="false" ht="12" hidden="false" customHeight="false" outlineLevel="0" collapsed="false">
      <c r="A147" s="20"/>
      <c r="B147" s="52"/>
      <c r="C147" s="49"/>
      <c r="D147" s="49"/>
      <c r="E147" s="49"/>
      <c r="F147" s="49"/>
      <c r="G147" s="4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</row>
    <row r="148" customFormat="false" ht="12" hidden="false" customHeight="false" outlineLevel="0" collapsed="false">
      <c r="A148" s="20"/>
      <c r="B148" s="53"/>
      <c r="C148" s="54"/>
      <c r="D148" s="54"/>
      <c r="E148" s="54"/>
      <c r="F148" s="54"/>
      <c r="G148" s="54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</row>
    <row r="149" customFormat="false" ht="12" hidden="false" customHeight="false" outlineLevel="0" collapsed="false">
      <c r="A149" s="20"/>
      <c r="B149" s="52"/>
      <c r="C149" s="49"/>
      <c r="D149" s="49"/>
      <c r="E149" s="49"/>
      <c r="F149" s="49"/>
      <c r="G149" s="4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</row>
    <row r="150" customFormat="false" ht="12" hidden="false" customHeight="false" outlineLevel="0" collapsed="false">
      <c r="A150" s="20"/>
      <c r="B150" s="53"/>
      <c r="C150" s="54"/>
      <c r="D150" s="54"/>
      <c r="E150" s="54"/>
      <c r="F150" s="54"/>
      <c r="G150" s="54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2" hidden="false" customHeight="false" outlineLevel="0" collapsed="false">
      <c r="A151" s="20"/>
      <c r="B151" s="52"/>
      <c r="C151" s="49"/>
      <c r="D151" s="49"/>
      <c r="E151" s="49"/>
      <c r="F151" s="49"/>
      <c r="G151" s="4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</row>
    <row r="152" customFormat="false" ht="12" hidden="false" customHeight="false" outlineLevel="0" collapsed="false">
      <c r="A152" s="20"/>
      <c r="B152" s="53"/>
      <c r="C152" s="54"/>
      <c r="D152" s="54"/>
      <c r="E152" s="54"/>
      <c r="F152" s="54"/>
      <c r="G152" s="54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</row>
    <row r="153" customFormat="false" ht="12" hidden="false" customHeight="false" outlineLevel="0" collapsed="false">
      <c r="A153" s="20"/>
      <c r="B153" s="52"/>
      <c r="C153" s="49"/>
      <c r="D153" s="49"/>
      <c r="E153" s="49"/>
      <c r="F153" s="49"/>
      <c r="G153" s="4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</row>
    <row r="154" customFormat="false" ht="12" hidden="false" customHeight="false" outlineLevel="0" collapsed="false">
      <c r="A154" s="20"/>
      <c r="B154" s="53"/>
      <c r="C154" s="54"/>
      <c r="D154" s="54"/>
      <c r="E154" s="54"/>
      <c r="F154" s="54"/>
      <c r="G154" s="54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</row>
    <row r="155" customFormat="false" ht="12" hidden="false" customHeight="false" outlineLevel="0" collapsed="false">
      <c r="A155" s="20"/>
      <c r="B155" s="52"/>
      <c r="C155" s="49"/>
      <c r="D155" s="49"/>
      <c r="E155" s="49"/>
      <c r="F155" s="49"/>
      <c r="G155" s="4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</row>
    <row r="156" customFormat="false" ht="12" hidden="false" customHeight="false" outlineLevel="0" collapsed="false">
      <c r="A156" s="20"/>
      <c r="B156" s="53"/>
      <c r="C156" s="54"/>
      <c r="D156" s="54"/>
      <c r="E156" s="54"/>
      <c r="F156" s="54"/>
      <c r="G156" s="54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</row>
    <row r="157" customFormat="false" ht="12" hidden="false" customHeight="false" outlineLevel="0" collapsed="false">
      <c r="A157" s="20"/>
      <c r="B157" s="52"/>
      <c r="C157" s="49"/>
      <c r="D157" s="49"/>
      <c r="E157" s="49"/>
      <c r="F157" s="49"/>
      <c r="G157" s="4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</row>
    <row r="158" customFormat="false" ht="12" hidden="false" customHeight="false" outlineLevel="0" collapsed="false">
      <c r="A158" s="20"/>
      <c r="B158" s="53"/>
      <c r="C158" s="54"/>
      <c r="D158" s="54"/>
      <c r="E158" s="54"/>
      <c r="F158" s="54"/>
      <c r="G158" s="54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</row>
    <row r="159" customFormat="false" ht="12" hidden="false" customHeight="false" outlineLevel="0" collapsed="false">
      <c r="A159" s="20"/>
      <c r="B159" s="52"/>
      <c r="C159" s="49"/>
      <c r="D159" s="49"/>
      <c r="E159" s="49"/>
      <c r="F159" s="49"/>
      <c r="G159" s="4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</row>
    <row r="160" customFormat="false" ht="12" hidden="false" customHeight="false" outlineLevel="0" collapsed="false">
      <c r="A160" s="20"/>
      <c r="B160" s="53"/>
      <c r="C160" s="54"/>
      <c r="D160" s="54"/>
      <c r="E160" s="54"/>
      <c r="F160" s="54"/>
      <c r="G160" s="54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</row>
    <row r="161" customFormat="false" ht="12" hidden="false" customHeight="false" outlineLevel="0" collapsed="false">
      <c r="A161" s="20"/>
      <c r="B161" s="52"/>
      <c r="C161" s="49"/>
      <c r="D161" s="49"/>
      <c r="E161" s="49"/>
      <c r="F161" s="49"/>
      <c r="G161" s="4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</row>
    <row r="162" customFormat="false" ht="12" hidden="false" customHeight="false" outlineLevel="0" collapsed="false">
      <c r="A162" s="20"/>
      <c r="B162" s="53"/>
      <c r="C162" s="54"/>
      <c r="D162" s="54"/>
      <c r="E162" s="54"/>
      <c r="F162" s="54"/>
      <c r="G162" s="54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</row>
    <row r="163" customFormat="false" ht="12" hidden="false" customHeight="false" outlineLevel="0" collapsed="false">
      <c r="A163" s="20"/>
      <c r="B163" s="52"/>
      <c r="C163" s="49"/>
      <c r="D163" s="49"/>
      <c r="E163" s="49"/>
      <c r="F163" s="49"/>
      <c r="G163" s="4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</row>
    <row r="164" customFormat="false" ht="12" hidden="false" customHeight="false" outlineLevel="0" collapsed="false">
      <c r="A164" s="20"/>
      <c r="B164" s="53"/>
      <c r="C164" s="54"/>
      <c r="D164" s="54"/>
      <c r="E164" s="54"/>
      <c r="F164" s="54"/>
      <c r="G164" s="54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</row>
    <row r="165" customFormat="false" ht="12" hidden="false" customHeight="false" outlineLevel="0" collapsed="false">
      <c r="A165" s="20"/>
      <c r="B165" s="52"/>
      <c r="C165" s="49"/>
      <c r="D165" s="49"/>
      <c r="E165" s="49"/>
      <c r="F165" s="49"/>
      <c r="G165" s="4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</row>
    <row r="166" customFormat="false" ht="12" hidden="false" customHeight="false" outlineLevel="0" collapsed="false">
      <c r="A166" s="20"/>
      <c r="B166" s="53"/>
      <c r="C166" s="54"/>
      <c r="D166" s="54"/>
      <c r="E166" s="54"/>
      <c r="F166" s="54"/>
      <c r="G166" s="54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</row>
    <row r="167" customFormat="false" ht="12" hidden="false" customHeight="false" outlineLevel="0" collapsed="false">
      <c r="A167" s="20"/>
      <c r="B167" s="52"/>
      <c r="C167" s="49"/>
      <c r="D167" s="49"/>
      <c r="E167" s="49"/>
      <c r="F167" s="49"/>
      <c r="G167" s="4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</row>
    <row r="168" customFormat="false" ht="12" hidden="false" customHeight="false" outlineLevel="0" collapsed="false">
      <c r="A168" s="20"/>
      <c r="B168" s="53"/>
      <c r="C168" s="54"/>
      <c r="D168" s="54"/>
      <c r="E168" s="54"/>
      <c r="F168" s="54"/>
      <c r="G168" s="54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</row>
    <row r="169" customFormat="false" ht="12" hidden="false" customHeight="false" outlineLevel="0" collapsed="false">
      <c r="A169" s="20"/>
      <c r="B169" s="52"/>
      <c r="C169" s="49"/>
      <c r="D169" s="49"/>
      <c r="E169" s="49"/>
      <c r="F169" s="49"/>
      <c r="G169" s="4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</row>
    <row r="170" customFormat="false" ht="12" hidden="false" customHeight="false" outlineLevel="0" collapsed="false">
      <c r="A170" s="20"/>
      <c r="B170" s="53"/>
      <c r="C170" s="54"/>
      <c r="D170" s="54"/>
      <c r="E170" s="54"/>
      <c r="F170" s="54"/>
      <c r="G170" s="54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</row>
    <row r="171" customFormat="false" ht="12" hidden="false" customHeight="false" outlineLevel="0" collapsed="false">
      <c r="A171" s="20"/>
      <c r="B171" s="52"/>
      <c r="C171" s="49"/>
      <c r="D171" s="49"/>
      <c r="E171" s="49"/>
      <c r="F171" s="49"/>
      <c r="G171" s="4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</row>
    <row r="172" customFormat="false" ht="12" hidden="false" customHeight="false" outlineLevel="0" collapsed="false">
      <c r="A172" s="20"/>
      <c r="B172" s="53"/>
      <c r="C172" s="54"/>
      <c r="D172" s="54"/>
      <c r="E172" s="54"/>
      <c r="F172" s="54"/>
      <c r="G172" s="54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</row>
    <row r="173" customFormat="false" ht="12" hidden="false" customHeight="false" outlineLevel="0" collapsed="false">
      <c r="A173" s="20"/>
      <c r="B173" s="52"/>
      <c r="C173" s="49"/>
      <c r="D173" s="49"/>
      <c r="E173" s="49"/>
      <c r="F173" s="49"/>
      <c r="G173" s="4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</row>
    <row r="174" customFormat="false" ht="12" hidden="false" customHeight="false" outlineLevel="0" collapsed="false">
      <c r="A174" s="20"/>
      <c r="B174" s="53"/>
      <c r="C174" s="54"/>
      <c r="D174" s="54"/>
      <c r="E174" s="54"/>
      <c r="F174" s="54"/>
      <c r="G174" s="54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</row>
    <row r="175" customFormat="false" ht="12" hidden="false" customHeight="false" outlineLevel="0" collapsed="false">
      <c r="A175" s="20"/>
      <c r="B175" s="52"/>
      <c r="C175" s="49"/>
      <c r="D175" s="49"/>
      <c r="E175" s="49"/>
      <c r="F175" s="49"/>
      <c r="G175" s="4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</row>
    <row r="176" customFormat="false" ht="12" hidden="false" customHeight="false" outlineLevel="0" collapsed="false">
      <c r="A176" s="20"/>
      <c r="B176" s="53"/>
      <c r="C176" s="54"/>
      <c r="D176" s="54"/>
      <c r="E176" s="54"/>
      <c r="F176" s="54"/>
      <c r="G176" s="54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</row>
    <row r="177" customFormat="false" ht="12" hidden="false" customHeight="false" outlineLevel="0" collapsed="false">
      <c r="A177" s="20"/>
      <c r="B177" s="52"/>
      <c r="C177" s="49"/>
      <c r="D177" s="49"/>
      <c r="E177" s="49"/>
      <c r="F177" s="49"/>
      <c r="G177" s="4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</row>
    <row r="178" customFormat="false" ht="12" hidden="false" customHeight="false" outlineLevel="0" collapsed="false">
      <c r="A178" s="20"/>
      <c r="B178" s="53"/>
      <c r="C178" s="54"/>
      <c r="D178" s="54"/>
      <c r="E178" s="54"/>
      <c r="F178" s="54"/>
      <c r="G178" s="54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</row>
    <row r="179" customFormat="false" ht="12" hidden="false" customHeight="false" outlineLevel="0" collapsed="false">
      <c r="A179" s="20"/>
      <c r="B179" s="52"/>
      <c r="C179" s="49"/>
      <c r="D179" s="49"/>
      <c r="E179" s="49"/>
      <c r="F179" s="49"/>
      <c r="G179" s="4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</row>
    <row r="180" customFormat="false" ht="12" hidden="false" customHeight="false" outlineLevel="0" collapsed="false">
      <c r="A180" s="20"/>
      <c r="B180" s="53"/>
      <c r="C180" s="54"/>
      <c r="D180" s="54"/>
      <c r="E180" s="54"/>
      <c r="F180" s="54"/>
      <c r="G180" s="54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</row>
    <row r="181" customFormat="false" ht="12" hidden="false" customHeight="false" outlineLevel="0" collapsed="false">
      <c r="A181" s="20"/>
      <c r="B181" s="52"/>
      <c r="C181" s="49"/>
      <c r="D181" s="49"/>
      <c r="E181" s="49"/>
      <c r="F181" s="49"/>
      <c r="G181" s="4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</row>
    <row r="182" customFormat="false" ht="12" hidden="false" customHeight="false" outlineLevel="0" collapsed="false">
      <c r="A182" s="20"/>
      <c r="B182" s="53"/>
      <c r="C182" s="54"/>
      <c r="D182" s="54"/>
      <c r="E182" s="54"/>
      <c r="F182" s="54"/>
      <c r="G182" s="54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</row>
    <row r="183" customFormat="false" ht="12" hidden="false" customHeight="false" outlineLevel="0" collapsed="false">
      <c r="A183" s="20"/>
      <c r="B183" s="52"/>
      <c r="C183" s="49"/>
      <c r="D183" s="49"/>
      <c r="E183" s="49"/>
      <c r="F183" s="49"/>
      <c r="G183" s="4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</row>
    <row r="184" customFormat="false" ht="12" hidden="false" customHeight="false" outlineLevel="0" collapsed="false">
      <c r="A184" s="20"/>
      <c r="B184" s="53"/>
      <c r="C184" s="54"/>
      <c r="D184" s="54"/>
      <c r="E184" s="54"/>
      <c r="F184" s="54"/>
      <c r="G184" s="54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</row>
    <row r="185" customFormat="false" ht="12" hidden="false" customHeight="false" outlineLevel="0" collapsed="false">
      <c r="A185" s="20"/>
      <c r="B185" s="52"/>
      <c r="C185" s="49"/>
      <c r="D185" s="49"/>
      <c r="E185" s="49"/>
      <c r="F185" s="49"/>
      <c r="G185" s="4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</row>
    <row r="186" customFormat="false" ht="12" hidden="false" customHeight="false" outlineLevel="0" collapsed="false">
      <c r="A186" s="20"/>
      <c r="B186" s="53"/>
      <c r="C186" s="54"/>
      <c r="D186" s="54"/>
      <c r="E186" s="54"/>
      <c r="F186" s="54"/>
      <c r="G186" s="54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</row>
    <row r="187" customFormat="false" ht="12" hidden="false" customHeight="false" outlineLevel="0" collapsed="false">
      <c r="A187" s="20"/>
      <c r="B187" s="52"/>
      <c r="C187" s="49"/>
      <c r="D187" s="49"/>
      <c r="E187" s="49"/>
      <c r="F187" s="49"/>
      <c r="G187" s="4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</row>
    <row r="188" customFormat="false" ht="12" hidden="false" customHeight="false" outlineLevel="0" collapsed="false">
      <c r="A188" s="20"/>
      <c r="B188" s="53"/>
      <c r="C188" s="54"/>
      <c r="D188" s="54"/>
      <c r="E188" s="54"/>
      <c r="F188" s="54"/>
      <c r="G188" s="54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</row>
    <row r="189" customFormat="false" ht="12" hidden="false" customHeight="false" outlineLevel="0" collapsed="false">
      <c r="A189" s="20"/>
      <c r="B189" s="52"/>
      <c r="C189" s="49"/>
      <c r="D189" s="49"/>
      <c r="E189" s="49"/>
      <c r="F189" s="49"/>
      <c r="G189" s="4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</row>
    <row r="190" customFormat="false" ht="12" hidden="false" customHeight="false" outlineLevel="0" collapsed="false">
      <c r="A190" s="20"/>
      <c r="B190" s="53"/>
      <c r="C190" s="54"/>
      <c r="D190" s="54"/>
      <c r="E190" s="54"/>
      <c r="F190" s="54"/>
      <c r="G190" s="54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</row>
    <row r="191" customFormat="false" ht="12" hidden="false" customHeight="false" outlineLevel="0" collapsed="false">
      <c r="A191" s="20"/>
      <c r="B191" s="52"/>
      <c r="C191" s="49"/>
      <c r="D191" s="49"/>
      <c r="E191" s="49"/>
      <c r="F191" s="49"/>
      <c r="G191" s="4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</row>
    <row r="192" customFormat="false" ht="12" hidden="false" customHeight="false" outlineLevel="0" collapsed="false">
      <c r="A192" s="20"/>
      <c r="B192" s="53"/>
      <c r="C192" s="54"/>
      <c r="D192" s="54"/>
      <c r="E192" s="54"/>
      <c r="F192" s="54"/>
      <c r="G192" s="54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</row>
    <row r="193" customFormat="false" ht="12" hidden="false" customHeight="false" outlineLevel="0" collapsed="false">
      <c r="A193" s="20"/>
      <c r="B193" s="52"/>
      <c r="C193" s="49"/>
      <c r="D193" s="49"/>
      <c r="E193" s="49"/>
      <c r="F193" s="49"/>
      <c r="G193" s="4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</row>
    <row r="194" customFormat="false" ht="12" hidden="false" customHeight="false" outlineLevel="0" collapsed="false">
      <c r="A194" s="20"/>
      <c r="B194" s="53"/>
      <c r="C194" s="54"/>
      <c r="D194" s="54"/>
      <c r="E194" s="54"/>
      <c r="F194" s="54"/>
      <c r="G194" s="54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</row>
    <row r="195" customFormat="false" ht="12" hidden="false" customHeight="false" outlineLevel="0" collapsed="false">
      <c r="A195" s="20"/>
      <c r="B195" s="52"/>
      <c r="C195" s="49"/>
      <c r="D195" s="49"/>
      <c r="E195" s="49"/>
      <c r="F195" s="49"/>
      <c r="G195" s="4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</row>
    <row r="196" customFormat="false" ht="12" hidden="false" customHeight="false" outlineLevel="0" collapsed="false">
      <c r="A196" s="20"/>
      <c r="B196" s="53"/>
      <c r="C196" s="54"/>
      <c r="D196" s="54"/>
      <c r="E196" s="54"/>
      <c r="F196" s="54"/>
      <c r="G196" s="54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</row>
    <row r="197" customFormat="false" ht="12" hidden="false" customHeight="false" outlineLevel="0" collapsed="false">
      <c r="A197" s="20"/>
      <c r="B197" s="52"/>
      <c r="C197" s="49"/>
      <c r="D197" s="49"/>
      <c r="E197" s="49"/>
      <c r="F197" s="49"/>
      <c r="G197" s="4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</row>
    <row r="198" customFormat="false" ht="12" hidden="false" customHeight="false" outlineLevel="0" collapsed="false">
      <c r="A198" s="20"/>
      <c r="B198" s="53"/>
      <c r="C198" s="54"/>
      <c r="D198" s="54"/>
      <c r="E198" s="54"/>
      <c r="F198" s="54"/>
      <c r="G198" s="54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</row>
    <row r="199" customFormat="false" ht="12" hidden="false" customHeight="false" outlineLevel="0" collapsed="false">
      <c r="A199" s="20"/>
      <c r="B199" s="52"/>
      <c r="C199" s="49"/>
      <c r="D199" s="49"/>
      <c r="E199" s="49"/>
      <c r="F199" s="49"/>
      <c r="G199" s="4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</row>
    <row r="200" customFormat="false" ht="12" hidden="false" customHeight="false" outlineLevel="0" collapsed="false">
      <c r="A200" s="20"/>
      <c r="B200" s="53"/>
      <c r="C200" s="54"/>
      <c r="D200" s="54"/>
      <c r="E200" s="54"/>
      <c r="F200" s="54"/>
      <c r="G200" s="54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</row>
    <row r="201" customFormat="false" ht="12" hidden="false" customHeight="false" outlineLevel="0" collapsed="false">
      <c r="A201" s="20"/>
      <c r="B201" s="52"/>
      <c r="C201" s="49"/>
      <c r="D201" s="49"/>
      <c r="E201" s="49"/>
      <c r="F201" s="49"/>
      <c r="G201" s="4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</row>
    <row r="202" customFormat="false" ht="12" hidden="false" customHeight="false" outlineLevel="0" collapsed="false">
      <c r="A202" s="20"/>
      <c r="B202" s="53"/>
      <c r="C202" s="54"/>
      <c r="D202" s="54"/>
      <c r="E202" s="54"/>
      <c r="F202" s="54"/>
      <c r="G202" s="54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</row>
    <row r="203" customFormat="false" ht="12" hidden="false" customHeight="false" outlineLevel="0" collapsed="false">
      <c r="A203" s="20"/>
      <c r="B203" s="52"/>
      <c r="C203" s="49"/>
      <c r="D203" s="49"/>
      <c r="E203" s="49"/>
      <c r="F203" s="49"/>
      <c r="G203" s="4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</row>
    <row r="204" customFormat="false" ht="12" hidden="false" customHeight="false" outlineLevel="0" collapsed="false">
      <c r="A204" s="20"/>
      <c r="B204" s="53"/>
      <c r="C204" s="54"/>
      <c r="D204" s="54"/>
      <c r="E204" s="54"/>
      <c r="F204" s="54"/>
      <c r="G204" s="54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</row>
    <row r="205" customFormat="false" ht="12" hidden="false" customHeight="false" outlineLevel="0" collapsed="false">
      <c r="A205" s="20"/>
      <c r="B205" s="52"/>
      <c r="C205" s="49"/>
      <c r="D205" s="49"/>
      <c r="E205" s="49"/>
      <c r="F205" s="49"/>
      <c r="G205" s="4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</row>
    <row r="206" customFormat="false" ht="12" hidden="false" customHeight="false" outlineLevel="0" collapsed="false">
      <c r="A206" s="20"/>
      <c r="B206" s="53"/>
      <c r="C206" s="54"/>
      <c r="D206" s="54"/>
      <c r="E206" s="54"/>
      <c r="F206" s="54"/>
      <c r="G206" s="54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</row>
    <row r="207" customFormat="false" ht="12" hidden="false" customHeight="false" outlineLevel="0" collapsed="false">
      <c r="A207" s="20"/>
      <c r="B207" s="52"/>
      <c r="C207" s="49"/>
      <c r="D207" s="49"/>
      <c r="E207" s="49"/>
      <c r="F207" s="49"/>
      <c r="G207" s="4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</row>
    <row r="208" customFormat="false" ht="12" hidden="false" customHeight="false" outlineLevel="0" collapsed="false">
      <c r="A208" s="20"/>
      <c r="B208" s="53"/>
      <c r="C208" s="54"/>
      <c r="D208" s="54"/>
      <c r="E208" s="54"/>
      <c r="F208" s="54"/>
      <c r="G208" s="54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</row>
    <row r="209" customFormat="false" ht="12" hidden="false" customHeight="false" outlineLevel="0" collapsed="false">
      <c r="A209" s="20"/>
      <c r="B209" s="52"/>
      <c r="C209" s="49"/>
      <c r="D209" s="49"/>
      <c r="E209" s="49"/>
      <c r="F209" s="49"/>
      <c r="G209" s="4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</row>
    <row r="210" customFormat="false" ht="12" hidden="false" customHeight="false" outlineLevel="0" collapsed="false">
      <c r="A210" s="20"/>
      <c r="B210" s="53"/>
      <c r="C210" s="54"/>
      <c r="D210" s="54"/>
      <c r="E210" s="54"/>
      <c r="F210" s="54"/>
      <c r="G210" s="54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</row>
    <row r="211" customFormat="false" ht="12" hidden="false" customHeight="false" outlineLevel="0" collapsed="false">
      <c r="A211" s="20"/>
      <c r="B211" s="52"/>
      <c r="C211" s="49"/>
      <c r="D211" s="49"/>
      <c r="E211" s="49"/>
      <c r="F211" s="49"/>
      <c r="G211" s="4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</row>
    <row r="212" customFormat="false" ht="12" hidden="false" customHeight="false" outlineLevel="0" collapsed="false">
      <c r="A212" s="20"/>
      <c r="B212" s="53"/>
      <c r="C212" s="54"/>
      <c r="D212" s="54"/>
      <c r="E212" s="54"/>
      <c r="F212" s="54"/>
      <c r="G212" s="54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</row>
    <row r="213" customFormat="false" ht="12" hidden="false" customHeight="false" outlineLevel="0" collapsed="false">
      <c r="A213" s="20"/>
      <c r="B213" s="52"/>
      <c r="C213" s="49"/>
      <c r="D213" s="49"/>
      <c r="E213" s="49"/>
      <c r="F213" s="49"/>
      <c r="G213" s="4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</row>
    <row r="214" customFormat="false" ht="12" hidden="false" customHeight="false" outlineLevel="0" collapsed="false">
      <c r="A214" s="20"/>
      <c r="B214" s="53"/>
      <c r="C214" s="54"/>
      <c r="D214" s="54"/>
      <c r="E214" s="54"/>
      <c r="F214" s="54"/>
      <c r="G214" s="54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</row>
    <row r="215" customFormat="false" ht="12" hidden="false" customHeight="false" outlineLevel="0" collapsed="false">
      <c r="A215" s="20"/>
      <c r="B215" s="52"/>
      <c r="C215" s="49"/>
      <c r="D215" s="49"/>
      <c r="E215" s="49"/>
      <c r="F215" s="49"/>
      <c r="G215" s="4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</row>
    <row r="216" customFormat="false" ht="12" hidden="false" customHeight="false" outlineLevel="0" collapsed="false">
      <c r="A216" s="20"/>
      <c r="B216" s="53"/>
      <c r="C216" s="54"/>
      <c r="D216" s="54"/>
      <c r="E216" s="54"/>
      <c r="F216" s="54"/>
      <c r="G216" s="54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</row>
    <row r="217" customFormat="false" ht="12" hidden="false" customHeight="false" outlineLevel="0" collapsed="false">
      <c r="A217" s="20"/>
      <c r="B217" s="52"/>
      <c r="C217" s="49"/>
      <c r="D217" s="49"/>
      <c r="E217" s="49"/>
      <c r="F217" s="49"/>
      <c r="G217" s="4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</row>
    <row r="218" customFormat="false" ht="12" hidden="false" customHeight="false" outlineLevel="0" collapsed="false">
      <c r="A218" s="20"/>
      <c r="B218" s="53"/>
      <c r="C218" s="54"/>
      <c r="D218" s="54"/>
      <c r="E218" s="54"/>
      <c r="F218" s="54"/>
      <c r="G218" s="54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</row>
    <row r="219" customFormat="false" ht="12" hidden="false" customHeight="false" outlineLevel="0" collapsed="false">
      <c r="A219" s="20"/>
      <c r="B219" s="52"/>
      <c r="C219" s="49"/>
      <c r="D219" s="49"/>
      <c r="E219" s="49"/>
      <c r="F219" s="49"/>
      <c r="G219" s="4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</row>
    <row r="220" customFormat="false" ht="12" hidden="false" customHeight="false" outlineLevel="0" collapsed="false">
      <c r="A220" s="20"/>
      <c r="B220" s="53"/>
      <c r="C220" s="54"/>
      <c r="D220" s="54"/>
      <c r="E220" s="54"/>
      <c r="F220" s="54"/>
      <c r="G220" s="54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</row>
    <row r="221" customFormat="false" ht="12" hidden="false" customHeight="false" outlineLevel="0" collapsed="false">
      <c r="A221" s="20"/>
      <c r="B221" s="52"/>
      <c r="C221" s="49"/>
      <c r="D221" s="49"/>
      <c r="E221" s="49"/>
      <c r="F221" s="49"/>
      <c r="G221" s="4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</row>
    <row r="222" customFormat="false" ht="12" hidden="false" customHeight="false" outlineLevel="0" collapsed="false">
      <c r="A222" s="20"/>
      <c r="B222" s="53"/>
      <c r="C222" s="54"/>
      <c r="D222" s="54"/>
      <c r="E222" s="54"/>
      <c r="F222" s="54"/>
      <c r="G222" s="54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</row>
    <row r="223" customFormat="false" ht="12" hidden="false" customHeight="false" outlineLevel="0" collapsed="false">
      <c r="A223" s="20"/>
      <c r="B223" s="52"/>
      <c r="C223" s="49"/>
      <c r="D223" s="49"/>
      <c r="E223" s="49"/>
      <c r="F223" s="49"/>
      <c r="G223" s="4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</row>
    <row r="224" customFormat="false" ht="12" hidden="false" customHeight="false" outlineLevel="0" collapsed="false">
      <c r="A224" s="20"/>
      <c r="B224" s="53"/>
      <c r="C224" s="54"/>
      <c r="D224" s="54"/>
      <c r="E224" s="54"/>
      <c r="F224" s="54"/>
      <c r="G224" s="54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</row>
    <row r="225" customFormat="false" ht="12" hidden="false" customHeight="false" outlineLevel="0" collapsed="false">
      <c r="A225" s="20"/>
      <c r="B225" s="52"/>
      <c r="C225" s="49"/>
      <c r="D225" s="49"/>
      <c r="E225" s="49"/>
      <c r="F225" s="49"/>
      <c r="G225" s="4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</row>
    <row r="226" customFormat="false" ht="12" hidden="false" customHeight="false" outlineLevel="0" collapsed="false">
      <c r="A226" s="20"/>
      <c r="B226" s="53"/>
      <c r="C226" s="54"/>
      <c r="D226" s="54"/>
      <c r="E226" s="54"/>
      <c r="F226" s="54"/>
      <c r="G226" s="54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</row>
    <row r="227" customFormat="false" ht="12" hidden="false" customHeight="false" outlineLevel="0" collapsed="false">
      <c r="A227" s="20"/>
      <c r="B227" s="52"/>
      <c r="C227" s="49"/>
      <c r="D227" s="49"/>
      <c r="E227" s="49"/>
      <c r="F227" s="49"/>
      <c r="G227" s="4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</row>
    <row r="228" customFormat="false" ht="12" hidden="false" customHeight="false" outlineLevel="0" collapsed="false">
      <c r="A228" s="20"/>
      <c r="B228" s="53"/>
      <c r="C228" s="54"/>
      <c r="D228" s="54"/>
      <c r="E228" s="54"/>
      <c r="F228" s="54"/>
      <c r="G228" s="54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</row>
    <row r="229" customFormat="false" ht="12" hidden="false" customHeight="false" outlineLevel="0" collapsed="false">
      <c r="A229" s="20"/>
      <c r="B229" s="52"/>
      <c r="C229" s="49"/>
      <c r="D229" s="49"/>
      <c r="E229" s="49"/>
      <c r="F229" s="49"/>
      <c r="G229" s="4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</row>
    <row r="230" customFormat="false" ht="12" hidden="false" customHeight="false" outlineLevel="0" collapsed="false">
      <c r="A230" s="20"/>
      <c r="B230" s="53"/>
      <c r="C230" s="54"/>
      <c r="D230" s="54"/>
      <c r="E230" s="54"/>
      <c r="F230" s="54"/>
      <c r="G230" s="54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</row>
    <row r="231" customFormat="false" ht="12" hidden="false" customHeight="false" outlineLevel="0" collapsed="false">
      <c r="A231" s="20"/>
      <c r="B231" s="52"/>
      <c r="C231" s="49"/>
      <c r="D231" s="49"/>
      <c r="E231" s="49"/>
      <c r="F231" s="49"/>
      <c r="G231" s="4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</row>
    <row r="232" customFormat="false" ht="12" hidden="false" customHeight="false" outlineLevel="0" collapsed="false">
      <c r="A232" s="20"/>
      <c r="B232" s="53"/>
      <c r="C232" s="54"/>
      <c r="D232" s="54"/>
      <c r="E232" s="54"/>
      <c r="F232" s="54"/>
      <c r="G232" s="54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</row>
    <row r="233" customFormat="false" ht="12" hidden="false" customHeight="false" outlineLevel="0" collapsed="false">
      <c r="A233" s="20"/>
      <c r="B233" s="52"/>
      <c r="C233" s="49"/>
      <c r="D233" s="49"/>
      <c r="E233" s="49"/>
      <c r="F233" s="49"/>
      <c r="G233" s="4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</row>
    <row r="234" customFormat="false" ht="12" hidden="false" customHeight="false" outlineLevel="0" collapsed="false">
      <c r="A234" s="20"/>
      <c r="B234" s="53"/>
      <c r="C234" s="54"/>
      <c r="D234" s="54"/>
      <c r="E234" s="54"/>
      <c r="F234" s="54"/>
      <c r="G234" s="54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</row>
    <row r="235" customFormat="false" ht="12" hidden="false" customHeight="false" outlineLevel="0" collapsed="false">
      <c r="A235" s="20"/>
      <c r="B235" s="52"/>
      <c r="C235" s="49"/>
      <c r="D235" s="49"/>
      <c r="E235" s="49"/>
      <c r="F235" s="49"/>
      <c r="G235" s="4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</row>
    <row r="236" customFormat="false" ht="12" hidden="false" customHeight="false" outlineLevel="0" collapsed="false">
      <c r="A236" s="20"/>
      <c r="B236" s="53"/>
      <c r="C236" s="54"/>
      <c r="D236" s="54"/>
      <c r="E236" s="54"/>
      <c r="F236" s="54"/>
      <c r="G236" s="54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</row>
    <row r="237" customFormat="false" ht="12" hidden="false" customHeight="false" outlineLevel="0" collapsed="false">
      <c r="A237" s="20"/>
      <c r="B237" s="52"/>
      <c r="C237" s="49"/>
      <c r="D237" s="49"/>
      <c r="E237" s="49"/>
      <c r="F237" s="49"/>
      <c r="G237" s="4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</row>
    <row r="238" customFormat="false" ht="12" hidden="false" customHeight="false" outlineLevel="0" collapsed="false">
      <c r="A238" s="20"/>
      <c r="B238" s="53"/>
      <c r="C238" s="54"/>
      <c r="D238" s="54"/>
      <c r="E238" s="54"/>
      <c r="F238" s="54"/>
      <c r="G238" s="54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</row>
    <row r="239" customFormat="false" ht="12" hidden="false" customHeight="false" outlineLevel="0" collapsed="false">
      <c r="A239" s="20"/>
      <c r="B239" s="52"/>
      <c r="C239" s="49"/>
      <c r="D239" s="49"/>
      <c r="E239" s="49"/>
      <c r="F239" s="49"/>
      <c r="G239" s="4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</row>
    <row r="240" customFormat="false" ht="12" hidden="false" customHeight="false" outlineLevel="0" collapsed="false">
      <c r="A240" s="20"/>
      <c r="B240" s="53"/>
      <c r="C240" s="54"/>
      <c r="D240" s="54"/>
      <c r="E240" s="54"/>
      <c r="F240" s="54"/>
      <c r="G240" s="54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</row>
    <row r="241" customFormat="false" ht="12" hidden="false" customHeight="false" outlineLevel="0" collapsed="false">
      <c r="A241" s="20"/>
      <c r="B241" s="52"/>
      <c r="C241" s="49"/>
      <c r="D241" s="49"/>
      <c r="E241" s="49"/>
      <c r="F241" s="49"/>
      <c r="G241" s="4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</row>
    <row r="242" customFormat="false" ht="12" hidden="false" customHeight="false" outlineLevel="0" collapsed="false">
      <c r="A242" s="20"/>
      <c r="B242" s="53"/>
      <c r="C242" s="54"/>
      <c r="D242" s="54"/>
      <c r="E242" s="54"/>
      <c r="F242" s="54"/>
      <c r="G242" s="54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</row>
    <row r="243" customFormat="false" ht="12" hidden="false" customHeight="false" outlineLevel="0" collapsed="false">
      <c r="A243" s="20"/>
      <c r="B243" s="52"/>
      <c r="C243" s="49"/>
      <c r="D243" s="49"/>
      <c r="E243" s="49"/>
      <c r="F243" s="49"/>
      <c r="G243" s="4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</row>
    <row r="244" customFormat="false" ht="12" hidden="false" customHeight="false" outlineLevel="0" collapsed="false">
      <c r="A244" s="20"/>
      <c r="B244" s="53"/>
      <c r="C244" s="54"/>
      <c r="D244" s="54"/>
      <c r="E244" s="54"/>
      <c r="F244" s="54"/>
      <c r="G244" s="54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</row>
    <row r="245" customFormat="false" ht="12" hidden="false" customHeight="false" outlineLevel="0" collapsed="false">
      <c r="A245" s="20"/>
      <c r="B245" s="52"/>
      <c r="C245" s="49"/>
      <c r="D245" s="49"/>
      <c r="E245" s="49"/>
      <c r="F245" s="49"/>
      <c r="G245" s="4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</row>
    <row r="246" customFormat="false" ht="12" hidden="false" customHeight="false" outlineLevel="0" collapsed="false">
      <c r="A246" s="20"/>
      <c r="B246" s="53"/>
      <c r="C246" s="54"/>
      <c r="D246" s="54"/>
      <c r="E246" s="54"/>
      <c r="F246" s="54"/>
      <c r="G246" s="54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</row>
    <row r="247" customFormat="false" ht="12" hidden="false" customHeight="false" outlineLevel="0" collapsed="false">
      <c r="A247" s="20"/>
      <c r="B247" s="52"/>
      <c r="C247" s="49"/>
      <c r="D247" s="49"/>
      <c r="E247" s="49"/>
      <c r="F247" s="49"/>
      <c r="G247" s="4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</row>
    <row r="248" customFormat="false" ht="12" hidden="false" customHeight="false" outlineLevel="0" collapsed="false">
      <c r="A248" s="20"/>
      <c r="B248" s="53"/>
      <c r="C248" s="54"/>
      <c r="D248" s="54"/>
      <c r="E248" s="54"/>
      <c r="F248" s="54"/>
      <c r="G248" s="54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</row>
    <row r="249" customFormat="false" ht="12" hidden="false" customHeight="false" outlineLevel="0" collapsed="false">
      <c r="A249" s="20"/>
      <c r="B249" s="52"/>
      <c r="C249" s="49"/>
      <c r="D249" s="49"/>
      <c r="E249" s="49"/>
      <c r="F249" s="49"/>
      <c r="G249" s="4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</row>
    <row r="250" customFormat="false" ht="12" hidden="false" customHeight="false" outlineLevel="0" collapsed="false">
      <c r="A250" s="20"/>
      <c r="B250" s="53"/>
      <c r="C250" s="54"/>
      <c r="D250" s="54"/>
      <c r="E250" s="54"/>
      <c r="F250" s="54"/>
      <c r="G250" s="54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</row>
    <row r="251" customFormat="false" ht="12" hidden="false" customHeight="false" outlineLevel="0" collapsed="false">
      <c r="A251" s="20"/>
      <c r="B251" s="52"/>
      <c r="C251" s="49"/>
      <c r="D251" s="49"/>
      <c r="E251" s="49"/>
      <c r="F251" s="49"/>
      <c r="G251" s="4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</row>
    <row r="252" customFormat="false" ht="12" hidden="false" customHeight="false" outlineLevel="0" collapsed="false">
      <c r="A252" s="20"/>
      <c r="B252" s="53"/>
      <c r="C252" s="54"/>
      <c r="D252" s="54"/>
      <c r="E252" s="54"/>
      <c r="F252" s="54"/>
      <c r="G252" s="54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</row>
    <row r="253" customFormat="false" ht="12" hidden="false" customHeight="false" outlineLevel="0" collapsed="false">
      <c r="A253" s="20"/>
      <c r="B253" s="52"/>
      <c r="C253" s="49"/>
      <c r="D253" s="49"/>
      <c r="E253" s="49"/>
      <c r="F253" s="49"/>
      <c r="G253" s="4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</row>
    <row r="254" customFormat="false" ht="12" hidden="false" customHeight="false" outlineLevel="0" collapsed="false">
      <c r="A254" s="20"/>
      <c r="B254" s="53"/>
      <c r="C254" s="54"/>
      <c r="D254" s="54"/>
      <c r="E254" s="54"/>
      <c r="F254" s="54"/>
      <c r="G254" s="54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</row>
    <row r="255" customFormat="false" ht="12" hidden="false" customHeight="false" outlineLevel="0" collapsed="false">
      <c r="A255" s="20"/>
      <c r="B255" s="52"/>
      <c r="C255" s="49"/>
      <c r="D255" s="49"/>
      <c r="E255" s="49"/>
      <c r="F255" s="49"/>
      <c r="G255" s="4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</row>
    <row r="256" customFormat="false" ht="12" hidden="false" customHeight="false" outlineLevel="0" collapsed="false">
      <c r="A256" s="20"/>
      <c r="B256" s="53"/>
      <c r="C256" s="54"/>
      <c r="D256" s="54"/>
      <c r="E256" s="54"/>
      <c r="F256" s="54"/>
      <c r="G256" s="54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</row>
    <row r="257" customFormat="false" ht="12" hidden="false" customHeight="false" outlineLevel="0" collapsed="false">
      <c r="A257" s="20"/>
      <c r="B257" s="52"/>
      <c r="C257" s="49"/>
      <c r="D257" s="49"/>
      <c r="E257" s="49"/>
      <c r="F257" s="49"/>
      <c r="G257" s="4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</row>
    <row r="258" customFormat="false" ht="12" hidden="false" customHeight="false" outlineLevel="0" collapsed="false">
      <c r="A258" s="20"/>
      <c r="B258" s="53"/>
      <c r="C258" s="54"/>
      <c r="D258" s="54"/>
      <c r="E258" s="54"/>
      <c r="F258" s="54"/>
      <c r="G258" s="54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</row>
    <row r="259" customFormat="false" ht="12" hidden="false" customHeight="false" outlineLevel="0" collapsed="false">
      <c r="A259" s="20"/>
      <c r="B259" s="52"/>
      <c r="C259" s="49"/>
      <c r="D259" s="49"/>
      <c r="E259" s="49"/>
      <c r="F259" s="49"/>
      <c r="G259" s="4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</row>
    <row r="260" customFormat="false" ht="12" hidden="false" customHeight="false" outlineLevel="0" collapsed="false">
      <c r="A260" s="20"/>
      <c r="B260" s="53"/>
      <c r="C260" s="54"/>
      <c r="D260" s="54"/>
      <c r="E260" s="54"/>
      <c r="F260" s="54"/>
      <c r="G260" s="54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</row>
    <row r="261" customFormat="false" ht="12" hidden="false" customHeight="false" outlineLevel="0" collapsed="false">
      <c r="A261" s="20"/>
      <c r="B261" s="52"/>
      <c r="C261" s="49"/>
      <c r="D261" s="49"/>
      <c r="E261" s="49"/>
      <c r="F261" s="49"/>
      <c r="G261" s="4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</row>
    <row r="262" customFormat="false" ht="12" hidden="false" customHeight="false" outlineLevel="0" collapsed="false">
      <c r="A262" s="20"/>
      <c r="B262" s="53"/>
      <c r="C262" s="54"/>
      <c r="D262" s="54"/>
      <c r="E262" s="54"/>
      <c r="F262" s="54"/>
      <c r="G262" s="54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</row>
    <row r="263" customFormat="false" ht="12" hidden="false" customHeight="false" outlineLevel="0" collapsed="false">
      <c r="A263" s="20"/>
      <c r="B263" s="52"/>
      <c r="C263" s="49"/>
      <c r="D263" s="49"/>
      <c r="E263" s="49"/>
      <c r="F263" s="49"/>
      <c r="G263" s="4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</row>
    <row r="264" customFormat="false" ht="12" hidden="false" customHeight="false" outlineLevel="0" collapsed="false">
      <c r="A264" s="20"/>
      <c r="B264" s="53"/>
      <c r="C264" s="54"/>
      <c r="D264" s="54"/>
      <c r="E264" s="54"/>
      <c r="F264" s="54"/>
      <c r="G264" s="54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</row>
    <row r="265" customFormat="false" ht="12" hidden="false" customHeight="false" outlineLevel="0" collapsed="false">
      <c r="A265" s="20"/>
      <c r="B265" s="52"/>
      <c r="C265" s="49"/>
      <c r="D265" s="49"/>
      <c r="E265" s="49"/>
      <c r="F265" s="49"/>
      <c r="G265" s="4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</row>
    <row r="266" customFormat="false" ht="12" hidden="false" customHeight="false" outlineLevel="0" collapsed="false">
      <c r="A266" s="20"/>
      <c r="B266" s="53"/>
      <c r="C266" s="54"/>
      <c r="D266" s="54"/>
      <c r="E266" s="54"/>
      <c r="F266" s="54"/>
      <c r="G266" s="54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</row>
    <row r="267" customFormat="false" ht="12" hidden="false" customHeight="false" outlineLevel="0" collapsed="false">
      <c r="A267" s="20"/>
      <c r="B267" s="52"/>
      <c r="C267" s="49"/>
      <c r="D267" s="49"/>
      <c r="E267" s="49"/>
      <c r="F267" s="49"/>
      <c r="G267" s="4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</row>
    <row r="268" customFormat="false" ht="12" hidden="false" customHeight="false" outlineLevel="0" collapsed="false">
      <c r="A268" s="20"/>
      <c r="B268" s="53"/>
      <c r="C268" s="54"/>
      <c r="D268" s="54"/>
      <c r="E268" s="54"/>
      <c r="F268" s="54"/>
      <c r="G268" s="54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</row>
    <row r="269" customFormat="false" ht="12" hidden="false" customHeight="false" outlineLevel="0" collapsed="false">
      <c r="A269" s="20"/>
      <c r="B269" s="52"/>
      <c r="C269" s="49"/>
      <c r="D269" s="49"/>
      <c r="E269" s="49"/>
      <c r="F269" s="49"/>
      <c r="G269" s="4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</row>
    <row r="270" customFormat="false" ht="12" hidden="false" customHeight="false" outlineLevel="0" collapsed="false">
      <c r="A270" s="20"/>
      <c r="B270" s="53"/>
      <c r="C270" s="54"/>
      <c r="D270" s="54"/>
      <c r="E270" s="54"/>
      <c r="F270" s="54"/>
      <c r="G270" s="54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</row>
    <row r="271" customFormat="false" ht="12" hidden="false" customHeight="false" outlineLevel="0" collapsed="false">
      <c r="A271" s="20"/>
      <c r="B271" s="52"/>
      <c r="C271" s="49"/>
      <c r="D271" s="49"/>
      <c r="E271" s="49"/>
      <c r="F271" s="49"/>
      <c r="G271" s="4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</row>
    <row r="272" customFormat="false" ht="12" hidden="false" customHeight="false" outlineLevel="0" collapsed="false">
      <c r="A272" s="20"/>
      <c r="B272" s="53"/>
      <c r="C272" s="54"/>
      <c r="D272" s="54"/>
      <c r="E272" s="54"/>
      <c r="F272" s="54"/>
      <c r="G272" s="54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</row>
    <row r="273" customFormat="false" ht="12" hidden="false" customHeight="false" outlineLevel="0" collapsed="false">
      <c r="A273" s="20"/>
      <c r="B273" s="52"/>
      <c r="C273" s="49"/>
      <c r="D273" s="49"/>
      <c r="E273" s="49"/>
      <c r="F273" s="49"/>
      <c r="G273" s="4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</row>
    <row r="274" customFormat="false" ht="12" hidden="false" customHeight="false" outlineLevel="0" collapsed="false">
      <c r="A274" s="20"/>
      <c r="B274" s="53"/>
      <c r="C274" s="54"/>
      <c r="D274" s="54"/>
      <c r="E274" s="54"/>
      <c r="F274" s="54"/>
      <c r="G274" s="54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</row>
    <row r="275" customFormat="false" ht="12" hidden="false" customHeight="false" outlineLevel="0" collapsed="false">
      <c r="A275" s="20"/>
      <c r="B275" s="52"/>
      <c r="C275" s="49"/>
      <c r="D275" s="49"/>
      <c r="E275" s="49"/>
      <c r="F275" s="49"/>
      <c r="G275" s="4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</row>
    <row r="276" customFormat="false" ht="12" hidden="false" customHeight="false" outlineLevel="0" collapsed="false">
      <c r="A276" s="20"/>
      <c r="B276" s="53"/>
      <c r="C276" s="54"/>
      <c r="D276" s="54"/>
      <c r="E276" s="54"/>
      <c r="F276" s="54"/>
      <c r="G276" s="54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</row>
    <row r="277" customFormat="false" ht="12" hidden="false" customHeight="false" outlineLevel="0" collapsed="false">
      <c r="A277" s="20"/>
      <c r="B277" s="52"/>
      <c r="C277" s="49"/>
      <c r="D277" s="49"/>
      <c r="E277" s="49"/>
      <c r="F277" s="49"/>
      <c r="G277" s="4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</row>
    <row r="278" customFormat="false" ht="12" hidden="false" customHeight="false" outlineLevel="0" collapsed="false">
      <c r="A278" s="20"/>
      <c r="B278" s="53"/>
      <c r="C278" s="54"/>
      <c r="D278" s="54"/>
      <c r="E278" s="54"/>
      <c r="F278" s="54"/>
      <c r="G278" s="54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</row>
    <row r="279" customFormat="false" ht="12" hidden="false" customHeight="false" outlineLevel="0" collapsed="false">
      <c r="A279" s="20"/>
      <c r="B279" s="52"/>
      <c r="C279" s="49"/>
      <c r="D279" s="49"/>
      <c r="E279" s="49"/>
      <c r="F279" s="49"/>
      <c r="G279" s="4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</row>
    <row r="280" customFormat="false" ht="12" hidden="false" customHeight="false" outlineLevel="0" collapsed="false">
      <c r="A280" s="20"/>
      <c r="B280" s="53"/>
      <c r="C280" s="54"/>
      <c r="D280" s="54"/>
      <c r="E280" s="54"/>
      <c r="F280" s="54"/>
      <c r="G280" s="54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</row>
    <row r="281" customFormat="false" ht="12" hidden="false" customHeight="false" outlineLevel="0" collapsed="false">
      <c r="A281" s="20"/>
      <c r="B281" s="52"/>
      <c r="C281" s="49"/>
      <c r="D281" s="49"/>
      <c r="E281" s="49"/>
      <c r="F281" s="49"/>
      <c r="G281" s="4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</row>
    <row r="282" customFormat="false" ht="12" hidden="false" customHeight="false" outlineLevel="0" collapsed="false">
      <c r="A282" s="20"/>
      <c r="B282" s="53"/>
      <c r="C282" s="54"/>
      <c r="D282" s="54"/>
      <c r="E282" s="54"/>
      <c r="F282" s="54"/>
      <c r="G282" s="54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</row>
    <row r="283" customFormat="false" ht="12" hidden="false" customHeight="false" outlineLevel="0" collapsed="false">
      <c r="A283" s="20"/>
      <c r="B283" s="52"/>
      <c r="C283" s="49"/>
      <c r="D283" s="49"/>
      <c r="E283" s="49"/>
      <c r="F283" s="49"/>
      <c r="G283" s="4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</row>
    <row r="284" customFormat="false" ht="12" hidden="false" customHeight="false" outlineLevel="0" collapsed="false">
      <c r="A284" s="20"/>
      <c r="B284" s="53"/>
      <c r="C284" s="54"/>
      <c r="D284" s="54"/>
      <c r="E284" s="54"/>
      <c r="F284" s="54"/>
      <c r="G284" s="54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</row>
    <row r="285" customFormat="false" ht="12" hidden="false" customHeight="false" outlineLevel="0" collapsed="false">
      <c r="A285" s="20"/>
      <c r="B285" s="52"/>
      <c r="C285" s="49"/>
      <c r="D285" s="49"/>
      <c r="E285" s="49"/>
      <c r="F285" s="49"/>
      <c r="G285" s="4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</row>
    <row r="286" customFormat="false" ht="12" hidden="false" customHeight="false" outlineLevel="0" collapsed="false">
      <c r="A286" s="20"/>
      <c r="B286" s="53"/>
      <c r="C286" s="54"/>
      <c r="D286" s="54"/>
      <c r="E286" s="54"/>
      <c r="F286" s="54"/>
      <c r="G286" s="54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</row>
    <row r="287" customFormat="false" ht="12" hidden="false" customHeight="false" outlineLevel="0" collapsed="false">
      <c r="A287" s="20"/>
      <c r="B287" s="52"/>
      <c r="C287" s="49"/>
      <c r="D287" s="49"/>
      <c r="E287" s="49"/>
      <c r="F287" s="49"/>
      <c r="G287" s="4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</row>
    <row r="288" customFormat="false" ht="12" hidden="false" customHeight="false" outlineLevel="0" collapsed="false">
      <c r="A288" s="20"/>
      <c r="B288" s="53"/>
      <c r="C288" s="54"/>
      <c r="D288" s="54"/>
      <c r="E288" s="54"/>
      <c r="F288" s="54"/>
      <c r="G288" s="54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</row>
    <row r="289" customFormat="false" ht="12" hidden="false" customHeight="false" outlineLevel="0" collapsed="false">
      <c r="A289" s="20"/>
      <c r="B289" s="52"/>
      <c r="C289" s="49"/>
      <c r="D289" s="49"/>
      <c r="E289" s="49"/>
      <c r="F289" s="49"/>
      <c r="G289" s="4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</row>
    <row r="290" customFormat="false" ht="12" hidden="false" customHeight="false" outlineLevel="0" collapsed="false">
      <c r="A290" s="20"/>
      <c r="B290" s="53"/>
      <c r="C290" s="54"/>
      <c r="D290" s="54"/>
      <c r="E290" s="54"/>
      <c r="F290" s="54"/>
      <c r="G290" s="54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</row>
    <row r="291" customFormat="false" ht="12" hidden="false" customHeight="false" outlineLevel="0" collapsed="false">
      <c r="A291" s="20"/>
      <c r="B291" s="52"/>
      <c r="C291" s="49"/>
      <c r="D291" s="49"/>
      <c r="E291" s="49"/>
      <c r="F291" s="49"/>
      <c r="G291" s="4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</row>
    <row r="292" customFormat="false" ht="12" hidden="false" customHeight="false" outlineLevel="0" collapsed="false">
      <c r="A292" s="20"/>
      <c r="B292" s="53"/>
      <c r="C292" s="54"/>
      <c r="D292" s="54"/>
      <c r="E292" s="54"/>
      <c r="F292" s="54"/>
      <c r="G292" s="54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</row>
    <row r="293" customFormat="false" ht="12" hidden="false" customHeight="false" outlineLevel="0" collapsed="false">
      <c r="A293" s="20"/>
      <c r="B293" s="52"/>
      <c r="C293" s="49"/>
      <c r="D293" s="49"/>
      <c r="E293" s="49"/>
      <c r="F293" s="49"/>
      <c r="G293" s="4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</row>
    <row r="294" customFormat="false" ht="12" hidden="false" customHeight="false" outlineLevel="0" collapsed="false">
      <c r="A294" s="20"/>
      <c r="B294" s="53"/>
      <c r="C294" s="54"/>
      <c r="D294" s="54"/>
      <c r="E294" s="54"/>
      <c r="F294" s="54"/>
      <c r="G294" s="54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</row>
    <row r="295" customFormat="false" ht="12" hidden="false" customHeight="false" outlineLevel="0" collapsed="false">
      <c r="A295" s="20"/>
      <c r="B295" s="52"/>
      <c r="C295" s="49"/>
      <c r="D295" s="49"/>
      <c r="E295" s="49"/>
      <c r="F295" s="49"/>
      <c r="G295" s="4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</row>
    <row r="296" customFormat="false" ht="12" hidden="false" customHeight="false" outlineLevel="0" collapsed="false">
      <c r="A296" s="20"/>
      <c r="B296" s="53"/>
      <c r="C296" s="54"/>
      <c r="D296" s="54"/>
      <c r="E296" s="54"/>
      <c r="F296" s="54"/>
      <c r="G296" s="54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</row>
    <row r="297" customFormat="false" ht="12" hidden="false" customHeight="false" outlineLevel="0" collapsed="false">
      <c r="A297" s="20"/>
      <c r="B297" s="52"/>
      <c r="C297" s="49"/>
      <c r="D297" s="49"/>
      <c r="E297" s="49"/>
      <c r="F297" s="49"/>
      <c r="G297" s="4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</row>
    <row r="298" customFormat="false" ht="12" hidden="false" customHeight="false" outlineLevel="0" collapsed="false">
      <c r="A298" s="20"/>
      <c r="B298" s="53"/>
      <c r="C298" s="54"/>
      <c r="D298" s="54"/>
      <c r="E298" s="54"/>
      <c r="F298" s="54"/>
      <c r="G298" s="54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</row>
    <row r="299" customFormat="false" ht="12" hidden="false" customHeight="false" outlineLevel="0" collapsed="false">
      <c r="A299" s="20"/>
      <c r="B299" s="52"/>
      <c r="C299" s="49"/>
      <c r="D299" s="49"/>
      <c r="E299" s="49"/>
      <c r="F299" s="49"/>
      <c r="G299" s="4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</row>
    <row r="300" customFormat="false" ht="12" hidden="false" customHeight="false" outlineLevel="0" collapsed="false">
      <c r="A300" s="20"/>
      <c r="B300" s="53"/>
      <c r="C300" s="54"/>
      <c r="D300" s="54"/>
      <c r="E300" s="54"/>
      <c r="F300" s="54"/>
      <c r="G300" s="54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</row>
    <row r="301" customFormat="false" ht="12" hidden="false" customHeight="false" outlineLevel="0" collapsed="false">
      <c r="A301" s="20"/>
      <c r="B301" s="52"/>
      <c r="C301" s="49"/>
      <c r="D301" s="49"/>
      <c r="E301" s="49"/>
      <c r="F301" s="49"/>
      <c r="G301" s="4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</row>
    <row r="302" customFormat="false" ht="12" hidden="false" customHeight="false" outlineLevel="0" collapsed="false">
      <c r="A302" s="20"/>
      <c r="B302" s="53"/>
      <c r="C302" s="54"/>
      <c r="D302" s="54"/>
      <c r="E302" s="54"/>
      <c r="F302" s="54"/>
      <c r="G302" s="54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</row>
    <row r="303" customFormat="false" ht="12" hidden="false" customHeight="false" outlineLevel="0" collapsed="false">
      <c r="A303" s="20"/>
      <c r="B303" s="52"/>
      <c r="C303" s="49"/>
      <c r="D303" s="49"/>
      <c r="E303" s="49"/>
      <c r="F303" s="49"/>
      <c r="G303" s="4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</row>
    <row r="304" customFormat="false" ht="12" hidden="false" customHeight="false" outlineLevel="0" collapsed="false">
      <c r="A304" s="20"/>
      <c r="B304" s="53"/>
      <c r="C304" s="54"/>
      <c r="D304" s="54"/>
      <c r="E304" s="54"/>
      <c r="F304" s="54"/>
      <c r="G304" s="54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</row>
    <row r="305" customFormat="false" ht="12" hidden="false" customHeight="false" outlineLevel="0" collapsed="false">
      <c r="A305" s="20"/>
      <c r="B305" s="52"/>
      <c r="C305" s="49"/>
      <c r="D305" s="49"/>
      <c r="E305" s="49"/>
      <c r="F305" s="49"/>
      <c r="G305" s="4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</row>
    <row r="306" customFormat="false" ht="12" hidden="false" customHeight="false" outlineLevel="0" collapsed="false">
      <c r="A306" s="20"/>
      <c r="B306" s="53"/>
      <c r="C306" s="54"/>
      <c r="D306" s="54"/>
      <c r="E306" s="54"/>
      <c r="F306" s="54"/>
      <c r="G306" s="54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</row>
    <row r="307" customFormat="false" ht="12" hidden="false" customHeight="false" outlineLevel="0" collapsed="false">
      <c r="A307" s="20"/>
      <c r="B307" s="52"/>
      <c r="C307" s="49"/>
      <c r="D307" s="49"/>
      <c r="E307" s="49"/>
      <c r="F307" s="49"/>
      <c r="G307" s="4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</row>
    <row r="308" customFormat="false" ht="12" hidden="false" customHeight="false" outlineLevel="0" collapsed="false">
      <c r="A308" s="20"/>
      <c r="B308" s="53"/>
      <c r="C308" s="54"/>
      <c r="D308" s="54"/>
      <c r="E308" s="54"/>
      <c r="F308" s="54"/>
      <c r="G308" s="54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</row>
    <row r="309" customFormat="false" ht="12" hidden="false" customHeight="false" outlineLevel="0" collapsed="false">
      <c r="A309" s="20"/>
      <c r="B309" s="52"/>
      <c r="C309" s="49"/>
      <c r="D309" s="49"/>
      <c r="E309" s="49"/>
      <c r="F309" s="49"/>
      <c r="G309" s="4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</row>
    <row r="310" customFormat="false" ht="12" hidden="false" customHeight="false" outlineLevel="0" collapsed="false">
      <c r="A310" s="20"/>
      <c r="B310" s="53"/>
      <c r="C310" s="54"/>
      <c r="D310" s="54"/>
      <c r="E310" s="54"/>
      <c r="F310" s="54"/>
      <c r="G310" s="54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</row>
    <row r="311" customFormat="false" ht="12" hidden="false" customHeight="false" outlineLevel="0" collapsed="false">
      <c r="A311" s="20"/>
      <c r="B311" s="52"/>
      <c r="C311" s="49"/>
      <c r="D311" s="49"/>
      <c r="E311" s="49"/>
      <c r="F311" s="49"/>
      <c r="G311" s="4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</row>
    <row r="312" customFormat="false" ht="12" hidden="false" customHeight="false" outlineLevel="0" collapsed="false">
      <c r="A312" s="20"/>
      <c r="B312" s="53"/>
      <c r="C312" s="54"/>
      <c r="D312" s="54"/>
      <c r="E312" s="54"/>
      <c r="F312" s="54"/>
      <c r="G312" s="54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</row>
    <row r="313" customFormat="false" ht="12" hidden="false" customHeight="false" outlineLevel="0" collapsed="false">
      <c r="A313" s="20"/>
      <c r="B313" s="52"/>
      <c r="C313" s="49"/>
      <c r="D313" s="49"/>
      <c r="E313" s="49"/>
      <c r="F313" s="49"/>
      <c r="G313" s="4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</row>
    <row r="314" customFormat="false" ht="12" hidden="false" customHeight="false" outlineLevel="0" collapsed="false">
      <c r="A314" s="20"/>
      <c r="B314" s="53"/>
      <c r="C314" s="54"/>
      <c r="D314" s="54"/>
      <c r="E314" s="54"/>
      <c r="F314" s="54"/>
      <c r="G314" s="54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</row>
    <row r="315" customFormat="false" ht="12" hidden="false" customHeight="false" outlineLevel="0" collapsed="false">
      <c r="A315" s="20"/>
      <c r="B315" s="52"/>
      <c r="C315" s="49"/>
      <c r="D315" s="49"/>
      <c r="E315" s="49"/>
      <c r="F315" s="49"/>
      <c r="G315" s="4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</row>
    <row r="316" customFormat="false" ht="12" hidden="false" customHeight="false" outlineLevel="0" collapsed="false">
      <c r="A316" s="20"/>
      <c r="B316" s="53"/>
      <c r="C316" s="54"/>
      <c r="D316" s="54"/>
      <c r="E316" s="54"/>
      <c r="F316" s="54"/>
      <c r="G316" s="54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</row>
    <row r="317" customFormat="false" ht="12" hidden="false" customHeight="false" outlineLevel="0" collapsed="false">
      <c r="A317" s="20"/>
      <c r="B317" s="52"/>
      <c r="C317" s="49"/>
      <c r="D317" s="49"/>
      <c r="E317" s="49"/>
      <c r="F317" s="49"/>
      <c r="G317" s="4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</row>
    <row r="318" customFormat="false" ht="12" hidden="false" customHeight="false" outlineLevel="0" collapsed="false">
      <c r="A318" s="20"/>
      <c r="B318" s="53"/>
      <c r="C318" s="54"/>
      <c r="D318" s="54"/>
      <c r="E318" s="54"/>
      <c r="F318" s="54"/>
      <c r="G318" s="54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</row>
    <row r="319" customFormat="false" ht="12" hidden="false" customHeight="false" outlineLevel="0" collapsed="false">
      <c r="A319" s="20"/>
      <c r="B319" s="52"/>
      <c r="C319" s="49"/>
      <c r="D319" s="49"/>
      <c r="E319" s="49"/>
      <c r="F319" s="49"/>
      <c r="G319" s="4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</row>
    <row r="320" customFormat="false" ht="12" hidden="false" customHeight="false" outlineLevel="0" collapsed="false">
      <c r="A320" s="20"/>
      <c r="B320" s="53"/>
      <c r="C320" s="54"/>
      <c r="D320" s="54"/>
      <c r="E320" s="54"/>
      <c r="F320" s="54"/>
      <c r="G320" s="54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</row>
    <row r="321" customFormat="false" ht="12" hidden="false" customHeight="false" outlineLevel="0" collapsed="false">
      <c r="A321" s="20"/>
      <c r="B321" s="52"/>
      <c r="C321" s="49"/>
      <c r="D321" s="49"/>
      <c r="E321" s="49"/>
      <c r="F321" s="49"/>
      <c r="G321" s="4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</row>
    <row r="322" customFormat="false" ht="12" hidden="false" customHeight="false" outlineLevel="0" collapsed="false">
      <c r="A322" s="20"/>
      <c r="B322" s="53"/>
      <c r="C322" s="54"/>
      <c r="D322" s="54"/>
      <c r="E322" s="54"/>
      <c r="F322" s="54"/>
      <c r="G322" s="54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</row>
    <row r="323" customFormat="false" ht="12" hidden="false" customHeight="false" outlineLevel="0" collapsed="false">
      <c r="A323" s="20"/>
      <c r="B323" s="52"/>
      <c r="C323" s="49"/>
      <c r="D323" s="49"/>
      <c r="E323" s="49"/>
      <c r="F323" s="49"/>
      <c r="G323" s="4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</row>
    <row r="324" customFormat="false" ht="12" hidden="false" customHeight="false" outlineLevel="0" collapsed="false">
      <c r="A324" s="20"/>
      <c r="B324" s="53"/>
      <c r="C324" s="54"/>
      <c r="D324" s="54"/>
      <c r="E324" s="54"/>
      <c r="F324" s="54"/>
      <c r="G324" s="54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</row>
    <row r="325" customFormat="false" ht="12" hidden="false" customHeight="false" outlineLevel="0" collapsed="false">
      <c r="A325" s="20"/>
      <c r="B325" s="52"/>
      <c r="C325" s="49"/>
      <c r="D325" s="49"/>
      <c r="E325" s="49"/>
      <c r="F325" s="49"/>
      <c r="G325" s="4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</row>
    <row r="326" customFormat="false" ht="12" hidden="false" customHeight="false" outlineLevel="0" collapsed="false">
      <c r="A326" s="20"/>
      <c r="B326" s="53"/>
      <c r="C326" s="54"/>
      <c r="D326" s="54"/>
      <c r="E326" s="54"/>
      <c r="F326" s="54"/>
      <c r="G326" s="54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</row>
    <row r="327" customFormat="false" ht="12" hidden="false" customHeight="false" outlineLevel="0" collapsed="false">
      <c r="A327" s="20"/>
      <c r="B327" s="52"/>
      <c r="C327" s="49"/>
      <c r="D327" s="49"/>
      <c r="E327" s="49"/>
      <c r="F327" s="49"/>
      <c r="G327" s="4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</row>
    <row r="328" customFormat="false" ht="12" hidden="false" customHeight="false" outlineLevel="0" collapsed="false">
      <c r="A328" s="20"/>
      <c r="B328" s="53"/>
      <c r="C328" s="54"/>
      <c r="D328" s="54"/>
      <c r="E328" s="54"/>
      <c r="F328" s="54"/>
      <c r="G328" s="54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</row>
    <row r="329" customFormat="false" ht="12" hidden="false" customHeight="false" outlineLevel="0" collapsed="false">
      <c r="A329" s="20"/>
      <c r="B329" s="52"/>
      <c r="C329" s="49"/>
      <c r="D329" s="49"/>
      <c r="E329" s="49"/>
      <c r="F329" s="49"/>
      <c r="G329" s="4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</row>
    <row r="330" customFormat="false" ht="12" hidden="false" customHeight="false" outlineLevel="0" collapsed="false">
      <c r="A330" s="20"/>
      <c r="B330" s="53"/>
      <c r="C330" s="54"/>
      <c r="D330" s="54"/>
      <c r="E330" s="54"/>
      <c r="F330" s="54"/>
      <c r="G330" s="54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</row>
    <row r="331" customFormat="false" ht="12" hidden="false" customHeight="false" outlineLevel="0" collapsed="false">
      <c r="A331" s="20"/>
      <c r="B331" s="52"/>
      <c r="C331" s="49"/>
      <c r="D331" s="49"/>
      <c r="E331" s="49"/>
      <c r="F331" s="49"/>
      <c r="G331" s="4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</row>
    <row r="332" customFormat="false" ht="12" hidden="false" customHeight="false" outlineLevel="0" collapsed="false">
      <c r="A332" s="20"/>
      <c r="B332" s="53"/>
      <c r="C332" s="54"/>
      <c r="D332" s="54"/>
      <c r="E332" s="54"/>
      <c r="F332" s="54"/>
      <c r="G332" s="54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</row>
    <row r="333" customFormat="false" ht="12" hidden="false" customHeight="false" outlineLevel="0" collapsed="false">
      <c r="A333" s="20"/>
      <c r="B333" s="52"/>
      <c r="C333" s="49"/>
      <c r="D333" s="49"/>
      <c r="E333" s="49"/>
      <c r="F333" s="49"/>
      <c r="G333" s="4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</row>
    <row r="334" customFormat="false" ht="12" hidden="false" customHeight="false" outlineLevel="0" collapsed="false">
      <c r="A334" s="20"/>
      <c r="B334" s="53"/>
      <c r="C334" s="54"/>
      <c r="D334" s="54"/>
      <c r="E334" s="54"/>
      <c r="F334" s="54"/>
      <c r="G334" s="54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</row>
    <row r="335" customFormat="false" ht="12" hidden="false" customHeight="false" outlineLevel="0" collapsed="false">
      <c r="A335" s="20"/>
      <c r="B335" s="52"/>
      <c r="C335" s="49"/>
      <c r="D335" s="49"/>
      <c r="E335" s="49"/>
      <c r="F335" s="49"/>
      <c r="G335" s="4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</row>
    <row r="336" customFormat="false" ht="12" hidden="false" customHeight="false" outlineLevel="0" collapsed="false">
      <c r="A336" s="20"/>
      <c r="B336" s="53"/>
      <c r="C336" s="54"/>
      <c r="D336" s="54"/>
      <c r="E336" s="54"/>
      <c r="F336" s="54"/>
      <c r="G336" s="54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</row>
    <row r="337" customFormat="false" ht="12" hidden="false" customHeight="false" outlineLevel="0" collapsed="false">
      <c r="A337" s="20"/>
      <c r="B337" s="52"/>
      <c r="C337" s="49"/>
      <c r="D337" s="49"/>
      <c r="E337" s="49"/>
      <c r="F337" s="49"/>
      <c r="G337" s="4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</row>
    <row r="338" customFormat="false" ht="12" hidden="false" customHeight="false" outlineLevel="0" collapsed="false">
      <c r="A338" s="20"/>
      <c r="B338" s="53"/>
      <c r="C338" s="54"/>
      <c r="D338" s="54"/>
      <c r="E338" s="54"/>
      <c r="F338" s="54"/>
      <c r="G338" s="54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</row>
    <row r="339" customFormat="false" ht="12" hidden="false" customHeight="false" outlineLevel="0" collapsed="false">
      <c r="A339" s="20"/>
      <c r="B339" s="52"/>
      <c r="C339" s="49"/>
      <c r="D339" s="49"/>
      <c r="E339" s="49"/>
      <c r="F339" s="49"/>
      <c r="G339" s="4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</row>
    <row r="340" customFormat="false" ht="12" hidden="false" customHeight="false" outlineLevel="0" collapsed="false">
      <c r="A340" s="20"/>
      <c r="B340" s="53"/>
      <c r="C340" s="54"/>
      <c r="D340" s="54"/>
      <c r="E340" s="54"/>
      <c r="F340" s="54"/>
      <c r="G340" s="54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</row>
    <row r="341" customFormat="false" ht="12" hidden="false" customHeight="false" outlineLevel="0" collapsed="false">
      <c r="A341" s="20"/>
      <c r="B341" s="52"/>
      <c r="C341" s="49"/>
      <c r="D341" s="49"/>
      <c r="E341" s="49"/>
      <c r="F341" s="49"/>
      <c r="G341" s="4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</row>
    <row r="342" customFormat="false" ht="12" hidden="false" customHeight="false" outlineLevel="0" collapsed="false">
      <c r="A342" s="20"/>
      <c r="B342" s="53"/>
      <c r="C342" s="54"/>
      <c r="D342" s="54"/>
      <c r="E342" s="54"/>
      <c r="F342" s="54"/>
      <c r="G342" s="54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</row>
    <row r="343" customFormat="false" ht="12" hidden="false" customHeight="false" outlineLevel="0" collapsed="false">
      <c r="A343" s="20"/>
      <c r="B343" s="52"/>
      <c r="C343" s="49"/>
      <c r="D343" s="49"/>
      <c r="E343" s="49"/>
      <c r="F343" s="49"/>
      <c r="G343" s="4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</row>
    <row r="344" customFormat="false" ht="12" hidden="false" customHeight="false" outlineLevel="0" collapsed="false">
      <c r="A344" s="20"/>
      <c r="B344" s="53"/>
      <c r="C344" s="54"/>
      <c r="D344" s="54"/>
      <c r="E344" s="54"/>
      <c r="F344" s="54"/>
      <c r="G344" s="54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</row>
    <row r="345" customFormat="false" ht="12" hidden="false" customHeight="false" outlineLevel="0" collapsed="false">
      <c r="A345" s="20"/>
      <c r="B345" s="52"/>
      <c r="C345" s="49"/>
      <c r="D345" s="49"/>
      <c r="E345" s="49"/>
      <c r="F345" s="49"/>
      <c r="G345" s="4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</row>
    <row r="346" customFormat="false" ht="12" hidden="false" customHeight="false" outlineLevel="0" collapsed="false">
      <c r="A346" s="20"/>
      <c r="B346" s="53"/>
      <c r="C346" s="54"/>
      <c r="D346" s="54"/>
      <c r="E346" s="54"/>
      <c r="F346" s="54"/>
      <c r="G346" s="54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</row>
    <row r="347" customFormat="false" ht="12" hidden="false" customHeight="false" outlineLevel="0" collapsed="false">
      <c r="A347" s="20"/>
      <c r="B347" s="52"/>
      <c r="C347" s="49"/>
      <c r="D347" s="49"/>
      <c r="E347" s="49"/>
      <c r="F347" s="49"/>
      <c r="G347" s="4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</row>
    <row r="348" customFormat="false" ht="12" hidden="false" customHeight="false" outlineLevel="0" collapsed="false">
      <c r="A348" s="20"/>
      <c r="B348" s="53"/>
      <c r="C348" s="54"/>
      <c r="D348" s="54"/>
      <c r="E348" s="54"/>
      <c r="F348" s="54"/>
      <c r="G348" s="54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</row>
    <row r="349" customFormat="false" ht="12" hidden="false" customHeight="false" outlineLevel="0" collapsed="false">
      <c r="A349" s="20"/>
      <c r="B349" s="52"/>
      <c r="C349" s="49"/>
      <c r="D349" s="49"/>
      <c r="E349" s="49"/>
      <c r="F349" s="49"/>
      <c r="G349" s="4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</row>
    <row r="350" customFormat="false" ht="12" hidden="false" customHeight="false" outlineLevel="0" collapsed="false">
      <c r="A350" s="20"/>
      <c r="B350" s="53"/>
      <c r="C350" s="54"/>
      <c r="D350" s="54"/>
      <c r="E350" s="54"/>
      <c r="F350" s="54"/>
      <c r="G350" s="54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</row>
    <row r="351" customFormat="false" ht="12" hidden="false" customHeight="false" outlineLevel="0" collapsed="false">
      <c r="A351" s="20"/>
      <c r="B351" s="52"/>
      <c r="C351" s="49"/>
      <c r="D351" s="49"/>
      <c r="E351" s="49"/>
      <c r="F351" s="49"/>
      <c r="G351" s="4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</row>
    <row r="352" customFormat="false" ht="12" hidden="false" customHeight="false" outlineLevel="0" collapsed="false">
      <c r="A352" s="20"/>
      <c r="B352" s="53"/>
      <c r="C352" s="54"/>
      <c r="D352" s="54"/>
      <c r="E352" s="54"/>
      <c r="F352" s="54"/>
      <c r="G352" s="54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</row>
    <row r="353" customFormat="false" ht="12" hidden="false" customHeight="false" outlineLevel="0" collapsed="false">
      <c r="A353" s="20"/>
      <c r="B353" s="52"/>
      <c r="C353" s="49"/>
      <c r="D353" s="49"/>
      <c r="E353" s="49"/>
      <c r="F353" s="49"/>
      <c r="G353" s="4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</row>
    <row r="354" customFormat="false" ht="12" hidden="false" customHeight="false" outlineLevel="0" collapsed="false">
      <c r="A354" s="20"/>
      <c r="B354" s="53"/>
      <c r="C354" s="54"/>
      <c r="D354" s="54"/>
      <c r="E354" s="54"/>
      <c r="F354" s="54"/>
      <c r="G354" s="54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</row>
    <row r="355" customFormat="false" ht="12" hidden="false" customHeight="false" outlineLevel="0" collapsed="false">
      <c r="A355" s="20"/>
      <c r="B355" s="52"/>
      <c r="C355" s="49"/>
      <c r="D355" s="49"/>
      <c r="E355" s="49"/>
      <c r="F355" s="49"/>
      <c r="G355" s="4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</row>
    <row r="356" customFormat="false" ht="12" hidden="false" customHeight="false" outlineLevel="0" collapsed="false">
      <c r="A356" s="20"/>
      <c r="B356" s="53"/>
      <c r="C356" s="54"/>
      <c r="D356" s="54"/>
      <c r="E356" s="54"/>
      <c r="F356" s="54"/>
      <c r="G356" s="54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</row>
    <row r="357" customFormat="false" ht="12" hidden="false" customHeight="false" outlineLevel="0" collapsed="false">
      <c r="A357" s="20"/>
      <c r="B357" s="52"/>
      <c r="C357" s="49"/>
      <c r="D357" s="49"/>
      <c r="E357" s="49"/>
      <c r="F357" s="49"/>
      <c r="G357" s="4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</row>
    <row r="358" customFormat="false" ht="12" hidden="false" customHeight="false" outlineLevel="0" collapsed="false">
      <c r="A358" s="20"/>
      <c r="B358" s="53"/>
      <c r="C358" s="54"/>
      <c r="D358" s="54"/>
      <c r="E358" s="54"/>
      <c r="F358" s="54"/>
      <c r="G358" s="54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</row>
    <row r="359" customFormat="false" ht="12" hidden="false" customHeight="false" outlineLevel="0" collapsed="false">
      <c r="A359" s="20"/>
      <c r="B359" s="52"/>
      <c r="C359" s="49"/>
      <c r="D359" s="49"/>
      <c r="E359" s="49"/>
      <c r="F359" s="49"/>
      <c r="G359" s="4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</row>
    <row r="360" customFormat="false" ht="12" hidden="false" customHeight="false" outlineLevel="0" collapsed="false">
      <c r="A360" s="20"/>
      <c r="B360" s="53"/>
      <c r="C360" s="54"/>
      <c r="D360" s="54"/>
      <c r="E360" s="54"/>
      <c r="F360" s="54"/>
      <c r="G360" s="54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</row>
    <row r="361" customFormat="false" ht="12" hidden="false" customHeight="false" outlineLevel="0" collapsed="false">
      <c r="A361" s="20"/>
      <c r="B361" s="52"/>
      <c r="C361" s="49"/>
      <c r="D361" s="49"/>
      <c r="E361" s="49"/>
      <c r="F361" s="49"/>
      <c r="G361" s="4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</row>
    <row r="362" customFormat="false" ht="12" hidden="false" customHeight="false" outlineLevel="0" collapsed="false">
      <c r="A362" s="20"/>
      <c r="B362" s="53"/>
      <c r="C362" s="54"/>
      <c r="D362" s="54"/>
      <c r="E362" s="54"/>
      <c r="F362" s="54"/>
      <c r="G362" s="54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</row>
    <row r="363" customFormat="false" ht="12" hidden="false" customHeight="false" outlineLevel="0" collapsed="false">
      <c r="A363" s="20"/>
      <c r="B363" s="52"/>
      <c r="C363" s="49"/>
      <c r="D363" s="49"/>
      <c r="E363" s="49"/>
      <c r="F363" s="49"/>
      <c r="G363" s="4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</row>
    <row r="364" customFormat="false" ht="12" hidden="false" customHeight="false" outlineLevel="0" collapsed="false">
      <c r="A364" s="20"/>
      <c r="B364" s="53"/>
      <c r="C364" s="54"/>
      <c r="D364" s="54"/>
      <c r="E364" s="54"/>
      <c r="F364" s="54"/>
      <c r="G364" s="54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</row>
    <row r="365" customFormat="false" ht="12" hidden="false" customHeight="false" outlineLevel="0" collapsed="false">
      <c r="A365" s="20"/>
      <c r="B365" s="52"/>
      <c r="C365" s="49"/>
      <c r="D365" s="49"/>
      <c r="E365" s="49"/>
      <c r="F365" s="49"/>
      <c r="G365" s="4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</row>
    <row r="366" customFormat="false" ht="12" hidden="false" customHeight="false" outlineLevel="0" collapsed="false">
      <c r="A366" s="20"/>
      <c r="B366" s="53"/>
      <c r="C366" s="54"/>
      <c r="D366" s="54"/>
      <c r="E366" s="54"/>
      <c r="F366" s="54"/>
      <c r="G366" s="54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</row>
    <row r="367" customFormat="false" ht="12" hidden="false" customHeight="false" outlineLevel="0" collapsed="false">
      <c r="A367" s="20"/>
      <c r="B367" s="52"/>
      <c r="C367" s="49"/>
      <c r="D367" s="49"/>
      <c r="E367" s="49"/>
      <c r="F367" s="49"/>
      <c r="G367" s="4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</row>
    <row r="368" customFormat="false" ht="12" hidden="false" customHeight="false" outlineLevel="0" collapsed="false">
      <c r="A368" s="20"/>
      <c r="B368" s="53"/>
      <c r="C368" s="54"/>
      <c r="D368" s="54"/>
      <c r="E368" s="54"/>
      <c r="F368" s="54"/>
      <c r="G368" s="54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</row>
    <row r="369" customFormat="false" ht="12" hidden="false" customHeight="false" outlineLevel="0" collapsed="false">
      <c r="A369" s="20"/>
      <c r="B369" s="52"/>
      <c r="C369" s="49"/>
      <c r="D369" s="49"/>
      <c r="E369" s="49"/>
      <c r="F369" s="49"/>
      <c r="G369" s="4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</row>
    <row r="370" customFormat="false" ht="12" hidden="false" customHeight="false" outlineLevel="0" collapsed="false">
      <c r="A370" s="20"/>
      <c r="B370" s="53"/>
      <c r="C370" s="54"/>
      <c r="D370" s="54"/>
      <c r="E370" s="54"/>
      <c r="F370" s="54"/>
      <c r="G370" s="54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</row>
    <row r="371" customFormat="false" ht="12" hidden="false" customHeight="false" outlineLevel="0" collapsed="false">
      <c r="A371" s="20"/>
      <c r="B371" s="52"/>
      <c r="C371" s="49"/>
      <c r="D371" s="49"/>
      <c r="E371" s="49"/>
      <c r="F371" s="49"/>
      <c r="G371" s="4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</row>
    <row r="372" customFormat="false" ht="12" hidden="false" customHeight="false" outlineLevel="0" collapsed="false">
      <c r="A372" s="20"/>
      <c r="B372" s="53"/>
      <c r="C372" s="54"/>
      <c r="D372" s="54"/>
      <c r="E372" s="54"/>
      <c r="F372" s="54"/>
      <c r="G372" s="54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</row>
    <row r="373" customFormat="false" ht="12" hidden="false" customHeight="false" outlineLevel="0" collapsed="false">
      <c r="A373" s="20"/>
      <c r="B373" s="52"/>
      <c r="C373" s="49"/>
      <c r="D373" s="49"/>
      <c r="E373" s="49"/>
      <c r="F373" s="49"/>
      <c r="G373" s="4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</row>
    <row r="374" customFormat="false" ht="12" hidden="false" customHeight="false" outlineLevel="0" collapsed="false">
      <c r="A374" s="20"/>
      <c r="B374" s="53"/>
      <c r="C374" s="54"/>
      <c r="D374" s="54"/>
      <c r="E374" s="54"/>
      <c r="F374" s="54"/>
      <c r="G374" s="54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</row>
    <row r="375" customFormat="false" ht="12" hidden="false" customHeight="false" outlineLevel="0" collapsed="false">
      <c r="A375" s="20"/>
      <c r="B375" s="52"/>
      <c r="C375" s="49"/>
      <c r="D375" s="49"/>
      <c r="E375" s="49"/>
      <c r="F375" s="49"/>
      <c r="G375" s="4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</row>
    <row r="376" customFormat="false" ht="12" hidden="false" customHeight="false" outlineLevel="0" collapsed="false">
      <c r="A376" s="20"/>
      <c r="B376" s="53"/>
      <c r="C376" s="54"/>
      <c r="D376" s="54"/>
      <c r="E376" s="54"/>
      <c r="F376" s="54"/>
      <c r="G376" s="54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</row>
    <row r="377" customFormat="false" ht="12" hidden="false" customHeight="false" outlineLevel="0" collapsed="false">
      <c r="A377" s="20"/>
      <c r="B377" s="52"/>
      <c r="C377" s="49"/>
      <c r="D377" s="49"/>
      <c r="E377" s="49"/>
      <c r="F377" s="49"/>
      <c r="G377" s="4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</row>
    <row r="378" customFormat="false" ht="12" hidden="false" customHeight="false" outlineLevel="0" collapsed="false">
      <c r="A378" s="20"/>
      <c r="B378" s="53"/>
      <c r="C378" s="54"/>
      <c r="D378" s="54"/>
      <c r="E378" s="54"/>
      <c r="F378" s="54"/>
      <c r="G378" s="54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</row>
    <row r="379" customFormat="false" ht="12" hidden="false" customHeight="false" outlineLevel="0" collapsed="false">
      <c r="A379" s="20"/>
      <c r="B379" s="52"/>
      <c r="C379" s="49"/>
      <c r="D379" s="49"/>
      <c r="E379" s="49"/>
      <c r="F379" s="49"/>
      <c r="G379" s="4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</row>
    <row r="380" customFormat="false" ht="12" hidden="false" customHeight="false" outlineLevel="0" collapsed="false">
      <c r="A380" s="20"/>
      <c r="B380" s="53"/>
      <c r="C380" s="54"/>
      <c r="D380" s="54"/>
      <c r="E380" s="54"/>
      <c r="F380" s="54"/>
      <c r="G380" s="54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</row>
    <row r="381" customFormat="false" ht="12" hidden="false" customHeight="false" outlineLevel="0" collapsed="false">
      <c r="A381" s="20"/>
      <c r="B381" s="52"/>
      <c r="C381" s="49"/>
      <c r="D381" s="49"/>
      <c r="E381" s="49"/>
      <c r="F381" s="49"/>
      <c r="G381" s="4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</row>
    <row r="382" customFormat="false" ht="12" hidden="false" customHeight="false" outlineLevel="0" collapsed="false">
      <c r="A382" s="20"/>
      <c r="B382" s="53"/>
      <c r="C382" s="54"/>
      <c r="D382" s="54"/>
      <c r="E382" s="54"/>
      <c r="F382" s="54"/>
      <c r="G382" s="54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</row>
    <row r="383" customFormat="false" ht="12" hidden="false" customHeight="false" outlineLevel="0" collapsed="false">
      <c r="A383" s="20"/>
      <c r="B383" s="52"/>
      <c r="C383" s="49"/>
      <c r="D383" s="49"/>
      <c r="E383" s="49"/>
      <c r="F383" s="49"/>
      <c r="G383" s="4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</row>
    <row r="384" customFormat="false" ht="12" hidden="false" customHeight="false" outlineLevel="0" collapsed="false">
      <c r="A384" s="20"/>
      <c r="B384" s="53"/>
      <c r="C384" s="54"/>
      <c r="D384" s="54"/>
      <c r="E384" s="54"/>
      <c r="F384" s="54"/>
      <c r="G384" s="54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</row>
    <row r="385" customFormat="false" ht="12" hidden="false" customHeight="false" outlineLevel="0" collapsed="false">
      <c r="A385" s="20"/>
      <c r="B385" s="52"/>
      <c r="C385" s="49"/>
      <c r="D385" s="49"/>
      <c r="E385" s="49"/>
      <c r="F385" s="49"/>
      <c r="G385" s="4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</row>
    <row r="386" customFormat="false" ht="12" hidden="false" customHeight="false" outlineLevel="0" collapsed="false">
      <c r="A386" s="20"/>
      <c r="B386" s="53"/>
      <c r="C386" s="54"/>
      <c r="D386" s="54"/>
      <c r="E386" s="54"/>
      <c r="F386" s="54"/>
      <c r="G386" s="54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</row>
    <row r="387" customFormat="false" ht="12" hidden="false" customHeight="false" outlineLevel="0" collapsed="false">
      <c r="A387" s="20"/>
      <c r="B387" s="52"/>
      <c r="C387" s="49"/>
      <c r="D387" s="49"/>
      <c r="E387" s="49"/>
      <c r="F387" s="49"/>
      <c r="G387" s="4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</row>
    <row r="388" customFormat="false" ht="12" hidden="false" customHeight="false" outlineLevel="0" collapsed="false">
      <c r="A388" s="20"/>
      <c r="B388" s="53"/>
      <c r="C388" s="54"/>
      <c r="D388" s="54"/>
      <c r="E388" s="54"/>
      <c r="F388" s="54"/>
      <c r="G388" s="54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</row>
    <row r="389" customFormat="false" ht="12" hidden="false" customHeight="false" outlineLevel="0" collapsed="false">
      <c r="A389" s="20"/>
      <c r="B389" s="52"/>
      <c r="C389" s="49"/>
      <c r="D389" s="49"/>
      <c r="E389" s="49"/>
      <c r="F389" s="49"/>
      <c r="G389" s="4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</row>
    <row r="390" customFormat="false" ht="12" hidden="false" customHeight="false" outlineLevel="0" collapsed="false">
      <c r="A390" s="20"/>
      <c r="B390" s="53"/>
      <c r="C390" s="54"/>
      <c r="D390" s="54"/>
      <c r="E390" s="54"/>
      <c r="F390" s="54"/>
      <c r="G390" s="54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</row>
    <row r="391" customFormat="false" ht="12" hidden="false" customHeight="false" outlineLevel="0" collapsed="false">
      <c r="A391" s="20"/>
      <c r="B391" s="52"/>
      <c r="C391" s="49"/>
      <c r="D391" s="49"/>
      <c r="E391" s="49"/>
      <c r="F391" s="49"/>
      <c r="G391" s="4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</row>
    <row r="392" customFormat="false" ht="12" hidden="false" customHeight="false" outlineLevel="0" collapsed="false">
      <c r="A392" s="20"/>
      <c r="B392" s="53"/>
      <c r="C392" s="54"/>
      <c r="D392" s="54"/>
      <c r="E392" s="54"/>
      <c r="F392" s="54"/>
      <c r="G392" s="54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</row>
    <row r="393" customFormat="false" ht="12" hidden="false" customHeight="false" outlineLevel="0" collapsed="false">
      <c r="A393" s="20"/>
      <c r="B393" s="52"/>
      <c r="C393" s="49"/>
      <c r="D393" s="49"/>
      <c r="E393" s="49"/>
      <c r="F393" s="49"/>
      <c r="G393" s="4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</row>
    <row r="394" customFormat="false" ht="12" hidden="false" customHeight="false" outlineLevel="0" collapsed="false">
      <c r="A394" s="20"/>
      <c r="B394" s="53"/>
      <c r="C394" s="54"/>
      <c r="D394" s="54"/>
      <c r="E394" s="54"/>
      <c r="F394" s="54"/>
      <c r="G394" s="54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</row>
    <row r="395" customFormat="false" ht="12" hidden="false" customHeight="false" outlineLevel="0" collapsed="false">
      <c r="A395" s="20"/>
      <c r="B395" s="52"/>
      <c r="C395" s="49"/>
      <c r="D395" s="49"/>
      <c r="E395" s="49"/>
      <c r="F395" s="49"/>
      <c r="G395" s="4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</row>
    <row r="396" customFormat="false" ht="12" hidden="false" customHeight="false" outlineLevel="0" collapsed="false">
      <c r="A396" s="20"/>
      <c r="B396" s="53"/>
      <c r="C396" s="54"/>
      <c r="D396" s="54"/>
      <c r="E396" s="54"/>
      <c r="F396" s="54"/>
      <c r="G396" s="54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</row>
    <row r="397" customFormat="false" ht="12" hidden="false" customHeight="false" outlineLevel="0" collapsed="false">
      <c r="A397" s="20"/>
      <c r="B397" s="52"/>
      <c r="C397" s="49"/>
      <c r="D397" s="49"/>
      <c r="E397" s="49"/>
      <c r="F397" s="49"/>
      <c r="G397" s="4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</row>
    <row r="398" customFormat="false" ht="12" hidden="false" customHeight="false" outlineLevel="0" collapsed="false">
      <c r="A398" s="20"/>
      <c r="B398" s="53"/>
      <c r="C398" s="54"/>
      <c r="D398" s="54"/>
      <c r="E398" s="54"/>
      <c r="F398" s="54"/>
      <c r="G398" s="54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</row>
    <row r="399" customFormat="false" ht="12" hidden="false" customHeight="false" outlineLevel="0" collapsed="false">
      <c r="A399" s="20"/>
      <c r="B399" s="52"/>
      <c r="C399" s="49"/>
      <c r="D399" s="49"/>
      <c r="E399" s="49"/>
      <c r="F399" s="49"/>
      <c r="G399" s="4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</row>
    <row r="400" customFormat="false" ht="12" hidden="false" customHeight="false" outlineLevel="0" collapsed="false">
      <c r="A400" s="20"/>
      <c r="B400" s="53"/>
      <c r="C400" s="54"/>
      <c r="D400" s="54"/>
      <c r="E400" s="54"/>
      <c r="F400" s="54"/>
      <c r="G400" s="54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2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29</v>
      </c>
      <c r="B7" s="21" t="n">
        <v>1304</v>
      </c>
      <c r="C7" s="22" t="n">
        <v>552</v>
      </c>
      <c r="D7" s="22" t="n">
        <v>685</v>
      </c>
      <c r="E7" s="22" t="n">
        <v>424</v>
      </c>
      <c r="F7" s="22" t="n">
        <v>530</v>
      </c>
      <c r="G7" s="22" t="n">
        <v>213</v>
      </c>
      <c r="H7" s="23" t="n">
        <v>353</v>
      </c>
      <c r="I7" s="23" t="n">
        <v>601</v>
      </c>
      <c r="J7" s="23" t="n">
        <v>573</v>
      </c>
      <c r="K7" s="23" t="n">
        <v>441</v>
      </c>
      <c r="L7" s="23" t="n">
        <v>22</v>
      </c>
      <c r="M7" s="23" t="n">
        <v>53</v>
      </c>
      <c r="N7" s="23" t="n">
        <v>62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42.3</v>
      </c>
      <c r="D8" s="18" t="n">
        <v>52.5</v>
      </c>
      <c r="E8" s="18" t="n">
        <v>32.5</v>
      </c>
      <c r="F8" s="18" t="n">
        <v>40.6</v>
      </c>
      <c r="G8" s="18" t="n">
        <v>16.3</v>
      </c>
      <c r="H8" s="19" t="n">
        <v>27.1</v>
      </c>
      <c r="I8" s="19" t="n">
        <v>46.1</v>
      </c>
      <c r="J8" s="19" t="n">
        <v>43.9</v>
      </c>
      <c r="K8" s="19" t="n">
        <v>33.8</v>
      </c>
      <c r="L8" s="19" t="n">
        <v>1.7</v>
      </c>
      <c r="M8" s="19" t="n">
        <v>4.1</v>
      </c>
      <c r="N8" s="19" t="n">
        <v>4.8</v>
      </c>
      <c r="O8" s="1"/>
    </row>
    <row r="9" customFormat="false" ht="12" hidden="false" customHeight="true" outlineLevel="0" collapsed="false">
      <c r="A9" s="20" t="s">
        <v>30</v>
      </c>
      <c r="B9" s="21" t="n">
        <v>1237</v>
      </c>
      <c r="C9" s="22" t="n">
        <v>497</v>
      </c>
      <c r="D9" s="22" t="n">
        <v>563</v>
      </c>
      <c r="E9" s="22" t="n">
        <v>397</v>
      </c>
      <c r="F9" s="22" t="n">
        <v>502</v>
      </c>
      <c r="G9" s="22" t="n">
        <v>197</v>
      </c>
      <c r="H9" s="23" t="n">
        <v>328</v>
      </c>
      <c r="I9" s="23" t="n">
        <v>605</v>
      </c>
      <c r="J9" s="23" t="n">
        <v>486</v>
      </c>
      <c r="K9" s="23" t="n">
        <v>373</v>
      </c>
      <c r="L9" s="23" t="n">
        <v>21</v>
      </c>
      <c r="M9" s="23" t="n">
        <v>69</v>
      </c>
      <c r="N9" s="23" t="n">
        <v>72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40.2</v>
      </c>
      <c r="D10" s="18" t="n">
        <v>45.5</v>
      </c>
      <c r="E10" s="18" t="n">
        <v>32.1</v>
      </c>
      <c r="F10" s="18" t="n">
        <v>40.6</v>
      </c>
      <c r="G10" s="18" t="n">
        <v>15.9</v>
      </c>
      <c r="H10" s="19" t="n">
        <v>26.5</v>
      </c>
      <c r="I10" s="19" t="n">
        <v>48.9</v>
      </c>
      <c r="J10" s="19" t="n">
        <v>39.3</v>
      </c>
      <c r="K10" s="19" t="n">
        <v>30.2</v>
      </c>
      <c r="L10" s="19" t="n">
        <v>1.7</v>
      </c>
      <c r="M10" s="19" t="n">
        <v>5.6</v>
      </c>
      <c r="N10" s="19" t="n">
        <v>5.8</v>
      </c>
      <c r="O10" s="1"/>
    </row>
    <row r="11" customFormat="false" ht="12" hidden="false" customHeight="true" outlineLevel="0" collapsed="false">
      <c r="A11" s="20" t="s">
        <v>31</v>
      </c>
      <c r="B11" s="21" t="n">
        <v>1066</v>
      </c>
      <c r="C11" s="22" t="n">
        <v>377</v>
      </c>
      <c r="D11" s="22" t="n">
        <v>408</v>
      </c>
      <c r="E11" s="22" t="n">
        <v>332</v>
      </c>
      <c r="F11" s="22" t="n">
        <v>390</v>
      </c>
      <c r="G11" s="22" t="n">
        <v>141</v>
      </c>
      <c r="H11" s="23" t="n">
        <v>241</v>
      </c>
      <c r="I11" s="23" t="n">
        <v>552</v>
      </c>
      <c r="J11" s="23" t="n">
        <v>383</v>
      </c>
      <c r="K11" s="23" t="n">
        <v>267</v>
      </c>
      <c r="L11" s="23" t="n">
        <v>15</v>
      </c>
      <c r="M11" s="23" t="n">
        <v>73</v>
      </c>
      <c r="N11" s="23" t="n">
        <v>78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35.4</v>
      </c>
      <c r="D12" s="18" t="n">
        <v>38.3</v>
      </c>
      <c r="E12" s="18" t="n">
        <v>31.1</v>
      </c>
      <c r="F12" s="18" t="n">
        <v>36.6</v>
      </c>
      <c r="G12" s="18" t="n">
        <v>13.2</v>
      </c>
      <c r="H12" s="19" t="n">
        <v>22.6</v>
      </c>
      <c r="I12" s="19" t="n">
        <v>51.8</v>
      </c>
      <c r="J12" s="19" t="n">
        <v>35.9</v>
      </c>
      <c r="K12" s="19" t="n">
        <v>25</v>
      </c>
      <c r="L12" s="19" t="n">
        <v>1.4</v>
      </c>
      <c r="M12" s="19" t="n">
        <v>6.8</v>
      </c>
      <c r="N12" s="19" t="n">
        <v>7.3</v>
      </c>
      <c r="O12" s="1"/>
    </row>
    <row r="13" customFormat="false" ht="12" hidden="false" customHeight="true" outlineLevel="0" collapsed="false">
      <c r="A13" s="20" t="s">
        <v>32</v>
      </c>
      <c r="B13" s="21" t="n">
        <v>695</v>
      </c>
      <c r="C13" s="22" t="n">
        <v>182</v>
      </c>
      <c r="D13" s="22" t="n">
        <v>204</v>
      </c>
      <c r="E13" s="22" t="n">
        <v>167</v>
      </c>
      <c r="F13" s="22" t="n">
        <v>184</v>
      </c>
      <c r="G13" s="22" t="n">
        <v>77</v>
      </c>
      <c r="H13" s="23" t="n">
        <v>119</v>
      </c>
      <c r="I13" s="23" t="n">
        <v>345</v>
      </c>
      <c r="J13" s="23" t="n">
        <v>229</v>
      </c>
      <c r="K13" s="23" t="n">
        <v>139</v>
      </c>
      <c r="L13" s="23" t="n">
        <v>9</v>
      </c>
      <c r="M13" s="23" t="n">
        <v>54</v>
      </c>
      <c r="N13" s="23" t="n">
        <v>81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26.2</v>
      </c>
      <c r="D14" s="18" t="n">
        <v>29.4</v>
      </c>
      <c r="E14" s="18" t="n">
        <v>24</v>
      </c>
      <c r="F14" s="18" t="n">
        <v>26.5</v>
      </c>
      <c r="G14" s="18" t="n">
        <v>11.1</v>
      </c>
      <c r="H14" s="19" t="n">
        <v>17.1</v>
      </c>
      <c r="I14" s="19" t="n">
        <v>49.6</v>
      </c>
      <c r="J14" s="19" t="n">
        <v>32.9</v>
      </c>
      <c r="K14" s="19" t="n">
        <v>20</v>
      </c>
      <c r="L14" s="19" t="n">
        <v>1.3</v>
      </c>
      <c r="M14" s="19" t="n">
        <v>7.8</v>
      </c>
      <c r="N14" s="19" t="n">
        <v>11.7</v>
      </c>
      <c r="O14" s="1"/>
    </row>
    <row r="15" customFormat="false" ht="12" hidden="false" customHeight="true" outlineLevel="0" collapsed="false">
      <c r="A15" s="20" t="s">
        <v>33</v>
      </c>
      <c r="B15" s="21" t="n">
        <v>318</v>
      </c>
      <c r="C15" s="22" t="n">
        <v>54</v>
      </c>
      <c r="D15" s="22" t="n">
        <v>65</v>
      </c>
      <c r="E15" s="22" t="n">
        <v>56</v>
      </c>
      <c r="F15" s="22" t="n">
        <v>60</v>
      </c>
      <c r="G15" s="22" t="n">
        <v>24</v>
      </c>
      <c r="H15" s="23" t="n">
        <v>46</v>
      </c>
      <c r="I15" s="23" t="n">
        <v>138</v>
      </c>
      <c r="J15" s="23" t="n">
        <v>67</v>
      </c>
      <c r="K15" s="23" t="n">
        <v>56</v>
      </c>
      <c r="L15" s="23" t="n">
        <v>1</v>
      </c>
      <c r="M15" s="23" t="n">
        <v>30</v>
      </c>
      <c r="N15" s="23" t="n">
        <v>66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17</v>
      </c>
      <c r="D16" s="18" t="n">
        <v>20.4</v>
      </c>
      <c r="E16" s="18" t="n">
        <v>17.6</v>
      </c>
      <c r="F16" s="18" t="n">
        <v>18.9</v>
      </c>
      <c r="G16" s="18" t="n">
        <v>7.5</v>
      </c>
      <c r="H16" s="19" t="n">
        <v>14.5</v>
      </c>
      <c r="I16" s="19" t="n">
        <v>43.4</v>
      </c>
      <c r="J16" s="19" t="n">
        <v>21.1</v>
      </c>
      <c r="K16" s="19" t="n">
        <v>17.6</v>
      </c>
      <c r="L16" s="19" t="n">
        <v>0.3</v>
      </c>
      <c r="M16" s="19" t="n">
        <v>9.4</v>
      </c>
      <c r="N16" s="19" t="n">
        <v>20.8</v>
      </c>
      <c r="O16" s="1"/>
    </row>
    <row r="17" customFormat="false" ht="12" hidden="false" customHeight="true" outlineLevel="0" collapsed="false">
      <c r="A17" s="20" t="s">
        <v>34</v>
      </c>
      <c r="B17" s="21" t="n">
        <v>147</v>
      </c>
      <c r="C17" s="22" t="n">
        <v>15</v>
      </c>
      <c r="D17" s="22" t="n">
        <v>11</v>
      </c>
      <c r="E17" s="22" t="n">
        <v>12</v>
      </c>
      <c r="F17" s="22" t="n">
        <v>18</v>
      </c>
      <c r="G17" s="22" t="n">
        <v>4</v>
      </c>
      <c r="H17" s="23" t="n">
        <v>12</v>
      </c>
      <c r="I17" s="23" t="n">
        <v>52</v>
      </c>
      <c r="J17" s="23" t="n">
        <v>20</v>
      </c>
      <c r="K17" s="23" t="n">
        <v>12</v>
      </c>
      <c r="L17" s="29" t="s">
        <v>35</v>
      </c>
      <c r="M17" s="23" t="n">
        <v>16</v>
      </c>
      <c r="N17" s="23" t="n">
        <v>59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10.2</v>
      </c>
      <c r="D18" s="18" t="n">
        <v>7.5</v>
      </c>
      <c r="E18" s="18" t="n">
        <v>8.2</v>
      </c>
      <c r="F18" s="18" t="n">
        <v>12.2</v>
      </c>
      <c r="G18" s="18" t="n">
        <v>2.7</v>
      </c>
      <c r="H18" s="19" t="n">
        <v>8.2</v>
      </c>
      <c r="I18" s="19" t="n">
        <v>35.4</v>
      </c>
      <c r="J18" s="19" t="n">
        <v>13.6</v>
      </c>
      <c r="K18" s="19" t="n">
        <v>8.2</v>
      </c>
      <c r="L18" s="30" t="s">
        <v>35</v>
      </c>
      <c r="M18" s="19" t="n">
        <v>10.9</v>
      </c>
      <c r="N18" s="19" t="n">
        <v>40.1</v>
      </c>
      <c r="O18" s="1"/>
    </row>
    <row r="19" customFormat="false" ht="12" hidden="false" customHeight="true" outlineLevel="0" collapsed="false">
      <c r="A19" s="20" t="s">
        <v>36</v>
      </c>
      <c r="B19" s="21" t="n">
        <v>2057</v>
      </c>
      <c r="C19" s="22" t="n">
        <v>710</v>
      </c>
      <c r="D19" s="22" t="n">
        <v>872</v>
      </c>
      <c r="E19" s="22" t="n">
        <v>581</v>
      </c>
      <c r="F19" s="22" t="n">
        <v>665</v>
      </c>
      <c r="G19" s="22" t="n">
        <v>284</v>
      </c>
      <c r="H19" s="23" t="n">
        <v>471</v>
      </c>
      <c r="I19" s="23" t="n">
        <v>942</v>
      </c>
      <c r="J19" s="23" t="n">
        <v>771</v>
      </c>
      <c r="K19" s="23" t="n">
        <v>560</v>
      </c>
      <c r="L19" s="23" t="n">
        <v>39</v>
      </c>
      <c r="M19" s="23" t="n">
        <v>143</v>
      </c>
      <c r="N19" s="23" t="n">
        <v>170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34.5</v>
      </c>
      <c r="D20" s="18" t="n">
        <v>42.4</v>
      </c>
      <c r="E20" s="18" t="n">
        <v>28.2</v>
      </c>
      <c r="F20" s="18" t="n">
        <v>32.3</v>
      </c>
      <c r="G20" s="18" t="n">
        <v>13.8</v>
      </c>
      <c r="H20" s="19" t="n">
        <v>22.9</v>
      </c>
      <c r="I20" s="19" t="n">
        <v>45.8</v>
      </c>
      <c r="J20" s="19" t="n">
        <v>37.5</v>
      </c>
      <c r="K20" s="19" t="n">
        <v>27.2</v>
      </c>
      <c r="L20" s="19" t="n">
        <v>1.9</v>
      </c>
      <c r="M20" s="19" t="n">
        <v>7</v>
      </c>
      <c r="N20" s="19" t="n">
        <v>8.3</v>
      </c>
      <c r="O20" s="1"/>
    </row>
    <row r="21" customFormat="false" ht="12" hidden="false" customHeight="true" outlineLevel="0" collapsed="false">
      <c r="A21" s="20" t="s">
        <v>29</v>
      </c>
      <c r="B21" s="21" t="n">
        <v>626</v>
      </c>
      <c r="C21" s="22" t="n">
        <v>256</v>
      </c>
      <c r="D21" s="22" t="n">
        <v>325</v>
      </c>
      <c r="E21" s="22" t="n">
        <v>187</v>
      </c>
      <c r="F21" s="22" t="n">
        <v>222</v>
      </c>
      <c r="G21" s="22" t="n">
        <v>94</v>
      </c>
      <c r="H21" s="23" t="n">
        <v>168</v>
      </c>
      <c r="I21" s="23" t="n">
        <v>273</v>
      </c>
      <c r="J21" s="23" t="n">
        <v>267</v>
      </c>
      <c r="K21" s="23" t="n">
        <v>210</v>
      </c>
      <c r="L21" s="23" t="n">
        <v>14</v>
      </c>
      <c r="M21" s="23" t="n">
        <v>33</v>
      </c>
      <c r="N21" s="23" t="n">
        <v>32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40.9</v>
      </c>
      <c r="D22" s="18" t="n">
        <v>51.9</v>
      </c>
      <c r="E22" s="18" t="n">
        <v>29.9</v>
      </c>
      <c r="F22" s="18" t="n">
        <v>35.5</v>
      </c>
      <c r="G22" s="18" t="n">
        <v>15</v>
      </c>
      <c r="H22" s="19" t="n">
        <v>26.8</v>
      </c>
      <c r="I22" s="19" t="n">
        <v>43.6</v>
      </c>
      <c r="J22" s="19" t="n">
        <v>42.7</v>
      </c>
      <c r="K22" s="19" t="n">
        <v>33.5</v>
      </c>
      <c r="L22" s="19" t="n">
        <v>2.2</v>
      </c>
      <c r="M22" s="19" t="n">
        <v>5.3</v>
      </c>
      <c r="N22" s="19" t="n">
        <v>5.1</v>
      </c>
      <c r="O22" s="1"/>
    </row>
    <row r="23" customFormat="false" ht="12" hidden="false" customHeight="true" outlineLevel="0" collapsed="false">
      <c r="A23" s="20" t="s">
        <v>30</v>
      </c>
      <c r="B23" s="21" t="n">
        <v>565</v>
      </c>
      <c r="C23" s="22" t="n">
        <v>215</v>
      </c>
      <c r="D23" s="22" t="n">
        <v>254</v>
      </c>
      <c r="E23" s="22" t="n">
        <v>167</v>
      </c>
      <c r="F23" s="22" t="n">
        <v>199</v>
      </c>
      <c r="G23" s="22" t="n">
        <v>83</v>
      </c>
      <c r="H23" s="23" t="n">
        <v>142</v>
      </c>
      <c r="I23" s="23" t="n">
        <v>267</v>
      </c>
      <c r="J23" s="23" t="n">
        <v>213</v>
      </c>
      <c r="K23" s="23" t="n">
        <v>158</v>
      </c>
      <c r="L23" s="23" t="n">
        <v>11</v>
      </c>
      <c r="M23" s="23" t="n">
        <v>37</v>
      </c>
      <c r="N23" s="23" t="n">
        <v>45</v>
      </c>
      <c r="O23" s="1"/>
    </row>
    <row r="24" customFormat="false" ht="12" hidden="false" customHeight="false" outlineLevel="0" collapsed="false">
      <c r="A24" s="20"/>
      <c r="B24" s="17" t="n">
        <v>100</v>
      </c>
      <c r="C24" s="18" t="n">
        <v>38.1</v>
      </c>
      <c r="D24" s="18" t="n">
        <v>45</v>
      </c>
      <c r="E24" s="18" t="n">
        <v>29.6</v>
      </c>
      <c r="F24" s="18" t="n">
        <v>35.2</v>
      </c>
      <c r="G24" s="18" t="n">
        <v>14.7</v>
      </c>
      <c r="H24" s="19" t="n">
        <v>25.1</v>
      </c>
      <c r="I24" s="19" t="n">
        <v>47.3</v>
      </c>
      <c r="J24" s="19" t="n">
        <v>37.7</v>
      </c>
      <c r="K24" s="19" t="n">
        <v>28</v>
      </c>
      <c r="L24" s="19" t="n">
        <v>1.9</v>
      </c>
      <c r="M24" s="19" t="n">
        <v>6.5</v>
      </c>
      <c r="N24" s="19" t="n">
        <v>8</v>
      </c>
      <c r="O24" s="1"/>
    </row>
    <row r="25" customFormat="false" ht="12" hidden="false" customHeight="true" outlineLevel="0" collapsed="false">
      <c r="A25" s="20" t="s">
        <v>31</v>
      </c>
      <c r="B25" s="21" t="n">
        <v>446</v>
      </c>
      <c r="C25" s="22" t="n">
        <v>152</v>
      </c>
      <c r="D25" s="22" t="n">
        <v>175</v>
      </c>
      <c r="E25" s="22" t="n">
        <v>140</v>
      </c>
      <c r="F25" s="22" t="n">
        <v>145</v>
      </c>
      <c r="G25" s="22" t="n">
        <v>64</v>
      </c>
      <c r="H25" s="23" t="n">
        <v>97</v>
      </c>
      <c r="I25" s="23" t="n">
        <v>213</v>
      </c>
      <c r="J25" s="23" t="n">
        <v>165</v>
      </c>
      <c r="K25" s="23" t="n">
        <v>115</v>
      </c>
      <c r="L25" s="23" t="n">
        <v>9</v>
      </c>
      <c r="M25" s="23" t="n">
        <v>31</v>
      </c>
      <c r="N25" s="23" t="n">
        <v>37</v>
      </c>
      <c r="O25" s="1"/>
    </row>
    <row r="26" customFormat="false" ht="12" hidden="false" customHeight="false" outlineLevel="0" collapsed="false">
      <c r="A26" s="20"/>
      <c r="B26" s="17" t="n">
        <v>100</v>
      </c>
      <c r="C26" s="18" t="n">
        <v>34.1</v>
      </c>
      <c r="D26" s="18" t="n">
        <v>39.2</v>
      </c>
      <c r="E26" s="18" t="n">
        <v>31.4</v>
      </c>
      <c r="F26" s="18" t="n">
        <v>32.5</v>
      </c>
      <c r="G26" s="18" t="n">
        <v>14.3</v>
      </c>
      <c r="H26" s="19" t="n">
        <v>21.7</v>
      </c>
      <c r="I26" s="19" t="n">
        <v>47.8</v>
      </c>
      <c r="J26" s="19" t="n">
        <v>37</v>
      </c>
      <c r="K26" s="19" t="n">
        <v>25.8</v>
      </c>
      <c r="L26" s="19" t="n">
        <v>2</v>
      </c>
      <c r="M26" s="19" t="n">
        <v>7</v>
      </c>
      <c r="N26" s="19" t="n">
        <v>8.3</v>
      </c>
      <c r="O26" s="1"/>
    </row>
    <row r="27" customFormat="false" ht="12" hidden="false" customHeight="true" outlineLevel="0" collapsed="false">
      <c r="A27" s="20" t="s">
        <v>32</v>
      </c>
      <c r="B27" s="21" t="n">
        <v>267</v>
      </c>
      <c r="C27" s="22" t="n">
        <v>61</v>
      </c>
      <c r="D27" s="22" t="n">
        <v>83</v>
      </c>
      <c r="E27" s="22" t="n">
        <v>62</v>
      </c>
      <c r="F27" s="22" t="n">
        <v>70</v>
      </c>
      <c r="G27" s="22" t="n">
        <v>29</v>
      </c>
      <c r="H27" s="23" t="n">
        <v>45</v>
      </c>
      <c r="I27" s="23" t="n">
        <v>123</v>
      </c>
      <c r="J27" s="23" t="n">
        <v>88</v>
      </c>
      <c r="K27" s="23" t="n">
        <v>52</v>
      </c>
      <c r="L27" s="23" t="n">
        <v>5</v>
      </c>
      <c r="M27" s="23" t="n">
        <v>26</v>
      </c>
      <c r="N27" s="23" t="n">
        <v>27</v>
      </c>
      <c r="O27" s="1"/>
    </row>
    <row r="28" customFormat="false" ht="12" hidden="false" customHeight="false" outlineLevel="0" collapsed="false">
      <c r="A28" s="20"/>
      <c r="B28" s="17" t="n">
        <v>100</v>
      </c>
      <c r="C28" s="18" t="n">
        <v>22.8</v>
      </c>
      <c r="D28" s="18" t="n">
        <v>31.1</v>
      </c>
      <c r="E28" s="18" t="n">
        <v>23.2</v>
      </c>
      <c r="F28" s="18" t="n">
        <v>26.2</v>
      </c>
      <c r="G28" s="18" t="n">
        <v>10.9</v>
      </c>
      <c r="H28" s="19" t="n">
        <v>16.9</v>
      </c>
      <c r="I28" s="19" t="n">
        <v>46.1</v>
      </c>
      <c r="J28" s="19" t="n">
        <v>33</v>
      </c>
      <c r="K28" s="19" t="n">
        <v>19.5</v>
      </c>
      <c r="L28" s="19" t="n">
        <v>1.9</v>
      </c>
      <c r="M28" s="19" t="n">
        <v>9.7</v>
      </c>
      <c r="N28" s="19" t="n">
        <v>10.1</v>
      </c>
      <c r="O28" s="1"/>
    </row>
    <row r="29" customFormat="false" ht="12" hidden="false" customHeight="true" outlineLevel="0" collapsed="false">
      <c r="A29" s="20" t="s">
        <v>33</v>
      </c>
      <c r="B29" s="21" t="n">
        <v>119</v>
      </c>
      <c r="C29" s="22" t="n">
        <v>21</v>
      </c>
      <c r="D29" s="22" t="n">
        <v>29</v>
      </c>
      <c r="E29" s="22" t="n">
        <v>20</v>
      </c>
      <c r="F29" s="22" t="n">
        <v>22</v>
      </c>
      <c r="G29" s="22" t="n">
        <v>12</v>
      </c>
      <c r="H29" s="23" t="n">
        <v>16</v>
      </c>
      <c r="I29" s="23" t="n">
        <v>51</v>
      </c>
      <c r="J29" s="23" t="n">
        <v>30</v>
      </c>
      <c r="K29" s="23" t="n">
        <v>22</v>
      </c>
      <c r="L29" s="29" t="s">
        <v>35</v>
      </c>
      <c r="M29" s="23" t="n">
        <v>13</v>
      </c>
      <c r="N29" s="23" t="n">
        <v>20</v>
      </c>
      <c r="O29" s="1"/>
    </row>
    <row r="30" customFormat="false" ht="12" hidden="false" customHeight="false" outlineLevel="0" collapsed="false">
      <c r="A30" s="20"/>
      <c r="B30" s="17" t="n">
        <v>100</v>
      </c>
      <c r="C30" s="18" t="n">
        <v>17.6</v>
      </c>
      <c r="D30" s="18" t="n">
        <v>24.4</v>
      </c>
      <c r="E30" s="18" t="n">
        <v>16.8</v>
      </c>
      <c r="F30" s="18" t="n">
        <v>18.5</v>
      </c>
      <c r="G30" s="18" t="n">
        <v>10.1</v>
      </c>
      <c r="H30" s="19" t="n">
        <v>13.4</v>
      </c>
      <c r="I30" s="19" t="n">
        <v>42.9</v>
      </c>
      <c r="J30" s="19" t="n">
        <v>25.2</v>
      </c>
      <c r="K30" s="19" t="n">
        <v>18.5</v>
      </c>
      <c r="L30" s="30" t="s">
        <v>35</v>
      </c>
      <c r="M30" s="19" t="n">
        <v>10.9</v>
      </c>
      <c r="N30" s="19" t="n">
        <v>16.8</v>
      </c>
      <c r="O30" s="1"/>
    </row>
    <row r="31" customFormat="false" ht="12" hidden="false" customHeight="true" outlineLevel="0" collapsed="false">
      <c r="A31" s="20" t="s">
        <v>34</v>
      </c>
      <c r="B31" s="21" t="n">
        <v>34</v>
      </c>
      <c r="C31" s="22" t="n">
        <v>5</v>
      </c>
      <c r="D31" s="22" t="n">
        <v>6</v>
      </c>
      <c r="E31" s="22" t="n">
        <v>5</v>
      </c>
      <c r="F31" s="22" t="n">
        <v>7</v>
      </c>
      <c r="G31" s="22" t="n">
        <v>2</v>
      </c>
      <c r="H31" s="23" t="n">
        <v>3</v>
      </c>
      <c r="I31" s="23" t="n">
        <v>15</v>
      </c>
      <c r="J31" s="23" t="n">
        <v>8</v>
      </c>
      <c r="K31" s="23" t="n">
        <v>3</v>
      </c>
      <c r="L31" s="29" t="s">
        <v>35</v>
      </c>
      <c r="M31" s="23" t="n">
        <v>3</v>
      </c>
      <c r="N31" s="23" t="n">
        <v>9</v>
      </c>
      <c r="O31" s="1"/>
    </row>
    <row r="32" customFormat="false" ht="12" hidden="false" customHeight="false" outlineLevel="0" collapsed="false">
      <c r="A32" s="20"/>
      <c r="B32" s="17" t="n">
        <v>100</v>
      </c>
      <c r="C32" s="18" t="n">
        <v>14.7</v>
      </c>
      <c r="D32" s="18" t="n">
        <v>17.6</v>
      </c>
      <c r="E32" s="18" t="n">
        <v>14.7</v>
      </c>
      <c r="F32" s="18" t="n">
        <v>20.6</v>
      </c>
      <c r="G32" s="18" t="n">
        <v>5.9</v>
      </c>
      <c r="H32" s="19" t="n">
        <v>8.8</v>
      </c>
      <c r="I32" s="19" t="n">
        <v>44.1</v>
      </c>
      <c r="J32" s="19" t="n">
        <v>23.5</v>
      </c>
      <c r="K32" s="19" t="n">
        <v>8.8</v>
      </c>
      <c r="L32" s="30" t="s">
        <v>35</v>
      </c>
      <c r="M32" s="19" t="n">
        <v>8.8</v>
      </c>
      <c r="N32" s="19" t="n">
        <v>26.5</v>
      </c>
      <c r="O32" s="1"/>
    </row>
    <row r="33" customFormat="false" ht="12" hidden="false" customHeight="true" outlineLevel="0" collapsed="false">
      <c r="A33" s="20" t="s">
        <v>37</v>
      </c>
      <c r="B33" s="21" t="n">
        <v>2710</v>
      </c>
      <c r="C33" s="22" t="n">
        <v>967</v>
      </c>
      <c r="D33" s="22" t="n">
        <v>1064</v>
      </c>
      <c r="E33" s="22" t="n">
        <v>807</v>
      </c>
      <c r="F33" s="22" t="n">
        <v>1019</v>
      </c>
      <c r="G33" s="22" t="n">
        <v>372</v>
      </c>
      <c r="H33" s="23" t="n">
        <v>628</v>
      </c>
      <c r="I33" s="23" t="n">
        <v>1351</v>
      </c>
      <c r="J33" s="23" t="n">
        <v>987</v>
      </c>
      <c r="K33" s="23" t="n">
        <v>728</v>
      </c>
      <c r="L33" s="23" t="n">
        <v>29</v>
      </c>
      <c r="M33" s="23" t="n">
        <v>152</v>
      </c>
      <c r="N33" s="23" t="n">
        <v>248</v>
      </c>
      <c r="O33" s="1"/>
    </row>
    <row r="34" customFormat="false" ht="12" hidden="false" customHeight="false" outlineLevel="0" collapsed="false">
      <c r="A34" s="20"/>
      <c r="B34" s="17" t="n">
        <v>100</v>
      </c>
      <c r="C34" s="18" t="n">
        <v>35.7</v>
      </c>
      <c r="D34" s="18" t="n">
        <v>39.3</v>
      </c>
      <c r="E34" s="18" t="n">
        <v>29.8</v>
      </c>
      <c r="F34" s="18" t="n">
        <v>37.6</v>
      </c>
      <c r="G34" s="18" t="n">
        <v>13.7</v>
      </c>
      <c r="H34" s="19" t="n">
        <v>23.2</v>
      </c>
      <c r="I34" s="19" t="n">
        <v>49.9</v>
      </c>
      <c r="J34" s="19" t="n">
        <v>36.4</v>
      </c>
      <c r="K34" s="19" t="n">
        <v>26.9</v>
      </c>
      <c r="L34" s="19" t="n">
        <v>1.1</v>
      </c>
      <c r="M34" s="19" t="n">
        <v>5.6</v>
      </c>
      <c r="N34" s="19" t="n">
        <v>9.2</v>
      </c>
      <c r="O34" s="1"/>
    </row>
    <row r="35" customFormat="false" ht="12" hidden="false" customHeight="true" outlineLevel="0" collapsed="false">
      <c r="A35" s="20" t="s">
        <v>29</v>
      </c>
      <c r="B35" s="21" t="n">
        <v>678</v>
      </c>
      <c r="C35" s="22" t="n">
        <v>296</v>
      </c>
      <c r="D35" s="22" t="n">
        <v>360</v>
      </c>
      <c r="E35" s="22" t="n">
        <v>237</v>
      </c>
      <c r="F35" s="22" t="n">
        <v>308</v>
      </c>
      <c r="G35" s="22" t="n">
        <v>119</v>
      </c>
      <c r="H35" s="23" t="n">
        <v>185</v>
      </c>
      <c r="I35" s="23" t="n">
        <v>328</v>
      </c>
      <c r="J35" s="23" t="n">
        <v>306</v>
      </c>
      <c r="K35" s="23" t="n">
        <v>231</v>
      </c>
      <c r="L35" s="23" t="n">
        <v>8</v>
      </c>
      <c r="M35" s="23" t="n">
        <v>20</v>
      </c>
      <c r="N35" s="23" t="n">
        <v>30</v>
      </c>
      <c r="O35" s="1"/>
    </row>
    <row r="36" customFormat="false" ht="12" hidden="false" customHeight="false" outlineLevel="0" collapsed="false">
      <c r="A36" s="20"/>
      <c r="B36" s="17" t="n">
        <v>100</v>
      </c>
      <c r="C36" s="18" t="n">
        <v>43.7</v>
      </c>
      <c r="D36" s="18" t="n">
        <v>53.1</v>
      </c>
      <c r="E36" s="18" t="n">
        <v>35</v>
      </c>
      <c r="F36" s="18" t="n">
        <v>45.4</v>
      </c>
      <c r="G36" s="18" t="n">
        <v>17.6</v>
      </c>
      <c r="H36" s="19" t="n">
        <v>27.3</v>
      </c>
      <c r="I36" s="19" t="n">
        <v>48.4</v>
      </c>
      <c r="J36" s="19" t="n">
        <v>45.1</v>
      </c>
      <c r="K36" s="19" t="n">
        <v>34.1</v>
      </c>
      <c r="L36" s="19" t="n">
        <v>1.2</v>
      </c>
      <c r="M36" s="19" t="n">
        <v>2.9</v>
      </c>
      <c r="N36" s="19" t="n">
        <v>4.4</v>
      </c>
      <c r="O36" s="1"/>
    </row>
    <row r="37" customFormat="false" ht="12" hidden="false" customHeight="true" outlineLevel="0" collapsed="false">
      <c r="A37" s="20" t="s">
        <v>30</v>
      </c>
      <c r="B37" s="21" t="n">
        <v>672</v>
      </c>
      <c r="C37" s="22" t="n">
        <v>282</v>
      </c>
      <c r="D37" s="22" t="n">
        <v>309</v>
      </c>
      <c r="E37" s="22" t="n">
        <v>230</v>
      </c>
      <c r="F37" s="22" t="n">
        <v>303</v>
      </c>
      <c r="G37" s="22" t="n">
        <v>114</v>
      </c>
      <c r="H37" s="23" t="n">
        <v>186</v>
      </c>
      <c r="I37" s="23" t="n">
        <v>338</v>
      </c>
      <c r="J37" s="23" t="n">
        <v>273</v>
      </c>
      <c r="K37" s="23" t="n">
        <v>215</v>
      </c>
      <c r="L37" s="23" t="n">
        <v>10</v>
      </c>
      <c r="M37" s="23" t="n">
        <v>32</v>
      </c>
      <c r="N37" s="23" t="n">
        <v>27</v>
      </c>
      <c r="O37" s="1"/>
    </row>
    <row r="38" customFormat="false" ht="12" hidden="false" customHeight="false" outlineLevel="0" collapsed="false">
      <c r="A38" s="20"/>
      <c r="B38" s="17" t="n">
        <v>100</v>
      </c>
      <c r="C38" s="18" t="n">
        <v>42</v>
      </c>
      <c r="D38" s="18" t="n">
        <v>46</v>
      </c>
      <c r="E38" s="18" t="n">
        <v>34.2</v>
      </c>
      <c r="F38" s="18" t="n">
        <v>45.1</v>
      </c>
      <c r="G38" s="18" t="n">
        <v>17</v>
      </c>
      <c r="H38" s="19" t="n">
        <v>27.7</v>
      </c>
      <c r="I38" s="19" t="n">
        <v>50.3</v>
      </c>
      <c r="J38" s="19" t="n">
        <v>40.6</v>
      </c>
      <c r="K38" s="19" t="n">
        <v>32</v>
      </c>
      <c r="L38" s="19" t="n">
        <v>1.5</v>
      </c>
      <c r="M38" s="19" t="n">
        <v>4.8</v>
      </c>
      <c r="N38" s="19" t="n">
        <v>4</v>
      </c>
      <c r="O38" s="1"/>
    </row>
    <row r="39" customFormat="false" ht="12" hidden="false" customHeight="true" outlineLevel="0" collapsed="false">
      <c r="A39" s="20" t="s">
        <v>31</v>
      </c>
      <c r="B39" s="21" t="n">
        <v>620</v>
      </c>
      <c r="C39" s="22" t="n">
        <v>225</v>
      </c>
      <c r="D39" s="22" t="n">
        <v>233</v>
      </c>
      <c r="E39" s="22" t="n">
        <v>192</v>
      </c>
      <c r="F39" s="22" t="n">
        <v>245</v>
      </c>
      <c r="G39" s="22" t="n">
        <v>77</v>
      </c>
      <c r="H39" s="23" t="n">
        <v>144</v>
      </c>
      <c r="I39" s="23" t="n">
        <v>339</v>
      </c>
      <c r="J39" s="23" t="n">
        <v>218</v>
      </c>
      <c r="K39" s="23" t="n">
        <v>152</v>
      </c>
      <c r="L39" s="23" t="n">
        <v>6</v>
      </c>
      <c r="M39" s="23" t="n">
        <v>42</v>
      </c>
      <c r="N39" s="23" t="n">
        <v>41</v>
      </c>
      <c r="O39" s="1"/>
    </row>
    <row r="40" customFormat="false" ht="12" hidden="false" customHeight="false" outlineLevel="0" collapsed="false">
      <c r="A40" s="20"/>
      <c r="B40" s="17" t="n">
        <v>100</v>
      </c>
      <c r="C40" s="18" t="n">
        <v>36.3</v>
      </c>
      <c r="D40" s="18" t="n">
        <v>37.6</v>
      </c>
      <c r="E40" s="18" t="n">
        <v>31</v>
      </c>
      <c r="F40" s="18" t="n">
        <v>39.5</v>
      </c>
      <c r="G40" s="18" t="n">
        <v>12.4</v>
      </c>
      <c r="H40" s="19" t="n">
        <v>23.2</v>
      </c>
      <c r="I40" s="19" t="n">
        <v>54.7</v>
      </c>
      <c r="J40" s="19" t="n">
        <v>35.2</v>
      </c>
      <c r="K40" s="19" t="n">
        <v>24.5</v>
      </c>
      <c r="L40" s="19" t="n">
        <v>1</v>
      </c>
      <c r="M40" s="19" t="n">
        <v>6.8</v>
      </c>
      <c r="N40" s="19" t="n">
        <v>6.6</v>
      </c>
      <c r="O40" s="1"/>
    </row>
    <row r="41" customFormat="false" ht="12" hidden="false" customHeight="true" outlineLevel="0" collapsed="false">
      <c r="A41" s="20" t="s">
        <v>32</v>
      </c>
      <c r="B41" s="21" t="n">
        <v>428</v>
      </c>
      <c r="C41" s="22" t="n">
        <v>121</v>
      </c>
      <c r="D41" s="22" t="n">
        <v>121</v>
      </c>
      <c r="E41" s="22" t="n">
        <v>105</v>
      </c>
      <c r="F41" s="22" t="n">
        <v>114</v>
      </c>
      <c r="G41" s="22" t="n">
        <v>48</v>
      </c>
      <c r="H41" s="23" t="n">
        <v>74</v>
      </c>
      <c r="I41" s="23" t="n">
        <v>222</v>
      </c>
      <c r="J41" s="23" t="n">
        <v>141</v>
      </c>
      <c r="K41" s="23" t="n">
        <v>87</v>
      </c>
      <c r="L41" s="23" t="n">
        <v>4</v>
      </c>
      <c r="M41" s="23" t="n">
        <v>28</v>
      </c>
      <c r="N41" s="23" t="n">
        <v>54</v>
      </c>
      <c r="O41" s="1"/>
    </row>
    <row r="42" customFormat="false" ht="12" hidden="false" customHeight="false" outlineLevel="0" collapsed="false">
      <c r="A42" s="20"/>
      <c r="B42" s="17" t="n">
        <v>100</v>
      </c>
      <c r="C42" s="18" t="n">
        <v>28.3</v>
      </c>
      <c r="D42" s="18" t="n">
        <v>28.3</v>
      </c>
      <c r="E42" s="18" t="n">
        <v>24.5</v>
      </c>
      <c r="F42" s="18" t="n">
        <v>26.6</v>
      </c>
      <c r="G42" s="18" t="n">
        <v>11.2</v>
      </c>
      <c r="H42" s="19" t="n">
        <v>17.3</v>
      </c>
      <c r="I42" s="19" t="n">
        <v>51.9</v>
      </c>
      <c r="J42" s="19" t="n">
        <v>32.9</v>
      </c>
      <c r="K42" s="19" t="n">
        <v>20.3</v>
      </c>
      <c r="L42" s="19" t="n">
        <v>0.9</v>
      </c>
      <c r="M42" s="19" t="n">
        <v>6.5</v>
      </c>
      <c r="N42" s="19" t="n">
        <v>12.6</v>
      </c>
      <c r="O42" s="1"/>
    </row>
    <row r="43" customFormat="false" ht="12" hidden="false" customHeight="true" outlineLevel="0" collapsed="false">
      <c r="A43" s="20" t="s">
        <v>33</v>
      </c>
      <c r="B43" s="21" t="n">
        <v>199</v>
      </c>
      <c r="C43" s="22" t="n">
        <v>33</v>
      </c>
      <c r="D43" s="22" t="n">
        <v>36</v>
      </c>
      <c r="E43" s="22" t="n">
        <v>36</v>
      </c>
      <c r="F43" s="22" t="n">
        <v>38</v>
      </c>
      <c r="G43" s="22" t="n">
        <v>12</v>
      </c>
      <c r="H43" s="23" t="n">
        <v>30</v>
      </c>
      <c r="I43" s="23" t="n">
        <v>87</v>
      </c>
      <c r="J43" s="23" t="n">
        <v>37</v>
      </c>
      <c r="K43" s="23" t="n">
        <v>34</v>
      </c>
      <c r="L43" s="23" t="n">
        <v>1</v>
      </c>
      <c r="M43" s="23" t="n">
        <v>17</v>
      </c>
      <c r="N43" s="23" t="n">
        <v>46</v>
      </c>
      <c r="O43" s="1"/>
    </row>
    <row r="44" customFormat="false" ht="12" hidden="false" customHeight="false" outlineLevel="0" collapsed="false">
      <c r="A44" s="20"/>
      <c r="B44" s="17" t="n">
        <v>100</v>
      </c>
      <c r="C44" s="18" t="n">
        <v>16.6</v>
      </c>
      <c r="D44" s="18" t="n">
        <v>18.1</v>
      </c>
      <c r="E44" s="18" t="n">
        <v>18.1</v>
      </c>
      <c r="F44" s="18" t="n">
        <v>19.1</v>
      </c>
      <c r="G44" s="18" t="n">
        <v>6</v>
      </c>
      <c r="H44" s="19" t="n">
        <v>15.1</v>
      </c>
      <c r="I44" s="19" t="n">
        <v>43.7</v>
      </c>
      <c r="J44" s="19" t="n">
        <v>18.6</v>
      </c>
      <c r="K44" s="19" t="n">
        <v>17.1</v>
      </c>
      <c r="L44" s="19" t="n">
        <v>0.5</v>
      </c>
      <c r="M44" s="19" t="n">
        <v>8.5</v>
      </c>
      <c r="N44" s="19" t="n">
        <v>23.1</v>
      </c>
      <c r="O44" s="1"/>
    </row>
    <row r="45" customFormat="false" ht="12" hidden="false" customHeight="true" outlineLevel="0" collapsed="false">
      <c r="A45" s="20" t="s">
        <v>34</v>
      </c>
      <c r="B45" s="21" t="n">
        <v>113</v>
      </c>
      <c r="C45" s="22" t="n">
        <v>10</v>
      </c>
      <c r="D45" s="22" t="n">
        <v>5</v>
      </c>
      <c r="E45" s="22" t="n">
        <v>7</v>
      </c>
      <c r="F45" s="22" t="n">
        <v>11</v>
      </c>
      <c r="G45" s="22" t="n">
        <v>2</v>
      </c>
      <c r="H45" s="23" t="n">
        <v>9</v>
      </c>
      <c r="I45" s="23" t="n">
        <v>37</v>
      </c>
      <c r="J45" s="23" t="n">
        <v>12</v>
      </c>
      <c r="K45" s="23" t="n">
        <v>9</v>
      </c>
      <c r="L45" s="29" t="s">
        <v>35</v>
      </c>
      <c r="M45" s="23" t="n">
        <v>13</v>
      </c>
      <c r="N45" s="23" t="n">
        <v>50</v>
      </c>
      <c r="O45" s="1"/>
    </row>
    <row r="46" customFormat="false" ht="12" hidden="false" customHeight="false" outlineLevel="0" collapsed="false">
      <c r="A46" s="20"/>
      <c r="B46" s="17" t="n">
        <v>100</v>
      </c>
      <c r="C46" s="18" t="n">
        <v>8.8</v>
      </c>
      <c r="D46" s="18" t="n">
        <v>4.4</v>
      </c>
      <c r="E46" s="18" t="n">
        <v>6.2</v>
      </c>
      <c r="F46" s="18" t="n">
        <v>9.7</v>
      </c>
      <c r="G46" s="18" t="n">
        <v>1.8</v>
      </c>
      <c r="H46" s="19" t="n">
        <v>8</v>
      </c>
      <c r="I46" s="19" t="n">
        <v>32.7</v>
      </c>
      <c r="J46" s="19" t="n">
        <v>10.6</v>
      </c>
      <c r="K46" s="19" t="n">
        <v>8</v>
      </c>
      <c r="L46" s="30" t="s">
        <v>35</v>
      </c>
      <c r="M46" s="19" t="n">
        <v>11.5</v>
      </c>
      <c r="N46" s="19" t="n">
        <v>44.2</v>
      </c>
      <c r="O46" s="1"/>
    </row>
    <row r="47" customFormat="false" ht="12" hidden="false" customHeight="true" outlineLevel="0" collapsed="false">
      <c r="A47" s="20" t="s">
        <v>38</v>
      </c>
      <c r="B47" s="21" t="n">
        <v>2226</v>
      </c>
      <c r="C47" s="22" t="n">
        <v>628</v>
      </c>
      <c r="D47" s="22" t="n">
        <v>688</v>
      </c>
      <c r="E47" s="22" t="n">
        <v>567</v>
      </c>
      <c r="F47" s="22" t="n">
        <v>652</v>
      </c>
      <c r="G47" s="22" t="n">
        <v>246</v>
      </c>
      <c r="H47" s="23" t="n">
        <v>418</v>
      </c>
      <c r="I47" s="23" t="n">
        <v>1087</v>
      </c>
      <c r="J47" s="23" t="n">
        <v>699</v>
      </c>
      <c r="K47" s="23" t="n">
        <v>474</v>
      </c>
      <c r="L47" s="23" t="n">
        <v>25</v>
      </c>
      <c r="M47" s="23" t="n">
        <v>173</v>
      </c>
      <c r="N47" s="23" t="n">
        <v>284</v>
      </c>
      <c r="O47" s="1"/>
    </row>
    <row r="48" customFormat="false" ht="12" hidden="false" customHeight="false" outlineLevel="0" collapsed="false">
      <c r="A48" s="20"/>
      <c r="B48" s="17" t="n">
        <v>100</v>
      </c>
      <c r="C48" s="18" t="n">
        <v>28.2</v>
      </c>
      <c r="D48" s="18" t="n">
        <v>30.9</v>
      </c>
      <c r="E48" s="18" t="n">
        <v>25.5</v>
      </c>
      <c r="F48" s="18" t="n">
        <v>29.3</v>
      </c>
      <c r="G48" s="18" t="n">
        <v>11.1</v>
      </c>
      <c r="H48" s="19" t="n">
        <v>18.8</v>
      </c>
      <c r="I48" s="19" t="n">
        <v>48.8</v>
      </c>
      <c r="J48" s="19" t="n">
        <v>31.4</v>
      </c>
      <c r="K48" s="19" t="n">
        <v>21.3</v>
      </c>
      <c r="L48" s="19" t="n">
        <v>1.1</v>
      </c>
      <c r="M48" s="19" t="n">
        <v>7.8</v>
      </c>
      <c r="N48" s="19" t="n">
        <v>12.8</v>
      </c>
      <c r="O48" s="1"/>
    </row>
    <row r="49" customFormat="false" ht="12" hidden="false" customHeight="true" outlineLevel="0" collapsed="false">
      <c r="A49" s="20" t="s">
        <v>39</v>
      </c>
      <c r="B49" s="21" t="n">
        <v>866</v>
      </c>
      <c r="C49" s="22" t="n">
        <v>239</v>
      </c>
      <c r="D49" s="22" t="n">
        <v>293</v>
      </c>
      <c r="E49" s="22" t="n">
        <v>227</v>
      </c>
      <c r="F49" s="22" t="n">
        <v>244</v>
      </c>
      <c r="G49" s="22" t="n">
        <v>107</v>
      </c>
      <c r="H49" s="23" t="n">
        <v>161</v>
      </c>
      <c r="I49" s="23" t="n">
        <v>402</v>
      </c>
      <c r="J49" s="23" t="n">
        <v>291</v>
      </c>
      <c r="K49" s="23" t="n">
        <v>192</v>
      </c>
      <c r="L49" s="23" t="n">
        <v>14</v>
      </c>
      <c r="M49" s="23" t="n">
        <v>73</v>
      </c>
      <c r="N49" s="23" t="n">
        <v>93</v>
      </c>
      <c r="O49" s="1"/>
    </row>
    <row r="50" customFormat="false" ht="12" hidden="false" customHeight="false" outlineLevel="0" collapsed="false">
      <c r="A50" s="20"/>
      <c r="B50" s="17" t="n">
        <v>100</v>
      </c>
      <c r="C50" s="18" t="n">
        <v>27.6</v>
      </c>
      <c r="D50" s="18" t="n">
        <v>33.8</v>
      </c>
      <c r="E50" s="18" t="n">
        <v>26.2</v>
      </c>
      <c r="F50" s="18" t="n">
        <v>28.2</v>
      </c>
      <c r="G50" s="18" t="n">
        <v>12.4</v>
      </c>
      <c r="H50" s="19" t="n">
        <v>18.6</v>
      </c>
      <c r="I50" s="19" t="n">
        <v>46.4</v>
      </c>
      <c r="J50" s="19" t="n">
        <v>33.6</v>
      </c>
      <c r="K50" s="19" t="n">
        <v>22.2</v>
      </c>
      <c r="L50" s="19" t="n">
        <v>1.6</v>
      </c>
      <c r="M50" s="19" t="n">
        <v>8.4</v>
      </c>
      <c r="N50" s="19" t="n">
        <v>10.7</v>
      </c>
      <c r="O50" s="1"/>
    </row>
    <row r="51" customFormat="false" ht="12" hidden="false" customHeight="true" outlineLevel="0" collapsed="false">
      <c r="A51" s="20" t="s">
        <v>40</v>
      </c>
      <c r="B51" s="21" t="n">
        <v>1360</v>
      </c>
      <c r="C51" s="22" t="n">
        <v>389</v>
      </c>
      <c r="D51" s="22" t="n">
        <v>395</v>
      </c>
      <c r="E51" s="22" t="n">
        <v>340</v>
      </c>
      <c r="F51" s="22" t="n">
        <v>408</v>
      </c>
      <c r="G51" s="22" t="n">
        <v>139</v>
      </c>
      <c r="H51" s="23" t="n">
        <v>257</v>
      </c>
      <c r="I51" s="23" t="n">
        <v>685</v>
      </c>
      <c r="J51" s="23" t="n">
        <v>408</v>
      </c>
      <c r="K51" s="23" t="n">
        <v>282</v>
      </c>
      <c r="L51" s="23" t="n">
        <v>11</v>
      </c>
      <c r="M51" s="23" t="n">
        <v>100</v>
      </c>
      <c r="N51" s="23" t="n">
        <v>191</v>
      </c>
      <c r="O51" s="1"/>
    </row>
    <row r="52" customFormat="false" ht="12" hidden="false" customHeight="false" outlineLevel="0" collapsed="false">
      <c r="A52" s="20"/>
      <c r="B52" s="17" t="n">
        <v>100</v>
      </c>
      <c r="C52" s="18" t="n">
        <v>28.6</v>
      </c>
      <c r="D52" s="18" t="n">
        <v>29</v>
      </c>
      <c r="E52" s="18" t="n">
        <v>25</v>
      </c>
      <c r="F52" s="18" t="n">
        <v>30</v>
      </c>
      <c r="G52" s="18" t="n">
        <v>10.2</v>
      </c>
      <c r="H52" s="19" t="n">
        <v>18.9</v>
      </c>
      <c r="I52" s="19" t="n">
        <v>50.4</v>
      </c>
      <c r="J52" s="19" t="n">
        <v>30</v>
      </c>
      <c r="K52" s="19" t="n">
        <v>20.7</v>
      </c>
      <c r="L52" s="19" t="n">
        <v>0.8</v>
      </c>
      <c r="M52" s="19" t="n">
        <v>7.4</v>
      </c>
      <c r="N52" s="19" t="n">
        <v>14</v>
      </c>
      <c r="O52" s="1"/>
    </row>
    <row r="53" customFormat="false" ht="12" hidden="false" customHeight="true" outlineLevel="0" collapsed="false">
      <c r="A53" s="20" t="s">
        <v>41</v>
      </c>
      <c r="B53" s="21" t="n">
        <v>465</v>
      </c>
      <c r="C53" s="22" t="n">
        <v>69</v>
      </c>
      <c r="D53" s="22" t="n">
        <v>76</v>
      </c>
      <c r="E53" s="22" t="n">
        <v>68</v>
      </c>
      <c r="F53" s="22" t="n">
        <v>78</v>
      </c>
      <c r="G53" s="22" t="n">
        <v>28</v>
      </c>
      <c r="H53" s="23" t="n">
        <v>58</v>
      </c>
      <c r="I53" s="23" t="n">
        <v>190</v>
      </c>
      <c r="J53" s="23" t="n">
        <v>87</v>
      </c>
      <c r="K53" s="23" t="n">
        <v>68</v>
      </c>
      <c r="L53" s="23" t="n">
        <v>1</v>
      </c>
      <c r="M53" s="23" t="n">
        <v>46</v>
      </c>
      <c r="N53" s="23" t="n">
        <v>125</v>
      </c>
      <c r="O53" s="1"/>
    </row>
    <row r="54" customFormat="false" ht="12" hidden="false" customHeight="false" outlineLevel="0" collapsed="false">
      <c r="A54" s="20"/>
      <c r="B54" s="17" t="n">
        <v>100</v>
      </c>
      <c r="C54" s="18" t="n">
        <v>14.8</v>
      </c>
      <c r="D54" s="18" t="n">
        <v>16.3</v>
      </c>
      <c r="E54" s="18" t="n">
        <v>14.6</v>
      </c>
      <c r="F54" s="18" t="n">
        <v>16.8</v>
      </c>
      <c r="G54" s="18" t="n">
        <v>6</v>
      </c>
      <c r="H54" s="19" t="n">
        <v>12.5</v>
      </c>
      <c r="I54" s="19" t="n">
        <v>40.9</v>
      </c>
      <c r="J54" s="19" t="n">
        <v>18.7</v>
      </c>
      <c r="K54" s="19" t="n">
        <v>14.6</v>
      </c>
      <c r="L54" s="19" t="n">
        <v>0.2</v>
      </c>
      <c r="M54" s="19" t="n">
        <v>9.9</v>
      </c>
      <c r="N54" s="19" t="n">
        <v>26.9</v>
      </c>
      <c r="O54" s="1"/>
    </row>
    <row r="55" customFormat="false" ht="12" hidden="false" customHeight="true" outlineLevel="0" collapsed="false">
      <c r="A55" s="20" t="s">
        <v>42</v>
      </c>
      <c r="B55" s="21" t="n">
        <v>153</v>
      </c>
      <c r="C55" s="22" t="n">
        <v>26</v>
      </c>
      <c r="D55" s="22" t="n">
        <v>35</v>
      </c>
      <c r="E55" s="22" t="n">
        <v>25</v>
      </c>
      <c r="F55" s="22" t="n">
        <v>29</v>
      </c>
      <c r="G55" s="22" t="n">
        <v>14</v>
      </c>
      <c r="H55" s="23" t="n">
        <v>19</v>
      </c>
      <c r="I55" s="23" t="n">
        <v>66</v>
      </c>
      <c r="J55" s="23" t="n">
        <v>38</v>
      </c>
      <c r="K55" s="23" t="n">
        <v>25</v>
      </c>
      <c r="L55" s="29" t="s">
        <v>35</v>
      </c>
      <c r="M55" s="23" t="n">
        <v>16</v>
      </c>
      <c r="N55" s="23" t="n">
        <v>29</v>
      </c>
      <c r="O55" s="1"/>
    </row>
    <row r="56" customFormat="false" ht="12" hidden="false" customHeight="false" outlineLevel="0" collapsed="false">
      <c r="A56" s="20"/>
      <c r="B56" s="17" t="n">
        <v>100</v>
      </c>
      <c r="C56" s="18" t="n">
        <v>17</v>
      </c>
      <c r="D56" s="18" t="n">
        <v>22.9</v>
      </c>
      <c r="E56" s="18" t="n">
        <v>16.3</v>
      </c>
      <c r="F56" s="18" t="n">
        <v>19</v>
      </c>
      <c r="G56" s="18" t="n">
        <v>9.2</v>
      </c>
      <c r="H56" s="19" t="n">
        <v>12.4</v>
      </c>
      <c r="I56" s="19" t="n">
        <v>43.1</v>
      </c>
      <c r="J56" s="19" t="n">
        <v>24.8</v>
      </c>
      <c r="K56" s="19" t="n">
        <v>16.3</v>
      </c>
      <c r="L56" s="30" t="s">
        <v>35</v>
      </c>
      <c r="M56" s="19" t="n">
        <v>10.5</v>
      </c>
      <c r="N56" s="19" t="n">
        <v>19</v>
      </c>
      <c r="O56" s="1"/>
    </row>
    <row r="57" customFormat="false" ht="12" hidden="false" customHeight="true" outlineLevel="0" collapsed="false">
      <c r="A57" s="24" t="s">
        <v>43</v>
      </c>
      <c r="B57" s="21" t="n">
        <v>312</v>
      </c>
      <c r="C57" s="22" t="n">
        <v>43</v>
      </c>
      <c r="D57" s="22" t="n">
        <v>41</v>
      </c>
      <c r="E57" s="22" t="n">
        <v>43</v>
      </c>
      <c r="F57" s="22" t="n">
        <v>49</v>
      </c>
      <c r="G57" s="22" t="n">
        <v>14</v>
      </c>
      <c r="H57" s="23" t="n">
        <v>39</v>
      </c>
      <c r="I57" s="23" t="n">
        <v>124</v>
      </c>
      <c r="J57" s="23" t="n">
        <v>49</v>
      </c>
      <c r="K57" s="23" t="n">
        <v>43</v>
      </c>
      <c r="L57" s="23" t="n">
        <v>1</v>
      </c>
      <c r="M57" s="23" t="n">
        <v>30</v>
      </c>
      <c r="N57" s="23" t="n">
        <v>96</v>
      </c>
      <c r="O57" s="1"/>
    </row>
    <row r="58" customFormat="false" ht="12" hidden="false" customHeight="false" outlineLevel="0" collapsed="false">
      <c r="A58" s="24"/>
      <c r="B58" s="25" t="n">
        <v>100</v>
      </c>
      <c r="C58" s="26" t="n">
        <v>13.8</v>
      </c>
      <c r="D58" s="26" t="n">
        <v>13.1</v>
      </c>
      <c r="E58" s="26" t="n">
        <v>13.8</v>
      </c>
      <c r="F58" s="26" t="n">
        <v>15.7</v>
      </c>
      <c r="G58" s="26" t="n">
        <v>4.5</v>
      </c>
      <c r="H58" s="27" t="n">
        <v>12.5</v>
      </c>
      <c r="I58" s="27" t="n">
        <v>39.7</v>
      </c>
      <c r="J58" s="27" t="n">
        <v>15.7</v>
      </c>
      <c r="K58" s="27" t="n">
        <v>13.8</v>
      </c>
      <c r="L58" s="27" t="n">
        <v>0.3</v>
      </c>
      <c r="M58" s="27" t="n">
        <v>9.6</v>
      </c>
      <c r="N58" s="27" t="n">
        <v>30.8</v>
      </c>
      <c r="O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4.12"/>
    <col collapsed="false" customWidth="true" hidden="false" outlineLevel="0" max="14" min="2" style="31" width="6.12"/>
    <col collapsed="false" customWidth="false" hidden="false" outlineLevel="0" max="257" min="15" style="31" width="8.99"/>
  </cols>
  <sheetData>
    <row r="2" s="2" customFormat="true" ht="12" hidden="false" customHeight="false" outlineLevel="0" collapsed="false">
      <c r="A2" s="1"/>
      <c r="H2" s="1"/>
      <c r="I2" s="1"/>
    </row>
    <row r="3" s="2" customFormat="true" ht="12.75" hidden="false" customHeight="false" outlineLevel="0" collapsed="false">
      <c r="A3" s="32" t="s">
        <v>44</v>
      </c>
      <c r="B3" s="33"/>
      <c r="C3" s="33"/>
      <c r="D3" s="34"/>
      <c r="E3" s="34"/>
      <c r="F3" s="34"/>
      <c r="G3" s="34"/>
      <c r="H3" s="35"/>
      <c r="I3" s="1"/>
    </row>
    <row r="4" s="40" customFormat="true" ht="124.5" hidden="false" customHeight="true" outlineLevel="0" collapsed="false">
      <c r="A4" s="7"/>
      <c r="B4" s="36" t="s">
        <v>1</v>
      </c>
      <c r="C4" s="37" t="s">
        <v>2</v>
      </c>
      <c r="D4" s="37" t="s">
        <v>3</v>
      </c>
      <c r="E4" s="37" t="s">
        <v>4</v>
      </c>
      <c r="F4" s="37" t="s">
        <v>5</v>
      </c>
      <c r="G4" s="37" t="s">
        <v>6</v>
      </c>
      <c r="H4" s="37" t="s">
        <v>7</v>
      </c>
      <c r="I4" s="38" t="s">
        <v>8</v>
      </c>
      <c r="J4" s="38" t="s">
        <v>9</v>
      </c>
      <c r="K4" s="38" t="s">
        <v>10</v>
      </c>
      <c r="L4" s="37" t="s">
        <v>11</v>
      </c>
      <c r="M4" s="37" t="s">
        <v>12</v>
      </c>
      <c r="N4" s="39" t="s">
        <v>13</v>
      </c>
    </row>
    <row r="5" s="41" customFormat="tru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</row>
    <row r="6" s="42" customFormat="true" ht="12" hidden="false" customHeight="true" outlineLevel="0" collapsed="false">
      <c r="A6" s="13"/>
      <c r="B6" s="17" t="n">
        <v>100</v>
      </c>
      <c r="C6" s="18" t="n">
        <f aca="false">C5/$B$5*100</f>
        <v>35.1793580868471</v>
      </c>
      <c r="D6" s="18" t="n">
        <f aca="false">D5/$B$5*100</f>
        <v>40.6125445773023</v>
      </c>
      <c r="E6" s="18" t="n">
        <f aca="false">E5/$B$5*100</f>
        <v>29.1168449758758</v>
      </c>
      <c r="F6" s="18" t="n">
        <f aca="false">F5/$B$5*100</f>
        <v>35.3262009649675</v>
      </c>
      <c r="G6" s="18" t="n">
        <f aca="false">G5/$B$5*100</f>
        <v>13.7612754352842</v>
      </c>
      <c r="H6" s="19" t="n">
        <f aca="false">H5/$B$5*100</f>
        <v>23.0543318649046</v>
      </c>
      <c r="I6" s="19" t="n">
        <f aca="false">I5/$B$5*100</f>
        <v>48.1015313614433</v>
      </c>
      <c r="J6" s="19" t="n">
        <f aca="false">J5/$B$5*100</f>
        <v>36.8785399622404</v>
      </c>
      <c r="K6" s="19" t="n">
        <f aca="false">K5/$B$5*100</f>
        <v>27.0190895741557</v>
      </c>
      <c r="L6" s="19" t="n">
        <f aca="false">L5/$B$5*100</f>
        <v>1.42647367316971</v>
      </c>
      <c r="M6" s="19" t="n">
        <f aca="false">M5/$B$5*100</f>
        <v>6.18837843507447</v>
      </c>
      <c r="N6" s="19" t="n">
        <f aca="false">N5/$B$5*100</f>
        <v>8.76861757919027</v>
      </c>
    </row>
    <row r="7" s="41" customFormat="true" ht="12" hidden="false" customHeight="true" outlineLevel="0" collapsed="false">
      <c r="A7" s="20" t="s">
        <v>45</v>
      </c>
      <c r="B7" s="21" t="n">
        <v>1257</v>
      </c>
      <c r="C7" s="22" t="n">
        <v>495</v>
      </c>
      <c r="D7" s="22" t="n">
        <v>636</v>
      </c>
      <c r="E7" s="22" t="n">
        <v>431</v>
      </c>
      <c r="F7" s="22" t="n">
        <v>486</v>
      </c>
      <c r="G7" s="22" t="n">
        <v>181</v>
      </c>
      <c r="H7" s="23" t="n">
        <v>325</v>
      </c>
      <c r="I7" s="23" t="n">
        <v>555</v>
      </c>
      <c r="J7" s="23" t="n">
        <v>575</v>
      </c>
      <c r="K7" s="23" t="n">
        <v>382</v>
      </c>
      <c r="L7" s="23" t="n">
        <v>17</v>
      </c>
      <c r="M7" s="23" t="n">
        <v>68</v>
      </c>
      <c r="N7" s="23" t="n">
        <v>45</v>
      </c>
    </row>
    <row r="8" s="42" customFormat="true" ht="12" hidden="false" customHeight="true" outlineLevel="0" collapsed="false">
      <c r="A8" s="20"/>
      <c r="B8" s="17" t="n">
        <v>100</v>
      </c>
      <c r="C8" s="18" t="n">
        <f aca="false">C7/$B7*100</f>
        <v>39.3794749403341</v>
      </c>
      <c r="D8" s="18" t="n">
        <f aca="false">D7/$B$7*100</f>
        <v>50.5966587112172</v>
      </c>
      <c r="E8" s="18" t="n">
        <f aca="false">E7/$B$7*100</f>
        <v>34.2879872712808</v>
      </c>
      <c r="F8" s="18" t="n">
        <f aca="false">F7/$B$7*100</f>
        <v>38.6634844868735</v>
      </c>
      <c r="G8" s="18" t="n">
        <f aca="false">G7/$B$7*100</f>
        <v>14.3993635640414</v>
      </c>
      <c r="H8" s="19" t="n">
        <f aca="false">H7/$B$7*100</f>
        <v>25.8552108194113</v>
      </c>
      <c r="I8" s="19" t="n">
        <f aca="false">I7/$B$7*100</f>
        <v>44.1527446300716</v>
      </c>
      <c r="J8" s="19" t="n">
        <f aca="false">J7/$B$7*100</f>
        <v>45.7438345266508</v>
      </c>
      <c r="K8" s="19" t="n">
        <f aca="false">K7/$B$7*100</f>
        <v>30.3898170246619</v>
      </c>
      <c r="L8" s="19" t="n">
        <f aca="false">L7/$B$7*100</f>
        <v>1.35242641209228</v>
      </c>
      <c r="M8" s="19" t="n">
        <f aca="false">M7/$B$7*100</f>
        <v>5.40970564836913</v>
      </c>
      <c r="N8" s="19" t="n">
        <f aca="false">N7/$B$7*100</f>
        <v>3.5799522673031</v>
      </c>
    </row>
    <row r="9" s="41" customFormat="true" ht="12" hidden="false" customHeight="true" outlineLevel="0" collapsed="false">
      <c r="A9" s="20" t="s">
        <v>46</v>
      </c>
      <c r="B9" s="21" t="n">
        <v>866</v>
      </c>
      <c r="C9" s="22" t="n">
        <v>345</v>
      </c>
      <c r="D9" s="22" t="n">
        <v>409</v>
      </c>
      <c r="E9" s="22" t="n">
        <v>302</v>
      </c>
      <c r="F9" s="22" t="n">
        <v>349</v>
      </c>
      <c r="G9" s="22" t="n">
        <v>141</v>
      </c>
      <c r="H9" s="23" t="n">
        <v>222</v>
      </c>
      <c r="I9" s="23" t="n">
        <v>434</v>
      </c>
      <c r="J9" s="23" t="n">
        <v>366</v>
      </c>
      <c r="K9" s="23" t="n">
        <v>262</v>
      </c>
      <c r="L9" s="23" t="n">
        <v>18</v>
      </c>
      <c r="M9" s="23" t="n">
        <v>41</v>
      </c>
      <c r="N9" s="23" t="n">
        <v>35</v>
      </c>
    </row>
    <row r="10" s="42" customFormat="true" ht="12" hidden="false" customHeight="true" outlineLevel="0" collapsed="false">
      <c r="A10" s="20"/>
      <c r="B10" s="17" t="n">
        <v>100</v>
      </c>
      <c r="C10" s="18" t="n">
        <f aca="false">C9/$B9*100</f>
        <v>39.838337182448</v>
      </c>
      <c r="D10" s="18" t="n">
        <f aca="false">D9/$B$7*100</f>
        <v>32.5377883850438</v>
      </c>
      <c r="E10" s="18" t="n">
        <f aca="false">E9/$B$7*100</f>
        <v>24.0254574383453</v>
      </c>
      <c r="F10" s="18" t="n">
        <f aca="false">F9/$B$7*100</f>
        <v>27.7645186953063</v>
      </c>
      <c r="G10" s="18" t="n">
        <f aca="false">G9/$B$7*100</f>
        <v>11.2171837708831</v>
      </c>
      <c r="H10" s="19" t="n">
        <f aca="false">H9/$B$7*100</f>
        <v>17.6610978520286</v>
      </c>
      <c r="I10" s="19" t="n">
        <f aca="false">I9/$B$7*100</f>
        <v>34.5266507557677</v>
      </c>
      <c r="J10" s="19" t="n">
        <f aca="false">J9/$B$7*100</f>
        <v>29.1169451073986</v>
      </c>
      <c r="K10" s="19" t="n">
        <f aca="false">K9/$B$7*100</f>
        <v>20.843277645187</v>
      </c>
      <c r="L10" s="19" t="n">
        <f aca="false">L9/$B$7*100</f>
        <v>1.43198090692124</v>
      </c>
      <c r="M10" s="19" t="n">
        <f aca="false">M9/$B$7*100</f>
        <v>3.26173428798727</v>
      </c>
      <c r="N10" s="19" t="n">
        <f aca="false">N9/$B$7*100</f>
        <v>2.78440731901352</v>
      </c>
    </row>
    <row r="11" s="41" customFormat="true" ht="12" hidden="false" customHeight="true" outlineLevel="0" collapsed="false">
      <c r="A11" s="20" t="s">
        <v>47</v>
      </c>
      <c r="B11" s="21" t="n">
        <v>1384</v>
      </c>
      <c r="C11" s="22" t="n">
        <v>517</v>
      </c>
      <c r="D11" s="22" t="n">
        <v>567</v>
      </c>
      <c r="E11" s="22" t="n">
        <v>440</v>
      </c>
      <c r="F11" s="22" t="n">
        <v>520</v>
      </c>
      <c r="G11" s="22" t="n">
        <v>221</v>
      </c>
      <c r="H11" s="23" t="n">
        <v>372</v>
      </c>
      <c r="I11" s="23" t="n">
        <v>684</v>
      </c>
      <c r="J11" s="23" t="n">
        <v>522</v>
      </c>
      <c r="K11" s="23" t="n">
        <v>438</v>
      </c>
      <c r="L11" s="23" t="n">
        <v>22</v>
      </c>
      <c r="M11" s="23" t="n">
        <v>94</v>
      </c>
      <c r="N11" s="23" t="n">
        <v>71</v>
      </c>
    </row>
    <row r="12" s="42" customFormat="true" ht="12" hidden="false" customHeight="true" outlineLevel="0" collapsed="false">
      <c r="A12" s="20"/>
      <c r="B12" s="17" t="n">
        <v>100</v>
      </c>
      <c r="C12" s="18" t="n">
        <f aca="false">C11/$B11*100</f>
        <v>37.3554913294798</v>
      </c>
      <c r="D12" s="18" t="n">
        <f aca="false">D11/$B$7*100</f>
        <v>45.1073985680191</v>
      </c>
      <c r="E12" s="18" t="n">
        <f aca="false">E11/$B$7*100</f>
        <v>35.0039777247414</v>
      </c>
      <c r="F12" s="18" t="n">
        <f aca="false">F11/$B$7*100</f>
        <v>41.3683373110581</v>
      </c>
      <c r="G12" s="18" t="n">
        <f aca="false">G11/$B$7*100</f>
        <v>17.5815433571997</v>
      </c>
      <c r="H12" s="19" t="n">
        <f aca="false">H11/$B$7*100</f>
        <v>29.5942720763723</v>
      </c>
      <c r="I12" s="19" t="n">
        <f aca="false">I11/$B$7*100</f>
        <v>54.4152744630072</v>
      </c>
      <c r="J12" s="19" t="n">
        <f aca="false">J11/$B$7*100</f>
        <v>41.527446300716</v>
      </c>
      <c r="K12" s="19" t="n">
        <f aca="false">K11/$B$7*100</f>
        <v>34.8448687350835</v>
      </c>
      <c r="L12" s="19" t="n">
        <f aca="false">L11/$B$7*100</f>
        <v>1.75019888623707</v>
      </c>
      <c r="M12" s="19" t="n">
        <f aca="false">M11/$B$7*100</f>
        <v>7.47812251392204</v>
      </c>
      <c r="N12" s="19" t="n">
        <f aca="false">N11/$B$7*100</f>
        <v>5.64836913285601</v>
      </c>
    </row>
    <row r="13" s="41" customFormat="true" ht="12" hidden="false" customHeight="true" outlineLevel="0" collapsed="false">
      <c r="A13" s="20" t="s">
        <v>48</v>
      </c>
      <c r="B13" s="21" t="n">
        <v>833</v>
      </c>
      <c r="C13" s="22" t="n">
        <v>262</v>
      </c>
      <c r="D13" s="22" t="n">
        <v>261</v>
      </c>
      <c r="E13" s="22" t="n">
        <v>181</v>
      </c>
      <c r="F13" s="22" t="n">
        <v>266</v>
      </c>
      <c r="G13" s="22" t="n">
        <v>96</v>
      </c>
      <c r="H13" s="23" t="n">
        <v>149</v>
      </c>
      <c r="I13" s="23" t="n">
        <v>496</v>
      </c>
      <c r="J13" s="23" t="n">
        <v>247</v>
      </c>
      <c r="K13" s="23" t="n">
        <v>166</v>
      </c>
      <c r="L13" s="23" t="n">
        <v>9</v>
      </c>
      <c r="M13" s="23" t="n">
        <v>61</v>
      </c>
      <c r="N13" s="23" t="n">
        <v>52</v>
      </c>
    </row>
    <row r="14" s="42" customFormat="true" ht="12" hidden="false" customHeight="true" outlineLevel="0" collapsed="false">
      <c r="A14" s="20"/>
      <c r="B14" s="17" t="n">
        <v>100</v>
      </c>
      <c r="C14" s="18" t="n">
        <f aca="false">C13/$B13*100</f>
        <v>31.452581032413</v>
      </c>
      <c r="D14" s="18" t="n">
        <f aca="false">D13/$B$7*100</f>
        <v>20.763723150358</v>
      </c>
      <c r="E14" s="18" t="n">
        <f aca="false">E13/$B$7*100</f>
        <v>14.3993635640414</v>
      </c>
      <c r="F14" s="18" t="n">
        <f aca="false">F13/$B$7*100</f>
        <v>21.1614956245028</v>
      </c>
      <c r="G14" s="18" t="n">
        <f aca="false">G13/$B$7*100</f>
        <v>7.63723150357995</v>
      </c>
      <c r="H14" s="19" t="n">
        <f aca="false">H13/$B$7*100</f>
        <v>11.8536197295147</v>
      </c>
      <c r="I14" s="19" t="n">
        <f aca="false">I13/$B$7*100</f>
        <v>39.4590294351631</v>
      </c>
      <c r="J14" s="19" t="n">
        <f aca="false">J13/$B$7*100</f>
        <v>19.6499602227526</v>
      </c>
      <c r="K14" s="19" t="n">
        <f aca="false">K13/$B$7*100</f>
        <v>13.206046141607</v>
      </c>
      <c r="L14" s="19" t="n">
        <f aca="false">L13/$B$7*100</f>
        <v>0.715990453460621</v>
      </c>
      <c r="M14" s="19" t="n">
        <f aca="false">M13/$B$7*100</f>
        <v>4.85282418456643</v>
      </c>
      <c r="N14" s="19" t="n">
        <f aca="false">N13/$B$7*100</f>
        <v>4.13683373110581</v>
      </c>
    </row>
    <row r="15" s="41" customFormat="true" ht="12" hidden="false" customHeight="true" outlineLevel="0" collapsed="false">
      <c r="A15" s="20" t="s">
        <v>49</v>
      </c>
      <c r="B15" s="21" t="n">
        <v>189</v>
      </c>
      <c r="C15" s="22" t="n">
        <v>42</v>
      </c>
      <c r="D15" s="22" t="n">
        <v>43</v>
      </c>
      <c r="E15" s="22" t="n">
        <v>26</v>
      </c>
      <c r="F15" s="22" t="n">
        <v>46</v>
      </c>
      <c r="G15" s="22" t="n">
        <v>11</v>
      </c>
      <c r="H15" s="23" t="n">
        <v>21</v>
      </c>
      <c r="I15" s="23" t="n">
        <v>109</v>
      </c>
      <c r="J15" s="23" t="n">
        <v>37</v>
      </c>
      <c r="K15" s="23" t="n">
        <v>29</v>
      </c>
      <c r="L15" s="23" t="n">
        <v>2</v>
      </c>
      <c r="M15" s="23" t="n">
        <v>26</v>
      </c>
      <c r="N15" s="23" t="n">
        <v>15</v>
      </c>
    </row>
    <row r="16" s="42" customFormat="true" ht="12" hidden="false" customHeight="true" outlineLevel="0" collapsed="false">
      <c r="A16" s="20"/>
      <c r="B16" s="17" t="n">
        <v>100</v>
      </c>
      <c r="C16" s="18" t="n">
        <f aca="false">C15/$B15*100</f>
        <v>22.2222222222222</v>
      </c>
      <c r="D16" s="18" t="n">
        <f aca="false">D15/$B$7*100</f>
        <v>3.42084327764519</v>
      </c>
      <c r="E16" s="18" t="n">
        <f aca="false">E15/$B$7*100</f>
        <v>2.0684168655529</v>
      </c>
      <c r="F16" s="18" t="n">
        <f aca="false">F15/$B$7*100</f>
        <v>3.65950676213206</v>
      </c>
      <c r="G16" s="18" t="n">
        <f aca="false">G15/$B$7*100</f>
        <v>0.875099443118536</v>
      </c>
      <c r="H16" s="19" t="n">
        <f aca="false">H15/$B$7*100</f>
        <v>1.67064439140811</v>
      </c>
      <c r="I16" s="19" t="n">
        <f aca="false">I15/$B$7*100</f>
        <v>8.6714399363564</v>
      </c>
      <c r="J16" s="19" t="n">
        <f aca="false">J15/$B$7*100</f>
        <v>2.94351630867144</v>
      </c>
      <c r="K16" s="19" t="n">
        <f aca="false">K15/$B$7*100</f>
        <v>2.30708035003978</v>
      </c>
      <c r="L16" s="19" t="n">
        <f aca="false">L15/$B$7*100</f>
        <v>0.159108989657916</v>
      </c>
      <c r="M16" s="19" t="n">
        <f aca="false">M15/$B$7*100</f>
        <v>2.0684168655529</v>
      </c>
      <c r="N16" s="19" t="n">
        <f aca="false">N15/$B$7*100</f>
        <v>1.19331742243437</v>
      </c>
    </row>
    <row r="17" s="41" customFormat="true" ht="12" hidden="false" customHeight="true" outlineLevel="0" collapsed="false">
      <c r="A17" s="43" t="s">
        <v>13</v>
      </c>
      <c r="B17" s="21" t="n">
        <v>238</v>
      </c>
      <c r="C17" s="22" t="n">
        <v>16</v>
      </c>
      <c r="D17" s="22" t="n">
        <v>20</v>
      </c>
      <c r="E17" s="22" t="n">
        <v>8</v>
      </c>
      <c r="F17" s="22" t="n">
        <v>17</v>
      </c>
      <c r="G17" s="22" t="n">
        <v>6</v>
      </c>
      <c r="H17" s="23" t="n">
        <v>10</v>
      </c>
      <c r="I17" s="23" t="n">
        <v>15</v>
      </c>
      <c r="J17" s="23" t="n">
        <v>11</v>
      </c>
      <c r="K17" s="23" t="n">
        <v>11</v>
      </c>
      <c r="L17" s="23" t="s">
        <v>35</v>
      </c>
      <c r="M17" s="23" t="n">
        <v>5</v>
      </c>
      <c r="N17" s="23" t="n">
        <v>200</v>
      </c>
    </row>
    <row r="18" s="42" customFormat="true" ht="12" hidden="false" customHeight="true" outlineLevel="0" collapsed="false">
      <c r="A18" s="43"/>
      <c r="B18" s="44" t="n">
        <v>100</v>
      </c>
      <c r="C18" s="45" t="n">
        <f aca="false">C17/$B17*100</f>
        <v>6.72268907563025</v>
      </c>
      <c r="D18" s="45" t="n">
        <f aca="false">D17/$B$7*100</f>
        <v>1.59108989657916</v>
      </c>
      <c r="E18" s="45" t="n">
        <f aca="false">E17/$B$7*100</f>
        <v>0.636435958631663</v>
      </c>
      <c r="F18" s="45" t="n">
        <f aca="false">F17/$B$7*100</f>
        <v>1.35242641209228</v>
      </c>
      <c r="G18" s="45" t="n">
        <f aca="false">G17/$B$7*100</f>
        <v>0.477326968973747</v>
      </c>
      <c r="H18" s="46" t="n">
        <f aca="false">H17/$B$7*100</f>
        <v>0.795544948289578</v>
      </c>
      <c r="I18" s="46" t="n">
        <f aca="false">I17/$B$7*100</f>
        <v>1.19331742243437</v>
      </c>
      <c r="J18" s="46" t="n">
        <f aca="false">J17/$B$7*100</f>
        <v>0.875099443118536</v>
      </c>
      <c r="K18" s="46" t="n">
        <f aca="false">K17/$B$7*100</f>
        <v>0.875099443118536</v>
      </c>
      <c r="L18" s="47" t="s">
        <v>35</v>
      </c>
      <c r="M18" s="46" t="n">
        <f aca="false">M17/$B$7*100</f>
        <v>0.397772474144789</v>
      </c>
      <c r="N18" s="46" t="n">
        <f aca="false">N17/$B$7*100</f>
        <v>15.9108989657916</v>
      </c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3.5" hidden="false" customHeight="false" outlineLevel="0" collapsed="false">
      <c r="A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</row>
    <row r="23" customFormat="false" ht="13.5" hidden="false" customHeight="false" outlineLevel="0" collapsed="false">
      <c r="A23" s="48"/>
    </row>
    <row r="24" customFormat="false" ht="13.5" hidden="false" customHeight="false" outlineLevel="0" collapsed="false">
      <c r="A24" s="48"/>
    </row>
    <row r="25" customFormat="false" ht="13.5" hidden="false" customHeight="false" outlineLevel="0" collapsed="false">
      <c r="A25" s="48"/>
    </row>
    <row r="26" customFormat="false" ht="13.5" hidden="false" customHeight="false" outlineLevel="0" collapsed="false">
      <c r="A26" s="48"/>
    </row>
    <row r="27" customFormat="false" ht="13.5" hidden="false" customHeight="false" outlineLevel="0" collapsed="false">
      <c r="A27" s="48"/>
    </row>
    <row r="28" customFormat="false" ht="13.5" hidden="false" customHeight="false" outlineLevel="0" collapsed="false">
      <c r="A28" s="48"/>
    </row>
    <row r="29" customFormat="false" ht="13.5" hidden="false" customHeight="false" outlineLevel="0" collapsed="false">
      <c r="A29" s="48"/>
    </row>
    <row r="30" customFormat="false" ht="13.5" hidden="false" customHeight="false" outlineLevel="0" collapsed="false">
      <c r="A30" s="48"/>
    </row>
    <row r="31" customFormat="false" ht="13.5" hidden="false" customHeight="false" outlineLevel="0" collapsed="false">
      <c r="A31" s="48"/>
    </row>
    <row r="32" customFormat="false" ht="13.5" hidden="false" customHeight="false" outlineLevel="0" collapsed="false">
      <c r="A32" s="48"/>
    </row>
    <row r="33" customFormat="false" ht="13.5" hidden="false" customHeight="false" outlineLevel="0" collapsed="false">
      <c r="A33" s="48"/>
    </row>
    <row r="34" customFormat="false" ht="13.5" hidden="false" customHeight="false" outlineLevel="0" collapsed="false">
      <c r="A34" s="48"/>
    </row>
    <row r="35" customFormat="false" ht="13.5" hidden="false" customHeight="false" outlineLevel="0" collapsed="false">
      <c r="A35" s="48"/>
    </row>
    <row r="36" customFormat="false" ht="13.5" hidden="false" customHeight="false" outlineLevel="0" collapsed="false">
      <c r="A36" s="48"/>
    </row>
    <row r="37" customFormat="false" ht="13.5" hidden="false" customHeight="false" outlineLevel="0" collapsed="false">
      <c r="A37" s="48"/>
    </row>
    <row r="38" customFormat="false" ht="13.5" hidden="false" customHeight="false" outlineLevel="0" collapsed="false">
      <c r="A38" s="48"/>
    </row>
    <row r="39" customFormat="false" ht="13.5" hidden="false" customHeight="false" outlineLevel="0" collapsed="false">
      <c r="A39" s="48"/>
    </row>
    <row r="40" customFormat="false" ht="13.5" hidden="false" customHeight="false" outlineLevel="0" collapsed="false">
      <c r="A40" s="48"/>
    </row>
    <row r="41" customFormat="false" ht="13.5" hidden="false" customHeight="false" outlineLevel="0" collapsed="false">
      <c r="A41" s="48"/>
    </row>
    <row r="42" customFormat="false" ht="13.5" hidden="false" customHeight="false" outlineLevel="0" collapsed="false">
      <c r="A42" s="48"/>
    </row>
    <row r="43" customFormat="false" ht="13.5" hidden="false" customHeight="false" outlineLevel="0" collapsed="false">
      <c r="A43" s="48"/>
    </row>
    <row r="44" customFormat="false" ht="13.5" hidden="false" customHeight="false" outlineLevel="0" collapsed="false">
      <c r="A44" s="48"/>
    </row>
    <row r="45" customFormat="false" ht="13.5" hidden="false" customHeight="false" outlineLevel="0" collapsed="false">
      <c r="A45" s="48"/>
    </row>
    <row r="46" customFormat="false" ht="13.5" hidden="false" customHeight="false" outlineLevel="0" collapsed="false">
      <c r="A46" s="48"/>
    </row>
    <row r="47" customFormat="false" ht="13.5" hidden="false" customHeight="false" outlineLevel="0" collapsed="false">
      <c r="A47" s="48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  <row r="54" customFormat="false" ht="13.5" hidden="false" customHeight="false" outlineLevel="0" collapsed="false">
      <c r="A54" s="48"/>
    </row>
    <row r="55" customFormat="false" ht="13.5" hidden="false" customHeight="false" outlineLevel="0" collapsed="false">
      <c r="A55" s="48"/>
    </row>
    <row r="56" customFormat="false" ht="13.5" hidden="false" customHeight="false" outlineLevel="0" collapsed="false">
      <c r="A56" s="48"/>
    </row>
    <row r="57" customFormat="false" ht="13.5" hidden="false" customHeight="false" outlineLevel="0" collapsed="false">
      <c r="A57" s="48"/>
    </row>
    <row r="58" customFormat="false" ht="13.5" hidden="false" customHeight="false" outlineLevel="0" collapsed="false">
      <c r="A58" s="48"/>
    </row>
    <row r="59" customFormat="false" ht="13.5" hidden="false" customHeight="false" outlineLevel="0" collapsed="false">
      <c r="A59" s="48"/>
    </row>
    <row r="60" customFormat="false" ht="13.5" hidden="false" customHeight="false" outlineLevel="0" collapsed="false">
      <c r="A60" s="48"/>
    </row>
    <row r="61" customFormat="false" ht="13.5" hidden="false" customHeight="false" outlineLevel="0" collapsed="false">
      <c r="A61" s="48"/>
    </row>
    <row r="62" customFormat="false" ht="13.5" hidden="false" customHeight="false" outlineLevel="0" collapsed="false">
      <c r="A62" s="48"/>
    </row>
    <row r="63" customFormat="false" ht="13.5" hidden="false" customHeight="false" outlineLevel="0" collapsed="false">
      <c r="A63" s="48"/>
    </row>
    <row r="64" customFormat="false" ht="13.5" hidden="false" customHeight="false" outlineLevel="0" collapsed="false">
      <c r="A64" s="48"/>
    </row>
    <row r="65" customFormat="false" ht="13.5" hidden="false" customHeight="false" outlineLevel="0" collapsed="false">
      <c r="A65" s="48"/>
    </row>
    <row r="66" customFormat="false" ht="13.5" hidden="false" customHeight="false" outlineLevel="0" collapsed="false">
      <c r="A66" s="48"/>
    </row>
    <row r="67" customFormat="false" ht="13.5" hidden="false" customHeight="false" outlineLevel="0" collapsed="false">
      <c r="A67" s="48"/>
    </row>
    <row r="68" customFormat="false" ht="13.5" hidden="false" customHeight="false" outlineLevel="0" collapsed="false">
      <c r="A68" s="48"/>
    </row>
    <row r="69" customFormat="false" ht="13.5" hidden="false" customHeight="false" outlineLevel="0" collapsed="false">
      <c r="A69" s="48"/>
    </row>
    <row r="70" customFormat="false" ht="13.5" hidden="false" customHeight="false" outlineLevel="0" collapsed="false">
      <c r="A70" s="48"/>
    </row>
    <row r="71" customFormat="false" ht="13.5" hidden="false" customHeight="false" outlineLevel="0" collapsed="false">
      <c r="A71" s="48"/>
    </row>
    <row r="72" customFormat="false" ht="13.5" hidden="false" customHeight="false" outlineLevel="0" collapsed="false">
      <c r="A72" s="48"/>
    </row>
    <row r="73" customFormat="false" ht="13.5" hidden="false" customHeight="false" outlineLevel="0" collapsed="false">
      <c r="A73" s="48"/>
    </row>
    <row r="74" customFormat="false" ht="13.5" hidden="false" customHeight="false" outlineLevel="0" collapsed="false">
      <c r="A74" s="48"/>
    </row>
    <row r="75" customFormat="false" ht="13.5" hidden="false" customHeight="false" outlineLevel="0" collapsed="false">
      <c r="A75" s="48"/>
    </row>
    <row r="76" customFormat="false" ht="13.5" hidden="false" customHeight="false" outlineLevel="0" collapsed="false">
      <c r="A76" s="48"/>
    </row>
    <row r="77" customFormat="false" ht="13.5" hidden="false" customHeight="false" outlineLevel="0" collapsed="false">
      <c r="A77" s="48"/>
    </row>
    <row r="78" customFormat="false" ht="13.5" hidden="false" customHeight="false" outlineLevel="0" collapsed="false">
      <c r="A78" s="48"/>
    </row>
    <row r="79" customFormat="false" ht="13.5" hidden="false" customHeight="false" outlineLevel="0" collapsed="false">
      <c r="A79" s="48"/>
    </row>
    <row r="80" customFormat="false" ht="13.5" hidden="false" customHeight="false" outlineLevel="0" collapsed="false">
      <c r="A80" s="48"/>
    </row>
    <row r="81" customFormat="false" ht="13.5" hidden="false" customHeight="false" outlineLevel="0" collapsed="false">
      <c r="A81" s="48"/>
    </row>
    <row r="82" customFormat="false" ht="13.5" hidden="false" customHeight="false" outlineLevel="0" collapsed="false">
      <c r="A82" s="48"/>
    </row>
    <row r="83" customFormat="false" ht="13.5" hidden="false" customHeight="false" outlineLevel="0" collapsed="false">
      <c r="A83" s="48"/>
    </row>
    <row r="84" customFormat="false" ht="13.5" hidden="false" customHeight="false" outlineLevel="0" collapsed="false">
      <c r="A84" s="48"/>
    </row>
    <row r="85" customFormat="false" ht="13.5" hidden="false" customHeight="false" outlineLevel="0" collapsed="false">
      <c r="A85" s="48"/>
    </row>
    <row r="86" customFormat="false" ht="13.5" hidden="false" customHeight="false" outlineLevel="0" collapsed="false">
      <c r="A86" s="48"/>
    </row>
    <row r="87" customFormat="false" ht="13.5" hidden="false" customHeight="false" outlineLevel="0" collapsed="false">
      <c r="A87" s="48"/>
    </row>
    <row r="88" customFormat="false" ht="13.5" hidden="false" customHeight="false" outlineLevel="0" collapsed="false">
      <c r="A88" s="48"/>
    </row>
    <row r="89" customFormat="false" ht="13.5" hidden="false" customHeight="false" outlineLevel="0" collapsed="false">
      <c r="A89" s="48"/>
    </row>
    <row r="90" customFormat="false" ht="13.5" hidden="false" customHeight="false" outlineLevel="0" collapsed="false">
      <c r="A90" s="48"/>
    </row>
    <row r="91" customFormat="false" ht="13.5" hidden="false" customHeight="false" outlineLevel="0" collapsed="false">
      <c r="A91" s="48"/>
    </row>
    <row r="92" customFormat="false" ht="13.5" hidden="false" customHeight="false" outlineLevel="0" collapsed="false">
      <c r="A92" s="48"/>
    </row>
    <row r="93" customFormat="false" ht="13.5" hidden="false" customHeight="false" outlineLevel="0" collapsed="false">
      <c r="A93" s="48"/>
    </row>
    <row r="94" customFormat="false" ht="13.5" hidden="false" customHeight="false" outlineLevel="0" collapsed="false">
      <c r="A94" s="48"/>
    </row>
    <row r="95" customFormat="false" ht="13.5" hidden="false" customHeight="false" outlineLevel="0" collapsed="false">
      <c r="A95" s="48"/>
    </row>
    <row r="96" customFormat="false" ht="13.5" hidden="false" customHeight="false" outlineLevel="0" collapsed="false">
      <c r="A96" s="48"/>
    </row>
    <row r="97" customFormat="false" ht="13.5" hidden="false" customHeight="false" outlineLevel="0" collapsed="false">
      <c r="A97" s="48"/>
    </row>
    <row r="98" customFormat="false" ht="13.5" hidden="false" customHeight="false" outlineLevel="0" collapsed="false">
      <c r="A98" s="48"/>
    </row>
    <row r="99" customFormat="false" ht="13.5" hidden="false" customHeight="false" outlineLevel="0" collapsed="false">
      <c r="A99" s="48"/>
    </row>
    <row r="100" customFormat="false" ht="13.5" hidden="false" customHeight="false" outlineLevel="0" collapsed="false">
      <c r="A100" s="48"/>
    </row>
    <row r="101" customFormat="false" ht="13.5" hidden="false" customHeight="false" outlineLevel="0" collapsed="false">
      <c r="A101" s="48"/>
    </row>
    <row r="102" customFormat="false" ht="13.5" hidden="false" customHeight="false" outlineLevel="0" collapsed="false">
      <c r="A102" s="48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5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51</v>
      </c>
      <c r="B7" s="21" t="n">
        <v>460</v>
      </c>
      <c r="C7" s="22" t="n">
        <v>179</v>
      </c>
      <c r="D7" s="22" t="n">
        <v>257</v>
      </c>
      <c r="E7" s="22" t="n">
        <v>149</v>
      </c>
      <c r="F7" s="22" t="n">
        <v>203</v>
      </c>
      <c r="G7" s="22" t="n">
        <v>79</v>
      </c>
      <c r="H7" s="23" t="n">
        <v>118</v>
      </c>
      <c r="I7" s="23" t="n">
        <v>229</v>
      </c>
      <c r="J7" s="23" t="n">
        <v>185</v>
      </c>
      <c r="K7" s="23" t="n">
        <v>155</v>
      </c>
      <c r="L7" s="23" t="n">
        <v>9</v>
      </c>
      <c r="M7" s="23" t="n">
        <v>25</v>
      </c>
      <c r="N7" s="23" t="n">
        <v>27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8.9</v>
      </c>
      <c r="D8" s="18" t="n">
        <v>55.9</v>
      </c>
      <c r="E8" s="18" t="n">
        <v>32.4</v>
      </c>
      <c r="F8" s="18" t="n">
        <v>44.1</v>
      </c>
      <c r="G8" s="18" t="n">
        <v>17.2</v>
      </c>
      <c r="H8" s="19" t="n">
        <v>25.7</v>
      </c>
      <c r="I8" s="19" t="n">
        <v>49.8</v>
      </c>
      <c r="J8" s="19" t="n">
        <v>40.2</v>
      </c>
      <c r="K8" s="19" t="n">
        <v>33.7</v>
      </c>
      <c r="L8" s="19" t="n">
        <v>2</v>
      </c>
      <c r="M8" s="19" t="n">
        <v>5.4</v>
      </c>
      <c r="N8" s="19" t="n">
        <v>5.9</v>
      </c>
      <c r="O8" s="1"/>
    </row>
    <row r="9" customFormat="false" ht="12" hidden="false" customHeight="true" outlineLevel="0" collapsed="false">
      <c r="A9" s="20" t="s">
        <v>52</v>
      </c>
      <c r="B9" s="21" t="n">
        <v>128</v>
      </c>
      <c r="C9" s="22" t="n">
        <v>54</v>
      </c>
      <c r="D9" s="22" t="n">
        <v>74</v>
      </c>
      <c r="E9" s="22" t="n">
        <v>40</v>
      </c>
      <c r="F9" s="22" t="n">
        <v>71</v>
      </c>
      <c r="G9" s="22" t="n">
        <v>28</v>
      </c>
      <c r="H9" s="23" t="n">
        <v>29</v>
      </c>
      <c r="I9" s="23" t="n">
        <v>65</v>
      </c>
      <c r="J9" s="23" t="n">
        <v>71</v>
      </c>
      <c r="K9" s="23" t="n">
        <v>54</v>
      </c>
      <c r="L9" s="23" t="n">
        <v>2</v>
      </c>
      <c r="M9" s="23" t="n">
        <v>4</v>
      </c>
      <c r="N9" s="23" t="n">
        <v>7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42.2</v>
      </c>
      <c r="D10" s="18" t="n">
        <v>57.8</v>
      </c>
      <c r="E10" s="18" t="n">
        <v>31.3</v>
      </c>
      <c r="F10" s="18" t="n">
        <v>55.5</v>
      </c>
      <c r="G10" s="18" t="n">
        <v>21.9</v>
      </c>
      <c r="H10" s="19" t="n">
        <v>22.7</v>
      </c>
      <c r="I10" s="19" t="n">
        <v>50.8</v>
      </c>
      <c r="J10" s="19" t="n">
        <v>55.5</v>
      </c>
      <c r="K10" s="19" t="n">
        <v>42.2</v>
      </c>
      <c r="L10" s="19" t="n">
        <v>1.6</v>
      </c>
      <c r="M10" s="19" t="n">
        <v>3.1</v>
      </c>
      <c r="N10" s="19" t="n">
        <v>5.5</v>
      </c>
      <c r="O10" s="1"/>
    </row>
    <row r="11" customFormat="false" ht="12" hidden="false" customHeight="true" outlineLevel="0" collapsed="false">
      <c r="A11" s="20" t="s">
        <v>53</v>
      </c>
      <c r="B11" s="21" t="n">
        <v>63</v>
      </c>
      <c r="C11" s="22" t="n">
        <v>28</v>
      </c>
      <c r="D11" s="22" t="n">
        <v>45</v>
      </c>
      <c r="E11" s="22" t="n">
        <v>25</v>
      </c>
      <c r="F11" s="22" t="n">
        <v>33</v>
      </c>
      <c r="G11" s="22" t="n">
        <v>11</v>
      </c>
      <c r="H11" s="23" t="n">
        <v>20</v>
      </c>
      <c r="I11" s="23" t="n">
        <v>30</v>
      </c>
      <c r="J11" s="23" t="n">
        <v>30</v>
      </c>
      <c r="K11" s="23" t="n">
        <v>25</v>
      </c>
      <c r="L11" s="23" t="n">
        <v>3</v>
      </c>
      <c r="M11" s="23" t="n">
        <v>2</v>
      </c>
      <c r="N11" s="23" t="n">
        <v>2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44.4</v>
      </c>
      <c r="D12" s="18" t="n">
        <v>71.4</v>
      </c>
      <c r="E12" s="18" t="n">
        <v>39.7</v>
      </c>
      <c r="F12" s="18" t="n">
        <v>52.4</v>
      </c>
      <c r="G12" s="18" t="n">
        <v>17.5</v>
      </c>
      <c r="H12" s="19" t="n">
        <v>31.7</v>
      </c>
      <c r="I12" s="19" t="n">
        <v>47.6</v>
      </c>
      <c r="J12" s="19" t="n">
        <v>47.6</v>
      </c>
      <c r="K12" s="19" t="n">
        <v>39.7</v>
      </c>
      <c r="L12" s="19" t="n">
        <v>4.8</v>
      </c>
      <c r="M12" s="19" t="n">
        <v>3.2</v>
      </c>
      <c r="N12" s="19" t="n">
        <v>3.2</v>
      </c>
      <c r="O12" s="1"/>
    </row>
    <row r="13" customFormat="false" ht="12" hidden="false" customHeight="true" outlineLevel="0" collapsed="false">
      <c r="A13" s="20" t="s">
        <v>54</v>
      </c>
      <c r="B13" s="21" t="n">
        <v>175</v>
      </c>
      <c r="C13" s="22" t="n">
        <v>50</v>
      </c>
      <c r="D13" s="22" t="n">
        <v>86</v>
      </c>
      <c r="E13" s="22" t="n">
        <v>51</v>
      </c>
      <c r="F13" s="22" t="n">
        <v>60</v>
      </c>
      <c r="G13" s="22" t="n">
        <v>21</v>
      </c>
      <c r="H13" s="23" t="n">
        <v>42</v>
      </c>
      <c r="I13" s="23" t="n">
        <v>80</v>
      </c>
      <c r="J13" s="23" t="n">
        <v>51</v>
      </c>
      <c r="K13" s="23" t="n">
        <v>42</v>
      </c>
      <c r="L13" s="23" t="n">
        <v>1</v>
      </c>
      <c r="M13" s="23" t="n">
        <v>12</v>
      </c>
      <c r="N13" s="23" t="n">
        <v>14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28.6</v>
      </c>
      <c r="D14" s="18" t="n">
        <v>49.1</v>
      </c>
      <c r="E14" s="18" t="n">
        <v>29.1</v>
      </c>
      <c r="F14" s="18" t="n">
        <v>34.3</v>
      </c>
      <c r="G14" s="18" t="n">
        <v>12</v>
      </c>
      <c r="H14" s="19" t="n">
        <v>24</v>
      </c>
      <c r="I14" s="19" t="n">
        <v>45.7</v>
      </c>
      <c r="J14" s="19" t="n">
        <v>29.1</v>
      </c>
      <c r="K14" s="19" t="n">
        <v>24</v>
      </c>
      <c r="L14" s="19" t="n">
        <v>0.6</v>
      </c>
      <c r="M14" s="19" t="n">
        <v>6.9</v>
      </c>
      <c r="N14" s="19" t="n">
        <v>8</v>
      </c>
      <c r="O14" s="1"/>
    </row>
    <row r="15" customFormat="false" ht="12" hidden="false" customHeight="true" outlineLevel="0" collapsed="false">
      <c r="A15" s="20" t="s">
        <v>55</v>
      </c>
      <c r="B15" s="21" t="n">
        <v>29</v>
      </c>
      <c r="C15" s="22" t="n">
        <v>15</v>
      </c>
      <c r="D15" s="22" t="n">
        <v>19</v>
      </c>
      <c r="E15" s="22" t="n">
        <v>12</v>
      </c>
      <c r="F15" s="22" t="n">
        <v>11</v>
      </c>
      <c r="G15" s="22" t="n">
        <v>4</v>
      </c>
      <c r="H15" s="23" t="n">
        <v>7</v>
      </c>
      <c r="I15" s="23" t="n">
        <v>13</v>
      </c>
      <c r="J15" s="23" t="n">
        <v>8</v>
      </c>
      <c r="K15" s="23" t="n">
        <v>9</v>
      </c>
      <c r="L15" s="29" t="s">
        <v>35</v>
      </c>
      <c r="M15" s="23" t="n">
        <v>2</v>
      </c>
      <c r="N15" s="23" t="n">
        <v>1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51.7</v>
      </c>
      <c r="D16" s="18" t="n">
        <v>65.5</v>
      </c>
      <c r="E16" s="18" t="n">
        <v>41.4</v>
      </c>
      <c r="F16" s="18" t="n">
        <v>37.9</v>
      </c>
      <c r="G16" s="18" t="n">
        <v>13.8</v>
      </c>
      <c r="H16" s="19" t="n">
        <v>24.1</v>
      </c>
      <c r="I16" s="19" t="n">
        <v>44.8</v>
      </c>
      <c r="J16" s="19" t="n">
        <v>27.6</v>
      </c>
      <c r="K16" s="19" t="n">
        <v>31</v>
      </c>
      <c r="L16" s="30" t="s">
        <v>35</v>
      </c>
      <c r="M16" s="19" t="n">
        <v>6.9</v>
      </c>
      <c r="N16" s="19" t="n">
        <v>3.4</v>
      </c>
      <c r="O16" s="1"/>
    </row>
    <row r="17" customFormat="false" ht="12" hidden="false" customHeight="true" outlineLevel="0" collapsed="false">
      <c r="A17" s="20" t="s">
        <v>56</v>
      </c>
      <c r="B17" s="21" t="n">
        <v>63</v>
      </c>
      <c r="C17" s="22" t="n">
        <v>32</v>
      </c>
      <c r="D17" s="22" t="n">
        <v>35</v>
      </c>
      <c r="E17" s="22" t="n">
        <v>25</v>
      </c>
      <c r="F17" s="22" t="n">
        <v>29</v>
      </c>
      <c r="G17" s="22" t="n">
        <v>14</v>
      </c>
      <c r="H17" s="23" t="n">
        <v>23</v>
      </c>
      <c r="I17" s="23" t="n">
        <v>38</v>
      </c>
      <c r="J17" s="23" t="n">
        <v>28</v>
      </c>
      <c r="K17" s="23" t="n">
        <v>23</v>
      </c>
      <c r="L17" s="23" t="n">
        <v>3</v>
      </c>
      <c r="M17" s="23" t="n">
        <v>4</v>
      </c>
      <c r="N17" s="23" t="n">
        <v>3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50.8</v>
      </c>
      <c r="D18" s="18" t="n">
        <v>55.6</v>
      </c>
      <c r="E18" s="18" t="n">
        <v>39.7</v>
      </c>
      <c r="F18" s="18" t="n">
        <v>46</v>
      </c>
      <c r="G18" s="18" t="n">
        <v>22.2</v>
      </c>
      <c r="H18" s="19" t="n">
        <v>36.5</v>
      </c>
      <c r="I18" s="19" t="n">
        <v>60.3</v>
      </c>
      <c r="J18" s="19" t="n">
        <v>44.4</v>
      </c>
      <c r="K18" s="19" t="n">
        <v>36.5</v>
      </c>
      <c r="L18" s="19" t="n">
        <v>4.8</v>
      </c>
      <c r="M18" s="19" t="n">
        <v>6.3</v>
      </c>
      <c r="N18" s="19" t="n">
        <v>4.8</v>
      </c>
      <c r="O18" s="1"/>
    </row>
    <row r="19" customFormat="false" ht="12" hidden="false" customHeight="true" outlineLevel="0" collapsed="false">
      <c r="A19" s="20" t="s">
        <v>57</v>
      </c>
      <c r="B19" s="21" t="n">
        <v>14</v>
      </c>
      <c r="C19" s="22" t="n">
        <v>6</v>
      </c>
      <c r="D19" s="22" t="n">
        <v>7</v>
      </c>
      <c r="E19" s="22" t="n">
        <v>2</v>
      </c>
      <c r="F19" s="22" t="n">
        <v>6</v>
      </c>
      <c r="G19" s="22" t="n">
        <v>3</v>
      </c>
      <c r="H19" s="23" t="n">
        <v>3</v>
      </c>
      <c r="I19" s="23" t="n">
        <v>8</v>
      </c>
      <c r="J19" s="23" t="n">
        <v>3</v>
      </c>
      <c r="K19" s="23" t="n">
        <v>7</v>
      </c>
      <c r="L19" s="23" t="n">
        <v>1</v>
      </c>
      <c r="M19" s="23" t="n">
        <v>2</v>
      </c>
      <c r="N19" s="29" t="s">
        <v>35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42.9</v>
      </c>
      <c r="D20" s="18" t="n">
        <v>50</v>
      </c>
      <c r="E20" s="18" t="n">
        <v>14.3</v>
      </c>
      <c r="F20" s="18" t="n">
        <v>42.9</v>
      </c>
      <c r="G20" s="18" t="n">
        <v>21.4</v>
      </c>
      <c r="H20" s="19" t="n">
        <v>21.4</v>
      </c>
      <c r="I20" s="19" t="n">
        <v>57.1</v>
      </c>
      <c r="J20" s="19" t="n">
        <v>21.4</v>
      </c>
      <c r="K20" s="19" t="n">
        <v>50</v>
      </c>
      <c r="L20" s="19" t="n">
        <v>7.1</v>
      </c>
      <c r="M20" s="19" t="n">
        <v>14.3</v>
      </c>
      <c r="N20" s="30" t="s">
        <v>35</v>
      </c>
      <c r="O20" s="1"/>
    </row>
    <row r="21" customFormat="false" ht="12" hidden="false" customHeight="true" outlineLevel="0" collapsed="false">
      <c r="A21" s="20" t="s">
        <v>58</v>
      </c>
      <c r="B21" s="21" t="n">
        <v>4256</v>
      </c>
      <c r="C21" s="22" t="n">
        <v>1484</v>
      </c>
      <c r="D21" s="22" t="n">
        <v>1665</v>
      </c>
      <c r="E21" s="22" t="n">
        <v>1228</v>
      </c>
      <c r="F21" s="22" t="n">
        <v>1461</v>
      </c>
      <c r="G21" s="22" t="n">
        <v>574</v>
      </c>
      <c r="H21" s="23" t="n">
        <v>975</v>
      </c>
      <c r="I21" s="23" t="n">
        <v>2045</v>
      </c>
      <c r="J21" s="23" t="n">
        <v>1559</v>
      </c>
      <c r="K21" s="23" t="n">
        <v>1124</v>
      </c>
      <c r="L21" s="23" t="n">
        <v>58</v>
      </c>
      <c r="M21" s="23" t="n">
        <v>267</v>
      </c>
      <c r="N21" s="23" t="n">
        <v>379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34.9</v>
      </c>
      <c r="D22" s="18" t="n">
        <v>39.1</v>
      </c>
      <c r="E22" s="18" t="n">
        <v>28.9</v>
      </c>
      <c r="F22" s="18" t="n">
        <v>34.3</v>
      </c>
      <c r="G22" s="18" t="n">
        <v>13.5</v>
      </c>
      <c r="H22" s="19" t="n">
        <v>22.9</v>
      </c>
      <c r="I22" s="19" t="n">
        <v>48</v>
      </c>
      <c r="J22" s="19" t="n">
        <v>36.6</v>
      </c>
      <c r="K22" s="19" t="n">
        <v>26.4</v>
      </c>
      <c r="L22" s="19" t="n">
        <v>1.4</v>
      </c>
      <c r="M22" s="19" t="n">
        <v>6.3</v>
      </c>
      <c r="N22" s="19" t="n">
        <v>8.9</v>
      </c>
      <c r="O22" s="1"/>
    </row>
    <row r="23" customFormat="false" ht="12" hidden="false" customHeight="true" outlineLevel="0" collapsed="false">
      <c r="A23" s="24" t="s">
        <v>13</v>
      </c>
      <c r="B23" s="21" t="n">
        <v>51</v>
      </c>
      <c r="C23" s="22" t="n">
        <v>14</v>
      </c>
      <c r="D23" s="22" t="n">
        <v>14</v>
      </c>
      <c r="E23" s="22" t="n">
        <v>11</v>
      </c>
      <c r="F23" s="22" t="n">
        <v>20</v>
      </c>
      <c r="G23" s="22" t="n">
        <v>3</v>
      </c>
      <c r="H23" s="23" t="n">
        <v>6</v>
      </c>
      <c r="I23" s="23" t="n">
        <v>19</v>
      </c>
      <c r="J23" s="23" t="n">
        <v>14</v>
      </c>
      <c r="K23" s="23" t="n">
        <v>9</v>
      </c>
      <c r="L23" s="23" t="n">
        <v>1</v>
      </c>
      <c r="M23" s="23" t="n">
        <v>3</v>
      </c>
      <c r="N23" s="23" t="n">
        <v>12</v>
      </c>
      <c r="O23" s="1"/>
    </row>
    <row r="24" customFormat="false" ht="12" hidden="false" customHeight="false" outlineLevel="0" collapsed="false">
      <c r="A24" s="24"/>
      <c r="B24" s="25" t="n">
        <v>100</v>
      </c>
      <c r="C24" s="26" t="n">
        <v>27.5</v>
      </c>
      <c r="D24" s="26" t="n">
        <v>27.5</v>
      </c>
      <c r="E24" s="26" t="n">
        <v>21.6</v>
      </c>
      <c r="F24" s="26" t="n">
        <v>39.2</v>
      </c>
      <c r="G24" s="26" t="n">
        <v>5.9</v>
      </c>
      <c r="H24" s="27" t="n">
        <v>11.8</v>
      </c>
      <c r="I24" s="27" t="n">
        <v>37.3</v>
      </c>
      <c r="J24" s="27" t="n">
        <v>27.5</v>
      </c>
      <c r="K24" s="27" t="n">
        <v>17.6</v>
      </c>
      <c r="L24" s="27" t="n">
        <v>2</v>
      </c>
      <c r="M24" s="27" t="n">
        <v>5.9</v>
      </c>
      <c r="N24" s="27" t="n">
        <v>23.5</v>
      </c>
      <c r="O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5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60</v>
      </c>
      <c r="B7" s="21" t="n">
        <v>899</v>
      </c>
      <c r="C7" s="22" t="n">
        <v>316</v>
      </c>
      <c r="D7" s="22" t="n">
        <v>309</v>
      </c>
      <c r="E7" s="22" t="n">
        <v>249</v>
      </c>
      <c r="F7" s="22" t="n">
        <v>284</v>
      </c>
      <c r="G7" s="22" t="n">
        <v>121</v>
      </c>
      <c r="H7" s="23" t="n">
        <v>199</v>
      </c>
      <c r="I7" s="23" t="n">
        <v>435</v>
      </c>
      <c r="J7" s="23" t="n">
        <v>298</v>
      </c>
      <c r="K7" s="23" t="n">
        <v>218</v>
      </c>
      <c r="L7" s="23" t="n">
        <v>10</v>
      </c>
      <c r="M7" s="23" t="n">
        <v>75</v>
      </c>
      <c r="N7" s="23" t="n">
        <v>76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5.2</v>
      </c>
      <c r="D8" s="18" t="n">
        <v>34.4</v>
      </c>
      <c r="E8" s="18" t="n">
        <v>27.7</v>
      </c>
      <c r="F8" s="18" t="n">
        <v>31.6</v>
      </c>
      <c r="G8" s="18" t="n">
        <v>13.5</v>
      </c>
      <c r="H8" s="19" t="n">
        <v>22.1</v>
      </c>
      <c r="I8" s="19" t="n">
        <v>48.4</v>
      </c>
      <c r="J8" s="19" t="n">
        <v>33.1</v>
      </c>
      <c r="K8" s="19" t="n">
        <v>24.2</v>
      </c>
      <c r="L8" s="19" t="n">
        <v>1.1</v>
      </c>
      <c r="M8" s="19" t="n">
        <v>8.3</v>
      </c>
      <c r="N8" s="19" t="n">
        <v>8.5</v>
      </c>
      <c r="O8" s="1"/>
    </row>
    <row r="9" customFormat="false" ht="12" hidden="false" customHeight="true" outlineLevel="0" collapsed="false">
      <c r="A9" s="20" t="s">
        <v>61</v>
      </c>
      <c r="B9" s="21" t="n">
        <v>1818</v>
      </c>
      <c r="C9" s="22" t="n">
        <v>700</v>
      </c>
      <c r="D9" s="22" t="n">
        <v>832</v>
      </c>
      <c r="E9" s="22" t="n">
        <v>571</v>
      </c>
      <c r="F9" s="22" t="n">
        <v>706</v>
      </c>
      <c r="G9" s="22" t="n">
        <v>281</v>
      </c>
      <c r="H9" s="23" t="n">
        <v>453</v>
      </c>
      <c r="I9" s="23" t="n">
        <v>903</v>
      </c>
      <c r="J9" s="23" t="n">
        <v>733</v>
      </c>
      <c r="K9" s="23" t="n">
        <v>538</v>
      </c>
      <c r="L9" s="23" t="n">
        <v>25</v>
      </c>
      <c r="M9" s="23" t="n">
        <v>97</v>
      </c>
      <c r="N9" s="23" t="n">
        <v>115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38.5</v>
      </c>
      <c r="D10" s="18" t="n">
        <v>45.8</v>
      </c>
      <c r="E10" s="18" t="n">
        <v>31.4</v>
      </c>
      <c r="F10" s="18" t="n">
        <v>38.8</v>
      </c>
      <c r="G10" s="18" t="n">
        <v>15.5</v>
      </c>
      <c r="H10" s="19" t="n">
        <v>24.9</v>
      </c>
      <c r="I10" s="19" t="n">
        <v>49.7</v>
      </c>
      <c r="J10" s="19" t="n">
        <v>40.3</v>
      </c>
      <c r="K10" s="19" t="n">
        <v>29.6</v>
      </c>
      <c r="L10" s="19" t="n">
        <v>1.4</v>
      </c>
      <c r="M10" s="19" t="n">
        <v>5.3</v>
      </c>
      <c r="N10" s="19" t="n">
        <v>6.3</v>
      </c>
      <c r="O10" s="1"/>
    </row>
    <row r="11" customFormat="false" ht="12" hidden="false" customHeight="true" outlineLevel="0" collapsed="false">
      <c r="A11" s="20" t="s">
        <v>62</v>
      </c>
      <c r="B11" s="21" t="n">
        <v>1449</v>
      </c>
      <c r="C11" s="22" t="n">
        <v>479</v>
      </c>
      <c r="D11" s="22" t="n">
        <v>584</v>
      </c>
      <c r="E11" s="22" t="n">
        <v>412</v>
      </c>
      <c r="F11" s="22" t="n">
        <v>493</v>
      </c>
      <c r="G11" s="22" t="n">
        <v>189</v>
      </c>
      <c r="H11" s="23" t="n">
        <v>329</v>
      </c>
      <c r="I11" s="23" t="n">
        <v>680</v>
      </c>
      <c r="J11" s="23" t="n">
        <v>544</v>
      </c>
      <c r="K11" s="23" t="n">
        <v>408</v>
      </c>
      <c r="L11" s="23" t="n">
        <v>26</v>
      </c>
      <c r="M11" s="23" t="n">
        <v>83</v>
      </c>
      <c r="N11" s="23" t="n">
        <v>144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33.1</v>
      </c>
      <c r="D12" s="18" t="n">
        <v>40.3</v>
      </c>
      <c r="E12" s="18" t="n">
        <v>28.4</v>
      </c>
      <c r="F12" s="18" t="n">
        <v>34</v>
      </c>
      <c r="G12" s="18" t="n">
        <v>13</v>
      </c>
      <c r="H12" s="19" t="n">
        <v>22.7</v>
      </c>
      <c r="I12" s="19" t="n">
        <v>46.9</v>
      </c>
      <c r="J12" s="19" t="n">
        <v>37.5</v>
      </c>
      <c r="K12" s="19" t="n">
        <v>28.2</v>
      </c>
      <c r="L12" s="19" t="n">
        <v>1.8</v>
      </c>
      <c r="M12" s="19" t="n">
        <v>5.7</v>
      </c>
      <c r="N12" s="19" t="n">
        <v>9.9</v>
      </c>
      <c r="O12" s="1"/>
    </row>
    <row r="13" customFormat="false" ht="12" hidden="false" customHeight="true" outlineLevel="0" collapsed="false">
      <c r="A13" s="20" t="s">
        <v>63</v>
      </c>
      <c r="B13" s="21" t="n">
        <v>1395</v>
      </c>
      <c r="C13" s="22" t="n">
        <v>459</v>
      </c>
      <c r="D13" s="22" t="n">
        <v>556</v>
      </c>
      <c r="E13" s="22" t="n">
        <v>394</v>
      </c>
      <c r="F13" s="22" t="n">
        <v>465</v>
      </c>
      <c r="G13" s="22" t="n">
        <v>177</v>
      </c>
      <c r="H13" s="23" t="n">
        <v>314</v>
      </c>
      <c r="I13" s="23" t="n">
        <v>656</v>
      </c>
      <c r="J13" s="23" t="n">
        <v>511</v>
      </c>
      <c r="K13" s="23" t="n">
        <v>386</v>
      </c>
      <c r="L13" s="23" t="n">
        <v>22</v>
      </c>
      <c r="M13" s="23" t="n">
        <v>82</v>
      </c>
      <c r="N13" s="23" t="n">
        <v>143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32.9</v>
      </c>
      <c r="D14" s="18" t="n">
        <v>39.9</v>
      </c>
      <c r="E14" s="18" t="n">
        <v>28.2</v>
      </c>
      <c r="F14" s="18" t="n">
        <v>33.3</v>
      </c>
      <c r="G14" s="18" t="n">
        <v>12.7</v>
      </c>
      <c r="H14" s="19" t="n">
        <v>22.5</v>
      </c>
      <c r="I14" s="19" t="n">
        <v>47</v>
      </c>
      <c r="J14" s="19" t="n">
        <v>36.6</v>
      </c>
      <c r="K14" s="19" t="n">
        <v>27.7</v>
      </c>
      <c r="L14" s="19" t="n">
        <v>1.6</v>
      </c>
      <c r="M14" s="19" t="n">
        <v>5.9</v>
      </c>
      <c r="N14" s="19" t="n">
        <v>10.3</v>
      </c>
      <c r="O14" s="1"/>
    </row>
    <row r="15" customFormat="false" ht="12" hidden="false" customHeight="true" outlineLevel="0" collapsed="false">
      <c r="A15" s="20" t="s">
        <v>64</v>
      </c>
      <c r="B15" s="21" t="n">
        <v>54</v>
      </c>
      <c r="C15" s="22" t="n">
        <v>20</v>
      </c>
      <c r="D15" s="22" t="n">
        <v>28</v>
      </c>
      <c r="E15" s="22" t="n">
        <v>18</v>
      </c>
      <c r="F15" s="22" t="n">
        <v>28</v>
      </c>
      <c r="G15" s="22" t="n">
        <v>12</v>
      </c>
      <c r="H15" s="23" t="n">
        <v>15</v>
      </c>
      <c r="I15" s="23" t="n">
        <v>24</v>
      </c>
      <c r="J15" s="23" t="n">
        <v>33</v>
      </c>
      <c r="K15" s="23" t="n">
        <v>22</v>
      </c>
      <c r="L15" s="23" t="n">
        <v>4</v>
      </c>
      <c r="M15" s="23" t="n">
        <v>1</v>
      </c>
      <c r="N15" s="23" t="n">
        <v>1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37</v>
      </c>
      <c r="D16" s="18" t="n">
        <v>51.9</v>
      </c>
      <c r="E16" s="18" t="n">
        <v>33.3</v>
      </c>
      <c r="F16" s="18" t="n">
        <v>51.9</v>
      </c>
      <c r="G16" s="18" t="n">
        <v>22.2</v>
      </c>
      <c r="H16" s="19" t="n">
        <v>27.8</v>
      </c>
      <c r="I16" s="19" t="n">
        <v>44.4</v>
      </c>
      <c r="J16" s="19" t="n">
        <v>61.1</v>
      </c>
      <c r="K16" s="19" t="n">
        <v>40.7</v>
      </c>
      <c r="L16" s="19" t="n">
        <v>7.4</v>
      </c>
      <c r="M16" s="19" t="n">
        <v>1.9</v>
      </c>
      <c r="N16" s="19" t="n">
        <v>1.9</v>
      </c>
      <c r="O16" s="1"/>
    </row>
    <row r="17" customFormat="false" ht="12" hidden="false" customHeight="true" outlineLevel="0" collapsed="false">
      <c r="A17" s="20" t="s">
        <v>65</v>
      </c>
      <c r="B17" s="21" t="n">
        <v>467</v>
      </c>
      <c r="C17" s="22" t="n">
        <v>141</v>
      </c>
      <c r="D17" s="22" t="n">
        <v>172</v>
      </c>
      <c r="E17" s="22" t="n">
        <v>131</v>
      </c>
      <c r="F17" s="22" t="n">
        <v>169</v>
      </c>
      <c r="G17" s="22" t="n">
        <v>52</v>
      </c>
      <c r="H17" s="23" t="n">
        <v>93</v>
      </c>
      <c r="I17" s="23" t="n">
        <v>213</v>
      </c>
      <c r="J17" s="23" t="n">
        <v>145</v>
      </c>
      <c r="K17" s="23" t="n">
        <v>103</v>
      </c>
      <c r="L17" s="23" t="n">
        <v>6</v>
      </c>
      <c r="M17" s="23" t="n">
        <v>27</v>
      </c>
      <c r="N17" s="23" t="n">
        <v>68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30.2</v>
      </c>
      <c r="D18" s="18" t="n">
        <v>36.8</v>
      </c>
      <c r="E18" s="18" t="n">
        <v>28.1</v>
      </c>
      <c r="F18" s="18" t="n">
        <v>36.2</v>
      </c>
      <c r="G18" s="18" t="n">
        <v>11.1</v>
      </c>
      <c r="H18" s="19" t="n">
        <v>19.9</v>
      </c>
      <c r="I18" s="19" t="n">
        <v>45.6</v>
      </c>
      <c r="J18" s="19" t="n">
        <v>31</v>
      </c>
      <c r="K18" s="19" t="n">
        <v>22.1</v>
      </c>
      <c r="L18" s="19" t="n">
        <v>1.3</v>
      </c>
      <c r="M18" s="19" t="n">
        <v>5.8</v>
      </c>
      <c r="N18" s="19" t="n">
        <v>14.6</v>
      </c>
      <c r="O18" s="1"/>
    </row>
    <row r="19" customFormat="false" ht="12" hidden="false" customHeight="true" outlineLevel="0" collapsed="false">
      <c r="A19" s="20" t="s">
        <v>63</v>
      </c>
      <c r="B19" s="21" t="n">
        <v>440</v>
      </c>
      <c r="C19" s="22" t="n">
        <v>126</v>
      </c>
      <c r="D19" s="22" t="n">
        <v>156</v>
      </c>
      <c r="E19" s="22" t="n">
        <v>122</v>
      </c>
      <c r="F19" s="22" t="n">
        <v>156</v>
      </c>
      <c r="G19" s="22" t="n">
        <v>48</v>
      </c>
      <c r="H19" s="23" t="n">
        <v>85</v>
      </c>
      <c r="I19" s="23" t="n">
        <v>199</v>
      </c>
      <c r="J19" s="23" t="n">
        <v>132</v>
      </c>
      <c r="K19" s="23" t="n">
        <v>93</v>
      </c>
      <c r="L19" s="23" t="n">
        <v>4</v>
      </c>
      <c r="M19" s="23" t="n">
        <v>26</v>
      </c>
      <c r="N19" s="23" t="n">
        <v>67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28.6</v>
      </c>
      <c r="D20" s="18" t="n">
        <v>35.5</v>
      </c>
      <c r="E20" s="18" t="n">
        <v>27.7</v>
      </c>
      <c r="F20" s="18" t="n">
        <v>35.5</v>
      </c>
      <c r="G20" s="18" t="n">
        <v>10.9</v>
      </c>
      <c r="H20" s="19" t="n">
        <v>19.3</v>
      </c>
      <c r="I20" s="19" t="n">
        <v>45.2</v>
      </c>
      <c r="J20" s="19" t="n">
        <v>30</v>
      </c>
      <c r="K20" s="19" t="n">
        <v>21.1</v>
      </c>
      <c r="L20" s="19" t="n">
        <v>0.9</v>
      </c>
      <c r="M20" s="19" t="n">
        <v>5.9</v>
      </c>
      <c r="N20" s="19" t="n">
        <v>15.2</v>
      </c>
      <c r="O20" s="1"/>
    </row>
    <row r="21" customFormat="false" ht="12" hidden="false" customHeight="true" outlineLevel="0" collapsed="false">
      <c r="A21" s="20" t="s">
        <v>64</v>
      </c>
      <c r="B21" s="21" t="n">
        <v>27</v>
      </c>
      <c r="C21" s="22" t="n">
        <v>15</v>
      </c>
      <c r="D21" s="22" t="n">
        <v>16</v>
      </c>
      <c r="E21" s="22" t="n">
        <v>9</v>
      </c>
      <c r="F21" s="22" t="n">
        <v>13</v>
      </c>
      <c r="G21" s="22" t="n">
        <v>4</v>
      </c>
      <c r="H21" s="23" t="n">
        <v>8</v>
      </c>
      <c r="I21" s="23" t="n">
        <v>14</v>
      </c>
      <c r="J21" s="23" t="n">
        <v>13</v>
      </c>
      <c r="K21" s="23" t="n">
        <v>10</v>
      </c>
      <c r="L21" s="23" t="n">
        <v>2</v>
      </c>
      <c r="M21" s="23" t="n">
        <v>1</v>
      </c>
      <c r="N21" s="23" t="n">
        <v>1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55.6</v>
      </c>
      <c r="D22" s="18" t="n">
        <v>59.3</v>
      </c>
      <c r="E22" s="18" t="n">
        <v>33.3</v>
      </c>
      <c r="F22" s="18" t="n">
        <v>48.1</v>
      </c>
      <c r="G22" s="18" t="n">
        <v>14.8</v>
      </c>
      <c r="H22" s="19" t="n">
        <v>29.6</v>
      </c>
      <c r="I22" s="19" t="n">
        <v>51.9</v>
      </c>
      <c r="J22" s="19" t="n">
        <v>48.1</v>
      </c>
      <c r="K22" s="19" t="n">
        <v>37</v>
      </c>
      <c r="L22" s="19" t="n">
        <v>7.4</v>
      </c>
      <c r="M22" s="19" t="n">
        <v>3.7</v>
      </c>
      <c r="N22" s="19" t="n">
        <v>3.7</v>
      </c>
      <c r="O22" s="1"/>
    </row>
    <row r="23" customFormat="false" ht="12" hidden="false" customHeight="true" outlineLevel="0" collapsed="false">
      <c r="A23" s="20" t="s">
        <v>12</v>
      </c>
      <c r="B23" s="21" t="n">
        <v>130</v>
      </c>
      <c r="C23" s="22" t="n">
        <v>41</v>
      </c>
      <c r="D23" s="22" t="n">
        <v>39</v>
      </c>
      <c r="E23" s="22" t="n">
        <v>24</v>
      </c>
      <c r="F23" s="22" t="n">
        <v>30</v>
      </c>
      <c r="G23" s="22" t="n">
        <v>13</v>
      </c>
      <c r="H23" s="23" t="n">
        <v>25</v>
      </c>
      <c r="I23" s="23" t="n">
        <v>61</v>
      </c>
      <c r="J23" s="23" t="n">
        <v>36</v>
      </c>
      <c r="K23" s="23" t="n">
        <v>19</v>
      </c>
      <c r="L23" s="23" t="n">
        <v>1</v>
      </c>
      <c r="M23" s="23" t="n">
        <v>13</v>
      </c>
      <c r="N23" s="23" t="n">
        <v>15</v>
      </c>
      <c r="O23" s="1"/>
    </row>
    <row r="24" customFormat="false" ht="12" hidden="false" customHeight="false" outlineLevel="0" collapsed="false">
      <c r="A24" s="20"/>
      <c r="B24" s="17" t="n">
        <v>100</v>
      </c>
      <c r="C24" s="18" t="n">
        <v>31.5</v>
      </c>
      <c r="D24" s="18" t="n">
        <v>30</v>
      </c>
      <c r="E24" s="18" t="n">
        <v>18.5</v>
      </c>
      <c r="F24" s="18" t="n">
        <v>23.1</v>
      </c>
      <c r="G24" s="18" t="n">
        <v>10</v>
      </c>
      <c r="H24" s="19" t="n">
        <v>19.2</v>
      </c>
      <c r="I24" s="19" t="n">
        <v>46.9</v>
      </c>
      <c r="J24" s="19" t="n">
        <v>27.7</v>
      </c>
      <c r="K24" s="19" t="n">
        <v>14.6</v>
      </c>
      <c r="L24" s="19" t="n">
        <v>0.8</v>
      </c>
      <c r="M24" s="19" t="n">
        <v>10</v>
      </c>
      <c r="N24" s="19" t="n">
        <v>11.5</v>
      </c>
      <c r="O24" s="1"/>
    </row>
    <row r="25" customFormat="false" ht="12" hidden="false" customHeight="true" outlineLevel="0" collapsed="false">
      <c r="A25" s="24" t="s">
        <v>66</v>
      </c>
      <c r="B25" s="21" t="n">
        <v>4</v>
      </c>
      <c r="C25" s="49" t="s">
        <v>35</v>
      </c>
      <c r="D25" s="49" t="s">
        <v>35</v>
      </c>
      <c r="E25" s="22" t="n">
        <v>1</v>
      </c>
      <c r="F25" s="22" t="n">
        <v>2</v>
      </c>
      <c r="G25" s="49" t="s">
        <v>35</v>
      </c>
      <c r="H25" s="29" t="s">
        <v>35</v>
      </c>
      <c r="I25" s="23" t="n">
        <v>1</v>
      </c>
      <c r="J25" s="23" t="n">
        <v>2</v>
      </c>
      <c r="K25" s="23" t="n">
        <v>2</v>
      </c>
      <c r="L25" s="29" t="s">
        <v>35</v>
      </c>
      <c r="M25" s="29" t="s">
        <v>35</v>
      </c>
      <c r="N25" s="29" t="s">
        <v>35</v>
      </c>
      <c r="O25" s="1"/>
    </row>
    <row r="26" customFormat="false" ht="12" hidden="false" customHeight="false" outlineLevel="0" collapsed="false">
      <c r="A26" s="24"/>
      <c r="B26" s="25" t="n">
        <v>100</v>
      </c>
      <c r="C26" s="50" t="s">
        <v>35</v>
      </c>
      <c r="D26" s="50" t="s">
        <v>35</v>
      </c>
      <c r="E26" s="26" t="n">
        <v>25</v>
      </c>
      <c r="F26" s="26" t="n">
        <v>50</v>
      </c>
      <c r="G26" s="50" t="s">
        <v>35</v>
      </c>
      <c r="H26" s="51" t="s">
        <v>35</v>
      </c>
      <c r="I26" s="27" t="n">
        <v>25</v>
      </c>
      <c r="J26" s="27" t="n">
        <v>50</v>
      </c>
      <c r="K26" s="27" t="n">
        <v>50</v>
      </c>
      <c r="L26" s="51" t="s">
        <v>35</v>
      </c>
      <c r="M26" s="51" t="s">
        <v>35</v>
      </c>
      <c r="N26" s="51" t="s">
        <v>35</v>
      </c>
      <c r="O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6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68</v>
      </c>
      <c r="B7" s="21" t="n">
        <v>2634</v>
      </c>
      <c r="C7" s="22" t="n">
        <v>972</v>
      </c>
      <c r="D7" s="22" t="n">
        <v>1066</v>
      </c>
      <c r="E7" s="22" t="n">
        <v>774</v>
      </c>
      <c r="F7" s="22" t="n">
        <v>953</v>
      </c>
      <c r="G7" s="22" t="n">
        <v>392</v>
      </c>
      <c r="H7" s="23" t="n">
        <v>615</v>
      </c>
      <c r="I7" s="23" t="n">
        <v>1311</v>
      </c>
      <c r="J7" s="23" t="n">
        <v>984</v>
      </c>
      <c r="K7" s="23" t="n">
        <v>716</v>
      </c>
      <c r="L7" s="23" t="n">
        <v>36</v>
      </c>
      <c r="M7" s="23" t="n">
        <v>180</v>
      </c>
      <c r="N7" s="23" t="n">
        <v>195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6.9</v>
      </c>
      <c r="D8" s="18" t="n">
        <v>40.5</v>
      </c>
      <c r="E8" s="18" t="n">
        <v>29.4</v>
      </c>
      <c r="F8" s="18" t="n">
        <v>36.2</v>
      </c>
      <c r="G8" s="18" t="n">
        <v>14.9</v>
      </c>
      <c r="H8" s="19" t="n">
        <v>23.3</v>
      </c>
      <c r="I8" s="19" t="n">
        <v>49.8</v>
      </c>
      <c r="J8" s="19" t="n">
        <v>37.4</v>
      </c>
      <c r="K8" s="19" t="n">
        <v>27.2</v>
      </c>
      <c r="L8" s="19" t="n">
        <v>1.4</v>
      </c>
      <c r="M8" s="19" t="n">
        <v>6.8</v>
      </c>
      <c r="N8" s="19" t="n">
        <v>7.4</v>
      </c>
      <c r="O8" s="1"/>
    </row>
    <row r="9" customFormat="false" ht="12" hidden="false" customHeight="true" outlineLevel="0" collapsed="false">
      <c r="A9" s="20" t="s">
        <v>69</v>
      </c>
      <c r="B9" s="21" t="n">
        <v>899</v>
      </c>
      <c r="C9" s="22" t="n">
        <v>316</v>
      </c>
      <c r="D9" s="22" t="n">
        <v>309</v>
      </c>
      <c r="E9" s="22" t="n">
        <v>249</v>
      </c>
      <c r="F9" s="22" t="n">
        <v>284</v>
      </c>
      <c r="G9" s="22" t="n">
        <v>121</v>
      </c>
      <c r="H9" s="23" t="n">
        <v>199</v>
      </c>
      <c r="I9" s="23" t="n">
        <v>435</v>
      </c>
      <c r="J9" s="23" t="n">
        <v>298</v>
      </c>
      <c r="K9" s="23" t="n">
        <v>218</v>
      </c>
      <c r="L9" s="23" t="n">
        <v>10</v>
      </c>
      <c r="M9" s="23" t="n">
        <v>75</v>
      </c>
      <c r="N9" s="23" t="n">
        <v>76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35.2</v>
      </c>
      <c r="D10" s="18" t="n">
        <v>34.4</v>
      </c>
      <c r="E10" s="18" t="n">
        <v>27.7</v>
      </c>
      <c r="F10" s="18" t="n">
        <v>31.6</v>
      </c>
      <c r="G10" s="18" t="n">
        <v>13.5</v>
      </c>
      <c r="H10" s="19" t="n">
        <v>22.1</v>
      </c>
      <c r="I10" s="19" t="n">
        <v>48.4</v>
      </c>
      <c r="J10" s="19" t="n">
        <v>33.1</v>
      </c>
      <c r="K10" s="19" t="n">
        <v>24.2</v>
      </c>
      <c r="L10" s="19" t="n">
        <v>1.1</v>
      </c>
      <c r="M10" s="19" t="n">
        <v>8.3</v>
      </c>
      <c r="N10" s="19" t="n">
        <v>8.5</v>
      </c>
      <c r="O10" s="1"/>
    </row>
    <row r="11" customFormat="false" ht="12" hidden="false" customHeight="true" outlineLevel="0" collapsed="false">
      <c r="A11" s="20" t="s">
        <v>70</v>
      </c>
      <c r="B11" s="21" t="n">
        <v>1611</v>
      </c>
      <c r="C11" s="22" t="n">
        <v>617</v>
      </c>
      <c r="D11" s="22" t="n">
        <v>719</v>
      </c>
      <c r="E11" s="22" t="n">
        <v>501</v>
      </c>
      <c r="F11" s="22" t="n">
        <v>631</v>
      </c>
      <c r="G11" s="22" t="n">
        <v>255</v>
      </c>
      <c r="H11" s="23" t="n">
        <v>393</v>
      </c>
      <c r="I11" s="23" t="n">
        <v>821</v>
      </c>
      <c r="J11" s="23" t="n">
        <v>648</v>
      </c>
      <c r="K11" s="23" t="n">
        <v>471</v>
      </c>
      <c r="L11" s="23" t="n">
        <v>23</v>
      </c>
      <c r="M11" s="23" t="n">
        <v>92</v>
      </c>
      <c r="N11" s="23" t="n">
        <v>98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38.3</v>
      </c>
      <c r="D12" s="18" t="n">
        <v>44.6</v>
      </c>
      <c r="E12" s="18" t="n">
        <v>31.1</v>
      </c>
      <c r="F12" s="18" t="n">
        <v>39.2</v>
      </c>
      <c r="G12" s="18" t="n">
        <v>15.8</v>
      </c>
      <c r="H12" s="19" t="n">
        <v>24.4</v>
      </c>
      <c r="I12" s="19" t="n">
        <v>51</v>
      </c>
      <c r="J12" s="19" t="n">
        <v>40.2</v>
      </c>
      <c r="K12" s="19" t="n">
        <v>29.2</v>
      </c>
      <c r="L12" s="19" t="n">
        <v>1.4</v>
      </c>
      <c r="M12" s="19" t="n">
        <v>5.7</v>
      </c>
      <c r="N12" s="19" t="n">
        <v>6.1</v>
      </c>
      <c r="O12" s="1"/>
    </row>
    <row r="13" customFormat="false" ht="12" hidden="false" customHeight="true" outlineLevel="0" collapsed="false">
      <c r="A13" s="20" t="s">
        <v>71</v>
      </c>
      <c r="B13" s="21" t="n">
        <v>124</v>
      </c>
      <c r="C13" s="22" t="n">
        <v>39</v>
      </c>
      <c r="D13" s="22" t="n">
        <v>38</v>
      </c>
      <c r="E13" s="22" t="n">
        <v>24</v>
      </c>
      <c r="F13" s="22" t="n">
        <v>38</v>
      </c>
      <c r="G13" s="22" t="n">
        <v>16</v>
      </c>
      <c r="H13" s="23" t="n">
        <v>23</v>
      </c>
      <c r="I13" s="23" t="n">
        <v>55</v>
      </c>
      <c r="J13" s="23" t="n">
        <v>38</v>
      </c>
      <c r="K13" s="23" t="n">
        <v>27</v>
      </c>
      <c r="L13" s="23" t="n">
        <v>3</v>
      </c>
      <c r="M13" s="23" t="n">
        <v>13</v>
      </c>
      <c r="N13" s="23" t="n">
        <v>21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31.5</v>
      </c>
      <c r="D14" s="18" t="n">
        <v>30.6</v>
      </c>
      <c r="E14" s="18" t="n">
        <v>19.4</v>
      </c>
      <c r="F14" s="18" t="n">
        <v>30.6</v>
      </c>
      <c r="G14" s="18" t="n">
        <v>12.9</v>
      </c>
      <c r="H14" s="19" t="n">
        <v>18.5</v>
      </c>
      <c r="I14" s="19" t="n">
        <v>44.4</v>
      </c>
      <c r="J14" s="19" t="n">
        <v>30.6</v>
      </c>
      <c r="K14" s="19" t="n">
        <v>21.8</v>
      </c>
      <c r="L14" s="19" t="n">
        <v>2.4</v>
      </c>
      <c r="M14" s="19" t="n">
        <v>10.5</v>
      </c>
      <c r="N14" s="19" t="n">
        <v>16.9</v>
      </c>
      <c r="O14" s="1"/>
    </row>
    <row r="15" customFormat="false" ht="12" hidden="true" customHeight="true" outlineLevel="0" collapsed="false">
      <c r="A15" s="20" t="s">
        <v>72</v>
      </c>
      <c r="B15" s="21" t="n">
        <v>23</v>
      </c>
      <c r="C15" s="22" t="n">
        <v>8</v>
      </c>
      <c r="D15" s="22" t="n">
        <v>11</v>
      </c>
      <c r="E15" s="22" t="n">
        <v>10</v>
      </c>
      <c r="F15" s="22" t="n">
        <v>11</v>
      </c>
      <c r="G15" s="22" t="n">
        <v>6</v>
      </c>
      <c r="H15" s="23" t="n">
        <v>6</v>
      </c>
      <c r="I15" s="23" t="n">
        <v>9</v>
      </c>
      <c r="J15" s="23" t="n">
        <v>16</v>
      </c>
      <c r="K15" s="23" t="n">
        <v>13</v>
      </c>
      <c r="L15" s="23" t="n">
        <v>2</v>
      </c>
      <c r="M15" s="23" t="n">
        <v>1</v>
      </c>
      <c r="N15" s="29" t="s">
        <v>35</v>
      </c>
      <c r="O15" s="1"/>
    </row>
    <row r="16" customFormat="false" ht="12" hidden="true" customHeight="false" outlineLevel="0" collapsed="false">
      <c r="A16" s="20"/>
      <c r="B16" s="17" t="n">
        <v>100</v>
      </c>
      <c r="C16" s="18" t="n">
        <v>34.8</v>
      </c>
      <c r="D16" s="18" t="n">
        <v>47.8</v>
      </c>
      <c r="E16" s="18" t="n">
        <v>43.5</v>
      </c>
      <c r="F16" s="18" t="n">
        <v>47.8</v>
      </c>
      <c r="G16" s="18" t="n">
        <v>26.1</v>
      </c>
      <c r="H16" s="19" t="n">
        <v>26.1</v>
      </c>
      <c r="I16" s="19" t="n">
        <v>39.1</v>
      </c>
      <c r="J16" s="19" t="n">
        <v>69.6</v>
      </c>
      <c r="K16" s="19" t="n">
        <v>56.5</v>
      </c>
      <c r="L16" s="19" t="n">
        <v>8.7</v>
      </c>
      <c r="M16" s="19" t="n">
        <v>4.3</v>
      </c>
      <c r="N16" s="30" t="s">
        <v>35</v>
      </c>
      <c r="O16" s="1"/>
    </row>
    <row r="17" customFormat="false" ht="12" hidden="true" customHeight="true" outlineLevel="0" collapsed="false">
      <c r="A17" s="20" t="s">
        <v>73</v>
      </c>
      <c r="B17" s="52" t="s">
        <v>35</v>
      </c>
      <c r="C17" s="49" t="s">
        <v>35</v>
      </c>
      <c r="D17" s="49" t="s">
        <v>35</v>
      </c>
      <c r="E17" s="49" t="s">
        <v>35</v>
      </c>
      <c r="F17" s="49" t="s">
        <v>35</v>
      </c>
      <c r="G17" s="49" t="s">
        <v>35</v>
      </c>
      <c r="H17" s="29" t="s">
        <v>35</v>
      </c>
      <c r="I17" s="29" t="s">
        <v>35</v>
      </c>
      <c r="J17" s="29" t="s">
        <v>35</v>
      </c>
      <c r="K17" s="29" t="s">
        <v>35</v>
      </c>
      <c r="L17" s="29" t="s">
        <v>35</v>
      </c>
      <c r="M17" s="29" t="s">
        <v>35</v>
      </c>
      <c r="N17" s="29" t="s">
        <v>35</v>
      </c>
      <c r="O17" s="1"/>
    </row>
    <row r="18" customFormat="false" ht="12" hidden="true" customHeight="false" outlineLevel="0" collapsed="false">
      <c r="A18" s="20"/>
      <c r="B18" s="53" t="s">
        <v>35</v>
      </c>
      <c r="C18" s="54" t="s">
        <v>35</v>
      </c>
      <c r="D18" s="54" t="s">
        <v>35</v>
      </c>
      <c r="E18" s="54" t="s">
        <v>35</v>
      </c>
      <c r="F18" s="54" t="s">
        <v>35</v>
      </c>
      <c r="G18" s="54" t="s">
        <v>35</v>
      </c>
      <c r="H18" s="30" t="s">
        <v>35</v>
      </c>
      <c r="I18" s="30" t="s">
        <v>35</v>
      </c>
      <c r="J18" s="30" t="s">
        <v>35</v>
      </c>
      <c r="K18" s="30" t="s">
        <v>35</v>
      </c>
      <c r="L18" s="30" t="s">
        <v>35</v>
      </c>
      <c r="M18" s="30" t="s">
        <v>35</v>
      </c>
      <c r="N18" s="30" t="s">
        <v>35</v>
      </c>
      <c r="O18" s="1"/>
    </row>
    <row r="19" customFormat="false" ht="12" hidden="true" customHeight="true" outlineLevel="0" collapsed="false">
      <c r="A19" s="20" t="s">
        <v>74</v>
      </c>
      <c r="B19" s="21" t="n">
        <v>12</v>
      </c>
      <c r="C19" s="22" t="n">
        <v>4</v>
      </c>
      <c r="D19" s="22" t="n">
        <v>5</v>
      </c>
      <c r="E19" s="49" t="s">
        <v>35</v>
      </c>
      <c r="F19" s="22" t="n">
        <v>8</v>
      </c>
      <c r="G19" s="22" t="n">
        <v>2</v>
      </c>
      <c r="H19" s="23" t="n">
        <v>3</v>
      </c>
      <c r="I19" s="23" t="n">
        <v>5</v>
      </c>
      <c r="J19" s="23" t="n">
        <v>4</v>
      </c>
      <c r="K19" s="23" t="n">
        <v>3</v>
      </c>
      <c r="L19" s="29" t="s">
        <v>35</v>
      </c>
      <c r="M19" s="29" t="s">
        <v>35</v>
      </c>
      <c r="N19" s="29" t="s">
        <v>35</v>
      </c>
      <c r="O19" s="1"/>
    </row>
    <row r="20" customFormat="false" ht="12" hidden="true" customHeight="false" outlineLevel="0" collapsed="false">
      <c r="A20" s="20"/>
      <c r="B20" s="17" t="n">
        <v>100</v>
      </c>
      <c r="C20" s="18" t="n">
        <v>33.3</v>
      </c>
      <c r="D20" s="18" t="n">
        <v>41.7</v>
      </c>
      <c r="E20" s="54" t="s">
        <v>35</v>
      </c>
      <c r="F20" s="18" t="n">
        <v>66.7</v>
      </c>
      <c r="G20" s="18" t="n">
        <v>16.7</v>
      </c>
      <c r="H20" s="19" t="n">
        <v>25</v>
      </c>
      <c r="I20" s="19" t="n">
        <v>41.7</v>
      </c>
      <c r="J20" s="19" t="n">
        <v>33.3</v>
      </c>
      <c r="K20" s="19" t="n">
        <v>25</v>
      </c>
      <c r="L20" s="30" t="s">
        <v>35</v>
      </c>
      <c r="M20" s="30" t="s">
        <v>35</v>
      </c>
      <c r="N20" s="30" t="s">
        <v>35</v>
      </c>
      <c r="O20" s="1"/>
    </row>
    <row r="21" customFormat="false" ht="12" hidden="true" customHeight="true" outlineLevel="0" collapsed="false">
      <c r="A21" s="20" t="s">
        <v>75</v>
      </c>
      <c r="B21" s="52" t="s">
        <v>35</v>
      </c>
      <c r="C21" s="49" t="s">
        <v>35</v>
      </c>
      <c r="D21" s="49" t="s">
        <v>35</v>
      </c>
      <c r="E21" s="49" t="s">
        <v>35</v>
      </c>
      <c r="F21" s="49" t="s">
        <v>35</v>
      </c>
      <c r="G21" s="49" t="s">
        <v>35</v>
      </c>
      <c r="H21" s="29" t="s">
        <v>35</v>
      </c>
      <c r="I21" s="29" t="s">
        <v>35</v>
      </c>
      <c r="J21" s="29" t="s">
        <v>35</v>
      </c>
      <c r="K21" s="29" t="s">
        <v>35</v>
      </c>
      <c r="L21" s="29" t="s">
        <v>35</v>
      </c>
      <c r="M21" s="29" t="s">
        <v>35</v>
      </c>
      <c r="N21" s="29" t="s">
        <v>35</v>
      </c>
      <c r="O21" s="1"/>
    </row>
    <row r="22" customFormat="false" ht="12" hidden="true" customHeight="false" outlineLevel="0" collapsed="false">
      <c r="A22" s="20"/>
      <c r="B22" s="53" t="s">
        <v>35</v>
      </c>
      <c r="C22" s="54" t="s">
        <v>35</v>
      </c>
      <c r="D22" s="54" t="s">
        <v>35</v>
      </c>
      <c r="E22" s="54" t="s">
        <v>35</v>
      </c>
      <c r="F22" s="54" t="s">
        <v>35</v>
      </c>
      <c r="G22" s="54" t="s">
        <v>35</v>
      </c>
      <c r="H22" s="30" t="s">
        <v>35</v>
      </c>
      <c r="I22" s="30" t="s">
        <v>35</v>
      </c>
      <c r="J22" s="30" t="s">
        <v>35</v>
      </c>
      <c r="K22" s="30" t="s">
        <v>35</v>
      </c>
      <c r="L22" s="30" t="s">
        <v>35</v>
      </c>
      <c r="M22" s="30" t="s">
        <v>35</v>
      </c>
      <c r="N22" s="30" t="s">
        <v>35</v>
      </c>
      <c r="O22" s="1"/>
    </row>
    <row r="23" customFormat="false" ht="12" hidden="true" customHeight="true" outlineLevel="0" collapsed="false">
      <c r="A23" s="20" t="s">
        <v>76</v>
      </c>
      <c r="B23" s="21" t="n">
        <v>89</v>
      </c>
      <c r="C23" s="22" t="n">
        <v>27</v>
      </c>
      <c r="D23" s="22" t="n">
        <v>22</v>
      </c>
      <c r="E23" s="22" t="n">
        <v>14</v>
      </c>
      <c r="F23" s="22" t="n">
        <v>19</v>
      </c>
      <c r="G23" s="22" t="n">
        <v>8</v>
      </c>
      <c r="H23" s="23" t="n">
        <v>14</v>
      </c>
      <c r="I23" s="23" t="n">
        <v>41</v>
      </c>
      <c r="J23" s="23" t="n">
        <v>18</v>
      </c>
      <c r="K23" s="23" t="n">
        <v>11</v>
      </c>
      <c r="L23" s="23" t="n">
        <v>1</v>
      </c>
      <c r="M23" s="23" t="n">
        <v>12</v>
      </c>
      <c r="N23" s="23" t="n">
        <v>21</v>
      </c>
      <c r="O23" s="1"/>
    </row>
    <row r="24" customFormat="false" ht="12" hidden="true" customHeight="false" outlineLevel="0" collapsed="false">
      <c r="A24" s="20"/>
      <c r="B24" s="17" t="n">
        <v>100</v>
      </c>
      <c r="C24" s="18" t="n">
        <v>30.3</v>
      </c>
      <c r="D24" s="18" t="n">
        <v>24.7</v>
      </c>
      <c r="E24" s="18" t="n">
        <v>15.7</v>
      </c>
      <c r="F24" s="18" t="n">
        <v>21.3</v>
      </c>
      <c r="G24" s="18" t="n">
        <v>9</v>
      </c>
      <c r="H24" s="19" t="n">
        <v>15.7</v>
      </c>
      <c r="I24" s="19" t="n">
        <v>46.1</v>
      </c>
      <c r="J24" s="19" t="n">
        <v>20.2</v>
      </c>
      <c r="K24" s="19" t="n">
        <v>12.4</v>
      </c>
      <c r="L24" s="19" t="n">
        <v>1.1</v>
      </c>
      <c r="M24" s="19" t="n">
        <v>13.5</v>
      </c>
      <c r="N24" s="19" t="n">
        <v>23.6</v>
      </c>
      <c r="O24" s="1"/>
    </row>
    <row r="25" customFormat="false" ht="12" hidden="false" customHeight="true" outlineLevel="0" collapsed="false">
      <c r="A25" s="20" t="s">
        <v>77</v>
      </c>
      <c r="B25" s="21" t="n">
        <v>2013</v>
      </c>
      <c r="C25" s="22" t="n">
        <v>675</v>
      </c>
      <c r="D25" s="22" t="n">
        <v>829</v>
      </c>
      <c r="E25" s="22" t="n">
        <v>590</v>
      </c>
      <c r="F25" s="22" t="n">
        <v>704</v>
      </c>
      <c r="G25" s="22" t="n">
        <v>256</v>
      </c>
      <c r="H25" s="23" t="n">
        <v>460</v>
      </c>
      <c r="I25" s="23" t="n">
        <v>934</v>
      </c>
      <c r="J25" s="23" t="n">
        <v>733</v>
      </c>
      <c r="K25" s="23" t="n">
        <v>552</v>
      </c>
      <c r="L25" s="23" t="n">
        <v>30</v>
      </c>
      <c r="M25" s="23" t="n">
        <v>107</v>
      </c>
      <c r="N25" s="23" t="n">
        <v>208</v>
      </c>
      <c r="O25" s="1"/>
    </row>
    <row r="26" customFormat="false" ht="12" hidden="false" customHeight="false" outlineLevel="0" collapsed="false">
      <c r="A26" s="20"/>
      <c r="B26" s="17" t="n">
        <v>100</v>
      </c>
      <c r="C26" s="18" t="n">
        <v>33.5</v>
      </c>
      <c r="D26" s="18" t="n">
        <v>41.2</v>
      </c>
      <c r="E26" s="18" t="n">
        <v>29.3</v>
      </c>
      <c r="F26" s="18" t="n">
        <v>35</v>
      </c>
      <c r="G26" s="18" t="n">
        <v>12.7</v>
      </c>
      <c r="H26" s="19" t="n">
        <v>22.9</v>
      </c>
      <c r="I26" s="19" t="n">
        <v>46.4</v>
      </c>
      <c r="J26" s="19" t="n">
        <v>36.4</v>
      </c>
      <c r="K26" s="19" t="n">
        <v>27.4</v>
      </c>
      <c r="L26" s="19" t="n">
        <v>1.5</v>
      </c>
      <c r="M26" s="19" t="n">
        <v>5.3</v>
      </c>
      <c r="N26" s="19" t="n">
        <v>10.3</v>
      </c>
      <c r="O26" s="1"/>
    </row>
    <row r="27" customFormat="false" ht="12" hidden="false" customHeight="true" outlineLevel="0" collapsed="false">
      <c r="A27" s="20" t="s">
        <v>78</v>
      </c>
      <c r="B27" s="21" t="n">
        <v>195</v>
      </c>
      <c r="C27" s="22" t="n">
        <v>81</v>
      </c>
      <c r="D27" s="22" t="n">
        <v>108</v>
      </c>
      <c r="E27" s="22" t="n">
        <v>68</v>
      </c>
      <c r="F27" s="22" t="n">
        <v>72</v>
      </c>
      <c r="G27" s="22" t="n">
        <v>26</v>
      </c>
      <c r="H27" s="23" t="n">
        <v>59</v>
      </c>
      <c r="I27" s="23" t="n">
        <v>79</v>
      </c>
      <c r="J27" s="23" t="n">
        <v>83</v>
      </c>
      <c r="K27" s="23" t="n">
        <v>67</v>
      </c>
      <c r="L27" s="23" t="n">
        <v>2</v>
      </c>
      <c r="M27" s="23" t="n">
        <v>5</v>
      </c>
      <c r="N27" s="23" t="n">
        <v>13</v>
      </c>
      <c r="O27" s="1"/>
    </row>
    <row r="28" customFormat="false" ht="12" hidden="false" customHeight="false" outlineLevel="0" collapsed="false">
      <c r="A28" s="20"/>
      <c r="B28" s="17" t="n">
        <v>100</v>
      </c>
      <c r="C28" s="18" t="n">
        <v>41.5</v>
      </c>
      <c r="D28" s="18" t="n">
        <v>55.4</v>
      </c>
      <c r="E28" s="18" t="n">
        <v>34.9</v>
      </c>
      <c r="F28" s="18" t="n">
        <v>36.9</v>
      </c>
      <c r="G28" s="18" t="n">
        <v>13.3</v>
      </c>
      <c r="H28" s="19" t="n">
        <v>30.3</v>
      </c>
      <c r="I28" s="19" t="n">
        <v>40.5</v>
      </c>
      <c r="J28" s="19" t="n">
        <v>42.6</v>
      </c>
      <c r="K28" s="19" t="n">
        <v>34.4</v>
      </c>
      <c r="L28" s="19" t="n">
        <v>1</v>
      </c>
      <c r="M28" s="19" t="n">
        <v>2.6</v>
      </c>
      <c r="N28" s="19" t="n">
        <v>6.7</v>
      </c>
      <c r="O28" s="1"/>
    </row>
    <row r="29" customFormat="false" ht="12" hidden="false" customHeight="true" outlineLevel="0" collapsed="false">
      <c r="A29" s="20" t="s">
        <v>79</v>
      </c>
      <c r="B29" s="21" t="n">
        <v>1213</v>
      </c>
      <c r="C29" s="22" t="n">
        <v>432</v>
      </c>
      <c r="D29" s="22" t="n">
        <v>512</v>
      </c>
      <c r="E29" s="22" t="n">
        <v>356</v>
      </c>
      <c r="F29" s="22" t="n">
        <v>428</v>
      </c>
      <c r="G29" s="22" t="n">
        <v>164</v>
      </c>
      <c r="H29" s="23" t="n">
        <v>286</v>
      </c>
      <c r="I29" s="23" t="n">
        <v>584</v>
      </c>
      <c r="J29" s="23" t="n">
        <v>462</v>
      </c>
      <c r="K29" s="23" t="n">
        <v>346</v>
      </c>
      <c r="L29" s="23" t="n">
        <v>21</v>
      </c>
      <c r="M29" s="23" t="n">
        <v>61</v>
      </c>
      <c r="N29" s="23" t="n">
        <v>105</v>
      </c>
      <c r="O29" s="1"/>
    </row>
    <row r="30" customFormat="false" ht="12" hidden="false" customHeight="false" outlineLevel="0" collapsed="false">
      <c r="A30" s="20"/>
      <c r="B30" s="17" t="n">
        <v>100</v>
      </c>
      <c r="C30" s="18" t="n">
        <v>35.6</v>
      </c>
      <c r="D30" s="18" t="n">
        <v>42.2</v>
      </c>
      <c r="E30" s="18" t="n">
        <v>29.3</v>
      </c>
      <c r="F30" s="18" t="n">
        <v>35.3</v>
      </c>
      <c r="G30" s="18" t="n">
        <v>13.5</v>
      </c>
      <c r="H30" s="19" t="n">
        <v>23.6</v>
      </c>
      <c r="I30" s="19" t="n">
        <v>48.1</v>
      </c>
      <c r="J30" s="19" t="n">
        <v>38.1</v>
      </c>
      <c r="K30" s="19" t="n">
        <v>28.5</v>
      </c>
      <c r="L30" s="19" t="n">
        <v>1.7</v>
      </c>
      <c r="M30" s="19" t="n">
        <v>5</v>
      </c>
      <c r="N30" s="19" t="n">
        <v>8.7</v>
      </c>
      <c r="O30" s="1"/>
    </row>
    <row r="31" customFormat="false" ht="12" hidden="true" customHeight="true" outlineLevel="0" collapsed="false">
      <c r="A31" s="20" t="s">
        <v>80</v>
      </c>
      <c r="B31" s="21" t="n">
        <v>225</v>
      </c>
      <c r="C31" s="22" t="n">
        <v>79</v>
      </c>
      <c r="D31" s="22" t="n">
        <v>83</v>
      </c>
      <c r="E31" s="22" t="n">
        <v>54</v>
      </c>
      <c r="F31" s="22" t="n">
        <v>72</v>
      </c>
      <c r="G31" s="22" t="n">
        <v>32</v>
      </c>
      <c r="H31" s="23" t="n">
        <v>53</v>
      </c>
      <c r="I31" s="23" t="n">
        <v>112</v>
      </c>
      <c r="J31" s="23" t="n">
        <v>69</v>
      </c>
      <c r="K31" s="23" t="n">
        <v>47</v>
      </c>
      <c r="L31" s="23" t="n">
        <v>4</v>
      </c>
      <c r="M31" s="23" t="n">
        <v>10</v>
      </c>
      <c r="N31" s="23" t="n">
        <v>35</v>
      </c>
      <c r="O31" s="1"/>
    </row>
    <row r="32" customFormat="false" ht="12" hidden="true" customHeight="false" outlineLevel="0" collapsed="false">
      <c r="A32" s="20"/>
      <c r="B32" s="17" t="n">
        <v>100</v>
      </c>
      <c r="C32" s="18" t="n">
        <v>35.1</v>
      </c>
      <c r="D32" s="18" t="n">
        <v>36.9</v>
      </c>
      <c r="E32" s="18" t="n">
        <v>24</v>
      </c>
      <c r="F32" s="18" t="n">
        <v>32</v>
      </c>
      <c r="G32" s="18" t="n">
        <v>14.2</v>
      </c>
      <c r="H32" s="19" t="n">
        <v>23.6</v>
      </c>
      <c r="I32" s="19" t="n">
        <v>49.8</v>
      </c>
      <c r="J32" s="19" t="n">
        <v>30.7</v>
      </c>
      <c r="K32" s="19" t="n">
        <v>20.9</v>
      </c>
      <c r="L32" s="19" t="n">
        <v>1.8</v>
      </c>
      <c r="M32" s="19" t="n">
        <v>4.4</v>
      </c>
      <c r="N32" s="19" t="n">
        <v>15.6</v>
      </c>
      <c r="O32" s="1"/>
    </row>
    <row r="33" customFormat="false" ht="12" hidden="true" customHeight="true" outlineLevel="0" collapsed="false">
      <c r="A33" s="20" t="s">
        <v>81</v>
      </c>
      <c r="B33" s="21" t="n">
        <v>142</v>
      </c>
      <c r="C33" s="22" t="n">
        <v>39</v>
      </c>
      <c r="D33" s="22" t="n">
        <v>37</v>
      </c>
      <c r="E33" s="22" t="n">
        <v>36</v>
      </c>
      <c r="F33" s="22" t="n">
        <v>42</v>
      </c>
      <c r="G33" s="22" t="n">
        <v>17</v>
      </c>
      <c r="H33" s="23" t="n">
        <v>35</v>
      </c>
      <c r="I33" s="23" t="n">
        <v>72</v>
      </c>
      <c r="J33" s="23" t="n">
        <v>43</v>
      </c>
      <c r="K33" s="23" t="n">
        <v>35</v>
      </c>
      <c r="L33" s="29" t="s">
        <v>35</v>
      </c>
      <c r="M33" s="23" t="n">
        <v>8</v>
      </c>
      <c r="N33" s="23" t="n">
        <v>21</v>
      </c>
      <c r="O33" s="1"/>
    </row>
    <row r="34" customFormat="false" ht="12" hidden="true" customHeight="false" outlineLevel="0" collapsed="false">
      <c r="A34" s="20"/>
      <c r="B34" s="17" t="n">
        <v>100</v>
      </c>
      <c r="C34" s="18" t="n">
        <v>27.5</v>
      </c>
      <c r="D34" s="18" t="n">
        <v>26.1</v>
      </c>
      <c r="E34" s="18" t="n">
        <v>25.4</v>
      </c>
      <c r="F34" s="18" t="n">
        <v>29.6</v>
      </c>
      <c r="G34" s="18" t="n">
        <v>12</v>
      </c>
      <c r="H34" s="19" t="n">
        <v>24.6</v>
      </c>
      <c r="I34" s="19" t="n">
        <v>50.7</v>
      </c>
      <c r="J34" s="19" t="n">
        <v>30.3</v>
      </c>
      <c r="K34" s="19" t="n">
        <v>24.6</v>
      </c>
      <c r="L34" s="30" t="s">
        <v>35</v>
      </c>
      <c r="M34" s="19" t="n">
        <v>5.6</v>
      </c>
      <c r="N34" s="19" t="n">
        <v>14.8</v>
      </c>
      <c r="O34" s="1"/>
    </row>
    <row r="35" customFormat="false" ht="12" hidden="true" customHeight="true" outlineLevel="0" collapsed="false">
      <c r="A35" s="20" t="s">
        <v>82</v>
      </c>
      <c r="B35" s="21" t="n">
        <v>25</v>
      </c>
      <c r="C35" s="22" t="n">
        <v>10</v>
      </c>
      <c r="D35" s="22" t="n">
        <v>10</v>
      </c>
      <c r="E35" s="22" t="n">
        <v>7</v>
      </c>
      <c r="F35" s="22" t="n">
        <v>7</v>
      </c>
      <c r="G35" s="22" t="n">
        <v>4</v>
      </c>
      <c r="H35" s="23" t="n">
        <v>7</v>
      </c>
      <c r="I35" s="23" t="n">
        <v>7</v>
      </c>
      <c r="J35" s="23" t="n">
        <v>9</v>
      </c>
      <c r="K35" s="23" t="n">
        <v>6</v>
      </c>
      <c r="L35" s="29" t="s">
        <v>35</v>
      </c>
      <c r="M35" s="29" t="s">
        <v>35</v>
      </c>
      <c r="N35" s="23" t="n">
        <v>1</v>
      </c>
      <c r="O35" s="1"/>
    </row>
    <row r="36" customFormat="false" ht="12" hidden="true" customHeight="false" outlineLevel="0" collapsed="false">
      <c r="A36" s="20"/>
      <c r="B36" s="17" t="n">
        <v>100</v>
      </c>
      <c r="C36" s="18" t="n">
        <v>40</v>
      </c>
      <c r="D36" s="18" t="n">
        <v>40</v>
      </c>
      <c r="E36" s="18" t="n">
        <v>28</v>
      </c>
      <c r="F36" s="18" t="n">
        <v>28</v>
      </c>
      <c r="G36" s="18" t="n">
        <v>16</v>
      </c>
      <c r="H36" s="19" t="n">
        <v>28</v>
      </c>
      <c r="I36" s="19" t="n">
        <v>28</v>
      </c>
      <c r="J36" s="19" t="n">
        <v>36</v>
      </c>
      <c r="K36" s="19" t="n">
        <v>24</v>
      </c>
      <c r="L36" s="30" t="s">
        <v>35</v>
      </c>
      <c r="M36" s="30" t="s">
        <v>35</v>
      </c>
      <c r="N36" s="19" t="n">
        <v>4</v>
      </c>
      <c r="O36" s="1"/>
    </row>
    <row r="37" customFormat="false" ht="12" hidden="true" customHeight="true" outlineLevel="0" collapsed="false">
      <c r="A37" s="20" t="s">
        <v>83</v>
      </c>
      <c r="B37" s="21" t="n">
        <v>94</v>
      </c>
      <c r="C37" s="22" t="n">
        <v>38</v>
      </c>
      <c r="D37" s="22" t="n">
        <v>48</v>
      </c>
      <c r="E37" s="22" t="n">
        <v>24</v>
      </c>
      <c r="F37" s="22" t="n">
        <v>27</v>
      </c>
      <c r="G37" s="22" t="n">
        <v>16</v>
      </c>
      <c r="H37" s="23" t="n">
        <v>25</v>
      </c>
      <c r="I37" s="23" t="n">
        <v>40</v>
      </c>
      <c r="J37" s="23" t="n">
        <v>45</v>
      </c>
      <c r="K37" s="23" t="n">
        <v>25</v>
      </c>
      <c r="L37" s="23" t="n">
        <v>1</v>
      </c>
      <c r="M37" s="23" t="n">
        <v>5</v>
      </c>
      <c r="N37" s="23" t="n">
        <v>2</v>
      </c>
      <c r="O37" s="1"/>
    </row>
    <row r="38" customFormat="false" ht="12" hidden="true" customHeight="false" outlineLevel="0" collapsed="false">
      <c r="A38" s="20"/>
      <c r="B38" s="17" t="n">
        <v>100</v>
      </c>
      <c r="C38" s="18" t="n">
        <v>40.4</v>
      </c>
      <c r="D38" s="18" t="n">
        <v>51.1</v>
      </c>
      <c r="E38" s="18" t="n">
        <v>25.5</v>
      </c>
      <c r="F38" s="18" t="n">
        <v>28.7</v>
      </c>
      <c r="G38" s="18" t="n">
        <v>17</v>
      </c>
      <c r="H38" s="19" t="n">
        <v>26.6</v>
      </c>
      <c r="I38" s="19" t="n">
        <v>42.6</v>
      </c>
      <c r="J38" s="19" t="n">
        <v>47.9</v>
      </c>
      <c r="K38" s="19" t="n">
        <v>26.6</v>
      </c>
      <c r="L38" s="19" t="n">
        <v>1.1</v>
      </c>
      <c r="M38" s="19" t="n">
        <v>5.3</v>
      </c>
      <c r="N38" s="19" t="n">
        <v>2.1</v>
      </c>
      <c r="O38" s="1"/>
    </row>
    <row r="39" customFormat="false" ht="12" hidden="true" customHeight="true" outlineLevel="0" collapsed="false">
      <c r="A39" s="20" t="s">
        <v>84</v>
      </c>
      <c r="B39" s="21" t="n">
        <v>59</v>
      </c>
      <c r="C39" s="22" t="n">
        <v>16</v>
      </c>
      <c r="D39" s="22" t="n">
        <v>27</v>
      </c>
      <c r="E39" s="22" t="n">
        <v>18</v>
      </c>
      <c r="F39" s="22" t="n">
        <v>21</v>
      </c>
      <c r="G39" s="22" t="n">
        <v>7</v>
      </c>
      <c r="H39" s="23" t="n">
        <v>16</v>
      </c>
      <c r="I39" s="23" t="n">
        <v>26</v>
      </c>
      <c r="J39" s="23" t="n">
        <v>31</v>
      </c>
      <c r="K39" s="23" t="n">
        <v>23</v>
      </c>
      <c r="L39" s="29" t="s">
        <v>35</v>
      </c>
      <c r="M39" s="23" t="n">
        <v>5</v>
      </c>
      <c r="N39" s="23" t="n">
        <v>3</v>
      </c>
      <c r="O39" s="1"/>
    </row>
    <row r="40" customFormat="false" ht="12" hidden="true" customHeight="false" outlineLevel="0" collapsed="false">
      <c r="A40" s="20"/>
      <c r="B40" s="17" t="n">
        <v>100</v>
      </c>
      <c r="C40" s="18" t="n">
        <v>27.1</v>
      </c>
      <c r="D40" s="18" t="n">
        <v>45.8</v>
      </c>
      <c r="E40" s="18" t="n">
        <v>30.5</v>
      </c>
      <c r="F40" s="18" t="n">
        <v>35.6</v>
      </c>
      <c r="G40" s="18" t="n">
        <v>11.9</v>
      </c>
      <c r="H40" s="19" t="n">
        <v>27.1</v>
      </c>
      <c r="I40" s="19" t="n">
        <v>44.1</v>
      </c>
      <c r="J40" s="19" t="n">
        <v>52.5</v>
      </c>
      <c r="K40" s="19" t="n">
        <v>39</v>
      </c>
      <c r="L40" s="30" t="s">
        <v>35</v>
      </c>
      <c r="M40" s="19" t="n">
        <v>8.5</v>
      </c>
      <c r="N40" s="19" t="n">
        <v>5.1</v>
      </c>
      <c r="O40" s="1"/>
    </row>
    <row r="41" customFormat="false" ht="12" hidden="true" customHeight="true" outlineLevel="0" collapsed="false">
      <c r="A41" s="20" t="s">
        <v>85</v>
      </c>
      <c r="B41" s="21" t="n">
        <v>15</v>
      </c>
      <c r="C41" s="22" t="n">
        <v>9</v>
      </c>
      <c r="D41" s="22" t="n">
        <v>13</v>
      </c>
      <c r="E41" s="22" t="n">
        <v>8</v>
      </c>
      <c r="F41" s="22" t="n">
        <v>8</v>
      </c>
      <c r="G41" s="22" t="n">
        <v>5</v>
      </c>
      <c r="H41" s="23" t="n">
        <v>4</v>
      </c>
      <c r="I41" s="23" t="n">
        <v>8</v>
      </c>
      <c r="J41" s="23" t="n">
        <v>8</v>
      </c>
      <c r="K41" s="23" t="n">
        <v>6</v>
      </c>
      <c r="L41" s="29" t="s">
        <v>35</v>
      </c>
      <c r="M41" s="23" t="n">
        <v>1</v>
      </c>
      <c r="N41" s="29" t="s">
        <v>35</v>
      </c>
      <c r="O41" s="1"/>
    </row>
    <row r="42" customFormat="false" ht="12" hidden="true" customHeight="false" outlineLevel="0" collapsed="false">
      <c r="A42" s="20"/>
      <c r="B42" s="17" t="n">
        <v>100</v>
      </c>
      <c r="C42" s="18" t="n">
        <v>60</v>
      </c>
      <c r="D42" s="18" t="n">
        <v>86.7</v>
      </c>
      <c r="E42" s="18" t="n">
        <v>53.3</v>
      </c>
      <c r="F42" s="18" t="n">
        <v>53.3</v>
      </c>
      <c r="G42" s="18" t="n">
        <v>33.3</v>
      </c>
      <c r="H42" s="19" t="n">
        <v>26.7</v>
      </c>
      <c r="I42" s="19" t="n">
        <v>53.3</v>
      </c>
      <c r="J42" s="19" t="n">
        <v>53.3</v>
      </c>
      <c r="K42" s="19" t="n">
        <v>40</v>
      </c>
      <c r="L42" s="30" t="s">
        <v>35</v>
      </c>
      <c r="M42" s="19" t="n">
        <v>6.7</v>
      </c>
      <c r="N42" s="30" t="s">
        <v>35</v>
      </c>
      <c r="O42" s="1"/>
    </row>
    <row r="43" customFormat="false" ht="12" hidden="true" customHeight="true" outlineLevel="0" collapsed="false">
      <c r="A43" s="20" t="s">
        <v>86</v>
      </c>
      <c r="B43" s="21" t="n">
        <v>312</v>
      </c>
      <c r="C43" s="22" t="n">
        <v>112</v>
      </c>
      <c r="D43" s="22" t="n">
        <v>144</v>
      </c>
      <c r="E43" s="22" t="n">
        <v>96</v>
      </c>
      <c r="F43" s="22" t="n">
        <v>114</v>
      </c>
      <c r="G43" s="22" t="n">
        <v>38</v>
      </c>
      <c r="H43" s="23" t="n">
        <v>68</v>
      </c>
      <c r="I43" s="23" t="n">
        <v>144</v>
      </c>
      <c r="J43" s="23" t="n">
        <v>120</v>
      </c>
      <c r="K43" s="23" t="n">
        <v>95</v>
      </c>
      <c r="L43" s="23" t="n">
        <v>7</v>
      </c>
      <c r="M43" s="23" t="n">
        <v>17</v>
      </c>
      <c r="N43" s="23" t="n">
        <v>22</v>
      </c>
      <c r="O43" s="1"/>
    </row>
    <row r="44" customFormat="false" ht="12" hidden="true" customHeight="false" outlineLevel="0" collapsed="false">
      <c r="A44" s="20"/>
      <c r="B44" s="17" t="n">
        <v>100</v>
      </c>
      <c r="C44" s="18" t="n">
        <v>35.9</v>
      </c>
      <c r="D44" s="18" t="n">
        <v>46.2</v>
      </c>
      <c r="E44" s="18" t="n">
        <v>30.8</v>
      </c>
      <c r="F44" s="18" t="n">
        <v>36.5</v>
      </c>
      <c r="G44" s="18" t="n">
        <v>12.2</v>
      </c>
      <c r="H44" s="19" t="n">
        <v>21.8</v>
      </c>
      <c r="I44" s="19" t="n">
        <v>46.2</v>
      </c>
      <c r="J44" s="19" t="n">
        <v>38.5</v>
      </c>
      <c r="K44" s="19" t="n">
        <v>30.4</v>
      </c>
      <c r="L44" s="19" t="n">
        <v>2.2</v>
      </c>
      <c r="M44" s="19" t="n">
        <v>5.4</v>
      </c>
      <c r="N44" s="19" t="n">
        <v>7.1</v>
      </c>
      <c r="O44" s="1"/>
    </row>
    <row r="45" customFormat="false" ht="12" hidden="true" customHeight="true" outlineLevel="0" collapsed="false">
      <c r="A45" s="20" t="s">
        <v>87</v>
      </c>
      <c r="B45" s="21" t="n">
        <v>250</v>
      </c>
      <c r="C45" s="22" t="n">
        <v>92</v>
      </c>
      <c r="D45" s="22" t="n">
        <v>107</v>
      </c>
      <c r="E45" s="22" t="n">
        <v>80</v>
      </c>
      <c r="F45" s="22" t="n">
        <v>100</v>
      </c>
      <c r="G45" s="22" t="n">
        <v>35</v>
      </c>
      <c r="H45" s="23" t="n">
        <v>57</v>
      </c>
      <c r="I45" s="23" t="n">
        <v>129</v>
      </c>
      <c r="J45" s="23" t="n">
        <v>97</v>
      </c>
      <c r="K45" s="23" t="n">
        <v>75</v>
      </c>
      <c r="L45" s="23" t="n">
        <v>6</v>
      </c>
      <c r="M45" s="23" t="n">
        <v>12</v>
      </c>
      <c r="N45" s="23" t="n">
        <v>17</v>
      </c>
      <c r="O45" s="1"/>
    </row>
    <row r="46" customFormat="false" ht="12" hidden="true" customHeight="false" outlineLevel="0" collapsed="false">
      <c r="A46" s="20"/>
      <c r="B46" s="17" t="n">
        <v>100</v>
      </c>
      <c r="C46" s="18" t="n">
        <v>36.8</v>
      </c>
      <c r="D46" s="18" t="n">
        <v>42.8</v>
      </c>
      <c r="E46" s="18" t="n">
        <v>32</v>
      </c>
      <c r="F46" s="18" t="n">
        <v>40</v>
      </c>
      <c r="G46" s="18" t="n">
        <v>14</v>
      </c>
      <c r="H46" s="19" t="n">
        <v>22.8</v>
      </c>
      <c r="I46" s="19" t="n">
        <v>51.6</v>
      </c>
      <c r="J46" s="19" t="n">
        <v>38.8</v>
      </c>
      <c r="K46" s="19" t="n">
        <v>30</v>
      </c>
      <c r="L46" s="19" t="n">
        <v>2.4</v>
      </c>
      <c r="M46" s="19" t="n">
        <v>4.8</v>
      </c>
      <c r="N46" s="19" t="n">
        <v>6.8</v>
      </c>
      <c r="O46" s="1"/>
    </row>
    <row r="47" customFormat="false" ht="12" hidden="true" customHeight="true" outlineLevel="0" collapsed="false">
      <c r="A47" s="20" t="s">
        <v>88</v>
      </c>
      <c r="B47" s="21" t="n">
        <v>54</v>
      </c>
      <c r="C47" s="22" t="n">
        <v>20</v>
      </c>
      <c r="D47" s="22" t="n">
        <v>24</v>
      </c>
      <c r="E47" s="22" t="n">
        <v>18</v>
      </c>
      <c r="F47" s="22" t="n">
        <v>20</v>
      </c>
      <c r="G47" s="22" t="n">
        <v>4</v>
      </c>
      <c r="H47" s="23" t="n">
        <v>10</v>
      </c>
      <c r="I47" s="23" t="n">
        <v>24</v>
      </c>
      <c r="J47" s="23" t="n">
        <v>21</v>
      </c>
      <c r="K47" s="23" t="n">
        <v>17</v>
      </c>
      <c r="L47" s="29" t="s">
        <v>35</v>
      </c>
      <c r="M47" s="23" t="n">
        <v>2</v>
      </c>
      <c r="N47" s="23" t="n">
        <v>2</v>
      </c>
      <c r="O47" s="1"/>
    </row>
    <row r="48" customFormat="false" ht="12" hidden="true" customHeight="false" outlineLevel="0" collapsed="false">
      <c r="A48" s="20"/>
      <c r="B48" s="17" t="n">
        <v>100</v>
      </c>
      <c r="C48" s="18" t="n">
        <v>37</v>
      </c>
      <c r="D48" s="18" t="n">
        <v>44.4</v>
      </c>
      <c r="E48" s="18" t="n">
        <v>33.3</v>
      </c>
      <c r="F48" s="18" t="n">
        <v>37</v>
      </c>
      <c r="G48" s="18" t="n">
        <v>7.4</v>
      </c>
      <c r="H48" s="19" t="n">
        <v>18.5</v>
      </c>
      <c r="I48" s="19" t="n">
        <v>44.4</v>
      </c>
      <c r="J48" s="19" t="n">
        <v>38.9</v>
      </c>
      <c r="K48" s="19" t="n">
        <v>31.5</v>
      </c>
      <c r="L48" s="30" t="s">
        <v>35</v>
      </c>
      <c r="M48" s="19" t="n">
        <v>3.7</v>
      </c>
      <c r="N48" s="19" t="n">
        <v>3.7</v>
      </c>
      <c r="O48" s="1"/>
    </row>
    <row r="49" customFormat="false" ht="12" hidden="true" customHeight="true" outlineLevel="0" collapsed="false">
      <c r="A49" s="20" t="s">
        <v>89</v>
      </c>
      <c r="B49" s="52" t="s">
        <v>35</v>
      </c>
      <c r="C49" s="49" t="s">
        <v>35</v>
      </c>
      <c r="D49" s="49" t="s">
        <v>35</v>
      </c>
      <c r="E49" s="49" t="s">
        <v>35</v>
      </c>
      <c r="F49" s="49" t="s">
        <v>35</v>
      </c>
      <c r="G49" s="49" t="s">
        <v>35</v>
      </c>
      <c r="H49" s="29" t="s">
        <v>35</v>
      </c>
      <c r="I49" s="29" t="s">
        <v>35</v>
      </c>
      <c r="J49" s="29" t="s">
        <v>35</v>
      </c>
      <c r="K49" s="29" t="s">
        <v>35</v>
      </c>
      <c r="L49" s="29" t="s">
        <v>35</v>
      </c>
      <c r="M49" s="29" t="s">
        <v>35</v>
      </c>
      <c r="N49" s="29" t="s">
        <v>35</v>
      </c>
      <c r="O49" s="1"/>
    </row>
    <row r="50" customFormat="false" ht="12" hidden="true" customHeight="false" outlineLevel="0" collapsed="false">
      <c r="A50" s="20"/>
      <c r="B50" s="53" t="s">
        <v>35</v>
      </c>
      <c r="C50" s="54" t="s">
        <v>35</v>
      </c>
      <c r="D50" s="54" t="s">
        <v>35</v>
      </c>
      <c r="E50" s="54" t="s">
        <v>35</v>
      </c>
      <c r="F50" s="54" t="s">
        <v>35</v>
      </c>
      <c r="G50" s="54" t="s">
        <v>35</v>
      </c>
      <c r="H50" s="30" t="s">
        <v>35</v>
      </c>
      <c r="I50" s="30" t="s">
        <v>35</v>
      </c>
      <c r="J50" s="30" t="s">
        <v>35</v>
      </c>
      <c r="K50" s="30" t="s">
        <v>35</v>
      </c>
      <c r="L50" s="30" t="s">
        <v>35</v>
      </c>
      <c r="M50" s="30" t="s">
        <v>35</v>
      </c>
      <c r="N50" s="30" t="s">
        <v>35</v>
      </c>
      <c r="O50" s="1"/>
    </row>
    <row r="51" customFormat="false" ht="12" hidden="true" customHeight="true" outlineLevel="0" collapsed="false">
      <c r="A51" s="20" t="s">
        <v>90</v>
      </c>
      <c r="B51" s="21" t="n">
        <v>2</v>
      </c>
      <c r="C51" s="22" t="n">
        <v>1</v>
      </c>
      <c r="D51" s="22" t="n">
        <v>2</v>
      </c>
      <c r="E51" s="49" t="s">
        <v>35</v>
      </c>
      <c r="F51" s="22" t="n">
        <v>1</v>
      </c>
      <c r="G51" s="49" t="s">
        <v>35</v>
      </c>
      <c r="H51" s="29" t="s">
        <v>35</v>
      </c>
      <c r="I51" s="23" t="n">
        <v>1</v>
      </c>
      <c r="J51" s="23" t="n">
        <v>1</v>
      </c>
      <c r="K51" s="29" t="s">
        <v>35</v>
      </c>
      <c r="L51" s="29" t="s">
        <v>35</v>
      </c>
      <c r="M51" s="29" t="s">
        <v>35</v>
      </c>
      <c r="N51" s="29" t="s">
        <v>35</v>
      </c>
      <c r="O51" s="1"/>
    </row>
    <row r="52" customFormat="false" ht="12" hidden="true" customHeight="false" outlineLevel="0" collapsed="false">
      <c r="A52" s="20"/>
      <c r="B52" s="17" t="n">
        <v>100</v>
      </c>
      <c r="C52" s="18" t="n">
        <v>50</v>
      </c>
      <c r="D52" s="18" t="n">
        <v>100</v>
      </c>
      <c r="E52" s="54" t="s">
        <v>35</v>
      </c>
      <c r="F52" s="18" t="n">
        <v>50</v>
      </c>
      <c r="G52" s="54" t="s">
        <v>35</v>
      </c>
      <c r="H52" s="30" t="s">
        <v>35</v>
      </c>
      <c r="I52" s="19" t="n">
        <v>50</v>
      </c>
      <c r="J52" s="19" t="n">
        <v>50</v>
      </c>
      <c r="K52" s="30" t="s">
        <v>35</v>
      </c>
      <c r="L52" s="30" t="s">
        <v>35</v>
      </c>
      <c r="M52" s="30" t="s">
        <v>35</v>
      </c>
      <c r="N52" s="30" t="s">
        <v>35</v>
      </c>
      <c r="O52" s="1"/>
    </row>
    <row r="53" customFormat="false" ht="12" hidden="true" customHeight="true" outlineLevel="0" collapsed="false">
      <c r="A53" s="20" t="s">
        <v>91</v>
      </c>
      <c r="B53" s="52" t="s">
        <v>35</v>
      </c>
      <c r="C53" s="49" t="s">
        <v>35</v>
      </c>
      <c r="D53" s="49" t="s">
        <v>35</v>
      </c>
      <c r="E53" s="49" t="s">
        <v>35</v>
      </c>
      <c r="F53" s="49" t="s">
        <v>35</v>
      </c>
      <c r="G53" s="49" t="s">
        <v>35</v>
      </c>
      <c r="H53" s="29" t="s">
        <v>35</v>
      </c>
      <c r="I53" s="29" t="s">
        <v>35</v>
      </c>
      <c r="J53" s="29" t="s">
        <v>35</v>
      </c>
      <c r="K53" s="29" t="s">
        <v>35</v>
      </c>
      <c r="L53" s="29" t="s">
        <v>35</v>
      </c>
      <c r="M53" s="29" t="s">
        <v>35</v>
      </c>
      <c r="N53" s="29" t="s">
        <v>35</v>
      </c>
      <c r="O53" s="1"/>
    </row>
    <row r="54" customFormat="false" ht="12" hidden="true" customHeight="false" outlineLevel="0" collapsed="false">
      <c r="A54" s="20"/>
      <c r="B54" s="53" t="s">
        <v>35</v>
      </c>
      <c r="C54" s="54" t="s">
        <v>35</v>
      </c>
      <c r="D54" s="54" t="s">
        <v>35</v>
      </c>
      <c r="E54" s="54" t="s">
        <v>35</v>
      </c>
      <c r="F54" s="54" t="s">
        <v>35</v>
      </c>
      <c r="G54" s="54" t="s">
        <v>35</v>
      </c>
      <c r="H54" s="30" t="s">
        <v>35</v>
      </c>
      <c r="I54" s="30" t="s">
        <v>35</v>
      </c>
      <c r="J54" s="30" t="s">
        <v>35</v>
      </c>
      <c r="K54" s="30" t="s">
        <v>35</v>
      </c>
      <c r="L54" s="30" t="s">
        <v>35</v>
      </c>
      <c r="M54" s="30" t="s">
        <v>35</v>
      </c>
      <c r="N54" s="30" t="s">
        <v>35</v>
      </c>
      <c r="O54" s="1"/>
    </row>
    <row r="55" customFormat="false" ht="12" hidden="true" customHeight="true" outlineLevel="0" collapsed="false">
      <c r="A55" s="20" t="s">
        <v>92</v>
      </c>
      <c r="B55" s="21" t="n">
        <v>6</v>
      </c>
      <c r="C55" s="22" t="n">
        <v>3</v>
      </c>
      <c r="D55" s="22" t="n">
        <v>2</v>
      </c>
      <c r="E55" s="22" t="n">
        <v>2</v>
      </c>
      <c r="F55" s="22" t="n">
        <v>2</v>
      </c>
      <c r="G55" s="22" t="n">
        <v>1</v>
      </c>
      <c r="H55" s="29" t="s">
        <v>35</v>
      </c>
      <c r="I55" s="23" t="n">
        <v>3</v>
      </c>
      <c r="J55" s="23" t="n">
        <v>4</v>
      </c>
      <c r="K55" s="23" t="n">
        <v>2</v>
      </c>
      <c r="L55" s="29" t="s">
        <v>35</v>
      </c>
      <c r="M55" s="29" t="s">
        <v>35</v>
      </c>
      <c r="N55" s="29" t="s">
        <v>35</v>
      </c>
      <c r="O55" s="1"/>
    </row>
    <row r="56" customFormat="false" ht="12" hidden="true" customHeight="false" outlineLevel="0" collapsed="false">
      <c r="A56" s="20"/>
      <c r="B56" s="17" t="n">
        <v>100</v>
      </c>
      <c r="C56" s="18" t="n">
        <v>50</v>
      </c>
      <c r="D56" s="18" t="n">
        <v>33.3</v>
      </c>
      <c r="E56" s="18" t="n">
        <v>33.3</v>
      </c>
      <c r="F56" s="18" t="n">
        <v>33.3</v>
      </c>
      <c r="G56" s="18" t="n">
        <v>16.7</v>
      </c>
      <c r="H56" s="30" t="s">
        <v>35</v>
      </c>
      <c r="I56" s="19" t="n">
        <v>50</v>
      </c>
      <c r="J56" s="19" t="n">
        <v>66.7</v>
      </c>
      <c r="K56" s="19" t="n">
        <v>33.3</v>
      </c>
      <c r="L56" s="30" t="s">
        <v>35</v>
      </c>
      <c r="M56" s="30" t="s">
        <v>35</v>
      </c>
      <c r="N56" s="30" t="s">
        <v>35</v>
      </c>
      <c r="O56" s="1"/>
    </row>
    <row r="57" customFormat="false" ht="12" hidden="true" customHeight="true" outlineLevel="0" collapsed="false">
      <c r="A57" s="20" t="s">
        <v>93</v>
      </c>
      <c r="B57" s="21" t="n">
        <v>3</v>
      </c>
      <c r="C57" s="22" t="n">
        <v>2</v>
      </c>
      <c r="D57" s="22" t="n">
        <v>2</v>
      </c>
      <c r="E57" s="22" t="n">
        <v>1</v>
      </c>
      <c r="F57" s="22" t="n">
        <v>1</v>
      </c>
      <c r="G57" s="22" t="n">
        <v>1</v>
      </c>
      <c r="H57" s="23" t="n">
        <v>2</v>
      </c>
      <c r="I57" s="23" t="n">
        <v>1</v>
      </c>
      <c r="J57" s="23" t="n">
        <v>1</v>
      </c>
      <c r="K57" s="23" t="n">
        <v>2</v>
      </c>
      <c r="L57" s="23" t="n">
        <v>1</v>
      </c>
      <c r="M57" s="29" t="s">
        <v>35</v>
      </c>
      <c r="N57" s="23" t="n">
        <v>1</v>
      </c>
      <c r="O57" s="1"/>
    </row>
    <row r="58" customFormat="false" ht="12" hidden="true" customHeight="false" outlineLevel="0" collapsed="false">
      <c r="A58" s="20"/>
      <c r="B58" s="17" t="n">
        <v>100</v>
      </c>
      <c r="C58" s="18" t="n">
        <v>66.7</v>
      </c>
      <c r="D58" s="18" t="n">
        <v>66.7</v>
      </c>
      <c r="E58" s="18" t="n">
        <v>33.3</v>
      </c>
      <c r="F58" s="18" t="n">
        <v>33.3</v>
      </c>
      <c r="G58" s="18" t="n">
        <v>33.3</v>
      </c>
      <c r="H58" s="19" t="n">
        <v>66.7</v>
      </c>
      <c r="I58" s="19" t="n">
        <v>33.3</v>
      </c>
      <c r="J58" s="19" t="n">
        <v>33.3</v>
      </c>
      <c r="K58" s="19" t="n">
        <v>66.7</v>
      </c>
      <c r="L58" s="19" t="n">
        <v>33.3</v>
      </c>
      <c r="M58" s="30" t="s">
        <v>35</v>
      </c>
      <c r="N58" s="19" t="n">
        <v>33.3</v>
      </c>
      <c r="O58" s="1"/>
    </row>
    <row r="59" customFormat="false" ht="12" hidden="true" customHeight="true" outlineLevel="0" collapsed="false">
      <c r="A59" s="20" t="s">
        <v>94</v>
      </c>
      <c r="B59" s="21" t="n">
        <v>2</v>
      </c>
      <c r="C59" s="49" t="s">
        <v>35</v>
      </c>
      <c r="D59" s="22" t="n">
        <v>1</v>
      </c>
      <c r="E59" s="49" t="s">
        <v>35</v>
      </c>
      <c r="F59" s="49" t="s">
        <v>35</v>
      </c>
      <c r="G59" s="49" t="s">
        <v>35</v>
      </c>
      <c r="H59" s="29" t="s">
        <v>35</v>
      </c>
      <c r="I59" s="29" t="s">
        <v>35</v>
      </c>
      <c r="J59" s="23" t="n">
        <v>1</v>
      </c>
      <c r="K59" s="23" t="n">
        <v>1</v>
      </c>
      <c r="L59" s="23" t="n">
        <v>1</v>
      </c>
      <c r="M59" s="29" t="s">
        <v>35</v>
      </c>
      <c r="N59" s="29" t="s">
        <v>35</v>
      </c>
      <c r="O59" s="1"/>
    </row>
    <row r="60" customFormat="false" ht="12" hidden="true" customHeight="false" outlineLevel="0" collapsed="false">
      <c r="A60" s="20"/>
      <c r="B60" s="17" t="n">
        <v>100</v>
      </c>
      <c r="C60" s="54" t="s">
        <v>35</v>
      </c>
      <c r="D60" s="18" t="n">
        <v>50</v>
      </c>
      <c r="E60" s="54" t="s">
        <v>35</v>
      </c>
      <c r="F60" s="54" t="s">
        <v>35</v>
      </c>
      <c r="G60" s="54" t="s">
        <v>35</v>
      </c>
      <c r="H60" s="30" t="s">
        <v>35</v>
      </c>
      <c r="I60" s="30" t="s">
        <v>35</v>
      </c>
      <c r="J60" s="19" t="n">
        <v>50</v>
      </c>
      <c r="K60" s="19" t="n">
        <v>50</v>
      </c>
      <c r="L60" s="19" t="n">
        <v>50</v>
      </c>
      <c r="M60" s="30" t="s">
        <v>35</v>
      </c>
      <c r="N60" s="30" t="s">
        <v>35</v>
      </c>
      <c r="O60" s="1"/>
    </row>
    <row r="61" customFormat="false" ht="12" hidden="true" customHeight="true" outlineLevel="0" collapsed="false">
      <c r="A61" s="20" t="s">
        <v>95</v>
      </c>
      <c r="B61" s="21" t="n">
        <v>2</v>
      </c>
      <c r="C61" s="22" t="n">
        <v>2</v>
      </c>
      <c r="D61" s="22" t="n">
        <v>1</v>
      </c>
      <c r="E61" s="22" t="n">
        <v>2</v>
      </c>
      <c r="F61" s="22" t="n">
        <v>2</v>
      </c>
      <c r="G61" s="49" t="s">
        <v>35</v>
      </c>
      <c r="H61" s="29" t="s">
        <v>35</v>
      </c>
      <c r="I61" s="23" t="n">
        <v>2</v>
      </c>
      <c r="J61" s="23" t="n">
        <v>1</v>
      </c>
      <c r="K61" s="29" t="s">
        <v>35</v>
      </c>
      <c r="L61" s="29" t="s">
        <v>35</v>
      </c>
      <c r="M61" s="29" t="s">
        <v>35</v>
      </c>
      <c r="N61" s="29" t="s">
        <v>35</v>
      </c>
      <c r="O61" s="1"/>
    </row>
    <row r="62" customFormat="false" ht="12" hidden="true" customHeight="false" outlineLevel="0" collapsed="false">
      <c r="A62" s="20"/>
      <c r="B62" s="17" t="n">
        <v>100</v>
      </c>
      <c r="C62" s="18" t="n">
        <v>100</v>
      </c>
      <c r="D62" s="18" t="n">
        <v>50</v>
      </c>
      <c r="E62" s="18" t="n">
        <v>100</v>
      </c>
      <c r="F62" s="18" t="n">
        <v>100</v>
      </c>
      <c r="G62" s="54" t="s">
        <v>35</v>
      </c>
      <c r="H62" s="30" t="s">
        <v>35</v>
      </c>
      <c r="I62" s="19" t="n">
        <v>100</v>
      </c>
      <c r="J62" s="19" t="n">
        <v>50</v>
      </c>
      <c r="K62" s="30" t="s">
        <v>35</v>
      </c>
      <c r="L62" s="30" t="s">
        <v>35</v>
      </c>
      <c r="M62" s="30" t="s">
        <v>35</v>
      </c>
      <c r="N62" s="30" t="s">
        <v>35</v>
      </c>
      <c r="O62" s="1"/>
    </row>
    <row r="63" customFormat="false" ht="12" hidden="true" customHeight="true" outlineLevel="0" collapsed="false">
      <c r="A63" s="20" t="s">
        <v>96</v>
      </c>
      <c r="B63" s="21" t="n">
        <v>6</v>
      </c>
      <c r="C63" s="22" t="n">
        <v>4</v>
      </c>
      <c r="D63" s="22" t="n">
        <v>5</v>
      </c>
      <c r="E63" s="22" t="n">
        <v>3</v>
      </c>
      <c r="F63" s="22" t="n">
        <v>5</v>
      </c>
      <c r="G63" s="22" t="n">
        <v>2</v>
      </c>
      <c r="H63" s="23" t="n">
        <v>3</v>
      </c>
      <c r="I63" s="23" t="n">
        <v>2</v>
      </c>
      <c r="J63" s="23" t="n">
        <v>2</v>
      </c>
      <c r="K63" s="23" t="n">
        <v>3</v>
      </c>
      <c r="L63" s="29" t="s">
        <v>35</v>
      </c>
      <c r="M63" s="29" t="s">
        <v>35</v>
      </c>
      <c r="N63" s="29" t="s">
        <v>35</v>
      </c>
      <c r="O63" s="1"/>
    </row>
    <row r="64" customFormat="false" ht="12" hidden="true" customHeight="false" outlineLevel="0" collapsed="false">
      <c r="A64" s="20"/>
      <c r="B64" s="17" t="n">
        <v>100</v>
      </c>
      <c r="C64" s="18" t="n">
        <v>66.7</v>
      </c>
      <c r="D64" s="18" t="n">
        <v>83.3</v>
      </c>
      <c r="E64" s="18" t="n">
        <v>50</v>
      </c>
      <c r="F64" s="18" t="n">
        <v>83.3</v>
      </c>
      <c r="G64" s="18" t="n">
        <v>33.3</v>
      </c>
      <c r="H64" s="19" t="n">
        <v>50</v>
      </c>
      <c r="I64" s="19" t="n">
        <v>33.3</v>
      </c>
      <c r="J64" s="19" t="n">
        <v>33.3</v>
      </c>
      <c r="K64" s="19" t="n">
        <v>50</v>
      </c>
      <c r="L64" s="30" t="s">
        <v>35</v>
      </c>
      <c r="M64" s="30" t="s">
        <v>35</v>
      </c>
      <c r="N64" s="30" t="s">
        <v>35</v>
      </c>
      <c r="O64" s="1"/>
    </row>
    <row r="65" customFormat="false" ht="12" hidden="true" customHeight="true" outlineLevel="0" collapsed="false">
      <c r="A65" s="20" t="s">
        <v>97</v>
      </c>
      <c r="B65" s="21" t="n">
        <v>3</v>
      </c>
      <c r="C65" s="22" t="n">
        <v>1</v>
      </c>
      <c r="D65" s="22" t="n">
        <v>1</v>
      </c>
      <c r="E65" s="22" t="n">
        <v>1</v>
      </c>
      <c r="F65" s="49" t="s">
        <v>35</v>
      </c>
      <c r="G65" s="49" t="s">
        <v>35</v>
      </c>
      <c r="H65" s="23" t="n">
        <v>1</v>
      </c>
      <c r="I65" s="23" t="n">
        <v>3</v>
      </c>
      <c r="J65" s="23" t="n">
        <v>1</v>
      </c>
      <c r="K65" s="23" t="n">
        <v>1</v>
      </c>
      <c r="L65" s="29" t="s">
        <v>35</v>
      </c>
      <c r="M65" s="29" t="s">
        <v>35</v>
      </c>
      <c r="N65" s="29" t="s">
        <v>35</v>
      </c>
      <c r="O65" s="1"/>
    </row>
    <row r="66" customFormat="false" ht="12" hidden="true" customHeight="false" outlineLevel="0" collapsed="false">
      <c r="A66" s="20"/>
      <c r="B66" s="17" t="n">
        <v>100</v>
      </c>
      <c r="C66" s="18" t="n">
        <v>33.3</v>
      </c>
      <c r="D66" s="18" t="n">
        <v>33.3</v>
      </c>
      <c r="E66" s="18" t="n">
        <v>33.3</v>
      </c>
      <c r="F66" s="54" t="s">
        <v>35</v>
      </c>
      <c r="G66" s="54" t="s">
        <v>35</v>
      </c>
      <c r="H66" s="19" t="n">
        <v>33.3</v>
      </c>
      <c r="I66" s="19" t="n">
        <v>100</v>
      </c>
      <c r="J66" s="19" t="n">
        <v>33.3</v>
      </c>
      <c r="K66" s="19" t="n">
        <v>33.3</v>
      </c>
      <c r="L66" s="30" t="s">
        <v>35</v>
      </c>
      <c r="M66" s="30" t="s">
        <v>35</v>
      </c>
      <c r="N66" s="30" t="s">
        <v>35</v>
      </c>
      <c r="O66" s="1"/>
    </row>
    <row r="67" customFormat="false" ht="12" hidden="true" customHeight="true" outlineLevel="0" collapsed="false">
      <c r="A67" s="20" t="s">
        <v>98</v>
      </c>
      <c r="B67" s="21" t="n">
        <v>13</v>
      </c>
      <c r="C67" s="22" t="n">
        <v>4</v>
      </c>
      <c r="D67" s="22" t="n">
        <v>5</v>
      </c>
      <c r="E67" s="22" t="n">
        <v>6</v>
      </c>
      <c r="F67" s="22" t="n">
        <v>6</v>
      </c>
      <c r="G67" s="22" t="n">
        <v>2</v>
      </c>
      <c r="H67" s="23" t="n">
        <v>5</v>
      </c>
      <c r="I67" s="23" t="n">
        <v>10</v>
      </c>
      <c r="J67" s="23" t="n">
        <v>8</v>
      </c>
      <c r="K67" s="23" t="n">
        <v>8</v>
      </c>
      <c r="L67" s="23" t="n">
        <v>1</v>
      </c>
      <c r="M67" s="23" t="n">
        <v>1</v>
      </c>
      <c r="N67" s="23" t="n">
        <v>1</v>
      </c>
      <c r="O67" s="1"/>
    </row>
    <row r="68" customFormat="false" ht="12" hidden="true" customHeight="false" outlineLevel="0" collapsed="false">
      <c r="A68" s="20"/>
      <c r="B68" s="17" t="n">
        <v>100</v>
      </c>
      <c r="C68" s="18" t="n">
        <v>30.8</v>
      </c>
      <c r="D68" s="18" t="n">
        <v>38.5</v>
      </c>
      <c r="E68" s="18" t="n">
        <v>46.2</v>
      </c>
      <c r="F68" s="18" t="n">
        <v>46.2</v>
      </c>
      <c r="G68" s="18" t="n">
        <v>15.4</v>
      </c>
      <c r="H68" s="19" t="n">
        <v>38.5</v>
      </c>
      <c r="I68" s="19" t="n">
        <v>76.9</v>
      </c>
      <c r="J68" s="19" t="n">
        <v>61.5</v>
      </c>
      <c r="K68" s="19" t="n">
        <v>61.5</v>
      </c>
      <c r="L68" s="19" t="n">
        <v>7.7</v>
      </c>
      <c r="M68" s="19" t="n">
        <v>7.7</v>
      </c>
      <c r="N68" s="19" t="n">
        <v>7.7</v>
      </c>
      <c r="O68" s="1"/>
    </row>
    <row r="69" customFormat="false" ht="12" hidden="false" customHeight="true" outlineLevel="0" collapsed="false">
      <c r="A69" s="20" t="s">
        <v>99</v>
      </c>
      <c r="B69" s="21" t="n">
        <v>166</v>
      </c>
      <c r="C69" s="22" t="n">
        <v>35</v>
      </c>
      <c r="D69" s="22" t="n">
        <v>53</v>
      </c>
      <c r="E69" s="22" t="n">
        <v>42</v>
      </c>
      <c r="F69" s="22" t="n">
        <v>46</v>
      </c>
      <c r="G69" s="22" t="n">
        <v>16</v>
      </c>
      <c r="H69" s="23" t="n">
        <v>30</v>
      </c>
      <c r="I69" s="23" t="n">
        <v>74</v>
      </c>
      <c r="J69" s="23" t="n">
        <v>53</v>
      </c>
      <c r="K69" s="23" t="n">
        <v>44</v>
      </c>
      <c r="L69" s="23" t="n">
        <v>3</v>
      </c>
      <c r="M69" s="23" t="n">
        <v>15</v>
      </c>
      <c r="N69" s="23" t="n">
        <v>24</v>
      </c>
      <c r="O69" s="1"/>
    </row>
    <row r="70" customFormat="false" ht="12" hidden="false" customHeight="false" outlineLevel="0" collapsed="false">
      <c r="A70" s="20"/>
      <c r="B70" s="17" t="n">
        <v>100</v>
      </c>
      <c r="C70" s="18" t="n">
        <v>21.1</v>
      </c>
      <c r="D70" s="18" t="n">
        <v>31.9</v>
      </c>
      <c r="E70" s="18" t="n">
        <v>25.3</v>
      </c>
      <c r="F70" s="18" t="n">
        <v>27.7</v>
      </c>
      <c r="G70" s="18" t="n">
        <v>9.6</v>
      </c>
      <c r="H70" s="19" t="n">
        <v>18.1</v>
      </c>
      <c r="I70" s="19" t="n">
        <v>44.6</v>
      </c>
      <c r="J70" s="19" t="n">
        <v>31.9</v>
      </c>
      <c r="K70" s="19" t="n">
        <v>26.5</v>
      </c>
      <c r="L70" s="19" t="n">
        <v>1.8</v>
      </c>
      <c r="M70" s="19" t="n">
        <v>9</v>
      </c>
      <c r="N70" s="19" t="n">
        <v>14.5</v>
      </c>
      <c r="O70" s="1"/>
    </row>
    <row r="71" customFormat="false" ht="12" hidden="true" customHeight="true" outlineLevel="0" collapsed="false">
      <c r="A71" s="20" t="s">
        <v>100</v>
      </c>
      <c r="B71" s="21" t="n">
        <v>60</v>
      </c>
      <c r="C71" s="22" t="n">
        <v>13</v>
      </c>
      <c r="D71" s="22" t="n">
        <v>13</v>
      </c>
      <c r="E71" s="22" t="n">
        <v>15</v>
      </c>
      <c r="F71" s="22" t="n">
        <v>17</v>
      </c>
      <c r="G71" s="22" t="n">
        <v>3</v>
      </c>
      <c r="H71" s="23" t="n">
        <v>11</v>
      </c>
      <c r="I71" s="23" t="n">
        <v>26</v>
      </c>
      <c r="J71" s="23" t="n">
        <v>17</v>
      </c>
      <c r="K71" s="23" t="n">
        <v>17</v>
      </c>
      <c r="L71" s="23" t="n">
        <v>1</v>
      </c>
      <c r="M71" s="23" t="n">
        <v>4</v>
      </c>
      <c r="N71" s="23" t="n">
        <v>13</v>
      </c>
      <c r="O71" s="1"/>
    </row>
    <row r="72" customFormat="false" ht="12" hidden="true" customHeight="false" outlineLevel="0" collapsed="false">
      <c r="A72" s="20"/>
      <c r="B72" s="17" t="n">
        <v>100</v>
      </c>
      <c r="C72" s="18" t="n">
        <v>21.7</v>
      </c>
      <c r="D72" s="18" t="n">
        <v>21.7</v>
      </c>
      <c r="E72" s="18" t="n">
        <v>25</v>
      </c>
      <c r="F72" s="18" t="n">
        <v>28.3</v>
      </c>
      <c r="G72" s="18" t="n">
        <v>5</v>
      </c>
      <c r="H72" s="19" t="n">
        <v>18.3</v>
      </c>
      <c r="I72" s="19" t="n">
        <v>43.3</v>
      </c>
      <c r="J72" s="19" t="n">
        <v>28.3</v>
      </c>
      <c r="K72" s="19" t="n">
        <v>28.3</v>
      </c>
      <c r="L72" s="19" t="n">
        <v>1.7</v>
      </c>
      <c r="M72" s="19" t="n">
        <v>6.7</v>
      </c>
      <c r="N72" s="19" t="n">
        <v>21.7</v>
      </c>
      <c r="O72" s="1"/>
    </row>
    <row r="73" customFormat="false" ht="12" hidden="true" customHeight="true" outlineLevel="0" collapsed="false">
      <c r="A73" s="20" t="s">
        <v>101</v>
      </c>
      <c r="B73" s="21" t="n">
        <v>36</v>
      </c>
      <c r="C73" s="22" t="n">
        <v>3</v>
      </c>
      <c r="D73" s="22" t="n">
        <v>9</v>
      </c>
      <c r="E73" s="22" t="n">
        <v>10</v>
      </c>
      <c r="F73" s="22" t="n">
        <v>5</v>
      </c>
      <c r="G73" s="22" t="n">
        <v>5</v>
      </c>
      <c r="H73" s="23" t="n">
        <v>7</v>
      </c>
      <c r="I73" s="23" t="n">
        <v>17</v>
      </c>
      <c r="J73" s="23" t="n">
        <v>10</v>
      </c>
      <c r="K73" s="23" t="n">
        <v>8</v>
      </c>
      <c r="L73" s="23" t="n">
        <v>1</v>
      </c>
      <c r="M73" s="23" t="n">
        <v>3</v>
      </c>
      <c r="N73" s="23" t="n">
        <v>6</v>
      </c>
      <c r="O73" s="1"/>
    </row>
    <row r="74" customFormat="false" ht="12" hidden="true" customHeight="false" outlineLevel="0" collapsed="false">
      <c r="A74" s="20"/>
      <c r="B74" s="17" t="n">
        <v>100</v>
      </c>
      <c r="C74" s="18" t="n">
        <v>8.3</v>
      </c>
      <c r="D74" s="18" t="n">
        <v>25</v>
      </c>
      <c r="E74" s="18" t="n">
        <v>27.8</v>
      </c>
      <c r="F74" s="18" t="n">
        <v>13.9</v>
      </c>
      <c r="G74" s="18" t="n">
        <v>13.9</v>
      </c>
      <c r="H74" s="19" t="n">
        <v>19.4</v>
      </c>
      <c r="I74" s="19" t="n">
        <v>47.2</v>
      </c>
      <c r="J74" s="19" t="n">
        <v>27.8</v>
      </c>
      <c r="K74" s="19" t="n">
        <v>22.2</v>
      </c>
      <c r="L74" s="19" t="n">
        <v>2.8</v>
      </c>
      <c r="M74" s="19" t="n">
        <v>8.3</v>
      </c>
      <c r="N74" s="19" t="n">
        <v>16.7</v>
      </c>
      <c r="O74" s="1"/>
    </row>
    <row r="75" customFormat="false" ht="12" hidden="true" customHeight="true" outlineLevel="0" collapsed="false">
      <c r="A75" s="20" t="s">
        <v>102</v>
      </c>
      <c r="B75" s="21" t="n">
        <v>1</v>
      </c>
      <c r="C75" s="49" t="s">
        <v>35</v>
      </c>
      <c r="D75" s="49" t="s">
        <v>35</v>
      </c>
      <c r="E75" s="22" t="n">
        <v>1</v>
      </c>
      <c r="F75" s="22" t="n">
        <v>1</v>
      </c>
      <c r="G75" s="49" t="s">
        <v>35</v>
      </c>
      <c r="H75" s="29" t="s">
        <v>35</v>
      </c>
      <c r="I75" s="29" t="s">
        <v>35</v>
      </c>
      <c r="J75" s="23" t="n">
        <v>1</v>
      </c>
      <c r="K75" s="23" t="n">
        <v>1</v>
      </c>
      <c r="L75" s="29" t="s">
        <v>35</v>
      </c>
      <c r="M75" s="29" t="s">
        <v>35</v>
      </c>
      <c r="N75" s="29" t="s">
        <v>35</v>
      </c>
      <c r="O75" s="1"/>
    </row>
    <row r="76" customFormat="false" ht="12" hidden="true" customHeight="false" outlineLevel="0" collapsed="false">
      <c r="A76" s="20"/>
      <c r="B76" s="17" t="n">
        <v>100</v>
      </c>
      <c r="C76" s="54" t="s">
        <v>35</v>
      </c>
      <c r="D76" s="54" t="s">
        <v>35</v>
      </c>
      <c r="E76" s="18" t="n">
        <v>100</v>
      </c>
      <c r="F76" s="18" t="n">
        <v>100</v>
      </c>
      <c r="G76" s="54" t="s">
        <v>35</v>
      </c>
      <c r="H76" s="30" t="s">
        <v>35</v>
      </c>
      <c r="I76" s="30" t="s">
        <v>35</v>
      </c>
      <c r="J76" s="19" t="n">
        <v>100</v>
      </c>
      <c r="K76" s="19" t="n">
        <v>100</v>
      </c>
      <c r="L76" s="30" t="s">
        <v>35</v>
      </c>
      <c r="M76" s="30" t="s">
        <v>35</v>
      </c>
      <c r="N76" s="30" t="s">
        <v>35</v>
      </c>
      <c r="O76" s="1"/>
    </row>
    <row r="77" customFormat="false" ht="12" hidden="true" customHeight="true" outlineLevel="0" collapsed="false">
      <c r="A77" s="20" t="s">
        <v>103</v>
      </c>
      <c r="B77" s="21" t="n">
        <v>1</v>
      </c>
      <c r="C77" s="22" t="n">
        <v>1</v>
      </c>
      <c r="D77" s="22" t="n">
        <v>1</v>
      </c>
      <c r="E77" s="22" t="n">
        <v>1</v>
      </c>
      <c r="F77" s="49" t="s">
        <v>35</v>
      </c>
      <c r="G77" s="49" t="s">
        <v>35</v>
      </c>
      <c r="H77" s="29" t="s">
        <v>35</v>
      </c>
      <c r="I77" s="23" t="n">
        <v>1</v>
      </c>
      <c r="J77" s="23" t="n">
        <v>1</v>
      </c>
      <c r="K77" s="23" t="n">
        <v>1</v>
      </c>
      <c r="L77" s="29" t="s">
        <v>35</v>
      </c>
      <c r="M77" s="29" t="s">
        <v>35</v>
      </c>
      <c r="N77" s="29" t="s">
        <v>35</v>
      </c>
      <c r="O77" s="1"/>
    </row>
    <row r="78" customFormat="false" ht="12" hidden="true" customHeight="false" outlineLevel="0" collapsed="false">
      <c r="A78" s="20"/>
      <c r="B78" s="17" t="n">
        <v>100</v>
      </c>
      <c r="C78" s="18" t="n">
        <v>100</v>
      </c>
      <c r="D78" s="18" t="n">
        <v>100</v>
      </c>
      <c r="E78" s="18" t="n">
        <v>100</v>
      </c>
      <c r="F78" s="54" t="s">
        <v>35</v>
      </c>
      <c r="G78" s="54" t="s">
        <v>35</v>
      </c>
      <c r="H78" s="30" t="s">
        <v>35</v>
      </c>
      <c r="I78" s="19" t="n">
        <v>100</v>
      </c>
      <c r="J78" s="19" t="n">
        <v>100</v>
      </c>
      <c r="K78" s="19" t="n">
        <v>100</v>
      </c>
      <c r="L78" s="30" t="s">
        <v>35</v>
      </c>
      <c r="M78" s="30" t="s">
        <v>35</v>
      </c>
      <c r="N78" s="30" t="s">
        <v>35</v>
      </c>
      <c r="O78" s="1"/>
    </row>
    <row r="79" customFormat="false" ht="12" hidden="true" customHeight="true" outlineLevel="0" collapsed="false">
      <c r="A79" s="20" t="s">
        <v>104</v>
      </c>
      <c r="B79" s="52" t="s">
        <v>35</v>
      </c>
      <c r="C79" s="49" t="s">
        <v>35</v>
      </c>
      <c r="D79" s="49" t="s">
        <v>35</v>
      </c>
      <c r="E79" s="49" t="s">
        <v>35</v>
      </c>
      <c r="F79" s="49" t="s">
        <v>35</v>
      </c>
      <c r="G79" s="49" t="s">
        <v>35</v>
      </c>
      <c r="H79" s="29" t="s">
        <v>35</v>
      </c>
      <c r="I79" s="29" t="s">
        <v>35</v>
      </c>
      <c r="J79" s="29" t="s">
        <v>35</v>
      </c>
      <c r="K79" s="29" t="s">
        <v>35</v>
      </c>
      <c r="L79" s="29" t="s">
        <v>35</v>
      </c>
      <c r="M79" s="29" t="s">
        <v>35</v>
      </c>
      <c r="N79" s="29" t="s">
        <v>35</v>
      </c>
      <c r="O79" s="1"/>
    </row>
    <row r="80" customFormat="false" ht="12" hidden="true" customHeight="false" outlineLevel="0" collapsed="false">
      <c r="A80" s="20"/>
      <c r="B80" s="53" t="s">
        <v>35</v>
      </c>
      <c r="C80" s="54" t="s">
        <v>35</v>
      </c>
      <c r="D80" s="54" t="s">
        <v>35</v>
      </c>
      <c r="E80" s="54" t="s">
        <v>35</v>
      </c>
      <c r="F80" s="54" t="s">
        <v>35</v>
      </c>
      <c r="G80" s="54" t="s">
        <v>35</v>
      </c>
      <c r="H80" s="30" t="s">
        <v>35</v>
      </c>
      <c r="I80" s="30" t="s">
        <v>35</v>
      </c>
      <c r="J80" s="30" t="s">
        <v>35</v>
      </c>
      <c r="K80" s="30" t="s">
        <v>35</v>
      </c>
      <c r="L80" s="30" t="s">
        <v>35</v>
      </c>
      <c r="M80" s="30" t="s">
        <v>35</v>
      </c>
      <c r="N80" s="30" t="s">
        <v>35</v>
      </c>
      <c r="O80" s="1"/>
    </row>
    <row r="81" customFormat="false" ht="12" hidden="true" customHeight="true" outlineLevel="0" collapsed="false">
      <c r="A81" s="20" t="s">
        <v>105</v>
      </c>
      <c r="B81" s="52" t="s">
        <v>35</v>
      </c>
      <c r="C81" s="49" t="s">
        <v>35</v>
      </c>
      <c r="D81" s="49" t="s">
        <v>35</v>
      </c>
      <c r="E81" s="49" t="s">
        <v>35</v>
      </c>
      <c r="F81" s="49" t="s">
        <v>35</v>
      </c>
      <c r="G81" s="49" t="s">
        <v>35</v>
      </c>
      <c r="H81" s="29" t="s">
        <v>35</v>
      </c>
      <c r="I81" s="29" t="s">
        <v>35</v>
      </c>
      <c r="J81" s="29" t="s">
        <v>35</v>
      </c>
      <c r="K81" s="29" t="s">
        <v>35</v>
      </c>
      <c r="L81" s="29" t="s">
        <v>35</v>
      </c>
      <c r="M81" s="29" t="s">
        <v>35</v>
      </c>
      <c r="N81" s="29" t="s">
        <v>35</v>
      </c>
      <c r="O81" s="1"/>
    </row>
    <row r="82" customFormat="false" ht="12" hidden="true" customHeight="false" outlineLevel="0" collapsed="false">
      <c r="A82" s="20"/>
      <c r="B82" s="53" t="s">
        <v>35</v>
      </c>
      <c r="C82" s="54" t="s">
        <v>35</v>
      </c>
      <c r="D82" s="54" t="s">
        <v>35</v>
      </c>
      <c r="E82" s="54" t="s">
        <v>35</v>
      </c>
      <c r="F82" s="54" t="s">
        <v>35</v>
      </c>
      <c r="G82" s="54" t="s">
        <v>35</v>
      </c>
      <c r="H82" s="30" t="s">
        <v>35</v>
      </c>
      <c r="I82" s="30" t="s">
        <v>35</v>
      </c>
      <c r="J82" s="30" t="s">
        <v>35</v>
      </c>
      <c r="K82" s="30" t="s">
        <v>35</v>
      </c>
      <c r="L82" s="30" t="s">
        <v>35</v>
      </c>
      <c r="M82" s="30" t="s">
        <v>35</v>
      </c>
      <c r="N82" s="30" t="s">
        <v>35</v>
      </c>
      <c r="O82" s="1"/>
    </row>
    <row r="83" customFormat="false" ht="12" hidden="true" customHeight="true" outlineLevel="0" collapsed="false">
      <c r="A83" s="20" t="s">
        <v>106</v>
      </c>
      <c r="B83" s="21" t="n">
        <v>30</v>
      </c>
      <c r="C83" s="22" t="n">
        <v>8</v>
      </c>
      <c r="D83" s="22" t="n">
        <v>16</v>
      </c>
      <c r="E83" s="22" t="n">
        <v>11</v>
      </c>
      <c r="F83" s="22" t="n">
        <v>13</v>
      </c>
      <c r="G83" s="22" t="n">
        <v>5</v>
      </c>
      <c r="H83" s="23" t="n">
        <v>6</v>
      </c>
      <c r="I83" s="23" t="n">
        <v>15</v>
      </c>
      <c r="J83" s="23" t="n">
        <v>9</v>
      </c>
      <c r="K83" s="23" t="n">
        <v>9</v>
      </c>
      <c r="L83" s="23" t="n">
        <v>1</v>
      </c>
      <c r="M83" s="23" t="n">
        <v>2</v>
      </c>
      <c r="N83" s="29" t="s">
        <v>35</v>
      </c>
      <c r="O83" s="1"/>
    </row>
    <row r="84" customFormat="false" ht="12" hidden="true" customHeight="false" outlineLevel="0" collapsed="false">
      <c r="A84" s="20"/>
      <c r="B84" s="17" t="n">
        <v>100</v>
      </c>
      <c r="C84" s="18" t="n">
        <v>26.7</v>
      </c>
      <c r="D84" s="18" t="n">
        <v>53.3</v>
      </c>
      <c r="E84" s="18" t="n">
        <v>36.7</v>
      </c>
      <c r="F84" s="18" t="n">
        <v>43.3</v>
      </c>
      <c r="G84" s="18" t="n">
        <v>16.7</v>
      </c>
      <c r="H84" s="19" t="n">
        <v>20</v>
      </c>
      <c r="I84" s="19" t="n">
        <v>50</v>
      </c>
      <c r="J84" s="19" t="n">
        <v>30</v>
      </c>
      <c r="K84" s="19" t="n">
        <v>30</v>
      </c>
      <c r="L84" s="19" t="n">
        <v>3.3</v>
      </c>
      <c r="M84" s="19" t="n">
        <v>6.7</v>
      </c>
      <c r="N84" s="30" t="s">
        <v>35</v>
      </c>
      <c r="O84" s="1"/>
    </row>
    <row r="85" customFormat="false" ht="12" hidden="true" customHeight="true" outlineLevel="0" collapsed="false">
      <c r="A85" s="20" t="s">
        <v>107</v>
      </c>
      <c r="B85" s="21" t="n">
        <v>15</v>
      </c>
      <c r="C85" s="22" t="n">
        <v>5</v>
      </c>
      <c r="D85" s="22" t="n">
        <v>5</v>
      </c>
      <c r="E85" s="22" t="n">
        <v>1</v>
      </c>
      <c r="F85" s="22" t="n">
        <v>4</v>
      </c>
      <c r="G85" s="49" t="s">
        <v>35</v>
      </c>
      <c r="H85" s="23" t="n">
        <v>2</v>
      </c>
      <c r="I85" s="23" t="n">
        <v>7</v>
      </c>
      <c r="J85" s="23" t="n">
        <v>7</v>
      </c>
      <c r="K85" s="23" t="n">
        <v>2</v>
      </c>
      <c r="L85" s="29" t="s">
        <v>35</v>
      </c>
      <c r="M85" s="23" t="n">
        <v>1</v>
      </c>
      <c r="N85" s="23" t="n">
        <v>3</v>
      </c>
      <c r="O85" s="1"/>
    </row>
    <row r="86" customFormat="false" ht="12" hidden="true" customHeight="false" outlineLevel="0" collapsed="false">
      <c r="A86" s="20"/>
      <c r="B86" s="17" t="n">
        <v>100</v>
      </c>
      <c r="C86" s="18" t="n">
        <v>33.3</v>
      </c>
      <c r="D86" s="18" t="n">
        <v>33.3</v>
      </c>
      <c r="E86" s="18" t="n">
        <v>6.7</v>
      </c>
      <c r="F86" s="18" t="n">
        <v>26.7</v>
      </c>
      <c r="G86" s="54" t="s">
        <v>35</v>
      </c>
      <c r="H86" s="19" t="n">
        <v>13.3</v>
      </c>
      <c r="I86" s="19" t="n">
        <v>46.7</v>
      </c>
      <c r="J86" s="19" t="n">
        <v>46.7</v>
      </c>
      <c r="K86" s="19" t="n">
        <v>13.3</v>
      </c>
      <c r="L86" s="30" t="s">
        <v>35</v>
      </c>
      <c r="M86" s="19" t="n">
        <v>6.7</v>
      </c>
      <c r="N86" s="19" t="n">
        <v>20</v>
      </c>
      <c r="O86" s="1"/>
    </row>
    <row r="87" customFormat="false" ht="12" hidden="true" customHeight="true" outlineLevel="0" collapsed="false">
      <c r="A87" s="20" t="s">
        <v>108</v>
      </c>
      <c r="B87" s="52" t="s">
        <v>35</v>
      </c>
      <c r="C87" s="49" t="s">
        <v>35</v>
      </c>
      <c r="D87" s="49" t="s">
        <v>35</v>
      </c>
      <c r="E87" s="49" t="s">
        <v>35</v>
      </c>
      <c r="F87" s="49" t="s">
        <v>35</v>
      </c>
      <c r="G87" s="49" t="s">
        <v>35</v>
      </c>
      <c r="H87" s="29" t="s">
        <v>35</v>
      </c>
      <c r="I87" s="29" t="s">
        <v>35</v>
      </c>
      <c r="J87" s="29" t="s">
        <v>35</v>
      </c>
      <c r="K87" s="29" t="s">
        <v>35</v>
      </c>
      <c r="L87" s="29" t="s">
        <v>35</v>
      </c>
      <c r="M87" s="29" t="s">
        <v>35</v>
      </c>
      <c r="N87" s="29" t="s">
        <v>35</v>
      </c>
      <c r="O87" s="1"/>
    </row>
    <row r="88" customFormat="false" ht="12" hidden="true" customHeight="false" outlineLevel="0" collapsed="false">
      <c r="A88" s="20"/>
      <c r="B88" s="53" t="s">
        <v>35</v>
      </c>
      <c r="C88" s="54" t="s">
        <v>35</v>
      </c>
      <c r="D88" s="54" t="s">
        <v>35</v>
      </c>
      <c r="E88" s="54" t="s">
        <v>35</v>
      </c>
      <c r="F88" s="54" t="s">
        <v>35</v>
      </c>
      <c r="G88" s="54" t="s">
        <v>35</v>
      </c>
      <c r="H88" s="30" t="s">
        <v>35</v>
      </c>
      <c r="I88" s="30" t="s">
        <v>35</v>
      </c>
      <c r="J88" s="30" t="s">
        <v>35</v>
      </c>
      <c r="K88" s="30" t="s">
        <v>35</v>
      </c>
      <c r="L88" s="30" t="s">
        <v>35</v>
      </c>
      <c r="M88" s="30" t="s">
        <v>35</v>
      </c>
      <c r="N88" s="30" t="s">
        <v>35</v>
      </c>
      <c r="O88" s="1"/>
    </row>
    <row r="89" customFormat="false" ht="12" hidden="true" customHeight="true" outlineLevel="0" collapsed="false">
      <c r="A89" s="20" t="s">
        <v>109</v>
      </c>
      <c r="B89" s="21" t="n">
        <v>1</v>
      </c>
      <c r="C89" s="49" t="s">
        <v>35</v>
      </c>
      <c r="D89" s="49" t="s">
        <v>35</v>
      </c>
      <c r="E89" s="49" t="s">
        <v>35</v>
      </c>
      <c r="F89" s="49" t="s">
        <v>35</v>
      </c>
      <c r="G89" s="49" t="s">
        <v>35</v>
      </c>
      <c r="H89" s="29" t="s">
        <v>35</v>
      </c>
      <c r="I89" s="29" t="s">
        <v>35</v>
      </c>
      <c r="J89" s="23" t="n">
        <v>1</v>
      </c>
      <c r="K89" s="29" t="s">
        <v>35</v>
      </c>
      <c r="L89" s="29" t="s">
        <v>35</v>
      </c>
      <c r="M89" s="29" t="s">
        <v>35</v>
      </c>
      <c r="N89" s="29" t="s">
        <v>35</v>
      </c>
      <c r="O89" s="1"/>
    </row>
    <row r="90" customFormat="false" ht="12" hidden="true" customHeight="false" outlineLevel="0" collapsed="false">
      <c r="A90" s="20"/>
      <c r="B90" s="17" t="n">
        <v>100</v>
      </c>
      <c r="C90" s="54" t="s">
        <v>35</v>
      </c>
      <c r="D90" s="54" t="s">
        <v>35</v>
      </c>
      <c r="E90" s="54" t="s">
        <v>35</v>
      </c>
      <c r="F90" s="54" t="s">
        <v>35</v>
      </c>
      <c r="G90" s="54" t="s">
        <v>35</v>
      </c>
      <c r="H90" s="30" t="s">
        <v>35</v>
      </c>
      <c r="I90" s="30" t="s">
        <v>35</v>
      </c>
      <c r="J90" s="19" t="n">
        <v>100</v>
      </c>
      <c r="K90" s="30" t="s">
        <v>35</v>
      </c>
      <c r="L90" s="30" t="s">
        <v>35</v>
      </c>
      <c r="M90" s="30" t="s">
        <v>35</v>
      </c>
      <c r="N90" s="30" t="s">
        <v>35</v>
      </c>
      <c r="O90" s="1"/>
    </row>
    <row r="91" customFormat="false" ht="12" hidden="true" customHeight="true" outlineLevel="0" collapsed="false">
      <c r="A91" s="20" t="s">
        <v>110</v>
      </c>
      <c r="B91" s="52" t="s">
        <v>35</v>
      </c>
      <c r="C91" s="49" t="s">
        <v>35</v>
      </c>
      <c r="D91" s="49" t="s">
        <v>35</v>
      </c>
      <c r="E91" s="49" t="s">
        <v>35</v>
      </c>
      <c r="F91" s="49" t="s">
        <v>35</v>
      </c>
      <c r="G91" s="49" t="s">
        <v>35</v>
      </c>
      <c r="H91" s="29" t="s">
        <v>35</v>
      </c>
      <c r="I91" s="29" t="s">
        <v>35</v>
      </c>
      <c r="J91" s="29" t="s">
        <v>35</v>
      </c>
      <c r="K91" s="29" t="s">
        <v>35</v>
      </c>
      <c r="L91" s="29" t="s">
        <v>35</v>
      </c>
      <c r="M91" s="29" t="s">
        <v>35</v>
      </c>
      <c r="N91" s="29" t="s">
        <v>35</v>
      </c>
      <c r="O91" s="1"/>
    </row>
    <row r="92" customFormat="false" ht="12" hidden="true" customHeight="false" outlineLevel="0" collapsed="false">
      <c r="A92" s="20"/>
      <c r="B92" s="53" t="s">
        <v>35</v>
      </c>
      <c r="C92" s="54" t="s">
        <v>35</v>
      </c>
      <c r="D92" s="54" t="s">
        <v>35</v>
      </c>
      <c r="E92" s="54" t="s">
        <v>35</v>
      </c>
      <c r="F92" s="54" t="s">
        <v>35</v>
      </c>
      <c r="G92" s="54" t="s">
        <v>35</v>
      </c>
      <c r="H92" s="30" t="s">
        <v>35</v>
      </c>
      <c r="I92" s="30" t="s">
        <v>35</v>
      </c>
      <c r="J92" s="30" t="s">
        <v>35</v>
      </c>
      <c r="K92" s="30" t="s">
        <v>35</v>
      </c>
      <c r="L92" s="30" t="s">
        <v>35</v>
      </c>
      <c r="M92" s="30" t="s">
        <v>35</v>
      </c>
      <c r="N92" s="30" t="s">
        <v>35</v>
      </c>
      <c r="O92" s="1"/>
    </row>
    <row r="93" customFormat="false" ht="12" hidden="true" customHeight="true" outlineLevel="0" collapsed="false">
      <c r="A93" s="20" t="s">
        <v>111</v>
      </c>
      <c r="B93" s="52" t="s">
        <v>35</v>
      </c>
      <c r="C93" s="49" t="s">
        <v>35</v>
      </c>
      <c r="D93" s="49" t="s">
        <v>35</v>
      </c>
      <c r="E93" s="49" t="s">
        <v>35</v>
      </c>
      <c r="F93" s="49" t="s">
        <v>35</v>
      </c>
      <c r="G93" s="49" t="s">
        <v>35</v>
      </c>
      <c r="H93" s="29" t="s">
        <v>35</v>
      </c>
      <c r="I93" s="29" t="s">
        <v>35</v>
      </c>
      <c r="J93" s="29" t="s">
        <v>35</v>
      </c>
      <c r="K93" s="29" t="s">
        <v>35</v>
      </c>
      <c r="L93" s="29" t="s">
        <v>35</v>
      </c>
      <c r="M93" s="29" t="s">
        <v>35</v>
      </c>
      <c r="N93" s="29" t="s">
        <v>35</v>
      </c>
      <c r="O93" s="1"/>
    </row>
    <row r="94" customFormat="false" ht="12" hidden="true" customHeight="false" outlineLevel="0" collapsed="false">
      <c r="A94" s="20"/>
      <c r="B94" s="53" t="s">
        <v>35</v>
      </c>
      <c r="C94" s="54" t="s">
        <v>35</v>
      </c>
      <c r="D94" s="54" t="s">
        <v>35</v>
      </c>
      <c r="E94" s="54" t="s">
        <v>35</v>
      </c>
      <c r="F94" s="54" t="s">
        <v>35</v>
      </c>
      <c r="G94" s="54" t="s">
        <v>35</v>
      </c>
      <c r="H94" s="30" t="s">
        <v>35</v>
      </c>
      <c r="I94" s="30" t="s">
        <v>35</v>
      </c>
      <c r="J94" s="30" t="s">
        <v>35</v>
      </c>
      <c r="K94" s="30" t="s">
        <v>35</v>
      </c>
      <c r="L94" s="30" t="s">
        <v>35</v>
      </c>
      <c r="M94" s="30" t="s">
        <v>35</v>
      </c>
      <c r="N94" s="30" t="s">
        <v>35</v>
      </c>
      <c r="O94" s="1"/>
    </row>
    <row r="95" customFormat="false" ht="12" hidden="true" customHeight="true" outlineLevel="0" collapsed="false">
      <c r="A95" s="20" t="s">
        <v>112</v>
      </c>
      <c r="B95" s="52" t="s">
        <v>35</v>
      </c>
      <c r="C95" s="49" t="s">
        <v>35</v>
      </c>
      <c r="D95" s="49" t="s">
        <v>35</v>
      </c>
      <c r="E95" s="49" t="s">
        <v>35</v>
      </c>
      <c r="F95" s="49" t="s">
        <v>35</v>
      </c>
      <c r="G95" s="49" t="s">
        <v>35</v>
      </c>
      <c r="H95" s="29" t="s">
        <v>35</v>
      </c>
      <c r="I95" s="29" t="s">
        <v>35</v>
      </c>
      <c r="J95" s="29" t="s">
        <v>35</v>
      </c>
      <c r="K95" s="29" t="s">
        <v>35</v>
      </c>
      <c r="L95" s="29" t="s">
        <v>35</v>
      </c>
      <c r="M95" s="29" t="s">
        <v>35</v>
      </c>
      <c r="N95" s="29" t="s">
        <v>35</v>
      </c>
      <c r="O95" s="1"/>
    </row>
    <row r="96" customFormat="false" ht="12" hidden="true" customHeight="false" outlineLevel="0" collapsed="false">
      <c r="A96" s="20"/>
      <c r="B96" s="53" t="s">
        <v>35</v>
      </c>
      <c r="C96" s="54" t="s">
        <v>35</v>
      </c>
      <c r="D96" s="54" t="s">
        <v>35</v>
      </c>
      <c r="E96" s="54" t="s">
        <v>35</v>
      </c>
      <c r="F96" s="54" t="s">
        <v>35</v>
      </c>
      <c r="G96" s="54" t="s">
        <v>35</v>
      </c>
      <c r="H96" s="30" t="s">
        <v>35</v>
      </c>
      <c r="I96" s="30" t="s">
        <v>35</v>
      </c>
      <c r="J96" s="30" t="s">
        <v>35</v>
      </c>
      <c r="K96" s="30" t="s">
        <v>35</v>
      </c>
      <c r="L96" s="30" t="s">
        <v>35</v>
      </c>
      <c r="M96" s="30" t="s">
        <v>35</v>
      </c>
      <c r="N96" s="30" t="s">
        <v>35</v>
      </c>
      <c r="O96" s="1"/>
    </row>
    <row r="97" customFormat="false" ht="12" hidden="true" customHeight="true" outlineLevel="0" collapsed="false">
      <c r="A97" s="20" t="s">
        <v>113</v>
      </c>
      <c r="B97" s="52" t="s">
        <v>35</v>
      </c>
      <c r="C97" s="49" t="s">
        <v>35</v>
      </c>
      <c r="D97" s="49" t="s">
        <v>35</v>
      </c>
      <c r="E97" s="49" t="s">
        <v>35</v>
      </c>
      <c r="F97" s="49" t="s">
        <v>35</v>
      </c>
      <c r="G97" s="49" t="s">
        <v>35</v>
      </c>
      <c r="H97" s="29" t="s">
        <v>35</v>
      </c>
      <c r="I97" s="29" t="s">
        <v>35</v>
      </c>
      <c r="J97" s="29" t="s">
        <v>35</v>
      </c>
      <c r="K97" s="29" t="s">
        <v>35</v>
      </c>
      <c r="L97" s="29" t="s">
        <v>35</v>
      </c>
      <c r="M97" s="29" t="s">
        <v>35</v>
      </c>
      <c r="N97" s="29" t="s">
        <v>35</v>
      </c>
      <c r="O97" s="1"/>
    </row>
    <row r="98" customFormat="false" ht="12" hidden="true" customHeight="false" outlineLevel="0" collapsed="false">
      <c r="A98" s="20"/>
      <c r="B98" s="53" t="s">
        <v>35</v>
      </c>
      <c r="C98" s="54" t="s">
        <v>35</v>
      </c>
      <c r="D98" s="54" t="s">
        <v>35</v>
      </c>
      <c r="E98" s="54" t="s">
        <v>35</v>
      </c>
      <c r="F98" s="54" t="s">
        <v>35</v>
      </c>
      <c r="G98" s="54" t="s">
        <v>35</v>
      </c>
      <c r="H98" s="30" t="s">
        <v>35</v>
      </c>
      <c r="I98" s="30" t="s">
        <v>35</v>
      </c>
      <c r="J98" s="30" t="s">
        <v>35</v>
      </c>
      <c r="K98" s="30" t="s">
        <v>35</v>
      </c>
      <c r="L98" s="30" t="s">
        <v>35</v>
      </c>
      <c r="M98" s="30" t="s">
        <v>35</v>
      </c>
      <c r="N98" s="30" t="s">
        <v>35</v>
      </c>
      <c r="O98" s="1"/>
    </row>
    <row r="99" customFormat="false" ht="12" hidden="true" customHeight="true" outlineLevel="0" collapsed="false">
      <c r="A99" s="20" t="s">
        <v>114</v>
      </c>
      <c r="B99" s="52" t="s">
        <v>35</v>
      </c>
      <c r="C99" s="49" t="s">
        <v>35</v>
      </c>
      <c r="D99" s="49" t="s">
        <v>35</v>
      </c>
      <c r="E99" s="49" t="s">
        <v>35</v>
      </c>
      <c r="F99" s="49" t="s">
        <v>35</v>
      </c>
      <c r="G99" s="49" t="s">
        <v>35</v>
      </c>
      <c r="H99" s="29" t="s">
        <v>35</v>
      </c>
      <c r="I99" s="29" t="s">
        <v>35</v>
      </c>
      <c r="J99" s="29" t="s">
        <v>35</v>
      </c>
      <c r="K99" s="29" t="s">
        <v>35</v>
      </c>
      <c r="L99" s="29" t="s">
        <v>35</v>
      </c>
      <c r="M99" s="29" t="s">
        <v>35</v>
      </c>
      <c r="N99" s="29" t="s">
        <v>35</v>
      </c>
      <c r="O99" s="1"/>
    </row>
    <row r="100" customFormat="false" ht="12" hidden="true" customHeight="false" outlineLevel="0" collapsed="false">
      <c r="A100" s="20"/>
      <c r="B100" s="53" t="s">
        <v>35</v>
      </c>
      <c r="C100" s="54" t="s">
        <v>35</v>
      </c>
      <c r="D100" s="54" t="s">
        <v>35</v>
      </c>
      <c r="E100" s="54" t="s">
        <v>35</v>
      </c>
      <c r="F100" s="54" t="s">
        <v>35</v>
      </c>
      <c r="G100" s="54" t="s">
        <v>35</v>
      </c>
      <c r="H100" s="30" t="s">
        <v>35</v>
      </c>
      <c r="I100" s="30" t="s">
        <v>35</v>
      </c>
      <c r="J100" s="30" t="s">
        <v>35</v>
      </c>
      <c r="K100" s="30" t="s">
        <v>35</v>
      </c>
      <c r="L100" s="30" t="s">
        <v>35</v>
      </c>
      <c r="M100" s="30" t="s">
        <v>35</v>
      </c>
      <c r="N100" s="30" t="s">
        <v>35</v>
      </c>
      <c r="O100" s="1"/>
    </row>
    <row r="101" customFormat="false" ht="12" hidden="true" customHeight="true" outlineLevel="0" collapsed="false">
      <c r="A101" s="20" t="s">
        <v>115</v>
      </c>
      <c r="B101" s="52" t="s">
        <v>35</v>
      </c>
      <c r="C101" s="49" t="s">
        <v>35</v>
      </c>
      <c r="D101" s="49" t="s">
        <v>35</v>
      </c>
      <c r="E101" s="49" t="s">
        <v>35</v>
      </c>
      <c r="F101" s="49" t="s">
        <v>35</v>
      </c>
      <c r="G101" s="49" t="s">
        <v>35</v>
      </c>
      <c r="H101" s="29" t="s">
        <v>35</v>
      </c>
      <c r="I101" s="29" t="s">
        <v>35</v>
      </c>
      <c r="J101" s="29" t="s">
        <v>35</v>
      </c>
      <c r="K101" s="29" t="s">
        <v>35</v>
      </c>
      <c r="L101" s="29" t="s">
        <v>35</v>
      </c>
      <c r="M101" s="29" t="s">
        <v>35</v>
      </c>
      <c r="N101" s="29" t="s">
        <v>35</v>
      </c>
      <c r="O101" s="1"/>
    </row>
    <row r="102" customFormat="false" ht="12" hidden="true" customHeight="false" outlineLevel="0" collapsed="false">
      <c r="A102" s="20"/>
      <c r="B102" s="53" t="s">
        <v>35</v>
      </c>
      <c r="C102" s="54" t="s">
        <v>35</v>
      </c>
      <c r="D102" s="54" t="s">
        <v>35</v>
      </c>
      <c r="E102" s="54" t="s">
        <v>35</v>
      </c>
      <c r="F102" s="54" t="s">
        <v>35</v>
      </c>
      <c r="G102" s="54" t="s">
        <v>35</v>
      </c>
      <c r="H102" s="30" t="s">
        <v>35</v>
      </c>
      <c r="I102" s="30" t="s">
        <v>35</v>
      </c>
      <c r="J102" s="30" t="s">
        <v>35</v>
      </c>
      <c r="K102" s="30" t="s">
        <v>35</v>
      </c>
      <c r="L102" s="30" t="s">
        <v>35</v>
      </c>
      <c r="M102" s="30" t="s">
        <v>35</v>
      </c>
      <c r="N102" s="30" t="s">
        <v>35</v>
      </c>
      <c r="O102" s="1"/>
    </row>
    <row r="103" customFormat="false" ht="12" hidden="true" customHeight="true" outlineLevel="0" collapsed="false">
      <c r="A103" s="20" t="s">
        <v>116</v>
      </c>
      <c r="B103" s="52" t="s">
        <v>35</v>
      </c>
      <c r="C103" s="49" t="s">
        <v>35</v>
      </c>
      <c r="D103" s="49" t="s">
        <v>35</v>
      </c>
      <c r="E103" s="49" t="s">
        <v>35</v>
      </c>
      <c r="F103" s="49" t="s">
        <v>35</v>
      </c>
      <c r="G103" s="49" t="s">
        <v>35</v>
      </c>
      <c r="H103" s="29" t="s">
        <v>35</v>
      </c>
      <c r="I103" s="29" t="s">
        <v>35</v>
      </c>
      <c r="J103" s="29" t="s">
        <v>35</v>
      </c>
      <c r="K103" s="29" t="s">
        <v>35</v>
      </c>
      <c r="L103" s="29" t="s">
        <v>35</v>
      </c>
      <c r="M103" s="29" t="s">
        <v>35</v>
      </c>
      <c r="N103" s="29" t="s">
        <v>35</v>
      </c>
      <c r="O103" s="1"/>
    </row>
    <row r="104" customFormat="false" ht="12" hidden="true" customHeight="false" outlineLevel="0" collapsed="false">
      <c r="A104" s="20"/>
      <c r="B104" s="53" t="s">
        <v>35</v>
      </c>
      <c r="C104" s="54" t="s">
        <v>35</v>
      </c>
      <c r="D104" s="54" t="s">
        <v>35</v>
      </c>
      <c r="E104" s="54" t="s">
        <v>35</v>
      </c>
      <c r="F104" s="54" t="s">
        <v>35</v>
      </c>
      <c r="G104" s="54" t="s">
        <v>35</v>
      </c>
      <c r="H104" s="30" t="s">
        <v>35</v>
      </c>
      <c r="I104" s="30" t="s">
        <v>35</v>
      </c>
      <c r="J104" s="30" t="s">
        <v>35</v>
      </c>
      <c r="K104" s="30" t="s">
        <v>35</v>
      </c>
      <c r="L104" s="30" t="s">
        <v>35</v>
      </c>
      <c r="M104" s="30" t="s">
        <v>35</v>
      </c>
      <c r="N104" s="30" t="s">
        <v>35</v>
      </c>
      <c r="O104" s="1"/>
    </row>
    <row r="105" customFormat="false" ht="12" hidden="true" customHeight="true" outlineLevel="0" collapsed="false">
      <c r="A105" s="20" t="s">
        <v>117</v>
      </c>
      <c r="B105" s="52" t="s">
        <v>35</v>
      </c>
      <c r="C105" s="49" t="s">
        <v>35</v>
      </c>
      <c r="D105" s="49" t="s">
        <v>35</v>
      </c>
      <c r="E105" s="49" t="s">
        <v>35</v>
      </c>
      <c r="F105" s="49" t="s">
        <v>35</v>
      </c>
      <c r="G105" s="49" t="s">
        <v>35</v>
      </c>
      <c r="H105" s="29" t="s">
        <v>35</v>
      </c>
      <c r="I105" s="29" t="s">
        <v>35</v>
      </c>
      <c r="J105" s="29" t="s">
        <v>35</v>
      </c>
      <c r="K105" s="29" t="s">
        <v>35</v>
      </c>
      <c r="L105" s="29" t="s">
        <v>35</v>
      </c>
      <c r="M105" s="29" t="s">
        <v>35</v>
      </c>
      <c r="N105" s="29" t="s">
        <v>35</v>
      </c>
      <c r="O105" s="1"/>
    </row>
    <row r="106" customFormat="false" ht="12" hidden="true" customHeight="false" outlineLevel="0" collapsed="false">
      <c r="A106" s="20"/>
      <c r="B106" s="53" t="s">
        <v>35</v>
      </c>
      <c r="C106" s="54" t="s">
        <v>35</v>
      </c>
      <c r="D106" s="54" t="s">
        <v>35</v>
      </c>
      <c r="E106" s="54" t="s">
        <v>35</v>
      </c>
      <c r="F106" s="54" t="s">
        <v>35</v>
      </c>
      <c r="G106" s="54" t="s">
        <v>35</v>
      </c>
      <c r="H106" s="30" t="s">
        <v>35</v>
      </c>
      <c r="I106" s="30" t="s">
        <v>35</v>
      </c>
      <c r="J106" s="30" t="s">
        <v>35</v>
      </c>
      <c r="K106" s="30" t="s">
        <v>35</v>
      </c>
      <c r="L106" s="30" t="s">
        <v>35</v>
      </c>
      <c r="M106" s="30" t="s">
        <v>35</v>
      </c>
      <c r="N106" s="30" t="s">
        <v>35</v>
      </c>
      <c r="O106" s="1"/>
    </row>
    <row r="107" customFormat="false" ht="12" hidden="true" customHeight="true" outlineLevel="0" collapsed="false">
      <c r="A107" s="20" t="s">
        <v>118</v>
      </c>
      <c r="B107" s="21" t="n">
        <v>22</v>
      </c>
      <c r="C107" s="22" t="n">
        <v>5</v>
      </c>
      <c r="D107" s="22" t="n">
        <v>9</v>
      </c>
      <c r="E107" s="22" t="n">
        <v>3</v>
      </c>
      <c r="F107" s="22" t="n">
        <v>6</v>
      </c>
      <c r="G107" s="22" t="n">
        <v>3</v>
      </c>
      <c r="H107" s="23" t="n">
        <v>4</v>
      </c>
      <c r="I107" s="23" t="n">
        <v>8</v>
      </c>
      <c r="J107" s="23" t="n">
        <v>7</v>
      </c>
      <c r="K107" s="23" t="n">
        <v>6</v>
      </c>
      <c r="L107" s="29" t="s">
        <v>35</v>
      </c>
      <c r="M107" s="23" t="n">
        <v>5</v>
      </c>
      <c r="N107" s="23" t="n">
        <v>2</v>
      </c>
      <c r="O107" s="1"/>
    </row>
    <row r="108" customFormat="false" ht="12" hidden="true" customHeight="false" outlineLevel="0" collapsed="false">
      <c r="A108" s="20"/>
      <c r="B108" s="17" t="n">
        <v>100</v>
      </c>
      <c r="C108" s="18" t="n">
        <v>22.7</v>
      </c>
      <c r="D108" s="18" t="n">
        <v>40.9</v>
      </c>
      <c r="E108" s="18" t="n">
        <v>13.6</v>
      </c>
      <c r="F108" s="18" t="n">
        <v>27.3</v>
      </c>
      <c r="G108" s="18" t="n">
        <v>13.6</v>
      </c>
      <c r="H108" s="19" t="n">
        <v>18.2</v>
      </c>
      <c r="I108" s="19" t="n">
        <v>36.4</v>
      </c>
      <c r="J108" s="19" t="n">
        <v>31.8</v>
      </c>
      <c r="K108" s="19" t="n">
        <v>27.3</v>
      </c>
      <c r="L108" s="30" t="s">
        <v>35</v>
      </c>
      <c r="M108" s="19" t="n">
        <v>22.7</v>
      </c>
      <c r="N108" s="19" t="n">
        <v>9.1</v>
      </c>
      <c r="O108" s="1"/>
    </row>
    <row r="109" customFormat="false" ht="12" hidden="false" customHeight="true" outlineLevel="0" collapsed="false">
      <c r="A109" s="20" t="s">
        <v>119</v>
      </c>
      <c r="B109" s="21" t="n">
        <v>81</v>
      </c>
      <c r="C109" s="22" t="n">
        <v>23</v>
      </c>
      <c r="D109" s="22" t="n">
        <v>25</v>
      </c>
      <c r="E109" s="22" t="n">
        <v>20</v>
      </c>
      <c r="F109" s="22" t="n">
        <v>22</v>
      </c>
      <c r="G109" s="22" t="n">
        <v>7</v>
      </c>
      <c r="H109" s="23" t="n">
        <v>16</v>
      </c>
      <c r="I109" s="23" t="n">
        <v>40</v>
      </c>
      <c r="J109" s="23" t="n">
        <v>21</v>
      </c>
      <c r="K109" s="23" t="n">
        <v>18</v>
      </c>
      <c r="L109" s="29" t="s">
        <v>35</v>
      </c>
      <c r="M109" s="23" t="n">
        <v>5</v>
      </c>
      <c r="N109" s="23" t="n">
        <v>12</v>
      </c>
      <c r="O109" s="1"/>
    </row>
    <row r="110" customFormat="false" ht="12" hidden="false" customHeight="false" outlineLevel="0" collapsed="false">
      <c r="A110" s="20"/>
      <c r="B110" s="17" t="n">
        <v>100</v>
      </c>
      <c r="C110" s="18" t="n">
        <v>28.4</v>
      </c>
      <c r="D110" s="18" t="n">
        <v>30.9</v>
      </c>
      <c r="E110" s="18" t="n">
        <v>24.7</v>
      </c>
      <c r="F110" s="18" t="n">
        <v>27.2</v>
      </c>
      <c r="G110" s="18" t="n">
        <v>8.6</v>
      </c>
      <c r="H110" s="19" t="n">
        <v>19.8</v>
      </c>
      <c r="I110" s="19" t="n">
        <v>49.4</v>
      </c>
      <c r="J110" s="19" t="n">
        <v>25.9</v>
      </c>
      <c r="K110" s="19" t="n">
        <v>22.2</v>
      </c>
      <c r="L110" s="30" t="s">
        <v>35</v>
      </c>
      <c r="M110" s="19" t="n">
        <v>6.2</v>
      </c>
      <c r="N110" s="19" t="n">
        <v>14.8</v>
      </c>
      <c r="O110" s="1"/>
    </row>
    <row r="111" customFormat="false" ht="12" hidden="true" customHeight="true" outlineLevel="0" collapsed="false">
      <c r="A111" s="20" t="s">
        <v>120</v>
      </c>
      <c r="B111" s="21" t="n">
        <v>13</v>
      </c>
      <c r="C111" s="22" t="n">
        <v>7</v>
      </c>
      <c r="D111" s="22" t="n">
        <v>8</v>
      </c>
      <c r="E111" s="22" t="n">
        <v>6</v>
      </c>
      <c r="F111" s="22" t="n">
        <v>7</v>
      </c>
      <c r="G111" s="22" t="n">
        <v>1</v>
      </c>
      <c r="H111" s="23" t="n">
        <v>3</v>
      </c>
      <c r="I111" s="23" t="n">
        <v>7</v>
      </c>
      <c r="J111" s="23" t="n">
        <v>5</v>
      </c>
      <c r="K111" s="23" t="n">
        <v>4</v>
      </c>
      <c r="L111" s="29" t="s">
        <v>35</v>
      </c>
      <c r="M111" s="29" t="s">
        <v>35</v>
      </c>
      <c r="N111" s="23" t="n">
        <v>1</v>
      </c>
      <c r="O111" s="1"/>
    </row>
    <row r="112" customFormat="false" ht="12" hidden="true" customHeight="false" outlineLevel="0" collapsed="false">
      <c r="A112" s="20"/>
      <c r="B112" s="17" t="n">
        <v>100</v>
      </c>
      <c r="C112" s="18" t="n">
        <v>53.8</v>
      </c>
      <c r="D112" s="18" t="n">
        <v>61.5</v>
      </c>
      <c r="E112" s="18" t="n">
        <v>46.2</v>
      </c>
      <c r="F112" s="18" t="n">
        <v>53.8</v>
      </c>
      <c r="G112" s="18" t="n">
        <v>7.7</v>
      </c>
      <c r="H112" s="19" t="n">
        <v>23.1</v>
      </c>
      <c r="I112" s="19" t="n">
        <v>53.8</v>
      </c>
      <c r="J112" s="19" t="n">
        <v>38.5</v>
      </c>
      <c r="K112" s="19" t="n">
        <v>30.8</v>
      </c>
      <c r="L112" s="30" t="s">
        <v>35</v>
      </c>
      <c r="M112" s="30" t="s">
        <v>35</v>
      </c>
      <c r="N112" s="19" t="n">
        <v>7.7</v>
      </c>
      <c r="O112" s="1"/>
    </row>
    <row r="113" customFormat="false" ht="12" hidden="true" customHeight="true" outlineLevel="0" collapsed="false">
      <c r="A113" s="20" t="s">
        <v>121</v>
      </c>
      <c r="B113" s="21" t="n">
        <v>27</v>
      </c>
      <c r="C113" s="22" t="n">
        <v>5</v>
      </c>
      <c r="D113" s="22" t="n">
        <v>5</v>
      </c>
      <c r="E113" s="22" t="n">
        <v>4</v>
      </c>
      <c r="F113" s="22" t="n">
        <v>5</v>
      </c>
      <c r="G113" s="22" t="n">
        <v>1</v>
      </c>
      <c r="H113" s="23" t="n">
        <v>5</v>
      </c>
      <c r="I113" s="23" t="n">
        <v>14</v>
      </c>
      <c r="J113" s="23" t="n">
        <v>4</v>
      </c>
      <c r="K113" s="23" t="n">
        <v>4</v>
      </c>
      <c r="L113" s="29" t="s">
        <v>35</v>
      </c>
      <c r="M113" s="23" t="n">
        <v>3</v>
      </c>
      <c r="N113" s="23" t="n">
        <v>6</v>
      </c>
      <c r="O113" s="1"/>
    </row>
    <row r="114" customFormat="false" ht="12" hidden="true" customHeight="false" outlineLevel="0" collapsed="false">
      <c r="A114" s="20"/>
      <c r="B114" s="17" t="n">
        <v>100</v>
      </c>
      <c r="C114" s="18" t="n">
        <v>18.5</v>
      </c>
      <c r="D114" s="18" t="n">
        <v>18.5</v>
      </c>
      <c r="E114" s="18" t="n">
        <v>14.8</v>
      </c>
      <c r="F114" s="18" t="n">
        <v>18.5</v>
      </c>
      <c r="G114" s="18" t="n">
        <v>3.7</v>
      </c>
      <c r="H114" s="19" t="n">
        <v>18.5</v>
      </c>
      <c r="I114" s="19" t="n">
        <v>51.9</v>
      </c>
      <c r="J114" s="19" t="n">
        <v>14.8</v>
      </c>
      <c r="K114" s="19" t="n">
        <v>14.8</v>
      </c>
      <c r="L114" s="30" t="s">
        <v>35</v>
      </c>
      <c r="M114" s="19" t="n">
        <v>11.1</v>
      </c>
      <c r="N114" s="19" t="n">
        <v>22.2</v>
      </c>
      <c r="O114" s="1"/>
    </row>
    <row r="115" customFormat="false" ht="12" hidden="true" customHeight="true" outlineLevel="0" collapsed="false">
      <c r="A115" s="20" t="s">
        <v>122</v>
      </c>
      <c r="B115" s="21" t="n">
        <v>2</v>
      </c>
      <c r="C115" s="49" t="s">
        <v>35</v>
      </c>
      <c r="D115" s="49" t="s">
        <v>35</v>
      </c>
      <c r="E115" s="22" t="n">
        <v>1</v>
      </c>
      <c r="F115" s="49" t="s">
        <v>35</v>
      </c>
      <c r="G115" s="49" t="s">
        <v>35</v>
      </c>
      <c r="H115" s="29" t="s">
        <v>35</v>
      </c>
      <c r="I115" s="23" t="n">
        <v>2</v>
      </c>
      <c r="J115" s="29" t="s">
        <v>35</v>
      </c>
      <c r="K115" s="23" t="n">
        <v>1</v>
      </c>
      <c r="L115" s="29" t="s">
        <v>35</v>
      </c>
      <c r="M115" s="29" t="s">
        <v>35</v>
      </c>
      <c r="N115" s="29" t="s">
        <v>35</v>
      </c>
      <c r="O115" s="1"/>
    </row>
    <row r="116" customFormat="false" ht="12" hidden="true" customHeight="false" outlineLevel="0" collapsed="false">
      <c r="A116" s="20"/>
      <c r="B116" s="17" t="n">
        <v>100</v>
      </c>
      <c r="C116" s="54" t="s">
        <v>35</v>
      </c>
      <c r="D116" s="54" t="s">
        <v>35</v>
      </c>
      <c r="E116" s="18" t="n">
        <v>50</v>
      </c>
      <c r="F116" s="54" t="s">
        <v>35</v>
      </c>
      <c r="G116" s="54" t="s">
        <v>35</v>
      </c>
      <c r="H116" s="30" t="s">
        <v>35</v>
      </c>
      <c r="I116" s="19" t="n">
        <v>100</v>
      </c>
      <c r="J116" s="30" t="s">
        <v>35</v>
      </c>
      <c r="K116" s="19" t="n">
        <v>50</v>
      </c>
      <c r="L116" s="30" t="s">
        <v>35</v>
      </c>
      <c r="M116" s="30" t="s">
        <v>35</v>
      </c>
      <c r="N116" s="30" t="s">
        <v>35</v>
      </c>
      <c r="O116" s="1"/>
    </row>
    <row r="117" customFormat="false" ht="12" hidden="true" customHeight="true" outlineLevel="0" collapsed="false">
      <c r="A117" s="20" t="s">
        <v>123</v>
      </c>
      <c r="B117" s="21" t="n">
        <v>1</v>
      </c>
      <c r="C117" s="49" t="s">
        <v>35</v>
      </c>
      <c r="D117" s="49" t="s">
        <v>35</v>
      </c>
      <c r="E117" s="49" t="s">
        <v>35</v>
      </c>
      <c r="F117" s="49" t="s">
        <v>35</v>
      </c>
      <c r="G117" s="49" t="s">
        <v>35</v>
      </c>
      <c r="H117" s="29" t="s">
        <v>35</v>
      </c>
      <c r="I117" s="23" t="n">
        <v>1</v>
      </c>
      <c r="J117" s="23" t="n">
        <v>1</v>
      </c>
      <c r="K117" s="23" t="n">
        <v>1</v>
      </c>
      <c r="L117" s="29" t="s">
        <v>35</v>
      </c>
      <c r="M117" s="29" t="s">
        <v>35</v>
      </c>
      <c r="N117" s="29" t="s">
        <v>35</v>
      </c>
      <c r="O117" s="1"/>
    </row>
    <row r="118" customFormat="false" ht="12" hidden="true" customHeight="false" outlineLevel="0" collapsed="false">
      <c r="A118" s="20"/>
      <c r="B118" s="17" t="n">
        <v>100</v>
      </c>
      <c r="C118" s="54" t="s">
        <v>35</v>
      </c>
      <c r="D118" s="54" t="s">
        <v>35</v>
      </c>
      <c r="E118" s="54" t="s">
        <v>35</v>
      </c>
      <c r="F118" s="54" t="s">
        <v>35</v>
      </c>
      <c r="G118" s="54" t="s">
        <v>35</v>
      </c>
      <c r="H118" s="30" t="s">
        <v>35</v>
      </c>
      <c r="I118" s="19" t="n">
        <v>100</v>
      </c>
      <c r="J118" s="19" t="n">
        <v>100</v>
      </c>
      <c r="K118" s="19" t="n">
        <v>100</v>
      </c>
      <c r="L118" s="30" t="s">
        <v>35</v>
      </c>
      <c r="M118" s="30" t="s">
        <v>35</v>
      </c>
      <c r="N118" s="30" t="s">
        <v>35</v>
      </c>
      <c r="O118" s="1"/>
    </row>
    <row r="119" customFormat="false" ht="12" hidden="true" customHeight="true" outlineLevel="0" collapsed="false">
      <c r="A119" s="20" t="s">
        <v>124</v>
      </c>
      <c r="B119" s="21" t="n">
        <v>4</v>
      </c>
      <c r="C119" s="22" t="n">
        <v>1</v>
      </c>
      <c r="D119" s="22" t="n">
        <v>3</v>
      </c>
      <c r="E119" s="49" t="s">
        <v>35</v>
      </c>
      <c r="F119" s="22" t="n">
        <v>2</v>
      </c>
      <c r="G119" s="22" t="n">
        <v>1</v>
      </c>
      <c r="H119" s="23" t="n">
        <v>2</v>
      </c>
      <c r="I119" s="23" t="n">
        <v>2</v>
      </c>
      <c r="J119" s="23" t="n">
        <v>1</v>
      </c>
      <c r="K119" s="23" t="n">
        <v>1</v>
      </c>
      <c r="L119" s="29" t="s">
        <v>35</v>
      </c>
      <c r="M119" s="29" t="s">
        <v>35</v>
      </c>
      <c r="N119" s="23" t="n">
        <v>1</v>
      </c>
      <c r="O119" s="1"/>
    </row>
    <row r="120" customFormat="false" ht="12" hidden="true" customHeight="false" outlineLevel="0" collapsed="false">
      <c r="A120" s="20"/>
      <c r="B120" s="17" t="n">
        <v>100</v>
      </c>
      <c r="C120" s="18" t="n">
        <v>25</v>
      </c>
      <c r="D120" s="18" t="n">
        <v>75</v>
      </c>
      <c r="E120" s="54" t="s">
        <v>35</v>
      </c>
      <c r="F120" s="18" t="n">
        <v>50</v>
      </c>
      <c r="G120" s="18" t="n">
        <v>25</v>
      </c>
      <c r="H120" s="19" t="n">
        <v>50</v>
      </c>
      <c r="I120" s="19" t="n">
        <v>50</v>
      </c>
      <c r="J120" s="19" t="n">
        <v>25</v>
      </c>
      <c r="K120" s="19" t="n">
        <v>25</v>
      </c>
      <c r="L120" s="30" t="s">
        <v>35</v>
      </c>
      <c r="M120" s="30" t="s">
        <v>35</v>
      </c>
      <c r="N120" s="19" t="n">
        <v>25</v>
      </c>
      <c r="O120" s="1"/>
    </row>
    <row r="121" customFormat="false" ht="12" hidden="true" customHeight="true" outlineLevel="0" collapsed="false">
      <c r="A121" s="20" t="s">
        <v>125</v>
      </c>
      <c r="B121" s="21" t="n">
        <v>1</v>
      </c>
      <c r="C121" s="22" t="n">
        <v>1</v>
      </c>
      <c r="D121" s="49" t="s">
        <v>35</v>
      </c>
      <c r="E121" s="49" t="s">
        <v>35</v>
      </c>
      <c r="F121" s="49" t="s">
        <v>35</v>
      </c>
      <c r="G121" s="49" t="s">
        <v>35</v>
      </c>
      <c r="H121" s="29" t="s">
        <v>35</v>
      </c>
      <c r="I121" s="29" t="s">
        <v>35</v>
      </c>
      <c r="J121" s="23" t="n">
        <v>1</v>
      </c>
      <c r="K121" s="29" t="s">
        <v>35</v>
      </c>
      <c r="L121" s="29" t="s">
        <v>35</v>
      </c>
      <c r="M121" s="29" t="s">
        <v>35</v>
      </c>
      <c r="N121" s="29" t="s">
        <v>35</v>
      </c>
      <c r="O121" s="1"/>
    </row>
    <row r="122" customFormat="false" ht="12" hidden="true" customHeight="false" outlineLevel="0" collapsed="false">
      <c r="A122" s="20"/>
      <c r="B122" s="17" t="n">
        <v>100</v>
      </c>
      <c r="C122" s="18" t="n">
        <v>100</v>
      </c>
      <c r="D122" s="54" t="s">
        <v>35</v>
      </c>
      <c r="E122" s="54" t="s">
        <v>35</v>
      </c>
      <c r="F122" s="54" t="s">
        <v>35</v>
      </c>
      <c r="G122" s="54" t="s">
        <v>35</v>
      </c>
      <c r="H122" s="30" t="s">
        <v>35</v>
      </c>
      <c r="I122" s="30" t="s">
        <v>35</v>
      </c>
      <c r="J122" s="19" t="n">
        <v>100</v>
      </c>
      <c r="K122" s="30" t="s">
        <v>35</v>
      </c>
      <c r="L122" s="30" t="s">
        <v>35</v>
      </c>
      <c r="M122" s="30" t="s">
        <v>35</v>
      </c>
      <c r="N122" s="30" t="s">
        <v>35</v>
      </c>
      <c r="O122" s="1"/>
    </row>
    <row r="123" customFormat="false" ht="12" hidden="true" customHeight="true" outlineLevel="0" collapsed="false">
      <c r="A123" s="20" t="s">
        <v>126</v>
      </c>
      <c r="B123" s="21" t="n">
        <v>2</v>
      </c>
      <c r="C123" s="49" t="s">
        <v>35</v>
      </c>
      <c r="D123" s="49" t="s">
        <v>35</v>
      </c>
      <c r="E123" s="49" t="s">
        <v>35</v>
      </c>
      <c r="F123" s="22" t="n">
        <v>1</v>
      </c>
      <c r="G123" s="49" t="s">
        <v>35</v>
      </c>
      <c r="H123" s="29" t="s">
        <v>35</v>
      </c>
      <c r="I123" s="29" t="s">
        <v>35</v>
      </c>
      <c r="J123" s="29" t="s">
        <v>35</v>
      </c>
      <c r="K123" s="29" t="s">
        <v>35</v>
      </c>
      <c r="L123" s="29" t="s">
        <v>35</v>
      </c>
      <c r="M123" s="29" t="s">
        <v>35</v>
      </c>
      <c r="N123" s="23" t="n">
        <v>1</v>
      </c>
      <c r="O123" s="1"/>
    </row>
    <row r="124" customFormat="false" ht="12" hidden="true" customHeight="false" outlineLevel="0" collapsed="false">
      <c r="A124" s="20"/>
      <c r="B124" s="17" t="n">
        <v>100</v>
      </c>
      <c r="C124" s="54" t="s">
        <v>35</v>
      </c>
      <c r="D124" s="54" t="s">
        <v>35</v>
      </c>
      <c r="E124" s="54" t="s">
        <v>35</v>
      </c>
      <c r="F124" s="18" t="n">
        <v>50</v>
      </c>
      <c r="G124" s="54" t="s">
        <v>35</v>
      </c>
      <c r="H124" s="30" t="s">
        <v>35</v>
      </c>
      <c r="I124" s="30" t="s">
        <v>35</v>
      </c>
      <c r="J124" s="30" t="s">
        <v>35</v>
      </c>
      <c r="K124" s="30" t="s">
        <v>35</v>
      </c>
      <c r="L124" s="30" t="s">
        <v>35</v>
      </c>
      <c r="M124" s="30" t="s">
        <v>35</v>
      </c>
      <c r="N124" s="19" t="n">
        <v>50</v>
      </c>
      <c r="O124" s="1"/>
    </row>
    <row r="125" customFormat="false" ht="12" hidden="true" customHeight="true" outlineLevel="0" collapsed="false">
      <c r="A125" s="20" t="s">
        <v>127</v>
      </c>
      <c r="B125" s="21" t="n">
        <v>25</v>
      </c>
      <c r="C125" s="22" t="n">
        <v>7</v>
      </c>
      <c r="D125" s="22" t="n">
        <v>8</v>
      </c>
      <c r="E125" s="22" t="n">
        <v>8</v>
      </c>
      <c r="F125" s="22" t="n">
        <v>6</v>
      </c>
      <c r="G125" s="22" t="n">
        <v>4</v>
      </c>
      <c r="H125" s="23" t="n">
        <v>5</v>
      </c>
      <c r="I125" s="23" t="n">
        <v>12</v>
      </c>
      <c r="J125" s="23" t="n">
        <v>8</v>
      </c>
      <c r="K125" s="23" t="n">
        <v>7</v>
      </c>
      <c r="L125" s="29" t="s">
        <v>35</v>
      </c>
      <c r="M125" s="23" t="n">
        <v>2</v>
      </c>
      <c r="N125" s="23" t="n">
        <v>2</v>
      </c>
      <c r="O125" s="1"/>
    </row>
    <row r="126" customFormat="false" ht="12" hidden="true" customHeight="false" outlineLevel="0" collapsed="false">
      <c r="A126" s="20"/>
      <c r="B126" s="17" t="n">
        <v>100</v>
      </c>
      <c r="C126" s="18" t="n">
        <v>28</v>
      </c>
      <c r="D126" s="18" t="n">
        <v>32</v>
      </c>
      <c r="E126" s="18" t="n">
        <v>32</v>
      </c>
      <c r="F126" s="18" t="n">
        <v>24</v>
      </c>
      <c r="G126" s="18" t="n">
        <v>16</v>
      </c>
      <c r="H126" s="19" t="n">
        <v>20</v>
      </c>
      <c r="I126" s="19" t="n">
        <v>48</v>
      </c>
      <c r="J126" s="19" t="n">
        <v>32</v>
      </c>
      <c r="K126" s="19" t="n">
        <v>28</v>
      </c>
      <c r="L126" s="30" t="s">
        <v>35</v>
      </c>
      <c r="M126" s="19" t="n">
        <v>8</v>
      </c>
      <c r="N126" s="19" t="n">
        <v>8</v>
      </c>
      <c r="O126" s="1"/>
    </row>
    <row r="127" customFormat="false" ht="12" hidden="true" customHeight="true" outlineLevel="0" collapsed="false">
      <c r="A127" s="20" t="s">
        <v>128</v>
      </c>
      <c r="B127" s="21" t="n">
        <v>2</v>
      </c>
      <c r="C127" s="22" t="n">
        <v>1</v>
      </c>
      <c r="D127" s="22" t="n">
        <v>1</v>
      </c>
      <c r="E127" s="22" t="n">
        <v>1</v>
      </c>
      <c r="F127" s="22" t="n">
        <v>1</v>
      </c>
      <c r="G127" s="49" t="s">
        <v>35</v>
      </c>
      <c r="H127" s="29" t="s">
        <v>35</v>
      </c>
      <c r="I127" s="23" t="n">
        <v>1</v>
      </c>
      <c r="J127" s="29" t="s">
        <v>35</v>
      </c>
      <c r="K127" s="29" t="s">
        <v>35</v>
      </c>
      <c r="L127" s="29" t="s">
        <v>35</v>
      </c>
      <c r="M127" s="29" t="s">
        <v>35</v>
      </c>
      <c r="N127" s="29" t="s">
        <v>35</v>
      </c>
      <c r="O127" s="1"/>
    </row>
    <row r="128" customFormat="false" ht="12" hidden="true" customHeight="false" outlineLevel="0" collapsed="false">
      <c r="A128" s="20"/>
      <c r="B128" s="17" t="n">
        <v>100</v>
      </c>
      <c r="C128" s="18" t="n">
        <v>50</v>
      </c>
      <c r="D128" s="18" t="n">
        <v>50</v>
      </c>
      <c r="E128" s="18" t="n">
        <v>50</v>
      </c>
      <c r="F128" s="18" t="n">
        <v>50</v>
      </c>
      <c r="G128" s="54" t="s">
        <v>35</v>
      </c>
      <c r="H128" s="30" t="s">
        <v>35</v>
      </c>
      <c r="I128" s="19" t="n">
        <v>50</v>
      </c>
      <c r="J128" s="30" t="s">
        <v>35</v>
      </c>
      <c r="K128" s="30" t="s">
        <v>35</v>
      </c>
      <c r="L128" s="30" t="s">
        <v>35</v>
      </c>
      <c r="M128" s="30" t="s">
        <v>35</v>
      </c>
      <c r="N128" s="30" t="s">
        <v>35</v>
      </c>
      <c r="O128" s="1"/>
    </row>
    <row r="129" customFormat="false" ht="12" hidden="true" customHeight="true" outlineLevel="0" collapsed="false">
      <c r="A129" s="20" t="s">
        <v>129</v>
      </c>
      <c r="B129" s="52" t="s">
        <v>35</v>
      </c>
      <c r="C129" s="49" t="s">
        <v>35</v>
      </c>
      <c r="D129" s="49" t="s">
        <v>35</v>
      </c>
      <c r="E129" s="49" t="s">
        <v>35</v>
      </c>
      <c r="F129" s="49" t="s">
        <v>35</v>
      </c>
      <c r="G129" s="49" t="s">
        <v>35</v>
      </c>
      <c r="H129" s="29" t="s">
        <v>35</v>
      </c>
      <c r="I129" s="29" t="s">
        <v>35</v>
      </c>
      <c r="J129" s="29" t="s">
        <v>35</v>
      </c>
      <c r="K129" s="29" t="s">
        <v>35</v>
      </c>
      <c r="L129" s="29" t="s">
        <v>35</v>
      </c>
      <c r="M129" s="29" t="s">
        <v>35</v>
      </c>
      <c r="N129" s="29" t="s">
        <v>35</v>
      </c>
      <c r="O129" s="1"/>
    </row>
    <row r="130" customFormat="false" ht="12" hidden="true" customHeight="false" outlineLevel="0" collapsed="false">
      <c r="A130" s="20"/>
      <c r="B130" s="53" t="s">
        <v>35</v>
      </c>
      <c r="C130" s="54" t="s">
        <v>35</v>
      </c>
      <c r="D130" s="54" t="s">
        <v>35</v>
      </c>
      <c r="E130" s="54" t="s">
        <v>35</v>
      </c>
      <c r="F130" s="54" t="s">
        <v>35</v>
      </c>
      <c r="G130" s="54" t="s">
        <v>35</v>
      </c>
      <c r="H130" s="30" t="s">
        <v>35</v>
      </c>
      <c r="I130" s="30" t="s">
        <v>35</v>
      </c>
      <c r="J130" s="30" t="s">
        <v>35</v>
      </c>
      <c r="K130" s="30" t="s">
        <v>35</v>
      </c>
      <c r="L130" s="30" t="s">
        <v>35</v>
      </c>
      <c r="M130" s="30" t="s">
        <v>35</v>
      </c>
      <c r="N130" s="30" t="s">
        <v>35</v>
      </c>
      <c r="O130" s="1"/>
    </row>
    <row r="131" customFormat="false" ht="12" hidden="true" customHeight="true" outlineLevel="0" collapsed="false">
      <c r="A131" s="20" t="s">
        <v>130</v>
      </c>
      <c r="B131" s="52" t="s">
        <v>35</v>
      </c>
      <c r="C131" s="49" t="s">
        <v>35</v>
      </c>
      <c r="D131" s="49" t="s">
        <v>35</v>
      </c>
      <c r="E131" s="49" t="s">
        <v>35</v>
      </c>
      <c r="F131" s="49" t="s">
        <v>35</v>
      </c>
      <c r="G131" s="49" t="s">
        <v>35</v>
      </c>
      <c r="H131" s="29" t="s">
        <v>35</v>
      </c>
      <c r="I131" s="29" t="s">
        <v>35</v>
      </c>
      <c r="J131" s="29" t="s">
        <v>35</v>
      </c>
      <c r="K131" s="29" t="s">
        <v>35</v>
      </c>
      <c r="L131" s="29" t="s">
        <v>35</v>
      </c>
      <c r="M131" s="29" t="s">
        <v>35</v>
      </c>
      <c r="N131" s="29" t="s">
        <v>35</v>
      </c>
      <c r="O131" s="1"/>
    </row>
    <row r="132" customFormat="false" ht="12" hidden="true" customHeight="false" outlineLevel="0" collapsed="false">
      <c r="A132" s="20"/>
      <c r="B132" s="53" t="s">
        <v>35</v>
      </c>
      <c r="C132" s="54" t="s">
        <v>35</v>
      </c>
      <c r="D132" s="54" t="s">
        <v>35</v>
      </c>
      <c r="E132" s="54" t="s">
        <v>35</v>
      </c>
      <c r="F132" s="54" t="s">
        <v>35</v>
      </c>
      <c r="G132" s="54" t="s">
        <v>35</v>
      </c>
      <c r="H132" s="30" t="s">
        <v>35</v>
      </c>
      <c r="I132" s="30" t="s">
        <v>35</v>
      </c>
      <c r="J132" s="30" t="s">
        <v>35</v>
      </c>
      <c r="K132" s="30" t="s">
        <v>35</v>
      </c>
      <c r="L132" s="30" t="s">
        <v>35</v>
      </c>
      <c r="M132" s="30" t="s">
        <v>35</v>
      </c>
      <c r="N132" s="30" t="s">
        <v>35</v>
      </c>
      <c r="O132" s="1"/>
    </row>
    <row r="133" customFormat="false" ht="12" hidden="true" customHeight="true" outlineLevel="0" collapsed="false">
      <c r="A133" s="20" t="s">
        <v>131</v>
      </c>
      <c r="B133" s="52" t="s">
        <v>35</v>
      </c>
      <c r="C133" s="49" t="s">
        <v>35</v>
      </c>
      <c r="D133" s="49" t="s">
        <v>35</v>
      </c>
      <c r="E133" s="49" t="s">
        <v>35</v>
      </c>
      <c r="F133" s="49" t="s">
        <v>35</v>
      </c>
      <c r="G133" s="49" t="s">
        <v>35</v>
      </c>
      <c r="H133" s="29" t="s">
        <v>35</v>
      </c>
      <c r="I133" s="29" t="s">
        <v>35</v>
      </c>
      <c r="J133" s="29" t="s">
        <v>35</v>
      </c>
      <c r="K133" s="29" t="s">
        <v>35</v>
      </c>
      <c r="L133" s="29" t="s">
        <v>35</v>
      </c>
      <c r="M133" s="29" t="s">
        <v>35</v>
      </c>
      <c r="N133" s="29" t="s">
        <v>35</v>
      </c>
      <c r="O133" s="1"/>
    </row>
    <row r="134" customFormat="false" ht="12" hidden="true" customHeight="false" outlineLevel="0" collapsed="false">
      <c r="A134" s="20"/>
      <c r="B134" s="53" t="s">
        <v>35</v>
      </c>
      <c r="C134" s="54" t="s">
        <v>35</v>
      </c>
      <c r="D134" s="54" t="s">
        <v>35</v>
      </c>
      <c r="E134" s="54" t="s">
        <v>35</v>
      </c>
      <c r="F134" s="54" t="s">
        <v>35</v>
      </c>
      <c r="G134" s="54" t="s">
        <v>35</v>
      </c>
      <c r="H134" s="30" t="s">
        <v>35</v>
      </c>
      <c r="I134" s="30" t="s">
        <v>35</v>
      </c>
      <c r="J134" s="30" t="s">
        <v>35</v>
      </c>
      <c r="K134" s="30" t="s">
        <v>35</v>
      </c>
      <c r="L134" s="30" t="s">
        <v>35</v>
      </c>
      <c r="M134" s="30" t="s">
        <v>35</v>
      </c>
      <c r="N134" s="30" t="s">
        <v>35</v>
      </c>
      <c r="O134" s="1"/>
    </row>
    <row r="135" customFormat="false" ht="12" hidden="true" customHeight="true" outlineLevel="0" collapsed="false">
      <c r="A135" s="20" t="s">
        <v>132</v>
      </c>
      <c r="B135" s="52" t="s">
        <v>35</v>
      </c>
      <c r="C135" s="49" t="s">
        <v>35</v>
      </c>
      <c r="D135" s="49" t="s">
        <v>35</v>
      </c>
      <c r="E135" s="49" t="s">
        <v>35</v>
      </c>
      <c r="F135" s="49" t="s">
        <v>35</v>
      </c>
      <c r="G135" s="49" t="s">
        <v>35</v>
      </c>
      <c r="H135" s="29" t="s">
        <v>35</v>
      </c>
      <c r="I135" s="29" t="s">
        <v>35</v>
      </c>
      <c r="J135" s="29" t="s">
        <v>35</v>
      </c>
      <c r="K135" s="29" t="s">
        <v>35</v>
      </c>
      <c r="L135" s="29" t="s">
        <v>35</v>
      </c>
      <c r="M135" s="29" t="s">
        <v>35</v>
      </c>
      <c r="N135" s="29" t="s">
        <v>35</v>
      </c>
      <c r="O135" s="1"/>
    </row>
    <row r="136" customFormat="false" ht="12" hidden="true" customHeight="false" outlineLevel="0" collapsed="false">
      <c r="A136" s="20"/>
      <c r="B136" s="53" t="s">
        <v>35</v>
      </c>
      <c r="C136" s="54" t="s">
        <v>35</v>
      </c>
      <c r="D136" s="54" t="s">
        <v>35</v>
      </c>
      <c r="E136" s="54" t="s">
        <v>35</v>
      </c>
      <c r="F136" s="54" t="s">
        <v>35</v>
      </c>
      <c r="G136" s="54" t="s">
        <v>35</v>
      </c>
      <c r="H136" s="30" t="s">
        <v>35</v>
      </c>
      <c r="I136" s="30" t="s">
        <v>35</v>
      </c>
      <c r="J136" s="30" t="s">
        <v>35</v>
      </c>
      <c r="K136" s="30" t="s">
        <v>35</v>
      </c>
      <c r="L136" s="30" t="s">
        <v>35</v>
      </c>
      <c r="M136" s="30" t="s">
        <v>35</v>
      </c>
      <c r="N136" s="30" t="s">
        <v>35</v>
      </c>
      <c r="O136" s="1"/>
    </row>
    <row r="137" customFormat="false" ht="12" hidden="true" customHeight="true" outlineLevel="0" collapsed="false">
      <c r="A137" s="20" t="s">
        <v>133</v>
      </c>
      <c r="B137" s="52" t="s">
        <v>35</v>
      </c>
      <c r="C137" s="49" t="s">
        <v>35</v>
      </c>
      <c r="D137" s="49" t="s">
        <v>35</v>
      </c>
      <c r="E137" s="49" t="s">
        <v>35</v>
      </c>
      <c r="F137" s="49" t="s">
        <v>35</v>
      </c>
      <c r="G137" s="49" t="s">
        <v>35</v>
      </c>
      <c r="H137" s="29" t="s">
        <v>35</v>
      </c>
      <c r="I137" s="29" t="s">
        <v>35</v>
      </c>
      <c r="J137" s="29" t="s">
        <v>35</v>
      </c>
      <c r="K137" s="29" t="s">
        <v>35</v>
      </c>
      <c r="L137" s="29" t="s">
        <v>35</v>
      </c>
      <c r="M137" s="29" t="s">
        <v>35</v>
      </c>
      <c r="N137" s="29" t="s">
        <v>35</v>
      </c>
      <c r="O137" s="1"/>
    </row>
    <row r="138" customFormat="false" ht="12" hidden="true" customHeight="false" outlineLevel="0" collapsed="false">
      <c r="A138" s="20"/>
      <c r="B138" s="53" t="s">
        <v>35</v>
      </c>
      <c r="C138" s="54" t="s">
        <v>35</v>
      </c>
      <c r="D138" s="54" t="s">
        <v>35</v>
      </c>
      <c r="E138" s="54" t="s">
        <v>35</v>
      </c>
      <c r="F138" s="54" t="s">
        <v>35</v>
      </c>
      <c r="G138" s="54" t="s">
        <v>35</v>
      </c>
      <c r="H138" s="30" t="s">
        <v>35</v>
      </c>
      <c r="I138" s="30" t="s">
        <v>35</v>
      </c>
      <c r="J138" s="30" t="s">
        <v>35</v>
      </c>
      <c r="K138" s="30" t="s">
        <v>35</v>
      </c>
      <c r="L138" s="30" t="s">
        <v>35</v>
      </c>
      <c r="M138" s="30" t="s">
        <v>35</v>
      </c>
      <c r="N138" s="30" t="s">
        <v>35</v>
      </c>
      <c r="O138" s="1"/>
    </row>
    <row r="139" customFormat="false" ht="12" hidden="true" customHeight="true" outlineLevel="0" collapsed="false">
      <c r="A139" s="20" t="s">
        <v>134</v>
      </c>
      <c r="B139" s="52" t="s">
        <v>35</v>
      </c>
      <c r="C139" s="49" t="s">
        <v>35</v>
      </c>
      <c r="D139" s="49" t="s">
        <v>35</v>
      </c>
      <c r="E139" s="49" t="s">
        <v>35</v>
      </c>
      <c r="F139" s="49" t="s">
        <v>35</v>
      </c>
      <c r="G139" s="49" t="s">
        <v>35</v>
      </c>
      <c r="H139" s="29" t="s">
        <v>35</v>
      </c>
      <c r="I139" s="29" t="s">
        <v>35</v>
      </c>
      <c r="J139" s="29" t="s">
        <v>35</v>
      </c>
      <c r="K139" s="29" t="s">
        <v>35</v>
      </c>
      <c r="L139" s="29" t="s">
        <v>35</v>
      </c>
      <c r="M139" s="29" t="s">
        <v>35</v>
      </c>
      <c r="N139" s="29" t="s">
        <v>35</v>
      </c>
      <c r="O139" s="1"/>
    </row>
    <row r="140" customFormat="false" ht="12" hidden="true" customHeight="false" outlineLevel="0" collapsed="false">
      <c r="A140" s="20"/>
      <c r="B140" s="53" t="s">
        <v>35</v>
      </c>
      <c r="C140" s="54" t="s">
        <v>35</v>
      </c>
      <c r="D140" s="54" t="s">
        <v>35</v>
      </c>
      <c r="E140" s="54" t="s">
        <v>35</v>
      </c>
      <c r="F140" s="54" t="s">
        <v>35</v>
      </c>
      <c r="G140" s="54" t="s">
        <v>35</v>
      </c>
      <c r="H140" s="30" t="s">
        <v>35</v>
      </c>
      <c r="I140" s="30" t="s">
        <v>35</v>
      </c>
      <c r="J140" s="30" t="s">
        <v>35</v>
      </c>
      <c r="K140" s="30" t="s">
        <v>35</v>
      </c>
      <c r="L140" s="30" t="s">
        <v>35</v>
      </c>
      <c r="M140" s="30" t="s">
        <v>35</v>
      </c>
      <c r="N140" s="30" t="s">
        <v>35</v>
      </c>
      <c r="O140" s="1"/>
    </row>
    <row r="141" customFormat="false" ht="12" hidden="true" customHeight="true" outlineLevel="0" collapsed="false">
      <c r="A141" s="20" t="s">
        <v>135</v>
      </c>
      <c r="B141" s="52" t="s">
        <v>35</v>
      </c>
      <c r="C141" s="49" t="s">
        <v>35</v>
      </c>
      <c r="D141" s="49" t="s">
        <v>35</v>
      </c>
      <c r="E141" s="49" t="s">
        <v>35</v>
      </c>
      <c r="F141" s="49" t="s">
        <v>35</v>
      </c>
      <c r="G141" s="49" t="s">
        <v>35</v>
      </c>
      <c r="H141" s="29" t="s">
        <v>35</v>
      </c>
      <c r="I141" s="29" t="s">
        <v>35</v>
      </c>
      <c r="J141" s="29" t="s">
        <v>35</v>
      </c>
      <c r="K141" s="29" t="s">
        <v>35</v>
      </c>
      <c r="L141" s="29" t="s">
        <v>35</v>
      </c>
      <c r="M141" s="29" t="s">
        <v>35</v>
      </c>
      <c r="N141" s="29" t="s">
        <v>35</v>
      </c>
      <c r="O141" s="1"/>
    </row>
    <row r="142" customFormat="false" ht="12" hidden="true" customHeight="false" outlineLevel="0" collapsed="false">
      <c r="A142" s="20"/>
      <c r="B142" s="53" t="s">
        <v>35</v>
      </c>
      <c r="C142" s="54" t="s">
        <v>35</v>
      </c>
      <c r="D142" s="54" t="s">
        <v>35</v>
      </c>
      <c r="E142" s="54" t="s">
        <v>35</v>
      </c>
      <c r="F142" s="54" t="s">
        <v>35</v>
      </c>
      <c r="G142" s="54" t="s">
        <v>35</v>
      </c>
      <c r="H142" s="30" t="s">
        <v>35</v>
      </c>
      <c r="I142" s="30" t="s">
        <v>35</v>
      </c>
      <c r="J142" s="30" t="s">
        <v>35</v>
      </c>
      <c r="K142" s="30" t="s">
        <v>35</v>
      </c>
      <c r="L142" s="30" t="s">
        <v>35</v>
      </c>
      <c r="M142" s="30" t="s">
        <v>35</v>
      </c>
      <c r="N142" s="30" t="s">
        <v>35</v>
      </c>
      <c r="O142" s="1"/>
    </row>
    <row r="143" customFormat="false" ht="12" hidden="true" customHeight="true" outlineLevel="0" collapsed="false">
      <c r="A143" s="20" t="s">
        <v>136</v>
      </c>
      <c r="B143" s="52" t="s">
        <v>35</v>
      </c>
      <c r="C143" s="49" t="s">
        <v>35</v>
      </c>
      <c r="D143" s="49" t="s">
        <v>35</v>
      </c>
      <c r="E143" s="49" t="s">
        <v>35</v>
      </c>
      <c r="F143" s="49" t="s">
        <v>35</v>
      </c>
      <c r="G143" s="49" t="s">
        <v>35</v>
      </c>
      <c r="H143" s="29" t="s">
        <v>35</v>
      </c>
      <c r="I143" s="29" t="s">
        <v>35</v>
      </c>
      <c r="J143" s="29" t="s">
        <v>35</v>
      </c>
      <c r="K143" s="29" t="s">
        <v>35</v>
      </c>
      <c r="L143" s="29" t="s">
        <v>35</v>
      </c>
      <c r="M143" s="29" t="s">
        <v>35</v>
      </c>
      <c r="N143" s="29" t="s">
        <v>35</v>
      </c>
      <c r="O143" s="1"/>
    </row>
    <row r="144" customFormat="false" ht="12" hidden="true" customHeight="false" outlineLevel="0" collapsed="false">
      <c r="A144" s="20"/>
      <c r="B144" s="53" t="s">
        <v>35</v>
      </c>
      <c r="C144" s="54" t="s">
        <v>35</v>
      </c>
      <c r="D144" s="54" t="s">
        <v>35</v>
      </c>
      <c r="E144" s="54" t="s">
        <v>35</v>
      </c>
      <c r="F144" s="54" t="s">
        <v>35</v>
      </c>
      <c r="G144" s="54" t="s">
        <v>35</v>
      </c>
      <c r="H144" s="30" t="s">
        <v>35</v>
      </c>
      <c r="I144" s="30" t="s">
        <v>35</v>
      </c>
      <c r="J144" s="30" t="s">
        <v>35</v>
      </c>
      <c r="K144" s="30" t="s">
        <v>35</v>
      </c>
      <c r="L144" s="30" t="s">
        <v>35</v>
      </c>
      <c r="M144" s="30" t="s">
        <v>35</v>
      </c>
      <c r="N144" s="30" t="s">
        <v>35</v>
      </c>
      <c r="O144" s="1"/>
    </row>
    <row r="145" customFormat="false" ht="12" hidden="true" customHeight="true" outlineLevel="0" collapsed="false">
      <c r="A145" s="20" t="s">
        <v>137</v>
      </c>
      <c r="B145" s="52" t="s">
        <v>35</v>
      </c>
      <c r="C145" s="49" t="s">
        <v>35</v>
      </c>
      <c r="D145" s="49" t="s">
        <v>35</v>
      </c>
      <c r="E145" s="49" t="s">
        <v>35</v>
      </c>
      <c r="F145" s="49" t="s">
        <v>35</v>
      </c>
      <c r="G145" s="49" t="s">
        <v>35</v>
      </c>
      <c r="H145" s="29" t="s">
        <v>35</v>
      </c>
      <c r="I145" s="29" t="s">
        <v>35</v>
      </c>
      <c r="J145" s="29" t="s">
        <v>35</v>
      </c>
      <c r="K145" s="29" t="s">
        <v>35</v>
      </c>
      <c r="L145" s="29" t="s">
        <v>35</v>
      </c>
      <c r="M145" s="29" t="s">
        <v>35</v>
      </c>
      <c r="N145" s="29" t="s">
        <v>35</v>
      </c>
      <c r="O145" s="1"/>
    </row>
    <row r="146" customFormat="false" ht="12" hidden="true" customHeight="false" outlineLevel="0" collapsed="false">
      <c r="A146" s="20"/>
      <c r="B146" s="53" t="s">
        <v>35</v>
      </c>
      <c r="C146" s="54" t="s">
        <v>35</v>
      </c>
      <c r="D146" s="54" t="s">
        <v>35</v>
      </c>
      <c r="E146" s="54" t="s">
        <v>35</v>
      </c>
      <c r="F146" s="54" t="s">
        <v>35</v>
      </c>
      <c r="G146" s="54" t="s">
        <v>35</v>
      </c>
      <c r="H146" s="30" t="s">
        <v>35</v>
      </c>
      <c r="I146" s="30" t="s">
        <v>35</v>
      </c>
      <c r="J146" s="30" t="s">
        <v>35</v>
      </c>
      <c r="K146" s="30" t="s">
        <v>35</v>
      </c>
      <c r="L146" s="30" t="s">
        <v>35</v>
      </c>
      <c r="M146" s="30" t="s">
        <v>35</v>
      </c>
      <c r="N146" s="30" t="s">
        <v>35</v>
      </c>
      <c r="O146" s="1"/>
    </row>
    <row r="147" customFormat="false" ht="12" hidden="true" customHeight="true" outlineLevel="0" collapsed="false">
      <c r="A147" s="20" t="s">
        <v>138</v>
      </c>
      <c r="B147" s="21" t="n">
        <v>4</v>
      </c>
      <c r="C147" s="22" t="n">
        <v>1</v>
      </c>
      <c r="D147" s="49" t="s">
        <v>35</v>
      </c>
      <c r="E147" s="49" t="s">
        <v>35</v>
      </c>
      <c r="F147" s="49" t="s">
        <v>35</v>
      </c>
      <c r="G147" s="49" t="s">
        <v>35</v>
      </c>
      <c r="H147" s="23" t="n">
        <v>1</v>
      </c>
      <c r="I147" s="23" t="n">
        <v>1</v>
      </c>
      <c r="J147" s="23" t="n">
        <v>1</v>
      </c>
      <c r="K147" s="29" t="s">
        <v>35</v>
      </c>
      <c r="L147" s="29" t="s">
        <v>35</v>
      </c>
      <c r="M147" s="29" t="s">
        <v>35</v>
      </c>
      <c r="N147" s="23" t="n">
        <v>1</v>
      </c>
      <c r="O147" s="1"/>
    </row>
    <row r="148" customFormat="false" ht="12" hidden="true" customHeight="false" outlineLevel="0" collapsed="false">
      <c r="A148" s="20"/>
      <c r="B148" s="17" t="n">
        <v>100</v>
      </c>
      <c r="C148" s="18" t="n">
        <v>25</v>
      </c>
      <c r="D148" s="54" t="s">
        <v>35</v>
      </c>
      <c r="E148" s="54" t="s">
        <v>35</v>
      </c>
      <c r="F148" s="54" t="s">
        <v>35</v>
      </c>
      <c r="G148" s="54" t="s">
        <v>35</v>
      </c>
      <c r="H148" s="19" t="n">
        <v>25</v>
      </c>
      <c r="I148" s="19" t="n">
        <v>25</v>
      </c>
      <c r="J148" s="19" t="n">
        <v>25</v>
      </c>
      <c r="K148" s="30" t="s">
        <v>35</v>
      </c>
      <c r="L148" s="30" t="s">
        <v>35</v>
      </c>
      <c r="M148" s="30" t="s">
        <v>35</v>
      </c>
      <c r="N148" s="19" t="n">
        <v>25</v>
      </c>
      <c r="O148" s="1"/>
    </row>
    <row r="149" customFormat="false" ht="12" hidden="false" customHeight="true" outlineLevel="0" collapsed="false">
      <c r="A149" s="20" t="s">
        <v>139</v>
      </c>
      <c r="B149" s="21" t="n">
        <v>358</v>
      </c>
      <c r="C149" s="22" t="n">
        <v>104</v>
      </c>
      <c r="D149" s="22" t="n">
        <v>131</v>
      </c>
      <c r="E149" s="22" t="n">
        <v>104</v>
      </c>
      <c r="F149" s="22" t="n">
        <v>136</v>
      </c>
      <c r="G149" s="22" t="n">
        <v>43</v>
      </c>
      <c r="H149" s="23" t="n">
        <v>69</v>
      </c>
      <c r="I149" s="23" t="n">
        <v>157</v>
      </c>
      <c r="J149" s="23" t="n">
        <v>114</v>
      </c>
      <c r="K149" s="23" t="n">
        <v>77</v>
      </c>
      <c r="L149" s="23" t="n">
        <v>4</v>
      </c>
      <c r="M149" s="23" t="n">
        <v>21</v>
      </c>
      <c r="N149" s="23" t="n">
        <v>54</v>
      </c>
      <c r="O149" s="1"/>
    </row>
    <row r="150" customFormat="false" ht="12" hidden="false" customHeight="false" outlineLevel="0" collapsed="false">
      <c r="A150" s="20"/>
      <c r="B150" s="17" t="n">
        <v>100</v>
      </c>
      <c r="C150" s="18" t="n">
        <v>29.1</v>
      </c>
      <c r="D150" s="18" t="n">
        <v>36.6</v>
      </c>
      <c r="E150" s="18" t="n">
        <v>29.1</v>
      </c>
      <c r="F150" s="18" t="n">
        <v>38</v>
      </c>
      <c r="G150" s="18" t="n">
        <v>12</v>
      </c>
      <c r="H150" s="19" t="n">
        <v>19.3</v>
      </c>
      <c r="I150" s="19" t="n">
        <v>43.9</v>
      </c>
      <c r="J150" s="19" t="n">
        <v>31.8</v>
      </c>
      <c r="K150" s="19" t="n">
        <v>21.5</v>
      </c>
      <c r="L150" s="19" t="n">
        <v>1.1</v>
      </c>
      <c r="M150" s="19" t="n">
        <v>5.9</v>
      </c>
      <c r="N150" s="19" t="n">
        <v>15.1</v>
      </c>
      <c r="O150" s="1"/>
    </row>
    <row r="151" customFormat="false" ht="12" hidden="true" customHeight="true" outlineLevel="0" collapsed="false">
      <c r="A151" s="20" t="s">
        <v>140</v>
      </c>
      <c r="B151" s="21" t="n">
        <v>115</v>
      </c>
      <c r="C151" s="22" t="n">
        <v>34</v>
      </c>
      <c r="D151" s="22" t="n">
        <v>36</v>
      </c>
      <c r="E151" s="22" t="n">
        <v>26</v>
      </c>
      <c r="F151" s="22" t="n">
        <v>39</v>
      </c>
      <c r="G151" s="22" t="n">
        <v>16</v>
      </c>
      <c r="H151" s="23" t="n">
        <v>24</v>
      </c>
      <c r="I151" s="23" t="n">
        <v>53</v>
      </c>
      <c r="J151" s="23" t="n">
        <v>37</v>
      </c>
      <c r="K151" s="23" t="n">
        <v>24</v>
      </c>
      <c r="L151" s="29" t="s">
        <v>35</v>
      </c>
      <c r="M151" s="23" t="n">
        <v>13</v>
      </c>
      <c r="N151" s="23" t="n">
        <v>19</v>
      </c>
      <c r="O151" s="1"/>
    </row>
    <row r="152" customFormat="false" ht="12" hidden="true" customHeight="false" outlineLevel="0" collapsed="false">
      <c r="A152" s="20"/>
      <c r="B152" s="17" t="n">
        <v>100</v>
      </c>
      <c r="C152" s="18" t="n">
        <v>29.6</v>
      </c>
      <c r="D152" s="18" t="n">
        <v>31.3</v>
      </c>
      <c r="E152" s="18" t="n">
        <v>22.6</v>
      </c>
      <c r="F152" s="18" t="n">
        <v>33.9</v>
      </c>
      <c r="G152" s="18" t="n">
        <v>13.9</v>
      </c>
      <c r="H152" s="19" t="n">
        <v>20.9</v>
      </c>
      <c r="I152" s="19" t="n">
        <v>46.1</v>
      </c>
      <c r="J152" s="19" t="n">
        <v>32.2</v>
      </c>
      <c r="K152" s="19" t="n">
        <v>20.9</v>
      </c>
      <c r="L152" s="30" t="s">
        <v>35</v>
      </c>
      <c r="M152" s="19" t="n">
        <v>11.3</v>
      </c>
      <c r="N152" s="19" t="n">
        <v>16.5</v>
      </c>
      <c r="O152" s="1"/>
    </row>
    <row r="153" customFormat="false" ht="12" hidden="true" customHeight="true" outlineLevel="0" collapsed="false">
      <c r="A153" s="20" t="s">
        <v>141</v>
      </c>
      <c r="B153" s="21" t="n">
        <v>62</v>
      </c>
      <c r="C153" s="22" t="n">
        <v>19</v>
      </c>
      <c r="D153" s="22" t="n">
        <v>20</v>
      </c>
      <c r="E153" s="22" t="n">
        <v>14</v>
      </c>
      <c r="F153" s="22" t="n">
        <v>24</v>
      </c>
      <c r="G153" s="22" t="n">
        <v>8</v>
      </c>
      <c r="H153" s="23" t="n">
        <v>13</v>
      </c>
      <c r="I153" s="23" t="n">
        <v>25</v>
      </c>
      <c r="J153" s="23" t="n">
        <v>19</v>
      </c>
      <c r="K153" s="23" t="n">
        <v>15</v>
      </c>
      <c r="L153" s="23" t="n">
        <v>1</v>
      </c>
      <c r="M153" s="23" t="n">
        <v>2</v>
      </c>
      <c r="N153" s="23" t="n">
        <v>14</v>
      </c>
      <c r="O153" s="1"/>
    </row>
    <row r="154" customFormat="false" ht="12" hidden="true" customHeight="false" outlineLevel="0" collapsed="false">
      <c r="A154" s="20"/>
      <c r="B154" s="17" t="n">
        <v>100</v>
      </c>
      <c r="C154" s="18" t="n">
        <v>30.6</v>
      </c>
      <c r="D154" s="18" t="n">
        <v>32.3</v>
      </c>
      <c r="E154" s="18" t="n">
        <v>22.6</v>
      </c>
      <c r="F154" s="18" t="n">
        <v>38.7</v>
      </c>
      <c r="G154" s="18" t="n">
        <v>12.9</v>
      </c>
      <c r="H154" s="19" t="n">
        <v>21</v>
      </c>
      <c r="I154" s="19" t="n">
        <v>40.3</v>
      </c>
      <c r="J154" s="19" t="n">
        <v>30.6</v>
      </c>
      <c r="K154" s="19" t="n">
        <v>24.2</v>
      </c>
      <c r="L154" s="19" t="n">
        <v>1.6</v>
      </c>
      <c r="M154" s="19" t="n">
        <v>3.2</v>
      </c>
      <c r="N154" s="19" t="n">
        <v>22.6</v>
      </c>
      <c r="O154" s="1"/>
    </row>
    <row r="155" customFormat="false" ht="12" hidden="true" customHeight="true" outlineLevel="0" collapsed="false">
      <c r="A155" s="20" t="s">
        <v>142</v>
      </c>
      <c r="B155" s="21" t="n">
        <v>1</v>
      </c>
      <c r="C155" s="49" t="s">
        <v>35</v>
      </c>
      <c r="D155" s="49" t="s">
        <v>35</v>
      </c>
      <c r="E155" s="49" t="s">
        <v>35</v>
      </c>
      <c r="F155" s="49" t="s">
        <v>35</v>
      </c>
      <c r="G155" s="49" t="s">
        <v>35</v>
      </c>
      <c r="H155" s="29" t="s">
        <v>35</v>
      </c>
      <c r="I155" s="29" t="s">
        <v>35</v>
      </c>
      <c r="J155" s="23" t="n">
        <v>1</v>
      </c>
      <c r="K155" s="29" t="s">
        <v>35</v>
      </c>
      <c r="L155" s="29" t="s">
        <v>35</v>
      </c>
      <c r="M155" s="29" t="s">
        <v>35</v>
      </c>
      <c r="N155" s="29" t="s">
        <v>35</v>
      </c>
      <c r="O155" s="1"/>
    </row>
    <row r="156" customFormat="false" ht="12" hidden="true" customHeight="false" outlineLevel="0" collapsed="false">
      <c r="A156" s="20"/>
      <c r="B156" s="17" t="n">
        <v>100</v>
      </c>
      <c r="C156" s="54" t="s">
        <v>35</v>
      </c>
      <c r="D156" s="54" t="s">
        <v>35</v>
      </c>
      <c r="E156" s="54" t="s">
        <v>35</v>
      </c>
      <c r="F156" s="54" t="s">
        <v>35</v>
      </c>
      <c r="G156" s="54" t="s">
        <v>35</v>
      </c>
      <c r="H156" s="30" t="s">
        <v>35</v>
      </c>
      <c r="I156" s="30" t="s">
        <v>35</v>
      </c>
      <c r="J156" s="19" t="n">
        <v>100</v>
      </c>
      <c r="K156" s="30" t="s">
        <v>35</v>
      </c>
      <c r="L156" s="30" t="s">
        <v>35</v>
      </c>
      <c r="M156" s="30" t="s">
        <v>35</v>
      </c>
      <c r="N156" s="30" t="s">
        <v>35</v>
      </c>
      <c r="O156" s="1"/>
    </row>
    <row r="157" customFormat="false" ht="12" hidden="true" customHeight="true" outlineLevel="0" collapsed="false">
      <c r="A157" s="20" t="s">
        <v>143</v>
      </c>
      <c r="B157" s="52" t="s">
        <v>35</v>
      </c>
      <c r="C157" s="49" t="s">
        <v>35</v>
      </c>
      <c r="D157" s="49" t="s">
        <v>35</v>
      </c>
      <c r="E157" s="49" t="s">
        <v>35</v>
      </c>
      <c r="F157" s="49" t="s">
        <v>35</v>
      </c>
      <c r="G157" s="49" t="s">
        <v>35</v>
      </c>
      <c r="H157" s="29" t="s">
        <v>35</v>
      </c>
      <c r="I157" s="29" t="s">
        <v>35</v>
      </c>
      <c r="J157" s="29" t="s">
        <v>35</v>
      </c>
      <c r="K157" s="29" t="s">
        <v>35</v>
      </c>
      <c r="L157" s="29" t="s">
        <v>35</v>
      </c>
      <c r="M157" s="29" t="s">
        <v>35</v>
      </c>
      <c r="N157" s="29" t="s">
        <v>35</v>
      </c>
      <c r="O157" s="1"/>
    </row>
    <row r="158" customFormat="false" ht="12" hidden="true" customHeight="false" outlineLevel="0" collapsed="false">
      <c r="A158" s="20"/>
      <c r="B158" s="53" t="s">
        <v>35</v>
      </c>
      <c r="C158" s="54" t="s">
        <v>35</v>
      </c>
      <c r="D158" s="54" t="s">
        <v>35</v>
      </c>
      <c r="E158" s="54" t="s">
        <v>35</v>
      </c>
      <c r="F158" s="54" t="s">
        <v>35</v>
      </c>
      <c r="G158" s="54" t="s">
        <v>35</v>
      </c>
      <c r="H158" s="30" t="s">
        <v>35</v>
      </c>
      <c r="I158" s="30" t="s">
        <v>35</v>
      </c>
      <c r="J158" s="30" t="s">
        <v>35</v>
      </c>
      <c r="K158" s="30" t="s">
        <v>35</v>
      </c>
      <c r="L158" s="30" t="s">
        <v>35</v>
      </c>
      <c r="M158" s="30" t="s">
        <v>35</v>
      </c>
      <c r="N158" s="30" t="s">
        <v>35</v>
      </c>
      <c r="O158" s="1"/>
    </row>
    <row r="159" customFormat="false" ht="12" hidden="true" customHeight="true" outlineLevel="0" collapsed="false">
      <c r="A159" s="20" t="s">
        <v>144</v>
      </c>
      <c r="B159" s="21" t="n">
        <v>4</v>
      </c>
      <c r="C159" s="22" t="n">
        <v>3</v>
      </c>
      <c r="D159" s="22" t="n">
        <v>3</v>
      </c>
      <c r="E159" s="22" t="n">
        <v>2</v>
      </c>
      <c r="F159" s="22" t="n">
        <v>3</v>
      </c>
      <c r="G159" s="49" t="s">
        <v>35</v>
      </c>
      <c r="H159" s="23" t="n">
        <v>1</v>
      </c>
      <c r="I159" s="23" t="n">
        <v>2</v>
      </c>
      <c r="J159" s="23" t="n">
        <v>4</v>
      </c>
      <c r="K159" s="23" t="n">
        <v>1</v>
      </c>
      <c r="L159" s="23" t="n">
        <v>1</v>
      </c>
      <c r="M159" s="29" t="s">
        <v>35</v>
      </c>
      <c r="N159" s="29" t="s">
        <v>35</v>
      </c>
      <c r="O159" s="1"/>
    </row>
    <row r="160" customFormat="false" ht="12" hidden="true" customHeight="false" outlineLevel="0" collapsed="false">
      <c r="A160" s="20"/>
      <c r="B160" s="17" t="n">
        <v>100</v>
      </c>
      <c r="C160" s="18" t="n">
        <v>75</v>
      </c>
      <c r="D160" s="18" t="n">
        <v>75</v>
      </c>
      <c r="E160" s="18" t="n">
        <v>50</v>
      </c>
      <c r="F160" s="18" t="n">
        <v>75</v>
      </c>
      <c r="G160" s="54" t="s">
        <v>35</v>
      </c>
      <c r="H160" s="19" t="n">
        <v>25</v>
      </c>
      <c r="I160" s="19" t="n">
        <v>50</v>
      </c>
      <c r="J160" s="19" t="n">
        <v>100</v>
      </c>
      <c r="K160" s="19" t="n">
        <v>25</v>
      </c>
      <c r="L160" s="19" t="n">
        <v>25</v>
      </c>
      <c r="M160" s="30" t="s">
        <v>35</v>
      </c>
      <c r="N160" s="30" t="s">
        <v>35</v>
      </c>
      <c r="O160" s="1"/>
    </row>
    <row r="161" customFormat="false" ht="12" hidden="true" customHeight="true" outlineLevel="0" collapsed="false">
      <c r="A161" s="20" t="s">
        <v>145</v>
      </c>
      <c r="B161" s="52" t="s">
        <v>35</v>
      </c>
      <c r="C161" s="49" t="s">
        <v>35</v>
      </c>
      <c r="D161" s="49" t="s">
        <v>35</v>
      </c>
      <c r="E161" s="49" t="s">
        <v>35</v>
      </c>
      <c r="F161" s="49" t="s">
        <v>35</v>
      </c>
      <c r="G161" s="49" t="s">
        <v>35</v>
      </c>
      <c r="H161" s="29" t="s">
        <v>35</v>
      </c>
      <c r="I161" s="29" t="s">
        <v>35</v>
      </c>
      <c r="J161" s="29" t="s">
        <v>35</v>
      </c>
      <c r="K161" s="29" t="s">
        <v>35</v>
      </c>
      <c r="L161" s="29" t="s">
        <v>35</v>
      </c>
      <c r="M161" s="29" t="s">
        <v>35</v>
      </c>
      <c r="N161" s="29" t="s">
        <v>35</v>
      </c>
      <c r="O161" s="1"/>
    </row>
    <row r="162" customFormat="false" ht="12" hidden="true" customHeight="false" outlineLevel="0" collapsed="false">
      <c r="A162" s="20"/>
      <c r="B162" s="53" t="s">
        <v>35</v>
      </c>
      <c r="C162" s="54" t="s">
        <v>35</v>
      </c>
      <c r="D162" s="54" t="s">
        <v>35</v>
      </c>
      <c r="E162" s="54" t="s">
        <v>35</v>
      </c>
      <c r="F162" s="54" t="s">
        <v>35</v>
      </c>
      <c r="G162" s="54" t="s">
        <v>35</v>
      </c>
      <c r="H162" s="30" t="s">
        <v>35</v>
      </c>
      <c r="I162" s="30" t="s">
        <v>35</v>
      </c>
      <c r="J162" s="30" t="s">
        <v>35</v>
      </c>
      <c r="K162" s="30" t="s">
        <v>35</v>
      </c>
      <c r="L162" s="30" t="s">
        <v>35</v>
      </c>
      <c r="M162" s="30" t="s">
        <v>35</v>
      </c>
      <c r="N162" s="30" t="s">
        <v>35</v>
      </c>
      <c r="O162" s="1"/>
    </row>
    <row r="163" customFormat="false" ht="12" hidden="true" customHeight="true" outlineLevel="0" collapsed="false">
      <c r="A163" s="20" t="s">
        <v>146</v>
      </c>
      <c r="B163" s="21" t="n">
        <v>94</v>
      </c>
      <c r="C163" s="22" t="n">
        <v>22</v>
      </c>
      <c r="D163" s="22" t="n">
        <v>40</v>
      </c>
      <c r="E163" s="22" t="n">
        <v>28</v>
      </c>
      <c r="F163" s="22" t="n">
        <v>38</v>
      </c>
      <c r="G163" s="22" t="n">
        <v>6</v>
      </c>
      <c r="H163" s="23" t="n">
        <v>15</v>
      </c>
      <c r="I163" s="23" t="n">
        <v>41</v>
      </c>
      <c r="J163" s="23" t="n">
        <v>24</v>
      </c>
      <c r="K163" s="23" t="n">
        <v>20</v>
      </c>
      <c r="L163" s="23" t="n">
        <v>2</v>
      </c>
      <c r="M163" s="23" t="n">
        <v>2</v>
      </c>
      <c r="N163" s="23" t="n">
        <v>11</v>
      </c>
      <c r="O163" s="1"/>
    </row>
    <row r="164" customFormat="false" ht="12" hidden="true" customHeight="false" outlineLevel="0" collapsed="false">
      <c r="A164" s="20"/>
      <c r="B164" s="17" t="n">
        <v>100</v>
      </c>
      <c r="C164" s="18" t="n">
        <v>23.4</v>
      </c>
      <c r="D164" s="18" t="n">
        <v>42.6</v>
      </c>
      <c r="E164" s="18" t="n">
        <v>29.8</v>
      </c>
      <c r="F164" s="18" t="n">
        <v>40.4</v>
      </c>
      <c r="G164" s="18" t="n">
        <v>6.4</v>
      </c>
      <c r="H164" s="19" t="n">
        <v>16</v>
      </c>
      <c r="I164" s="19" t="n">
        <v>43.6</v>
      </c>
      <c r="J164" s="19" t="n">
        <v>25.5</v>
      </c>
      <c r="K164" s="19" t="n">
        <v>21.3</v>
      </c>
      <c r="L164" s="19" t="n">
        <v>2.1</v>
      </c>
      <c r="M164" s="19" t="n">
        <v>2.1</v>
      </c>
      <c r="N164" s="19" t="n">
        <v>11.7</v>
      </c>
      <c r="O164" s="1"/>
    </row>
    <row r="165" customFormat="false" ht="12" hidden="true" customHeight="true" outlineLevel="0" collapsed="false">
      <c r="A165" s="20" t="s">
        <v>147</v>
      </c>
      <c r="B165" s="21" t="n">
        <v>58</v>
      </c>
      <c r="C165" s="22" t="n">
        <v>18</v>
      </c>
      <c r="D165" s="22" t="n">
        <v>21</v>
      </c>
      <c r="E165" s="22" t="n">
        <v>23</v>
      </c>
      <c r="F165" s="22" t="n">
        <v>24</v>
      </c>
      <c r="G165" s="22" t="n">
        <v>9</v>
      </c>
      <c r="H165" s="23" t="n">
        <v>14</v>
      </c>
      <c r="I165" s="23" t="n">
        <v>27</v>
      </c>
      <c r="J165" s="23" t="n">
        <v>21</v>
      </c>
      <c r="K165" s="23" t="n">
        <v>11</v>
      </c>
      <c r="L165" s="29" t="s">
        <v>35</v>
      </c>
      <c r="M165" s="23" t="n">
        <v>4</v>
      </c>
      <c r="N165" s="23" t="n">
        <v>7</v>
      </c>
      <c r="O165" s="1"/>
    </row>
    <row r="166" customFormat="false" ht="12" hidden="true" customHeight="false" outlineLevel="0" collapsed="false">
      <c r="A166" s="20"/>
      <c r="B166" s="17" t="n">
        <v>100</v>
      </c>
      <c r="C166" s="18" t="n">
        <v>31</v>
      </c>
      <c r="D166" s="18" t="n">
        <v>36.2</v>
      </c>
      <c r="E166" s="18" t="n">
        <v>39.7</v>
      </c>
      <c r="F166" s="18" t="n">
        <v>41.4</v>
      </c>
      <c r="G166" s="18" t="n">
        <v>15.5</v>
      </c>
      <c r="H166" s="19" t="n">
        <v>24.1</v>
      </c>
      <c r="I166" s="19" t="n">
        <v>46.6</v>
      </c>
      <c r="J166" s="19" t="n">
        <v>36.2</v>
      </c>
      <c r="K166" s="19" t="n">
        <v>19</v>
      </c>
      <c r="L166" s="30" t="s">
        <v>35</v>
      </c>
      <c r="M166" s="19" t="n">
        <v>6.9</v>
      </c>
      <c r="N166" s="19" t="n">
        <v>12.1</v>
      </c>
      <c r="O166" s="1"/>
    </row>
    <row r="167" customFormat="false" ht="12" hidden="true" customHeight="true" outlineLevel="0" collapsed="false">
      <c r="A167" s="20" t="s">
        <v>148</v>
      </c>
      <c r="B167" s="21" t="n">
        <v>2</v>
      </c>
      <c r="C167" s="22" t="n">
        <v>1</v>
      </c>
      <c r="D167" s="22" t="n">
        <v>1</v>
      </c>
      <c r="E167" s="22" t="n">
        <v>1</v>
      </c>
      <c r="F167" s="22" t="n">
        <v>1</v>
      </c>
      <c r="G167" s="49" t="s">
        <v>35</v>
      </c>
      <c r="H167" s="29" t="s">
        <v>35</v>
      </c>
      <c r="I167" s="23" t="n">
        <v>1</v>
      </c>
      <c r="J167" s="23" t="n">
        <v>1</v>
      </c>
      <c r="K167" s="29" t="s">
        <v>35</v>
      </c>
      <c r="L167" s="29" t="s">
        <v>35</v>
      </c>
      <c r="M167" s="29" t="s">
        <v>35</v>
      </c>
      <c r="N167" s="29" t="s">
        <v>35</v>
      </c>
      <c r="O167" s="1"/>
    </row>
    <row r="168" customFormat="false" ht="12" hidden="true" customHeight="false" outlineLevel="0" collapsed="false">
      <c r="A168" s="20"/>
      <c r="B168" s="17" t="n">
        <v>100</v>
      </c>
      <c r="C168" s="18" t="n">
        <v>50</v>
      </c>
      <c r="D168" s="18" t="n">
        <v>50</v>
      </c>
      <c r="E168" s="18" t="n">
        <v>50</v>
      </c>
      <c r="F168" s="18" t="n">
        <v>50</v>
      </c>
      <c r="G168" s="54" t="s">
        <v>35</v>
      </c>
      <c r="H168" s="30" t="s">
        <v>35</v>
      </c>
      <c r="I168" s="19" t="n">
        <v>50</v>
      </c>
      <c r="J168" s="19" t="n">
        <v>50</v>
      </c>
      <c r="K168" s="30" t="s">
        <v>35</v>
      </c>
      <c r="L168" s="30" t="s">
        <v>35</v>
      </c>
      <c r="M168" s="30" t="s">
        <v>35</v>
      </c>
      <c r="N168" s="30" t="s">
        <v>35</v>
      </c>
      <c r="O168" s="1"/>
    </row>
    <row r="169" customFormat="false" ht="12" hidden="true" customHeight="true" outlineLevel="0" collapsed="false">
      <c r="A169" s="20" t="s">
        <v>149</v>
      </c>
      <c r="B169" s="21" t="n">
        <v>1</v>
      </c>
      <c r="C169" s="22" t="n">
        <v>1</v>
      </c>
      <c r="D169" s="49" t="s">
        <v>35</v>
      </c>
      <c r="E169" s="49" t="s">
        <v>35</v>
      </c>
      <c r="F169" s="22" t="n">
        <v>1</v>
      </c>
      <c r="G169" s="49" t="s">
        <v>35</v>
      </c>
      <c r="H169" s="29" t="s">
        <v>35</v>
      </c>
      <c r="I169" s="29" t="s">
        <v>35</v>
      </c>
      <c r="J169" s="23" t="n">
        <v>1</v>
      </c>
      <c r="K169" s="23" t="n">
        <v>1</v>
      </c>
      <c r="L169" s="29" t="s">
        <v>35</v>
      </c>
      <c r="M169" s="29" t="s">
        <v>35</v>
      </c>
      <c r="N169" s="29" t="s">
        <v>35</v>
      </c>
      <c r="O169" s="1"/>
    </row>
    <row r="170" customFormat="false" ht="12" hidden="true" customHeight="false" outlineLevel="0" collapsed="false">
      <c r="A170" s="20"/>
      <c r="B170" s="17" t="n">
        <v>100</v>
      </c>
      <c r="C170" s="18" t="n">
        <v>100</v>
      </c>
      <c r="D170" s="54" t="s">
        <v>35</v>
      </c>
      <c r="E170" s="54" t="s">
        <v>35</v>
      </c>
      <c r="F170" s="18" t="n">
        <v>100</v>
      </c>
      <c r="G170" s="54" t="s">
        <v>35</v>
      </c>
      <c r="H170" s="30" t="s">
        <v>35</v>
      </c>
      <c r="I170" s="30" t="s">
        <v>35</v>
      </c>
      <c r="J170" s="19" t="n">
        <v>100</v>
      </c>
      <c r="K170" s="19" t="n">
        <v>100</v>
      </c>
      <c r="L170" s="30" t="s">
        <v>35</v>
      </c>
      <c r="M170" s="30" t="s">
        <v>35</v>
      </c>
      <c r="N170" s="30" t="s">
        <v>35</v>
      </c>
      <c r="O170" s="1"/>
    </row>
    <row r="171" customFormat="false" ht="12" hidden="true" customHeight="true" outlineLevel="0" collapsed="false">
      <c r="A171" s="20" t="s">
        <v>150</v>
      </c>
      <c r="B171" s="52" t="s">
        <v>35</v>
      </c>
      <c r="C171" s="49" t="s">
        <v>35</v>
      </c>
      <c r="D171" s="49" t="s">
        <v>35</v>
      </c>
      <c r="E171" s="49" t="s">
        <v>35</v>
      </c>
      <c r="F171" s="49" t="s">
        <v>35</v>
      </c>
      <c r="G171" s="49" t="s">
        <v>35</v>
      </c>
      <c r="H171" s="29" t="s">
        <v>35</v>
      </c>
      <c r="I171" s="29" t="s">
        <v>35</v>
      </c>
      <c r="J171" s="29" t="s">
        <v>35</v>
      </c>
      <c r="K171" s="29" t="s">
        <v>35</v>
      </c>
      <c r="L171" s="29" t="s">
        <v>35</v>
      </c>
      <c r="M171" s="29" t="s">
        <v>35</v>
      </c>
      <c r="N171" s="29" t="s">
        <v>35</v>
      </c>
      <c r="O171" s="1"/>
    </row>
    <row r="172" customFormat="false" ht="12" hidden="true" customHeight="false" outlineLevel="0" collapsed="false">
      <c r="A172" s="20"/>
      <c r="B172" s="53" t="s">
        <v>35</v>
      </c>
      <c r="C172" s="54" t="s">
        <v>35</v>
      </c>
      <c r="D172" s="54" t="s">
        <v>35</v>
      </c>
      <c r="E172" s="54" t="s">
        <v>35</v>
      </c>
      <c r="F172" s="54" t="s">
        <v>35</v>
      </c>
      <c r="G172" s="54" t="s">
        <v>35</v>
      </c>
      <c r="H172" s="30" t="s">
        <v>35</v>
      </c>
      <c r="I172" s="30" t="s">
        <v>35</v>
      </c>
      <c r="J172" s="30" t="s">
        <v>35</v>
      </c>
      <c r="K172" s="30" t="s">
        <v>35</v>
      </c>
      <c r="L172" s="30" t="s">
        <v>35</v>
      </c>
      <c r="M172" s="30" t="s">
        <v>35</v>
      </c>
      <c r="N172" s="30" t="s">
        <v>35</v>
      </c>
      <c r="O172" s="1"/>
    </row>
    <row r="173" customFormat="false" ht="12" hidden="true" customHeight="true" outlineLevel="0" collapsed="false">
      <c r="A173" s="20" t="s">
        <v>151</v>
      </c>
      <c r="B173" s="52" t="s">
        <v>35</v>
      </c>
      <c r="C173" s="49" t="s">
        <v>35</v>
      </c>
      <c r="D173" s="49" t="s">
        <v>35</v>
      </c>
      <c r="E173" s="49" t="s">
        <v>35</v>
      </c>
      <c r="F173" s="49" t="s">
        <v>35</v>
      </c>
      <c r="G173" s="49" t="s">
        <v>35</v>
      </c>
      <c r="H173" s="29" t="s">
        <v>35</v>
      </c>
      <c r="I173" s="29" t="s">
        <v>35</v>
      </c>
      <c r="J173" s="29" t="s">
        <v>35</v>
      </c>
      <c r="K173" s="29" t="s">
        <v>35</v>
      </c>
      <c r="L173" s="29" t="s">
        <v>35</v>
      </c>
      <c r="M173" s="29" t="s">
        <v>35</v>
      </c>
      <c r="N173" s="29" t="s">
        <v>35</v>
      </c>
      <c r="O173" s="1"/>
    </row>
    <row r="174" customFormat="false" ht="12" hidden="true" customHeight="false" outlineLevel="0" collapsed="false">
      <c r="A174" s="20"/>
      <c r="B174" s="53" t="s">
        <v>35</v>
      </c>
      <c r="C174" s="54" t="s">
        <v>35</v>
      </c>
      <c r="D174" s="54" t="s">
        <v>35</v>
      </c>
      <c r="E174" s="54" t="s">
        <v>35</v>
      </c>
      <c r="F174" s="54" t="s">
        <v>35</v>
      </c>
      <c r="G174" s="54" t="s">
        <v>35</v>
      </c>
      <c r="H174" s="30" t="s">
        <v>35</v>
      </c>
      <c r="I174" s="30" t="s">
        <v>35</v>
      </c>
      <c r="J174" s="30" t="s">
        <v>35</v>
      </c>
      <c r="K174" s="30" t="s">
        <v>35</v>
      </c>
      <c r="L174" s="30" t="s">
        <v>35</v>
      </c>
      <c r="M174" s="30" t="s">
        <v>35</v>
      </c>
      <c r="N174" s="30" t="s">
        <v>35</v>
      </c>
      <c r="O174" s="1"/>
    </row>
    <row r="175" customFormat="false" ht="12" hidden="true" customHeight="true" outlineLevel="0" collapsed="false">
      <c r="A175" s="20" t="s">
        <v>152</v>
      </c>
      <c r="B175" s="21" t="n">
        <v>1</v>
      </c>
      <c r="C175" s="49" t="s">
        <v>35</v>
      </c>
      <c r="D175" s="49" t="s">
        <v>35</v>
      </c>
      <c r="E175" s="49" t="s">
        <v>35</v>
      </c>
      <c r="F175" s="49" t="s">
        <v>35</v>
      </c>
      <c r="G175" s="49" t="s">
        <v>35</v>
      </c>
      <c r="H175" s="29" t="s">
        <v>35</v>
      </c>
      <c r="I175" s="29" t="s">
        <v>35</v>
      </c>
      <c r="J175" s="23" t="n">
        <v>1</v>
      </c>
      <c r="K175" s="29" t="s">
        <v>35</v>
      </c>
      <c r="L175" s="29" t="s">
        <v>35</v>
      </c>
      <c r="M175" s="29" t="s">
        <v>35</v>
      </c>
      <c r="N175" s="29" t="s">
        <v>35</v>
      </c>
      <c r="O175" s="1"/>
    </row>
    <row r="176" customFormat="false" ht="12" hidden="true" customHeight="false" outlineLevel="0" collapsed="false">
      <c r="A176" s="20"/>
      <c r="B176" s="17" t="n">
        <v>100</v>
      </c>
      <c r="C176" s="54" t="s">
        <v>35</v>
      </c>
      <c r="D176" s="54" t="s">
        <v>35</v>
      </c>
      <c r="E176" s="54" t="s">
        <v>35</v>
      </c>
      <c r="F176" s="54" t="s">
        <v>35</v>
      </c>
      <c r="G176" s="54" t="s">
        <v>35</v>
      </c>
      <c r="H176" s="30" t="s">
        <v>35</v>
      </c>
      <c r="I176" s="30" t="s">
        <v>35</v>
      </c>
      <c r="J176" s="19" t="n">
        <v>100</v>
      </c>
      <c r="K176" s="30" t="s">
        <v>35</v>
      </c>
      <c r="L176" s="30" t="s">
        <v>35</v>
      </c>
      <c r="M176" s="30" t="s">
        <v>35</v>
      </c>
      <c r="N176" s="30" t="s">
        <v>35</v>
      </c>
      <c r="O176" s="1"/>
    </row>
    <row r="177" customFormat="false" ht="12" hidden="true" customHeight="true" outlineLevel="0" collapsed="false">
      <c r="A177" s="20" t="s">
        <v>153</v>
      </c>
      <c r="B177" s="52" t="s">
        <v>35</v>
      </c>
      <c r="C177" s="49" t="s">
        <v>35</v>
      </c>
      <c r="D177" s="49" t="s">
        <v>35</v>
      </c>
      <c r="E177" s="49" t="s">
        <v>35</v>
      </c>
      <c r="F177" s="49" t="s">
        <v>35</v>
      </c>
      <c r="G177" s="49" t="s">
        <v>35</v>
      </c>
      <c r="H177" s="29" t="s">
        <v>35</v>
      </c>
      <c r="I177" s="29" t="s">
        <v>35</v>
      </c>
      <c r="J177" s="29" t="s">
        <v>35</v>
      </c>
      <c r="K177" s="29" t="s">
        <v>35</v>
      </c>
      <c r="L177" s="29" t="s">
        <v>35</v>
      </c>
      <c r="M177" s="29" t="s">
        <v>35</v>
      </c>
      <c r="N177" s="29" t="s">
        <v>35</v>
      </c>
      <c r="O177" s="1"/>
    </row>
    <row r="178" customFormat="false" ht="12" hidden="true" customHeight="false" outlineLevel="0" collapsed="false">
      <c r="A178" s="20"/>
      <c r="B178" s="53" t="s">
        <v>35</v>
      </c>
      <c r="C178" s="54" t="s">
        <v>35</v>
      </c>
      <c r="D178" s="54" t="s">
        <v>35</v>
      </c>
      <c r="E178" s="54" t="s">
        <v>35</v>
      </c>
      <c r="F178" s="54" t="s">
        <v>35</v>
      </c>
      <c r="G178" s="54" t="s">
        <v>35</v>
      </c>
      <c r="H178" s="30" t="s">
        <v>35</v>
      </c>
      <c r="I178" s="30" t="s">
        <v>35</v>
      </c>
      <c r="J178" s="30" t="s">
        <v>35</v>
      </c>
      <c r="K178" s="30" t="s">
        <v>35</v>
      </c>
      <c r="L178" s="30" t="s">
        <v>35</v>
      </c>
      <c r="M178" s="30" t="s">
        <v>35</v>
      </c>
      <c r="N178" s="30" t="s">
        <v>35</v>
      </c>
      <c r="O178" s="1"/>
    </row>
    <row r="179" customFormat="false" ht="12" hidden="true" customHeight="true" outlineLevel="0" collapsed="false">
      <c r="A179" s="20" t="s">
        <v>154</v>
      </c>
      <c r="B179" s="52" t="s">
        <v>35</v>
      </c>
      <c r="C179" s="49" t="s">
        <v>35</v>
      </c>
      <c r="D179" s="49" t="s">
        <v>35</v>
      </c>
      <c r="E179" s="49" t="s">
        <v>35</v>
      </c>
      <c r="F179" s="49" t="s">
        <v>35</v>
      </c>
      <c r="G179" s="49" t="s">
        <v>35</v>
      </c>
      <c r="H179" s="29" t="s">
        <v>35</v>
      </c>
      <c r="I179" s="29" t="s">
        <v>35</v>
      </c>
      <c r="J179" s="29" t="s">
        <v>35</v>
      </c>
      <c r="K179" s="29" t="s">
        <v>35</v>
      </c>
      <c r="L179" s="29" t="s">
        <v>35</v>
      </c>
      <c r="M179" s="29" t="s">
        <v>35</v>
      </c>
      <c r="N179" s="29" t="s">
        <v>35</v>
      </c>
      <c r="O179" s="1"/>
    </row>
    <row r="180" customFormat="false" ht="12" hidden="true" customHeight="false" outlineLevel="0" collapsed="false">
      <c r="A180" s="20"/>
      <c r="B180" s="53" t="s">
        <v>35</v>
      </c>
      <c r="C180" s="54" t="s">
        <v>35</v>
      </c>
      <c r="D180" s="54" t="s">
        <v>35</v>
      </c>
      <c r="E180" s="54" t="s">
        <v>35</v>
      </c>
      <c r="F180" s="54" t="s">
        <v>35</v>
      </c>
      <c r="G180" s="54" t="s">
        <v>35</v>
      </c>
      <c r="H180" s="30" t="s">
        <v>35</v>
      </c>
      <c r="I180" s="30" t="s">
        <v>35</v>
      </c>
      <c r="J180" s="30" t="s">
        <v>35</v>
      </c>
      <c r="K180" s="30" t="s">
        <v>35</v>
      </c>
      <c r="L180" s="30" t="s">
        <v>35</v>
      </c>
      <c r="M180" s="30" t="s">
        <v>35</v>
      </c>
      <c r="N180" s="30" t="s">
        <v>35</v>
      </c>
      <c r="O180" s="1"/>
    </row>
    <row r="181" customFormat="false" ht="12" hidden="true" customHeight="true" outlineLevel="0" collapsed="false">
      <c r="A181" s="20" t="s">
        <v>155</v>
      </c>
      <c r="B181" s="21" t="n">
        <v>1</v>
      </c>
      <c r="C181" s="22" t="n">
        <v>1</v>
      </c>
      <c r="D181" s="22" t="n">
        <v>1</v>
      </c>
      <c r="E181" s="22" t="n">
        <v>1</v>
      </c>
      <c r="F181" s="49" t="s">
        <v>35</v>
      </c>
      <c r="G181" s="22" t="n">
        <v>1</v>
      </c>
      <c r="H181" s="29" t="s">
        <v>35</v>
      </c>
      <c r="I181" s="29" t="s">
        <v>35</v>
      </c>
      <c r="J181" s="29" t="s">
        <v>35</v>
      </c>
      <c r="K181" s="29" t="s">
        <v>35</v>
      </c>
      <c r="L181" s="29" t="s">
        <v>35</v>
      </c>
      <c r="M181" s="29" t="s">
        <v>35</v>
      </c>
      <c r="N181" s="29" t="s">
        <v>35</v>
      </c>
      <c r="O181" s="1"/>
    </row>
    <row r="182" customFormat="false" ht="12" hidden="true" customHeight="false" outlineLevel="0" collapsed="false">
      <c r="A182" s="20"/>
      <c r="B182" s="17" t="n">
        <v>100</v>
      </c>
      <c r="C182" s="18" t="n">
        <v>100</v>
      </c>
      <c r="D182" s="18" t="n">
        <v>100</v>
      </c>
      <c r="E182" s="18" t="n">
        <v>100</v>
      </c>
      <c r="F182" s="54" t="s">
        <v>35</v>
      </c>
      <c r="G182" s="18" t="n">
        <v>100</v>
      </c>
      <c r="H182" s="30" t="s">
        <v>35</v>
      </c>
      <c r="I182" s="30" t="s">
        <v>35</v>
      </c>
      <c r="J182" s="30" t="s">
        <v>35</v>
      </c>
      <c r="K182" s="30" t="s">
        <v>35</v>
      </c>
      <c r="L182" s="30" t="s">
        <v>35</v>
      </c>
      <c r="M182" s="30" t="s">
        <v>35</v>
      </c>
      <c r="N182" s="30" t="s">
        <v>35</v>
      </c>
      <c r="O182" s="1"/>
    </row>
    <row r="183" customFormat="false" ht="12" hidden="true" customHeight="true" outlineLevel="0" collapsed="false">
      <c r="A183" s="20" t="s">
        <v>156</v>
      </c>
      <c r="B183" s="52" t="s">
        <v>35</v>
      </c>
      <c r="C183" s="49" t="s">
        <v>35</v>
      </c>
      <c r="D183" s="49" t="s">
        <v>35</v>
      </c>
      <c r="E183" s="49" t="s">
        <v>35</v>
      </c>
      <c r="F183" s="49" t="s">
        <v>35</v>
      </c>
      <c r="G183" s="49" t="s">
        <v>35</v>
      </c>
      <c r="H183" s="29" t="s">
        <v>35</v>
      </c>
      <c r="I183" s="29" t="s">
        <v>35</v>
      </c>
      <c r="J183" s="29" t="s">
        <v>35</v>
      </c>
      <c r="K183" s="29" t="s">
        <v>35</v>
      </c>
      <c r="L183" s="29" t="s">
        <v>35</v>
      </c>
      <c r="M183" s="29" t="s">
        <v>35</v>
      </c>
      <c r="N183" s="29" t="s">
        <v>35</v>
      </c>
      <c r="O183" s="1"/>
    </row>
    <row r="184" customFormat="false" ht="12" hidden="true" customHeight="false" outlineLevel="0" collapsed="false">
      <c r="A184" s="20"/>
      <c r="B184" s="53" t="s">
        <v>35</v>
      </c>
      <c r="C184" s="54" t="s">
        <v>35</v>
      </c>
      <c r="D184" s="54" t="s">
        <v>35</v>
      </c>
      <c r="E184" s="54" t="s">
        <v>35</v>
      </c>
      <c r="F184" s="54" t="s">
        <v>35</v>
      </c>
      <c r="G184" s="54" t="s">
        <v>35</v>
      </c>
      <c r="H184" s="30" t="s">
        <v>35</v>
      </c>
      <c r="I184" s="30" t="s">
        <v>35</v>
      </c>
      <c r="J184" s="30" t="s">
        <v>35</v>
      </c>
      <c r="K184" s="30" t="s">
        <v>35</v>
      </c>
      <c r="L184" s="30" t="s">
        <v>35</v>
      </c>
      <c r="M184" s="30" t="s">
        <v>35</v>
      </c>
      <c r="N184" s="30" t="s">
        <v>35</v>
      </c>
      <c r="O184" s="1"/>
    </row>
    <row r="185" customFormat="false" ht="12" hidden="true" customHeight="true" outlineLevel="0" collapsed="false">
      <c r="A185" s="20" t="s">
        <v>157</v>
      </c>
      <c r="B185" s="52" t="s">
        <v>35</v>
      </c>
      <c r="C185" s="49" t="s">
        <v>35</v>
      </c>
      <c r="D185" s="49" t="s">
        <v>35</v>
      </c>
      <c r="E185" s="49" t="s">
        <v>35</v>
      </c>
      <c r="F185" s="49" t="s">
        <v>35</v>
      </c>
      <c r="G185" s="49" t="s">
        <v>35</v>
      </c>
      <c r="H185" s="29" t="s">
        <v>35</v>
      </c>
      <c r="I185" s="29" t="s">
        <v>35</v>
      </c>
      <c r="J185" s="29" t="s">
        <v>35</v>
      </c>
      <c r="K185" s="29" t="s">
        <v>35</v>
      </c>
      <c r="L185" s="29" t="s">
        <v>35</v>
      </c>
      <c r="M185" s="29" t="s">
        <v>35</v>
      </c>
      <c r="N185" s="29" t="s">
        <v>35</v>
      </c>
      <c r="O185" s="1"/>
    </row>
    <row r="186" customFormat="false" ht="12" hidden="true" customHeight="false" outlineLevel="0" collapsed="false">
      <c r="A186" s="20"/>
      <c r="B186" s="53" t="s">
        <v>35</v>
      </c>
      <c r="C186" s="54" t="s">
        <v>35</v>
      </c>
      <c r="D186" s="54" t="s">
        <v>35</v>
      </c>
      <c r="E186" s="54" t="s">
        <v>35</v>
      </c>
      <c r="F186" s="54" t="s">
        <v>35</v>
      </c>
      <c r="G186" s="54" t="s">
        <v>35</v>
      </c>
      <c r="H186" s="30" t="s">
        <v>35</v>
      </c>
      <c r="I186" s="30" t="s">
        <v>35</v>
      </c>
      <c r="J186" s="30" t="s">
        <v>35</v>
      </c>
      <c r="K186" s="30" t="s">
        <v>35</v>
      </c>
      <c r="L186" s="30" t="s">
        <v>35</v>
      </c>
      <c r="M186" s="30" t="s">
        <v>35</v>
      </c>
      <c r="N186" s="30" t="s">
        <v>35</v>
      </c>
      <c r="O186" s="1"/>
    </row>
    <row r="187" customFormat="false" ht="12" hidden="true" customHeight="true" outlineLevel="0" collapsed="false">
      <c r="A187" s="20" t="s">
        <v>158</v>
      </c>
      <c r="B187" s="21" t="n">
        <v>19</v>
      </c>
      <c r="C187" s="22" t="n">
        <v>5</v>
      </c>
      <c r="D187" s="22" t="n">
        <v>9</v>
      </c>
      <c r="E187" s="22" t="n">
        <v>9</v>
      </c>
      <c r="F187" s="22" t="n">
        <v>6</v>
      </c>
      <c r="G187" s="22" t="n">
        <v>3</v>
      </c>
      <c r="H187" s="23" t="n">
        <v>2</v>
      </c>
      <c r="I187" s="23" t="n">
        <v>8</v>
      </c>
      <c r="J187" s="23" t="n">
        <v>5</v>
      </c>
      <c r="K187" s="23" t="n">
        <v>5</v>
      </c>
      <c r="L187" s="29" t="s">
        <v>35</v>
      </c>
      <c r="M187" s="29" t="s">
        <v>35</v>
      </c>
      <c r="N187" s="23" t="n">
        <v>3</v>
      </c>
      <c r="O187" s="1"/>
    </row>
    <row r="188" customFormat="false" ht="12" hidden="true" customHeight="false" outlineLevel="0" collapsed="false">
      <c r="A188" s="20"/>
      <c r="B188" s="17" t="n">
        <v>100</v>
      </c>
      <c r="C188" s="18" t="n">
        <v>26.3</v>
      </c>
      <c r="D188" s="18" t="n">
        <v>47.4</v>
      </c>
      <c r="E188" s="18" t="n">
        <v>47.4</v>
      </c>
      <c r="F188" s="18" t="n">
        <v>31.6</v>
      </c>
      <c r="G188" s="18" t="n">
        <v>15.8</v>
      </c>
      <c r="H188" s="19" t="n">
        <v>10.5</v>
      </c>
      <c r="I188" s="19" t="n">
        <v>42.1</v>
      </c>
      <c r="J188" s="19" t="n">
        <v>26.3</v>
      </c>
      <c r="K188" s="19" t="n">
        <v>26.3</v>
      </c>
      <c r="L188" s="30" t="s">
        <v>35</v>
      </c>
      <c r="M188" s="30" t="s">
        <v>35</v>
      </c>
      <c r="N188" s="19" t="n">
        <v>15.8</v>
      </c>
      <c r="O188" s="1"/>
    </row>
    <row r="189" customFormat="false" ht="12" hidden="false" customHeight="true" outlineLevel="0" collapsed="false">
      <c r="A189" s="20" t="s">
        <v>159</v>
      </c>
      <c r="B189" s="21" t="n">
        <v>84</v>
      </c>
      <c r="C189" s="22" t="n">
        <v>21</v>
      </c>
      <c r="D189" s="22" t="n">
        <v>29</v>
      </c>
      <c r="E189" s="22" t="n">
        <v>17</v>
      </c>
      <c r="F189" s="22" t="n">
        <v>21</v>
      </c>
      <c r="G189" s="22" t="n">
        <v>8</v>
      </c>
      <c r="H189" s="23" t="n">
        <v>19</v>
      </c>
      <c r="I189" s="23" t="n">
        <v>37</v>
      </c>
      <c r="J189" s="23" t="n">
        <v>32</v>
      </c>
      <c r="K189" s="23" t="n">
        <v>16</v>
      </c>
      <c r="L189" s="23" t="n">
        <v>2</v>
      </c>
      <c r="M189" s="23" t="n">
        <v>6</v>
      </c>
      <c r="N189" s="23" t="n">
        <v>8</v>
      </c>
      <c r="O189" s="1"/>
    </row>
    <row r="190" customFormat="false" ht="12" hidden="false" customHeight="false" outlineLevel="0" collapsed="false">
      <c r="A190" s="20"/>
      <c r="B190" s="17" t="n">
        <v>100</v>
      </c>
      <c r="C190" s="18" t="n">
        <v>25</v>
      </c>
      <c r="D190" s="18" t="n">
        <v>34.5</v>
      </c>
      <c r="E190" s="18" t="n">
        <v>20.2</v>
      </c>
      <c r="F190" s="18" t="n">
        <v>25</v>
      </c>
      <c r="G190" s="18" t="n">
        <v>9.5</v>
      </c>
      <c r="H190" s="19" t="n">
        <v>22.6</v>
      </c>
      <c r="I190" s="19" t="n">
        <v>44</v>
      </c>
      <c r="J190" s="19" t="n">
        <v>38.1</v>
      </c>
      <c r="K190" s="19" t="n">
        <v>19</v>
      </c>
      <c r="L190" s="19" t="n">
        <v>2.4</v>
      </c>
      <c r="M190" s="19" t="n">
        <v>7.1</v>
      </c>
      <c r="N190" s="19" t="n">
        <v>9.5</v>
      </c>
      <c r="O190" s="1"/>
    </row>
    <row r="191" customFormat="false" ht="12" hidden="false" customHeight="true" outlineLevel="0" collapsed="false">
      <c r="A191" s="24" t="s">
        <v>66</v>
      </c>
      <c r="B191" s="21" t="n">
        <v>36</v>
      </c>
      <c r="C191" s="22" t="n">
        <v>9</v>
      </c>
      <c r="D191" s="22" t="n">
        <v>12</v>
      </c>
      <c r="E191" s="22" t="n">
        <v>7</v>
      </c>
      <c r="F191" s="22" t="n">
        <v>6</v>
      </c>
      <c r="G191" s="49" t="s">
        <v>35</v>
      </c>
      <c r="H191" s="23" t="n">
        <v>5</v>
      </c>
      <c r="I191" s="23" t="n">
        <v>11</v>
      </c>
      <c r="J191" s="23" t="n">
        <v>9</v>
      </c>
      <c r="K191" s="23" t="n">
        <v>4</v>
      </c>
      <c r="L191" s="29" t="s">
        <v>35</v>
      </c>
      <c r="M191" s="23" t="n">
        <v>2</v>
      </c>
      <c r="N191" s="23" t="n">
        <v>7</v>
      </c>
      <c r="O191" s="1"/>
    </row>
    <row r="192" customFormat="false" ht="12" hidden="false" customHeight="false" outlineLevel="0" collapsed="false">
      <c r="A192" s="24"/>
      <c r="B192" s="25" t="n">
        <v>100</v>
      </c>
      <c r="C192" s="26" t="n">
        <v>25</v>
      </c>
      <c r="D192" s="26" t="n">
        <v>33.3</v>
      </c>
      <c r="E192" s="26" t="n">
        <v>19.4</v>
      </c>
      <c r="F192" s="26" t="n">
        <v>16.7</v>
      </c>
      <c r="G192" s="50" t="s">
        <v>35</v>
      </c>
      <c r="H192" s="27" t="n">
        <v>13.9</v>
      </c>
      <c r="I192" s="27" t="n">
        <v>30.6</v>
      </c>
      <c r="J192" s="27" t="n">
        <v>25</v>
      </c>
      <c r="K192" s="27" t="n">
        <v>11.1</v>
      </c>
      <c r="L192" s="51" t="s">
        <v>35</v>
      </c>
      <c r="M192" s="27" t="n">
        <v>5.6</v>
      </c>
      <c r="N192" s="27" t="n">
        <v>19.4</v>
      </c>
      <c r="O192" s="1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36"/>
    <col collapsed="false" customWidth="false" hidden="false" outlineLevel="0" max="7" min="2" style="2" width="8.99"/>
    <col collapsed="false" customWidth="false" hidden="false" outlineLevel="0" max="14" min="8" style="1" width="8.99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55"/>
      <c r="B1" s="56"/>
      <c r="C1" s="56"/>
      <c r="D1" s="56"/>
      <c r="E1" s="56"/>
      <c r="F1" s="56"/>
      <c r="G1" s="56"/>
      <c r="H1" s="55"/>
      <c r="I1" s="55"/>
      <c r="J1" s="55"/>
      <c r="K1" s="55"/>
      <c r="L1" s="55"/>
      <c r="M1" s="55"/>
      <c r="N1" s="55"/>
      <c r="O1" s="55"/>
    </row>
    <row r="2" customFormat="false" ht="12" hidden="false" customHeight="false" outlineLevel="0" collapsed="false">
      <c r="A2" s="3" t="s">
        <v>160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55"/>
    </row>
    <row r="3" customFormat="false" ht="12.75" hidden="false" customHeight="false" outlineLevel="0" collapsed="false">
      <c r="A3" s="3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5"/>
    </row>
    <row r="4" customFormat="false" ht="126" hidden="false" customHeight="true" outlineLevel="0" collapsed="false">
      <c r="A4" s="59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58"/>
    </row>
    <row r="5" customFormat="false" ht="12" hidden="false" customHeight="true" outlineLevel="0" collapsed="false">
      <c r="A5" s="60" t="s">
        <v>1</v>
      </c>
      <c r="B5" s="61" t="n">
        <v>4767</v>
      </c>
      <c r="C5" s="62" t="n">
        <v>1677</v>
      </c>
      <c r="D5" s="62" t="n">
        <v>1936</v>
      </c>
      <c r="E5" s="62" t="n">
        <v>1388</v>
      </c>
      <c r="F5" s="62" t="n">
        <v>1684</v>
      </c>
      <c r="G5" s="62" t="n">
        <v>656</v>
      </c>
      <c r="H5" s="63" t="n">
        <v>1099</v>
      </c>
      <c r="I5" s="63" t="n">
        <v>2293</v>
      </c>
      <c r="J5" s="63" t="n">
        <v>1758</v>
      </c>
      <c r="K5" s="63" t="n">
        <v>1288</v>
      </c>
      <c r="L5" s="63" t="n">
        <v>68</v>
      </c>
      <c r="M5" s="63" t="n">
        <v>295</v>
      </c>
      <c r="N5" s="63" t="n">
        <v>418</v>
      </c>
      <c r="O5" s="55"/>
    </row>
    <row r="6" customFormat="false" ht="12" hidden="false" customHeight="false" outlineLevel="0" collapsed="false">
      <c r="A6" s="60"/>
      <c r="B6" s="64" t="n">
        <v>100</v>
      </c>
      <c r="C6" s="65" t="n">
        <v>35.2</v>
      </c>
      <c r="D6" s="65" t="n">
        <v>40.6</v>
      </c>
      <c r="E6" s="65" t="n">
        <v>29.1</v>
      </c>
      <c r="F6" s="65" t="n">
        <v>35.3</v>
      </c>
      <c r="G6" s="65" t="n">
        <v>13.8</v>
      </c>
      <c r="H6" s="66" t="n">
        <v>23.1</v>
      </c>
      <c r="I6" s="66" t="n">
        <v>48.1</v>
      </c>
      <c r="J6" s="66" t="n">
        <v>36.9</v>
      </c>
      <c r="K6" s="66" t="n">
        <v>27</v>
      </c>
      <c r="L6" s="66" t="n">
        <v>1.4</v>
      </c>
      <c r="M6" s="66" t="n">
        <v>6.2</v>
      </c>
      <c r="N6" s="66" t="n">
        <v>8.8</v>
      </c>
      <c r="O6" s="55"/>
    </row>
    <row r="7" customFormat="false" ht="12" hidden="false" customHeight="true" outlineLevel="0" collapsed="false">
      <c r="A7" s="67" t="s">
        <v>68</v>
      </c>
      <c r="B7" s="68" t="n">
        <v>2634</v>
      </c>
      <c r="C7" s="69" t="n">
        <v>972</v>
      </c>
      <c r="D7" s="69" t="n">
        <v>1066</v>
      </c>
      <c r="E7" s="69" t="n">
        <v>774</v>
      </c>
      <c r="F7" s="69" t="n">
        <v>953</v>
      </c>
      <c r="G7" s="69" t="n">
        <v>392</v>
      </c>
      <c r="H7" s="70" t="n">
        <v>615</v>
      </c>
      <c r="I7" s="70" t="n">
        <v>1311</v>
      </c>
      <c r="J7" s="70" t="n">
        <v>984</v>
      </c>
      <c r="K7" s="70" t="n">
        <v>716</v>
      </c>
      <c r="L7" s="70" t="n">
        <v>36</v>
      </c>
      <c r="M7" s="70" t="n">
        <v>180</v>
      </c>
      <c r="N7" s="70" t="n">
        <v>195</v>
      </c>
      <c r="O7" s="55"/>
    </row>
    <row r="8" customFormat="false" ht="12" hidden="false" customHeight="false" outlineLevel="0" collapsed="false">
      <c r="A8" s="67"/>
      <c r="B8" s="64" t="n">
        <v>100</v>
      </c>
      <c r="C8" s="65" t="n">
        <v>36.9</v>
      </c>
      <c r="D8" s="65" t="n">
        <v>40.5</v>
      </c>
      <c r="E8" s="65" t="n">
        <v>29.4</v>
      </c>
      <c r="F8" s="65" t="n">
        <v>36.2</v>
      </c>
      <c r="G8" s="65" t="n">
        <v>14.9</v>
      </c>
      <c r="H8" s="66" t="n">
        <v>23.3</v>
      </c>
      <c r="I8" s="66" t="n">
        <v>49.8</v>
      </c>
      <c r="J8" s="66" t="n">
        <v>37.4</v>
      </c>
      <c r="K8" s="66" t="n">
        <v>27.2</v>
      </c>
      <c r="L8" s="66" t="n">
        <v>1.4</v>
      </c>
      <c r="M8" s="66" t="n">
        <v>6.8</v>
      </c>
      <c r="N8" s="66" t="n">
        <v>7.4</v>
      </c>
      <c r="O8" s="55"/>
    </row>
    <row r="9" customFormat="false" ht="12" hidden="false" customHeight="true" outlineLevel="0" collapsed="false">
      <c r="A9" s="67" t="s">
        <v>69</v>
      </c>
      <c r="B9" s="68" t="n">
        <v>899</v>
      </c>
      <c r="C9" s="69" t="n">
        <v>316</v>
      </c>
      <c r="D9" s="69" t="n">
        <v>309</v>
      </c>
      <c r="E9" s="69" t="n">
        <v>249</v>
      </c>
      <c r="F9" s="69" t="n">
        <v>284</v>
      </c>
      <c r="G9" s="69" t="n">
        <v>121</v>
      </c>
      <c r="H9" s="70" t="n">
        <v>199</v>
      </c>
      <c r="I9" s="70" t="n">
        <v>435</v>
      </c>
      <c r="J9" s="70" t="n">
        <v>298</v>
      </c>
      <c r="K9" s="70" t="n">
        <v>218</v>
      </c>
      <c r="L9" s="70" t="n">
        <v>10</v>
      </c>
      <c r="M9" s="70" t="n">
        <v>75</v>
      </c>
      <c r="N9" s="70" t="n">
        <v>76</v>
      </c>
      <c r="O9" s="55"/>
    </row>
    <row r="10" customFormat="false" ht="12" hidden="false" customHeight="false" outlineLevel="0" collapsed="false">
      <c r="A10" s="67"/>
      <c r="B10" s="64" t="n">
        <v>100</v>
      </c>
      <c r="C10" s="65" t="n">
        <v>35.2</v>
      </c>
      <c r="D10" s="65" t="n">
        <v>34.4</v>
      </c>
      <c r="E10" s="65" t="n">
        <v>27.7</v>
      </c>
      <c r="F10" s="65" t="n">
        <v>31.6</v>
      </c>
      <c r="G10" s="65" t="n">
        <v>13.5</v>
      </c>
      <c r="H10" s="66" t="n">
        <v>22.1</v>
      </c>
      <c r="I10" s="66" t="n">
        <v>48.4</v>
      </c>
      <c r="J10" s="66" t="n">
        <v>33.1</v>
      </c>
      <c r="K10" s="66" t="n">
        <v>24.2</v>
      </c>
      <c r="L10" s="66" t="n">
        <v>1.1</v>
      </c>
      <c r="M10" s="66" t="n">
        <v>8.3</v>
      </c>
      <c r="N10" s="66" t="n">
        <v>8.5</v>
      </c>
      <c r="O10" s="55"/>
    </row>
    <row r="11" customFormat="false" ht="12" hidden="false" customHeight="true" outlineLevel="0" collapsed="false">
      <c r="A11" s="67" t="s">
        <v>70</v>
      </c>
      <c r="B11" s="68" t="n">
        <v>1611</v>
      </c>
      <c r="C11" s="69" t="n">
        <v>617</v>
      </c>
      <c r="D11" s="69" t="n">
        <v>719</v>
      </c>
      <c r="E11" s="69" t="n">
        <v>501</v>
      </c>
      <c r="F11" s="69" t="n">
        <v>631</v>
      </c>
      <c r="G11" s="69" t="n">
        <v>255</v>
      </c>
      <c r="H11" s="70" t="n">
        <v>393</v>
      </c>
      <c r="I11" s="70" t="n">
        <v>821</v>
      </c>
      <c r="J11" s="70" t="n">
        <v>648</v>
      </c>
      <c r="K11" s="70" t="n">
        <v>471</v>
      </c>
      <c r="L11" s="70" t="n">
        <v>23</v>
      </c>
      <c r="M11" s="70" t="n">
        <v>92</v>
      </c>
      <c r="N11" s="70" t="n">
        <v>98</v>
      </c>
      <c r="O11" s="55"/>
    </row>
    <row r="12" customFormat="false" ht="12" hidden="false" customHeight="false" outlineLevel="0" collapsed="false">
      <c r="A12" s="67"/>
      <c r="B12" s="64" t="n">
        <v>100</v>
      </c>
      <c r="C12" s="65" t="n">
        <v>38.3</v>
      </c>
      <c r="D12" s="65" t="n">
        <v>44.6</v>
      </c>
      <c r="E12" s="65" t="n">
        <v>31.1</v>
      </c>
      <c r="F12" s="65" t="n">
        <v>39.2</v>
      </c>
      <c r="G12" s="65" t="n">
        <v>15.8</v>
      </c>
      <c r="H12" s="66" t="n">
        <v>24.4</v>
      </c>
      <c r="I12" s="66" t="n">
        <v>51</v>
      </c>
      <c r="J12" s="66" t="n">
        <v>40.2</v>
      </c>
      <c r="K12" s="66" t="n">
        <v>29.2</v>
      </c>
      <c r="L12" s="66" t="n">
        <v>1.4</v>
      </c>
      <c r="M12" s="66" t="n">
        <v>5.7</v>
      </c>
      <c r="N12" s="66" t="n">
        <v>6.1</v>
      </c>
      <c r="O12" s="55"/>
    </row>
    <row r="13" customFormat="false" ht="12" hidden="false" customHeight="true" outlineLevel="0" collapsed="false">
      <c r="A13" s="67" t="s">
        <v>71</v>
      </c>
      <c r="B13" s="68" t="n">
        <v>124</v>
      </c>
      <c r="C13" s="69" t="n">
        <v>39</v>
      </c>
      <c r="D13" s="69" t="n">
        <v>38</v>
      </c>
      <c r="E13" s="69" t="n">
        <v>24</v>
      </c>
      <c r="F13" s="69" t="n">
        <v>38</v>
      </c>
      <c r="G13" s="69" t="n">
        <v>16</v>
      </c>
      <c r="H13" s="70" t="n">
        <v>23</v>
      </c>
      <c r="I13" s="70" t="n">
        <v>55</v>
      </c>
      <c r="J13" s="70" t="n">
        <v>38</v>
      </c>
      <c r="K13" s="70" t="n">
        <v>27</v>
      </c>
      <c r="L13" s="70" t="n">
        <v>3</v>
      </c>
      <c r="M13" s="70" t="n">
        <v>13</v>
      </c>
      <c r="N13" s="70" t="n">
        <v>21</v>
      </c>
      <c r="O13" s="55"/>
    </row>
    <row r="14" customFormat="false" ht="12" hidden="false" customHeight="false" outlineLevel="0" collapsed="false">
      <c r="A14" s="67"/>
      <c r="B14" s="64" t="n">
        <v>100</v>
      </c>
      <c r="C14" s="65" t="n">
        <v>31.5</v>
      </c>
      <c r="D14" s="65" t="n">
        <v>30.6</v>
      </c>
      <c r="E14" s="65" t="n">
        <v>19.4</v>
      </c>
      <c r="F14" s="65" t="n">
        <v>30.6</v>
      </c>
      <c r="G14" s="65" t="n">
        <v>12.9</v>
      </c>
      <c r="H14" s="66" t="n">
        <v>18.5</v>
      </c>
      <c r="I14" s="66" t="n">
        <v>44.4</v>
      </c>
      <c r="J14" s="66" t="n">
        <v>30.6</v>
      </c>
      <c r="K14" s="66" t="n">
        <v>21.8</v>
      </c>
      <c r="L14" s="66" t="n">
        <v>2.4</v>
      </c>
      <c r="M14" s="66" t="n">
        <v>10.5</v>
      </c>
      <c r="N14" s="66" t="n">
        <v>16.9</v>
      </c>
      <c r="O14" s="55"/>
    </row>
    <row r="15" customFormat="false" ht="12" hidden="false" customHeight="true" outlineLevel="0" collapsed="false">
      <c r="A15" s="67" t="s">
        <v>72</v>
      </c>
      <c r="B15" s="68" t="n">
        <v>23</v>
      </c>
      <c r="C15" s="69" t="n">
        <v>8</v>
      </c>
      <c r="D15" s="69" t="n">
        <v>11</v>
      </c>
      <c r="E15" s="69" t="n">
        <v>10</v>
      </c>
      <c r="F15" s="69" t="n">
        <v>11</v>
      </c>
      <c r="G15" s="69" t="n">
        <v>6</v>
      </c>
      <c r="H15" s="70" t="n">
        <v>6</v>
      </c>
      <c r="I15" s="70" t="n">
        <v>9</v>
      </c>
      <c r="J15" s="70" t="n">
        <v>16</v>
      </c>
      <c r="K15" s="70" t="n">
        <v>13</v>
      </c>
      <c r="L15" s="70" t="n">
        <v>2</v>
      </c>
      <c r="M15" s="70" t="n">
        <v>1</v>
      </c>
      <c r="N15" s="71" t="s">
        <v>35</v>
      </c>
      <c r="O15" s="55"/>
    </row>
    <row r="16" customFormat="false" ht="12" hidden="false" customHeight="false" outlineLevel="0" collapsed="false">
      <c r="A16" s="67"/>
      <c r="B16" s="64" t="n">
        <v>100</v>
      </c>
      <c r="C16" s="65" t="n">
        <v>34.8</v>
      </c>
      <c r="D16" s="65" t="n">
        <v>47.8</v>
      </c>
      <c r="E16" s="65" t="n">
        <v>43.5</v>
      </c>
      <c r="F16" s="65" t="n">
        <v>47.8</v>
      </c>
      <c r="G16" s="65" t="n">
        <v>26.1</v>
      </c>
      <c r="H16" s="66" t="n">
        <v>26.1</v>
      </c>
      <c r="I16" s="66" t="n">
        <v>39.1</v>
      </c>
      <c r="J16" s="66" t="n">
        <v>69.6</v>
      </c>
      <c r="K16" s="66" t="n">
        <v>56.5</v>
      </c>
      <c r="L16" s="66" t="n">
        <v>8.7</v>
      </c>
      <c r="M16" s="66" t="n">
        <v>4.3</v>
      </c>
      <c r="N16" s="72" t="s">
        <v>35</v>
      </c>
      <c r="O16" s="55"/>
    </row>
    <row r="17" customFormat="false" ht="12" hidden="false" customHeight="true" outlineLevel="0" collapsed="false">
      <c r="A17" s="67" t="s">
        <v>73</v>
      </c>
      <c r="B17" s="73" t="s">
        <v>35</v>
      </c>
      <c r="C17" s="74" t="s">
        <v>35</v>
      </c>
      <c r="D17" s="74" t="s">
        <v>35</v>
      </c>
      <c r="E17" s="74" t="s">
        <v>35</v>
      </c>
      <c r="F17" s="74" t="s">
        <v>35</v>
      </c>
      <c r="G17" s="74" t="s">
        <v>35</v>
      </c>
      <c r="H17" s="71" t="s">
        <v>35</v>
      </c>
      <c r="I17" s="71" t="s">
        <v>35</v>
      </c>
      <c r="J17" s="71" t="s">
        <v>35</v>
      </c>
      <c r="K17" s="71" t="s">
        <v>35</v>
      </c>
      <c r="L17" s="71" t="s">
        <v>35</v>
      </c>
      <c r="M17" s="71" t="s">
        <v>35</v>
      </c>
      <c r="N17" s="71" t="s">
        <v>35</v>
      </c>
      <c r="O17" s="55"/>
    </row>
    <row r="18" customFormat="false" ht="12" hidden="false" customHeight="false" outlineLevel="0" collapsed="false">
      <c r="A18" s="67"/>
      <c r="B18" s="75" t="s">
        <v>35</v>
      </c>
      <c r="C18" s="76" t="s">
        <v>35</v>
      </c>
      <c r="D18" s="76" t="s">
        <v>35</v>
      </c>
      <c r="E18" s="76" t="s">
        <v>35</v>
      </c>
      <c r="F18" s="76" t="s">
        <v>35</v>
      </c>
      <c r="G18" s="76" t="s">
        <v>35</v>
      </c>
      <c r="H18" s="72" t="s">
        <v>35</v>
      </c>
      <c r="I18" s="72" t="s">
        <v>35</v>
      </c>
      <c r="J18" s="72" t="s">
        <v>35</v>
      </c>
      <c r="K18" s="72" t="s">
        <v>35</v>
      </c>
      <c r="L18" s="72" t="s">
        <v>35</v>
      </c>
      <c r="M18" s="72" t="s">
        <v>35</v>
      </c>
      <c r="N18" s="72" t="s">
        <v>35</v>
      </c>
      <c r="O18" s="55"/>
    </row>
    <row r="19" customFormat="false" ht="12" hidden="false" customHeight="true" outlineLevel="0" collapsed="false">
      <c r="A19" s="67" t="s">
        <v>74</v>
      </c>
      <c r="B19" s="68" t="n">
        <v>12</v>
      </c>
      <c r="C19" s="69" t="n">
        <v>4</v>
      </c>
      <c r="D19" s="69" t="n">
        <v>5</v>
      </c>
      <c r="E19" s="74" t="s">
        <v>35</v>
      </c>
      <c r="F19" s="69" t="n">
        <v>8</v>
      </c>
      <c r="G19" s="69" t="n">
        <v>2</v>
      </c>
      <c r="H19" s="70" t="n">
        <v>3</v>
      </c>
      <c r="I19" s="70" t="n">
        <v>5</v>
      </c>
      <c r="J19" s="70" t="n">
        <v>4</v>
      </c>
      <c r="K19" s="70" t="n">
        <v>3</v>
      </c>
      <c r="L19" s="71" t="s">
        <v>35</v>
      </c>
      <c r="M19" s="71" t="s">
        <v>35</v>
      </c>
      <c r="N19" s="71" t="s">
        <v>35</v>
      </c>
      <c r="O19" s="55"/>
    </row>
    <row r="20" customFormat="false" ht="12" hidden="false" customHeight="false" outlineLevel="0" collapsed="false">
      <c r="A20" s="67"/>
      <c r="B20" s="64" t="n">
        <v>100</v>
      </c>
      <c r="C20" s="65" t="n">
        <v>33.3</v>
      </c>
      <c r="D20" s="65" t="n">
        <v>41.7</v>
      </c>
      <c r="E20" s="76" t="s">
        <v>35</v>
      </c>
      <c r="F20" s="65" t="n">
        <v>66.7</v>
      </c>
      <c r="G20" s="65" t="n">
        <v>16.7</v>
      </c>
      <c r="H20" s="66" t="n">
        <v>25</v>
      </c>
      <c r="I20" s="66" t="n">
        <v>41.7</v>
      </c>
      <c r="J20" s="66" t="n">
        <v>33.3</v>
      </c>
      <c r="K20" s="66" t="n">
        <v>25</v>
      </c>
      <c r="L20" s="72" t="s">
        <v>35</v>
      </c>
      <c r="M20" s="72" t="s">
        <v>35</v>
      </c>
      <c r="N20" s="72" t="s">
        <v>35</v>
      </c>
      <c r="O20" s="55"/>
    </row>
    <row r="21" customFormat="false" ht="12" hidden="false" customHeight="true" outlineLevel="0" collapsed="false">
      <c r="A21" s="67" t="s">
        <v>75</v>
      </c>
      <c r="B21" s="73" t="s">
        <v>35</v>
      </c>
      <c r="C21" s="74" t="s">
        <v>35</v>
      </c>
      <c r="D21" s="74" t="s">
        <v>35</v>
      </c>
      <c r="E21" s="74" t="s">
        <v>35</v>
      </c>
      <c r="F21" s="74" t="s">
        <v>35</v>
      </c>
      <c r="G21" s="74" t="s">
        <v>35</v>
      </c>
      <c r="H21" s="71" t="s">
        <v>35</v>
      </c>
      <c r="I21" s="71" t="s">
        <v>35</v>
      </c>
      <c r="J21" s="71" t="s">
        <v>35</v>
      </c>
      <c r="K21" s="71" t="s">
        <v>35</v>
      </c>
      <c r="L21" s="71" t="s">
        <v>35</v>
      </c>
      <c r="M21" s="71" t="s">
        <v>35</v>
      </c>
      <c r="N21" s="71" t="s">
        <v>35</v>
      </c>
      <c r="O21" s="55"/>
    </row>
    <row r="22" customFormat="false" ht="12" hidden="false" customHeight="false" outlineLevel="0" collapsed="false">
      <c r="A22" s="67"/>
      <c r="B22" s="75" t="s">
        <v>35</v>
      </c>
      <c r="C22" s="76" t="s">
        <v>35</v>
      </c>
      <c r="D22" s="76" t="s">
        <v>35</v>
      </c>
      <c r="E22" s="76" t="s">
        <v>35</v>
      </c>
      <c r="F22" s="76" t="s">
        <v>35</v>
      </c>
      <c r="G22" s="76" t="s">
        <v>35</v>
      </c>
      <c r="H22" s="72" t="s">
        <v>35</v>
      </c>
      <c r="I22" s="72" t="s">
        <v>35</v>
      </c>
      <c r="J22" s="72" t="s">
        <v>35</v>
      </c>
      <c r="K22" s="72" t="s">
        <v>35</v>
      </c>
      <c r="L22" s="72" t="s">
        <v>35</v>
      </c>
      <c r="M22" s="72" t="s">
        <v>35</v>
      </c>
      <c r="N22" s="72" t="s">
        <v>35</v>
      </c>
      <c r="O22" s="55"/>
    </row>
    <row r="23" customFormat="false" ht="12" hidden="false" customHeight="true" outlineLevel="0" collapsed="false">
      <c r="A23" s="67" t="s">
        <v>76</v>
      </c>
      <c r="B23" s="68" t="n">
        <v>89</v>
      </c>
      <c r="C23" s="69" t="n">
        <v>27</v>
      </c>
      <c r="D23" s="69" t="n">
        <v>22</v>
      </c>
      <c r="E23" s="69" t="n">
        <v>14</v>
      </c>
      <c r="F23" s="69" t="n">
        <v>19</v>
      </c>
      <c r="G23" s="69" t="n">
        <v>8</v>
      </c>
      <c r="H23" s="70" t="n">
        <v>14</v>
      </c>
      <c r="I23" s="70" t="n">
        <v>41</v>
      </c>
      <c r="J23" s="70" t="n">
        <v>18</v>
      </c>
      <c r="K23" s="70" t="n">
        <v>11</v>
      </c>
      <c r="L23" s="70" t="n">
        <v>1</v>
      </c>
      <c r="M23" s="70" t="n">
        <v>12</v>
      </c>
      <c r="N23" s="70" t="n">
        <v>21</v>
      </c>
      <c r="O23" s="55"/>
    </row>
    <row r="24" customFormat="false" ht="12" hidden="false" customHeight="false" outlineLevel="0" collapsed="false">
      <c r="A24" s="67"/>
      <c r="B24" s="64" t="n">
        <v>100</v>
      </c>
      <c r="C24" s="65" t="n">
        <v>30.3</v>
      </c>
      <c r="D24" s="65" t="n">
        <v>24.7</v>
      </c>
      <c r="E24" s="65" t="n">
        <v>15.7</v>
      </c>
      <c r="F24" s="65" t="n">
        <v>21.3</v>
      </c>
      <c r="G24" s="65" t="n">
        <v>9</v>
      </c>
      <c r="H24" s="66" t="n">
        <v>15.7</v>
      </c>
      <c r="I24" s="66" t="n">
        <v>46.1</v>
      </c>
      <c r="J24" s="66" t="n">
        <v>20.2</v>
      </c>
      <c r="K24" s="66" t="n">
        <v>12.4</v>
      </c>
      <c r="L24" s="66" t="n">
        <v>1.1</v>
      </c>
      <c r="M24" s="66" t="n">
        <v>13.5</v>
      </c>
      <c r="N24" s="66" t="n">
        <v>23.6</v>
      </c>
      <c r="O24" s="55"/>
    </row>
    <row r="25" customFormat="false" ht="12" hidden="false" customHeight="true" outlineLevel="0" collapsed="false">
      <c r="A25" s="67" t="s">
        <v>77</v>
      </c>
      <c r="B25" s="68" t="n">
        <v>2013</v>
      </c>
      <c r="C25" s="69" t="n">
        <v>675</v>
      </c>
      <c r="D25" s="69" t="n">
        <v>829</v>
      </c>
      <c r="E25" s="69" t="n">
        <v>590</v>
      </c>
      <c r="F25" s="69" t="n">
        <v>704</v>
      </c>
      <c r="G25" s="69" t="n">
        <v>256</v>
      </c>
      <c r="H25" s="70" t="n">
        <v>460</v>
      </c>
      <c r="I25" s="70" t="n">
        <v>934</v>
      </c>
      <c r="J25" s="70" t="n">
        <v>733</v>
      </c>
      <c r="K25" s="70" t="n">
        <v>552</v>
      </c>
      <c r="L25" s="70" t="n">
        <v>30</v>
      </c>
      <c r="M25" s="70" t="n">
        <v>107</v>
      </c>
      <c r="N25" s="70" t="n">
        <v>208</v>
      </c>
      <c r="O25" s="55"/>
    </row>
    <row r="26" customFormat="false" ht="12" hidden="false" customHeight="false" outlineLevel="0" collapsed="false">
      <c r="A26" s="67"/>
      <c r="B26" s="64" t="n">
        <v>100</v>
      </c>
      <c r="C26" s="65" t="n">
        <v>33.5</v>
      </c>
      <c r="D26" s="65" t="n">
        <v>41.2</v>
      </c>
      <c r="E26" s="65" t="n">
        <v>29.3</v>
      </c>
      <c r="F26" s="65" t="n">
        <v>35</v>
      </c>
      <c r="G26" s="65" t="n">
        <v>12.7</v>
      </c>
      <c r="H26" s="66" t="n">
        <v>22.9</v>
      </c>
      <c r="I26" s="66" t="n">
        <v>46.4</v>
      </c>
      <c r="J26" s="66" t="n">
        <v>36.4</v>
      </c>
      <c r="K26" s="66" t="n">
        <v>27.4</v>
      </c>
      <c r="L26" s="66" t="n">
        <v>1.5</v>
      </c>
      <c r="M26" s="66" t="n">
        <v>5.3</v>
      </c>
      <c r="N26" s="66" t="n">
        <v>10.3</v>
      </c>
      <c r="O26" s="55"/>
    </row>
    <row r="27" customFormat="false" ht="12" hidden="false" customHeight="true" outlineLevel="0" collapsed="false">
      <c r="A27" s="67" t="s">
        <v>78</v>
      </c>
      <c r="B27" s="68" t="n">
        <v>195</v>
      </c>
      <c r="C27" s="69" t="n">
        <v>81</v>
      </c>
      <c r="D27" s="69" t="n">
        <v>108</v>
      </c>
      <c r="E27" s="69" t="n">
        <v>68</v>
      </c>
      <c r="F27" s="69" t="n">
        <v>72</v>
      </c>
      <c r="G27" s="69" t="n">
        <v>26</v>
      </c>
      <c r="H27" s="70" t="n">
        <v>59</v>
      </c>
      <c r="I27" s="70" t="n">
        <v>79</v>
      </c>
      <c r="J27" s="70" t="n">
        <v>83</v>
      </c>
      <c r="K27" s="70" t="n">
        <v>67</v>
      </c>
      <c r="L27" s="70" t="n">
        <v>2</v>
      </c>
      <c r="M27" s="70" t="n">
        <v>5</v>
      </c>
      <c r="N27" s="70" t="n">
        <v>13</v>
      </c>
      <c r="O27" s="55"/>
    </row>
    <row r="28" customFormat="false" ht="12" hidden="false" customHeight="false" outlineLevel="0" collapsed="false">
      <c r="A28" s="67"/>
      <c r="B28" s="64" t="n">
        <v>100</v>
      </c>
      <c r="C28" s="65" t="n">
        <v>41.5</v>
      </c>
      <c r="D28" s="65" t="n">
        <v>55.4</v>
      </c>
      <c r="E28" s="65" t="n">
        <v>34.9</v>
      </c>
      <c r="F28" s="65" t="n">
        <v>36.9</v>
      </c>
      <c r="G28" s="65" t="n">
        <v>13.3</v>
      </c>
      <c r="H28" s="66" t="n">
        <v>30.3</v>
      </c>
      <c r="I28" s="66" t="n">
        <v>40.5</v>
      </c>
      <c r="J28" s="66" t="n">
        <v>42.6</v>
      </c>
      <c r="K28" s="66" t="n">
        <v>34.4</v>
      </c>
      <c r="L28" s="66" t="n">
        <v>1</v>
      </c>
      <c r="M28" s="66" t="n">
        <v>2.6</v>
      </c>
      <c r="N28" s="66" t="n">
        <v>6.7</v>
      </c>
      <c r="O28" s="55"/>
    </row>
    <row r="29" customFormat="false" ht="12" hidden="false" customHeight="true" outlineLevel="0" collapsed="false">
      <c r="A29" s="67" t="s">
        <v>79</v>
      </c>
      <c r="B29" s="68" t="n">
        <v>1213</v>
      </c>
      <c r="C29" s="69" t="n">
        <v>432</v>
      </c>
      <c r="D29" s="69" t="n">
        <v>512</v>
      </c>
      <c r="E29" s="69" t="n">
        <v>356</v>
      </c>
      <c r="F29" s="69" t="n">
        <v>428</v>
      </c>
      <c r="G29" s="69" t="n">
        <v>164</v>
      </c>
      <c r="H29" s="70" t="n">
        <v>286</v>
      </c>
      <c r="I29" s="70" t="n">
        <v>584</v>
      </c>
      <c r="J29" s="70" t="n">
        <v>462</v>
      </c>
      <c r="K29" s="70" t="n">
        <v>346</v>
      </c>
      <c r="L29" s="70" t="n">
        <v>21</v>
      </c>
      <c r="M29" s="70" t="n">
        <v>61</v>
      </c>
      <c r="N29" s="70" t="n">
        <v>105</v>
      </c>
      <c r="O29" s="55"/>
    </row>
    <row r="30" customFormat="false" ht="12" hidden="false" customHeight="false" outlineLevel="0" collapsed="false">
      <c r="A30" s="67"/>
      <c r="B30" s="64" t="n">
        <v>100</v>
      </c>
      <c r="C30" s="65" t="n">
        <v>35.6</v>
      </c>
      <c r="D30" s="65" t="n">
        <v>42.2</v>
      </c>
      <c r="E30" s="65" t="n">
        <v>29.3</v>
      </c>
      <c r="F30" s="65" t="n">
        <v>35.3</v>
      </c>
      <c r="G30" s="65" t="n">
        <v>13.5</v>
      </c>
      <c r="H30" s="66" t="n">
        <v>23.6</v>
      </c>
      <c r="I30" s="66" t="n">
        <v>48.1</v>
      </c>
      <c r="J30" s="66" t="n">
        <v>38.1</v>
      </c>
      <c r="K30" s="66" t="n">
        <v>28.5</v>
      </c>
      <c r="L30" s="66" t="n">
        <v>1.7</v>
      </c>
      <c r="M30" s="66" t="n">
        <v>5</v>
      </c>
      <c r="N30" s="66" t="n">
        <v>8.7</v>
      </c>
      <c r="O30" s="55"/>
    </row>
    <row r="31" customFormat="false" ht="12" hidden="false" customHeight="true" outlineLevel="0" collapsed="false">
      <c r="A31" s="67" t="s">
        <v>80</v>
      </c>
      <c r="B31" s="68" t="n">
        <v>225</v>
      </c>
      <c r="C31" s="69" t="n">
        <v>79</v>
      </c>
      <c r="D31" s="69" t="n">
        <v>83</v>
      </c>
      <c r="E31" s="69" t="n">
        <v>54</v>
      </c>
      <c r="F31" s="69" t="n">
        <v>72</v>
      </c>
      <c r="G31" s="69" t="n">
        <v>32</v>
      </c>
      <c r="H31" s="70" t="n">
        <v>53</v>
      </c>
      <c r="I31" s="70" t="n">
        <v>112</v>
      </c>
      <c r="J31" s="70" t="n">
        <v>69</v>
      </c>
      <c r="K31" s="70" t="n">
        <v>47</v>
      </c>
      <c r="L31" s="70" t="n">
        <v>4</v>
      </c>
      <c r="M31" s="70" t="n">
        <v>10</v>
      </c>
      <c r="N31" s="70" t="n">
        <v>35</v>
      </c>
      <c r="O31" s="55"/>
    </row>
    <row r="32" customFormat="false" ht="12" hidden="false" customHeight="false" outlineLevel="0" collapsed="false">
      <c r="A32" s="67"/>
      <c r="B32" s="64" t="n">
        <v>100</v>
      </c>
      <c r="C32" s="65" t="n">
        <v>35.1</v>
      </c>
      <c r="D32" s="65" t="n">
        <v>36.9</v>
      </c>
      <c r="E32" s="65" t="n">
        <v>24</v>
      </c>
      <c r="F32" s="65" t="n">
        <v>32</v>
      </c>
      <c r="G32" s="65" t="n">
        <v>14.2</v>
      </c>
      <c r="H32" s="66" t="n">
        <v>23.6</v>
      </c>
      <c r="I32" s="66" t="n">
        <v>49.8</v>
      </c>
      <c r="J32" s="66" t="n">
        <v>30.7</v>
      </c>
      <c r="K32" s="66" t="n">
        <v>20.9</v>
      </c>
      <c r="L32" s="66" t="n">
        <v>1.8</v>
      </c>
      <c r="M32" s="66" t="n">
        <v>4.4</v>
      </c>
      <c r="N32" s="66" t="n">
        <v>15.6</v>
      </c>
      <c r="O32" s="55"/>
    </row>
    <row r="33" customFormat="false" ht="12" hidden="false" customHeight="true" outlineLevel="0" collapsed="false">
      <c r="A33" s="67" t="s">
        <v>81</v>
      </c>
      <c r="B33" s="68" t="n">
        <v>142</v>
      </c>
      <c r="C33" s="69" t="n">
        <v>39</v>
      </c>
      <c r="D33" s="69" t="n">
        <v>37</v>
      </c>
      <c r="E33" s="69" t="n">
        <v>36</v>
      </c>
      <c r="F33" s="69" t="n">
        <v>42</v>
      </c>
      <c r="G33" s="69" t="n">
        <v>17</v>
      </c>
      <c r="H33" s="70" t="n">
        <v>35</v>
      </c>
      <c r="I33" s="70" t="n">
        <v>72</v>
      </c>
      <c r="J33" s="70" t="n">
        <v>43</v>
      </c>
      <c r="K33" s="70" t="n">
        <v>35</v>
      </c>
      <c r="L33" s="71" t="s">
        <v>35</v>
      </c>
      <c r="M33" s="70" t="n">
        <v>8</v>
      </c>
      <c r="N33" s="70" t="n">
        <v>21</v>
      </c>
      <c r="O33" s="55"/>
    </row>
    <row r="34" customFormat="false" ht="12" hidden="false" customHeight="false" outlineLevel="0" collapsed="false">
      <c r="A34" s="67"/>
      <c r="B34" s="64" t="n">
        <v>100</v>
      </c>
      <c r="C34" s="65" t="n">
        <v>27.5</v>
      </c>
      <c r="D34" s="65" t="n">
        <v>26.1</v>
      </c>
      <c r="E34" s="65" t="n">
        <v>25.4</v>
      </c>
      <c r="F34" s="65" t="n">
        <v>29.6</v>
      </c>
      <c r="G34" s="65" t="n">
        <v>12</v>
      </c>
      <c r="H34" s="66" t="n">
        <v>24.6</v>
      </c>
      <c r="I34" s="66" t="n">
        <v>50.7</v>
      </c>
      <c r="J34" s="66" t="n">
        <v>30.3</v>
      </c>
      <c r="K34" s="66" t="n">
        <v>24.6</v>
      </c>
      <c r="L34" s="72" t="s">
        <v>35</v>
      </c>
      <c r="M34" s="66" t="n">
        <v>5.6</v>
      </c>
      <c r="N34" s="66" t="n">
        <v>14.8</v>
      </c>
      <c r="O34" s="55"/>
    </row>
    <row r="35" customFormat="false" ht="12" hidden="false" customHeight="true" outlineLevel="0" collapsed="false">
      <c r="A35" s="67" t="s">
        <v>82</v>
      </c>
      <c r="B35" s="68" t="n">
        <v>25</v>
      </c>
      <c r="C35" s="69" t="n">
        <v>10</v>
      </c>
      <c r="D35" s="69" t="n">
        <v>10</v>
      </c>
      <c r="E35" s="69" t="n">
        <v>7</v>
      </c>
      <c r="F35" s="69" t="n">
        <v>7</v>
      </c>
      <c r="G35" s="69" t="n">
        <v>4</v>
      </c>
      <c r="H35" s="70" t="n">
        <v>7</v>
      </c>
      <c r="I35" s="70" t="n">
        <v>7</v>
      </c>
      <c r="J35" s="70" t="n">
        <v>9</v>
      </c>
      <c r="K35" s="70" t="n">
        <v>6</v>
      </c>
      <c r="L35" s="71" t="s">
        <v>35</v>
      </c>
      <c r="M35" s="71" t="s">
        <v>35</v>
      </c>
      <c r="N35" s="70" t="n">
        <v>1</v>
      </c>
      <c r="O35" s="55"/>
    </row>
    <row r="36" customFormat="false" ht="12" hidden="false" customHeight="false" outlineLevel="0" collapsed="false">
      <c r="A36" s="67"/>
      <c r="B36" s="64" t="n">
        <v>100</v>
      </c>
      <c r="C36" s="65" t="n">
        <v>40</v>
      </c>
      <c r="D36" s="65" t="n">
        <v>40</v>
      </c>
      <c r="E36" s="65" t="n">
        <v>28</v>
      </c>
      <c r="F36" s="65" t="n">
        <v>28</v>
      </c>
      <c r="G36" s="65" t="n">
        <v>16</v>
      </c>
      <c r="H36" s="66" t="n">
        <v>28</v>
      </c>
      <c r="I36" s="66" t="n">
        <v>28</v>
      </c>
      <c r="J36" s="66" t="n">
        <v>36</v>
      </c>
      <c r="K36" s="66" t="n">
        <v>24</v>
      </c>
      <c r="L36" s="72" t="s">
        <v>35</v>
      </c>
      <c r="M36" s="72" t="s">
        <v>35</v>
      </c>
      <c r="N36" s="66" t="n">
        <v>4</v>
      </c>
      <c r="O36" s="55"/>
    </row>
    <row r="37" customFormat="false" ht="12" hidden="false" customHeight="true" outlineLevel="0" collapsed="false">
      <c r="A37" s="67" t="s">
        <v>83</v>
      </c>
      <c r="B37" s="68" t="n">
        <v>94</v>
      </c>
      <c r="C37" s="69" t="n">
        <v>38</v>
      </c>
      <c r="D37" s="69" t="n">
        <v>48</v>
      </c>
      <c r="E37" s="69" t="n">
        <v>24</v>
      </c>
      <c r="F37" s="69" t="n">
        <v>27</v>
      </c>
      <c r="G37" s="69" t="n">
        <v>16</v>
      </c>
      <c r="H37" s="70" t="n">
        <v>25</v>
      </c>
      <c r="I37" s="70" t="n">
        <v>40</v>
      </c>
      <c r="J37" s="70" t="n">
        <v>45</v>
      </c>
      <c r="K37" s="70" t="n">
        <v>25</v>
      </c>
      <c r="L37" s="70" t="n">
        <v>1</v>
      </c>
      <c r="M37" s="70" t="n">
        <v>5</v>
      </c>
      <c r="N37" s="70" t="n">
        <v>2</v>
      </c>
      <c r="O37" s="55"/>
    </row>
    <row r="38" customFormat="false" ht="12" hidden="false" customHeight="false" outlineLevel="0" collapsed="false">
      <c r="A38" s="67"/>
      <c r="B38" s="64" t="n">
        <v>100</v>
      </c>
      <c r="C38" s="65" t="n">
        <v>40.4</v>
      </c>
      <c r="D38" s="65" t="n">
        <v>51.1</v>
      </c>
      <c r="E38" s="65" t="n">
        <v>25.5</v>
      </c>
      <c r="F38" s="65" t="n">
        <v>28.7</v>
      </c>
      <c r="G38" s="65" t="n">
        <v>17</v>
      </c>
      <c r="H38" s="66" t="n">
        <v>26.6</v>
      </c>
      <c r="I38" s="66" t="n">
        <v>42.6</v>
      </c>
      <c r="J38" s="66" t="n">
        <v>47.9</v>
      </c>
      <c r="K38" s="66" t="n">
        <v>26.6</v>
      </c>
      <c r="L38" s="66" t="n">
        <v>1.1</v>
      </c>
      <c r="M38" s="66" t="n">
        <v>5.3</v>
      </c>
      <c r="N38" s="66" t="n">
        <v>2.1</v>
      </c>
      <c r="O38" s="55"/>
    </row>
    <row r="39" customFormat="false" ht="12" hidden="false" customHeight="true" outlineLevel="0" collapsed="false">
      <c r="A39" s="67" t="s">
        <v>84</v>
      </c>
      <c r="B39" s="68" t="n">
        <v>59</v>
      </c>
      <c r="C39" s="69" t="n">
        <v>16</v>
      </c>
      <c r="D39" s="69" t="n">
        <v>27</v>
      </c>
      <c r="E39" s="69" t="n">
        <v>18</v>
      </c>
      <c r="F39" s="69" t="n">
        <v>21</v>
      </c>
      <c r="G39" s="69" t="n">
        <v>7</v>
      </c>
      <c r="H39" s="70" t="n">
        <v>16</v>
      </c>
      <c r="I39" s="70" t="n">
        <v>26</v>
      </c>
      <c r="J39" s="70" t="n">
        <v>31</v>
      </c>
      <c r="K39" s="70" t="n">
        <v>23</v>
      </c>
      <c r="L39" s="71" t="s">
        <v>35</v>
      </c>
      <c r="M39" s="70" t="n">
        <v>5</v>
      </c>
      <c r="N39" s="70" t="n">
        <v>3</v>
      </c>
      <c r="O39" s="55"/>
    </row>
    <row r="40" customFormat="false" ht="12" hidden="false" customHeight="false" outlineLevel="0" collapsed="false">
      <c r="A40" s="67"/>
      <c r="B40" s="64" t="n">
        <v>100</v>
      </c>
      <c r="C40" s="65" t="n">
        <v>27.1</v>
      </c>
      <c r="D40" s="65" t="n">
        <v>45.8</v>
      </c>
      <c r="E40" s="65" t="n">
        <v>30.5</v>
      </c>
      <c r="F40" s="65" t="n">
        <v>35.6</v>
      </c>
      <c r="G40" s="65" t="n">
        <v>11.9</v>
      </c>
      <c r="H40" s="66" t="n">
        <v>27.1</v>
      </c>
      <c r="I40" s="66" t="n">
        <v>44.1</v>
      </c>
      <c r="J40" s="66" t="n">
        <v>52.5</v>
      </c>
      <c r="K40" s="66" t="n">
        <v>39</v>
      </c>
      <c r="L40" s="72" t="s">
        <v>35</v>
      </c>
      <c r="M40" s="66" t="n">
        <v>8.5</v>
      </c>
      <c r="N40" s="66" t="n">
        <v>5.1</v>
      </c>
      <c r="O40" s="55"/>
    </row>
    <row r="41" customFormat="false" ht="12" hidden="false" customHeight="true" outlineLevel="0" collapsed="false">
      <c r="A41" s="67" t="s">
        <v>85</v>
      </c>
      <c r="B41" s="68" t="n">
        <v>15</v>
      </c>
      <c r="C41" s="69" t="n">
        <v>9</v>
      </c>
      <c r="D41" s="69" t="n">
        <v>13</v>
      </c>
      <c r="E41" s="69" t="n">
        <v>8</v>
      </c>
      <c r="F41" s="69" t="n">
        <v>8</v>
      </c>
      <c r="G41" s="69" t="n">
        <v>5</v>
      </c>
      <c r="H41" s="70" t="n">
        <v>4</v>
      </c>
      <c r="I41" s="70" t="n">
        <v>8</v>
      </c>
      <c r="J41" s="70" t="n">
        <v>8</v>
      </c>
      <c r="K41" s="70" t="n">
        <v>6</v>
      </c>
      <c r="L41" s="71" t="s">
        <v>35</v>
      </c>
      <c r="M41" s="70" t="n">
        <v>1</v>
      </c>
      <c r="N41" s="71" t="s">
        <v>35</v>
      </c>
      <c r="O41" s="55"/>
    </row>
    <row r="42" customFormat="false" ht="12" hidden="false" customHeight="false" outlineLevel="0" collapsed="false">
      <c r="A42" s="67"/>
      <c r="B42" s="64" t="n">
        <v>100</v>
      </c>
      <c r="C42" s="65" t="n">
        <v>60</v>
      </c>
      <c r="D42" s="65" t="n">
        <v>86.7</v>
      </c>
      <c r="E42" s="65" t="n">
        <v>53.3</v>
      </c>
      <c r="F42" s="65" t="n">
        <v>53.3</v>
      </c>
      <c r="G42" s="65" t="n">
        <v>33.3</v>
      </c>
      <c r="H42" s="66" t="n">
        <v>26.7</v>
      </c>
      <c r="I42" s="66" t="n">
        <v>53.3</v>
      </c>
      <c r="J42" s="66" t="n">
        <v>53.3</v>
      </c>
      <c r="K42" s="66" t="n">
        <v>40</v>
      </c>
      <c r="L42" s="72" t="s">
        <v>35</v>
      </c>
      <c r="M42" s="66" t="n">
        <v>6.7</v>
      </c>
      <c r="N42" s="72" t="s">
        <v>35</v>
      </c>
      <c r="O42" s="55"/>
    </row>
    <row r="43" customFormat="false" ht="12" hidden="false" customHeight="true" outlineLevel="0" collapsed="false">
      <c r="A43" s="67" t="s">
        <v>86</v>
      </c>
      <c r="B43" s="68" t="n">
        <v>312</v>
      </c>
      <c r="C43" s="69" t="n">
        <v>112</v>
      </c>
      <c r="D43" s="69" t="n">
        <v>144</v>
      </c>
      <c r="E43" s="69" t="n">
        <v>96</v>
      </c>
      <c r="F43" s="69" t="n">
        <v>114</v>
      </c>
      <c r="G43" s="69" t="n">
        <v>38</v>
      </c>
      <c r="H43" s="70" t="n">
        <v>68</v>
      </c>
      <c r="I43" s="70" t="n">
        <v>144</v>
      </c>
      <c r="J43" s="70" t="n">
        <v>120</v>
      </c>
      <c r="K43" s="70" t="n">
        <v>95</v>
      </c>
      <c r="L43" s="70" t="n">
        <v>7</v>
      </c>
      <c r="M43" s="70" t="n">
        <v>17</v>
      </c>
      <c r="N43" s="70" t="n">
        <v>22</v>
      </c>
      <c r="O43" s="55"/>
    </row>
    <row r="44" customFormat="false" ht="12" hidden="false" customHeight="false" outlineLevel="0" collapsed="false">
      <c r="A44" s="67"/>
      <c r="B44" s="64" t="n">
        <v>100</v>
      </c>
      <c r="C44" s="65" t="n">
        <v>35.9</v>
      </c>
      <c r="D44" s="65" t="n">
        <v>46.2</v>
      </c>
      <c r="E44" s="65" t="n">
        <v>30.8</v>
      </c>
      <c r="F44" s="65" t="n">
        <v>36.5</v>
      </c>
      <c r="G44" s="65" t="n">
        <v>12.2</v>
      </c>
      <c r="H44" s="66" t="n">
        <v>21.8</v>
      </c>
      <c r="I44" s="66" t="n">
        <v>46.2</v>
      </c>
      <c r="J44" s="66" t="n">
        <v>38.5</v>
      </c>
      <c r="K44" s="66" t="n">
        <v>30.4</v>
      </c>
      <c r="L44" s="66" t="n">
        <v>2.2</v>
      </c>
      <c r="M44" s="66" t="n">
        <v>5.4</v>
      </c>
      <c r="N44" s="66" t="n">
        <v>7.1</v>
      </c>
      <c r="O44" s="55"/>
    </row>
    <row r="45" customFormat="false" ht="12" hidden="false" customHeight="true" outlineLevel="0" collapsed="false">
      <c r="A45" s="67" t="s">
        <v>87</v>
      </c>
      <c r="B45" s="68" t="n">
        <v>250</v>
      </c>
      <c r="C45" s="69" t="n">
        <v>92</v>
      </c>
      <c r="D45" s="69" t="n">
        <v>107</v>
      </c>
      <c r="E45" s="69" t="n">
        <v>80</v>
      </c>
      <c r="F45" s="69" t="n">
        <v>100</v>
      </c>
      <c r="G45" s="69" t="n">
        <v>35</v>
      </c>
      <c r="H45" s="70" t="n">
        <v>57</v>
      </c>
      <c r="I45" s="70" t="n">
        <v>129</v>
      </c>
      <c r="J45" s="70" t="n">
        <v>97</v>
      </c>
      <c r="K45" s="70" t="n">
        <v>75</v>
      </c>
      <c r="L45" s="70" t="n">
        <v>6</v>
      </c>
      <c r="M45" s="70" t="n">
        <v>12</v>
      </c>
      <c r="N45" s="70" t="n">
        <v>17</v>
      </c>
      <c r="O45" s="55"/>
    </row>
    <row r="46" customFormat="false" ht="12" hidden="false" customHeight="false" outlineLevel="0" collapsed="false">
      <c r="A46" s="67"/>
      <c r="B46" s="64" t="n">
        <v>100</v>
      </c>
      <c r="C46" s="65" t="n">
        <v>36.8</v>
      </c>
      <c r="D46" s="65" t="n">
        <v>42.8</v>
      </c>
      <c r="E46" s="65" t="n">
        <v>32</v>
      </c>
      <c r="F46" s="65" t="n">
        <v>40</v>
      </c>
      <c r="G46" s="65" t="n">
        <v>14</v>
      </c>
      <c r="H46" s="66" t="n">
        <v>22.8</v>
      </c>
      <c r="I46" s="66" t="n">
        <v>51.6</v>
      </c>
      <c r="J46" s="66" t="n">
        <v>38.8</v>
      </c>
      <c r="K46" s="66" t="n">
        <v>30</v>
      </c>
      <c r="L46" s="66" t="n">
        <v>2.4</v>
      </c>
      <c r="M46" s="66" t="n">
        <v>4.8</v>
      </c>
      <c r="N46" s="66" t="n">
        <v>6.8</v>
      </c>
      <c r="O46" s="55"/>
    </row>
    <row r="47" customFormat="false" ht="12" hidden="false" customHeight="true" outlineLevel="0" collapsed="false">
      <c r="A47" s="67" t="s">
        <v>88</v>
      </c>
      <c r="B47" s="68" t="n">
        <v>54</v>
      </c>
      <c r="C47" s="69" t="n">
        <v>20</v>
      </c>
      <c r="D47" s="69" t="n">
        <v>24</v>
      </c>
      <c r="E47" s="69" t="n">
        <v>18</v>
      </c>
      <c r="F47" s="69" t="n">
        <v>20</v>
      </c>
      <c r="G47" s="69" t="n">
        <v>4</v>
      </c>
      <c r="H47" s="70" t="n">
        <v>10</v>
      </c>
      <c r="I47" s="70" t="n">
        <v>24</v>
      </c>
      <c r="J47" s="70" t="n">
        <v>21</v>
      </c>
      <c r="K47" s="70" t="n">
        <v>17</v>
      </c>
      <c r="L47" s="71" t="s">
        <v>35</v>
      </c>
      <c r="M47" s="70" t="n">
        <v>2</v>
      </c>
      <c r="N47" s="70" t="n">
        <v>2</v>
      </c>
      <c r="O47" s="55"/>
    </row>
    <row r="48" customFormat="false" ht="12" hidden="false" customHeight="false" outlineLevel="0" collapsed="false">
      <c r="A48" s="67"/>
      <c r="B48" s="64" t="n">
        <v>100</v>
      </c>
      <c r="C48" s="65" t="n">
        <v>37</v>
      </c>
      <c r="D48" s="65" t="n">
        <v>44.4</v>
      </c>
      <c r="E48" s="65" t="n">
        <v>33.3</v>
      </c>
      <c r="F48" s="65" t="n">
        <v>37</v>
      </c>
      <c r="G48" s="65" t="n">
        <v>7.4</v>
      </c>
      <c r="H48" s="66" t="n">
        <v>18.5</v>
      </c>
      <c r="I48" s="66" t="n">
        <v>44.4</v>
      </c>
      <c r="J48" s="66" t="n">
        <v>38.9</v>
      </c>
      <c r="K48" s="66" t="n">
        <v>31.5</v>
      </c>
      <c r="L48" s="72" t="s">
        <v>35</v>
      </c>
      <c r="M48" s="66" t="n">
        <v>3.7</v>
      </c>
      <c r="N48" s="66" t="n">
        <v>3.7</v>
      </c>
      <c r="O48" s="55"/>
    </row>
    <row r="49" customFormat="false" ht="12" hidden="false" customHeight="true" outlineLevel="0" collapsed="false">
      <c r="A49" s="67" t="s">
        <v>89</v>
      </c>
      <c r="B49" s="73" t="s">
        <v>35</v>
      </c>
      <c r="C49" s="74" t="s">
        <v>35</v>
      </c>
      <c r="D49" s="74" t="s">
        <v>35</v>
      </c>
      <c r="E49" s="74" t="s">
        <v>35</v>
      </c>
      <c r="F49" s="74" t="s">
        <v>35</v>
      </c>
      <c r="G49" s="74" t="s">
        <v>35</v>
      </c>
      <c r="H49" s="71" t="s">
        <v>35</v>
      </c>
      <c r="I49" s="71" t="s">
        <v>35</v>
      </c>
      <c r="J49" s="71" t="s">
        <v>35</v>
      </c>
      <c r="K49" s="71" t="s">
        <v>35</v>
      </c>
      <c r="L49" s="71" t="s">
        <v>35</v>
      </c>
      <c r="M49" s="71" t="s">
        <v>35</v>
      </c>
      <c r="N49" s="71" t="s">
        <v>35</v>
      </c>
      <c r="O49" s="55"/>
    </row>
    <row r="50" customFormat="false" ht="12" hidden="false" customHeight="false" outlineLevel="0" collapsed="false">
      <c r="A50" s="67"/>
      <c r="B50" s="75" t="s">
        <v>35</v>
      </c>
      <c r="C50" s="76" t="s">
        <v>35</v>
      </c>
      <c r="D50" s="76" t="s">
        <v>35</v>
      </c>
      <c r="E50" s="76" t="s">
        <v>35</v>
      </c>
      <c r="F50" s="76" t="s">
        <v>35</v>
      </c>
      <c r="G50" s="76" t="s">
        <v>35</v>
      </c>
      <c r="H50" s="72" t="s">
        <v>35</v>
      </c>
      <c r="I50" s="72" t="s">
        <v>35</v>
      </c>
      <c r="J50" s="72" t="s">
        <v>35</v>
      </c>
      <c r="K50" s="72" t="s">
        <v>35</v>
      </c>
      <c r="L50" s="72" t="s">
        <v>35</v>
      </c>
      <c r="M50" s="72" t="s">
        <v>35</v>
      </c>
      <c r="N50" s="72" t="s">
        <v>35</v>
      </c>
      <c r="O50" s="55"/>
    </row>
    <row r="51" customFormat="false" ht="12" hidden="false" customHeight="true" outlineLevel="0" collapsed="false">
      <c r="A51" s="67" t="s">
        <v>90</v>
      </c>
      <c r="B51" s="68" t="n">
        <v>2</v>
      </c>
      <c r="C51" s="69" t="n">
        <v>1</v>
      </c>
      <c r="D51" s="69" t="n">
        <v>2</v>
      </c>
      <c r="E51" s="74" t="s">
        <v>35</v>
      </c>
      <c r="F51" s="69" t="n">
        <v>1</v>
      </c>
      <c r="G51" s="74" t="s">
        <v>35</v>
      </c>
      <c r="H51" s="71" t="s">
        <v>35</v>
      </c>
      <c r="I51" s="70" t="n">
        <v>1</v>
      </c>
      <c r="J51" s="70" t="n">
        <v>1</v>
      </c>
      <c r="K51" s="71" t="s">
        <v>35</v>
      </c>
      <c r="L51" s="71" t="s">
        <v>35</v>
      </c>
      <c r="M51" s="71" t="s">
        <v>35</v>
      </c>
      <c r="N51" s="71" t="s">
        <v>35</v>
      </c>
      <c r="O51" s="55"/>
    </row>
    <row r="52" customFormat="false" ht="12" hidden="false" customHeight="false" outlineLevel="0" collapsed="false">
      <c r="A52" s="67"/>
      <c r="B52" s="64" t="n">
        <v>100</v>
      </c>
      <c r="C52" s="65" t="n">
        <v>50</v>
      </c>
      <c r="D52" s="65" t="n">
        <v>100</v>
      </c>
      <c r="E52" s="76" t="s">
        <v>35</v>
      </c>
      <c r="F52" s="65" t="n">
        <v>50</v>
      </c>
      <c r="G52" s="76" t="s">
        <v>35</v>
      </c>
      <c r="H52" s="72" t="s">
        <v>35</v>
      </c>
      <c r="I52" s="66" t="n">
        <v>50</v>
      </c>
      <c r="J52" s="66" t="n">
        <v>50</v>
      </c>
      <c r="K52" s="72" t="s">
        <v>35</v>
      </c>
      <c r="L52" s="72" t="s">
        <v>35</v>
      </c>
      <c r="M52" s="72" t="s">
        <v>35</v>
      </c>
      <c r="N52" s="72" t="s">
        <v>35</v>
      </c>
      <c r="O52" s="55"/>
    </row>
    <row r="53" customFormat="false" ht="12" hidden="false" customHeight="true" outlineLevel="0" collapsed="false">
      <c r="A53" s="67" t="s">
        <v>91</v>
      </c>
      <c r="B53" s="73" t="s">
        <v>35</v>
      </c>
      <c r="C53" s="74" t="s">
        <v>35</v>
      </c>
      <c r="D53" s="74" t="s">
        <v>35</v>
      </c>
      <c r="E53" s="74" t="s">
        <v>35</v>
      </c>
      <c r="F53" s="74" t="s">
        <v>35</v>
      </c>
      <c r="G53" s="74" t="s">
        <v>35</v>
      </c>
      <c r="H53" s="71" t="s">
        <v>35</v>
      </c>
      <c r="I53" s="71" t="s">
        <v>35</v>
      </c>
      <c r="J53" s="71" t="s">
        <v>35</v>
      </c>
      <c r="K53" s="71" t="s">
        <v>35</v>
      </c>
      <c r="L53" s="71" t="s">
        <v>35</v>
      </c>
      <c r="M53" s="71" t="s">
        <v>35</v>
      </c>
      <c r="N53" s="71" t="s">
        <v>35</v>
      </c>
      <c r="O53" s="55"/>
    </row>
    <row r="54" customFormat="false" ht="12" hidden="false" customHeight="false" outlineLevel="0" collapsed="false">
      <c r="A54" s="67"/>
      <c r="B54" s="75" t="s">
        <v>35</v>
      </c>
      <c r="C54" s="76" t="s">
        <v>35</v>
      </c>
      <c r="D54" s="76" t="s">
        <v>35</v>
      </c>
      <c r="E54" s="76" t="s">
        <v>35</v>
      </c>
      <c r="F54" s="76" t="s">
        <v>35</v>
      </c>
      <c r="G54" s="76" t="s">
        <v>35</v>
      </c>
      <c r="H54" s="72" t="s">
        <v>35</v>
      </c>
      <c r="I54" s="72" t="s">
        <v>35</v>
      </c>
      <c r="J54" s="72" t="s">
        <v>35</v>
      </c>
      <c r="K54" s="72" t="s">
        <v>35</v>
      </c>
      <c r="L54" s="72" t="s">
        <v>35</v>
      </c>
      <c r="M54" s="72" t="s">
        <v>35</v>
      </c>
      <c r="N54" s="72" t="s">
        <v>35</v>
      </c>
      <c r="O54" s="55"/>
    </row>
    <row r="55" customFormat="false" ht="12" hidden="false" customHeight="true" outlineLevel="0" collapsed="false">
      <c r="A55" s="67" t="s">
        <v>92</v>
      </c>
      <c r="B55" s="68" t="n">
        <v>6</v>
      </c>
      <c r="C55" s="69" t="n">
        <v>3</v>
      </c>
      <c r="D55" s="69" t="n">
        <v>2</v>
      </c>
      <c r="E55" s="69" t="n">
        <v>2</v>
      </c>
      <c r="F55" s="69" t="n">
        <v>2</v>
      </c>
      <c r="G55" s="69" t="n">
        <v>1</v>
      </c>
      <c r="H55" s="71" t="s">
        <v>35</v>
      </c>
      <c r="I55" s="70" t="n">
        <v>3</v>
      </c>
      <c r="J55" s="70" t="n">
        <v>4</v>
      </c>
      <c r="K55" s="70" t="n">
        <v>2</v>
      </c>
      <c r="L55" s="71" t="s">
        <v>35</v>
      </c>
      <c r="M55" s="71" t="s">
        <v>35</v>
      </c>
      <c r="N55" s="71" t="s">
        <v>35</v>
      </c>
      <c r="O55" s="55"/>
    </row>
    <row r="56" customFormat="false" ht="12" hidden="false" customHeight="false" outlineLevel="0" collapsed="false">
      <c r="A56" s="67"/>
      <c r="B56" s="64" t="n">
        <v>100</v>
      </c>
      <c r="C56" s="65" t="n">
        <v>50</v>
      </c>
      <c r="D56" s="65" t="n">
        <v>33.3</v>
      </c>
      <c r="E56" s="65" t="n">
        <v>33.3</v>
      </c>
      <c r="F56" s="65" t="n">
        <v>33.3</v>
      </c>
      <c r="G56" s="65" t="n">
        <v>16.7</v>
      </c>
      <c r="H56" s="72" t="s">
        <v>35</v>
      </c>
      <c r="I56" s="66" t="n">
        <v>50</v>
      </c>
      <c r="J56" s="66" t="n">
        <v>66.7</v>
      </c>
      <c r="K56" s="66" t="n">
        <v>33.3</v>
      </c>
      <c r="L56" s="72" t="s">
        <v>35</v>
      </c>
      <c r="M56" s="72" t="s">
        <v>35</v>
      </c>
      <c r="N56" s="72" t="s">
        <v>35</v>
      </c>
      <c r="O56" s="55"/>
    </row>
    <row r="57" customFormat="false" ht="12" hidden="false" customHeight="true" outlineLevel="0" collapsed="false">
      <c r="A57" s="67" t="s">
        <v>93</v>
      </c>
      <c r="B57" s="68" t="n">
        <v>3</v>
      </c>
      <c r="C57" s="69" t="n">
        <v>2</v>
      </c>
      <c r="D57" s="69" t="n">
        <v>2</v>
      </c>
      <c r="E57" s="69" t="n">
        <v>1</v>
      </c>
      <c r="F57" s="69" t="n">
        <v>1</v>
      </c>
      <c r="G57" s="69" t="n">
        <v>1</v>
      </c>
      <c r="H57" s="70" t="n">
        <v>2</v>
      </c>
      <c r="I57" s="70" t="n">
        <v>1</v>
      </c>
      <c r="J57" s="70" t="n">
        <v>1</v>
      </c>
      <c r="K57" s="70" t="n">
        <v>2</v>
      </c>
      <c r="L57" s="70" t="n">
        <v>1</v>
      </c>
      <c r="M57" s="71" t="s">
        <v>35</v>
      </c>
      <c r="N57" s="70" t="n">
        <v>1</v>
      </c>
      <c r="O57" s="55"/>
    </row>
    <row r="58" customFormat="false" ht="12" hidden="false" customHeight="false" outlineLevel="0" collapsed="false">
      <c r="A58" s="67"/>
      <c r="B58" s="64" t="n">
        <v>100</v>
      </c>
      <c r="C58" s="65" t="n">
        <v>66.7</v>
      </c>
      <c r="D58" s="65" t="n">
        <v>66.7</v>
      </c>
      <c r="E58" s="65" t="n">
        <v>33.3</v>
      </c>
      <c r="F58" s="65" t="n">
        <v>33.3</v>
      </c>
      <c r="G58" s="65" t="n">
        <v>33.3</v>
      </c>
      <c r="H58" s="66" t="n">
        <v>66.7</v>
      </c>
      <c r="I58" s="66" t="n">
        <v>33.3</v>
      </c>
      <c r="J58" s="66" t="n">
        <v>33.3</v>
      </c>
      <c r="K58" s="66" t="n">
        <v>66.7</v>
      </c>
      <c r="L58" s="66" t="n">
        <v>33.3</v>
      </c>
      <c r="M58" s="72" t="s">
        <v>35</v>
      </c>
      <c r="N58" s="66" t="n">
        <v>33.3</v>
      </c>
      <c r="O58" s="55"/>
    </row>
    <row r="59" customFormat="false" ht="12" hidden="false" customHeight="true" outlineLevel="0" collapsed="false">
      <c r="A59" s="67" t="s">
        <v>94</v>
      </c>
      <c r="B59" s="68" t="n">
        <v>2</v>
      </c>
      <c r="C59" s="74" t="s">
        <v>35</v>
      </c>
      <c r="D59" s="69" t="n">
        <v>1</v>
      </c>
      <c r="E59" s="74" t="s">
        <v>35</v>
      </c>
      <c r="F59" s="74" t="s">
        <v>35</v>
      </c>
      <c r="G59" s="74" t="s">
        <v>35</v>
      </c>
      <c r="H59" s="71" t="s">
        <v>35</v>
      </c>
      <c r="I59" s="71" t="s">
        <v>35</v>
      </c>
      <c r="J59" s="70" t="n">
        <v>1</v>
      </c>
      <c r="K59" s="70" t="n">
        <v>1</v>
      </c>
      <c r="L59" s="70" t="n">
        <v>1</v>
      </c>
      <c r="M59" s="71" t="s">
        <v>35</v>
      </c>
      <c r="N59" s="71" t="s">
        <v>35</v>
      </c>
      <c r="O59" s="55"/>
    </row>
    <row r="60" customFormat="false" ht="12" hidden="false" customHeight="false" outlineLevel="0" collapsed="false">
      <c r="A60" s="67"/>
      <c r="B60" s="64" t="n">
        <v>100</v>
      </c>
      <c r="C60" s="76" t="s">
        <v>35</v>
      </c>
      <c r="D60" s="65" t="n">
        <v>50</v>
      </c>
      <c r="E60" s="76" t="s">
        <v>35</v>
      </c>
      <c r="F60" s="76" t="s">
        <v>35</v>
      </c>
      <c r="G60" s="76" t="s">
        <v>35</v>
      </c>
      <c r="H60" s="72" t="s">
        <v>35</v>
      </c>
      <c r="I60" s="72" t="s">
        <v>35</v>
      </c>
      <c r="J60" s="66" t="n">
        <v>50</v>
      </c>
      <c r="K60" s="66" t="n">
        <v>50</v>
      </c>
      <c r="L60" s="66" t="n">
        <v>50</v>
      </c>
      <c r="M60" s="72" t="s">
        <v>35</v>
      </c>
      <c r="N60" s="72" t="s">
        <v>35</v>
      </c>
      <c r="O60" s="55"/>
    </row>
    <row r="61" customFormat="false" ht="12" hidden="false" customHeight="true" outlineLevel="0" collapsed="false">
      <c r="A61" s="67" t="s">
        <v>95</v>
      </c>
      <c r="B61" s="68" t="n">
        <v>2</v>
      </c>
      <c r="C61" s="69" t="n">
        <v>2</v>
      </c>
      <c r="D61" s="69" t="n">
        <v>1</v>
      </c>
      <c r="E61" s="69" t="n">
        <v>2</v>
      </c>
      <c r="F61" s="69" t="n">
        <v>2</v>
      </c>
      <c r="G61" s="74" t="s">
        <v>35</v>
      </c>
      <c r="H61" s="71" t="s">
        <v>35</v>
      </c>
      <c r="I61" s="70" t="n">
        <v>2</v>
      </c>
      <c r="J61" s="70" t="n">
        <v>1</v>
      </c>
      <c r="K61" s="71" t="s">
        <v>35</v>
      </c>
      <c r="L61" s="71" t="s">
        <v>35</v>
      </c>
      <c r="M61" s="71" t="s">
        <v>35</v>
      </c>
      <c r="N61" s="71" t="s">
        <v>35</v>
      </c>
      <c r="O61" s="55"/>
    </row>
    <row r="62" customFormat="false" ht="12" hidden="false" customHeight="false" outlineLevel="0" collapsed="false">
      <c r="A62" s="67"/>
      <c r="B62" s="64" t="n">
        <v>100</v>
      </c>
      <c r="C62" s="65" t="n">
        <v>100</v>
      </c>
      <c r="D62" s="65" t="n">
        <v>50</v>
      </c>
      <c r="E62" s="65" t="n">
        <v>100</v>
      </c>
      <c r="F62" s="65" t="n">
        <v>100</v>
      </c>
      <c r="G62" s="76" t="s">
        <v>35</v>
      </c>
      <c r="H62" s="72" t="s">
        <v>35</v>
      </c>
      <c r="I62" s="66" t="n">
        <v>100</v>
      </c>
      <c r="J62" s="66" t="n">
        <v>50</v>
      </c>
      <c r="K62" s="72" t="s">
        <v>35</v>
      </c>
      <c r="L62" s="72" t="s">
        <v>35</v>
      </c>
      <c r="M62" s="72" t="s">
        <v>35</v>
      </c>
      <c r="N62" s="72" t="s">
        <v>35</v>
      </c>
      <c r="O62" s="55"/>
    </row>
    <row r="63" customFormat="false" ht="12" hidden="false" customHeight="true" outlineLevel="0" collapsed="false">
      <c r="A63" s="67" t="s">
        <v>96</v>
      </c>
      <c r="B63" s="68" t="n">
        <v>6</v>
      </c>
      <c r="C63" s="69" t="n">
        <v>4</v>
      </c>
      <c r="D63" s="69" t="n">
        <v>5</v>
      </c>
      <c r="E63" s="69" t="n">
        <v>3</v>
      </c>
      <c r="F63" s="69" t="n">
        <v>5</v>
      </c>
      <c r="G63" s="69" t="n">
        <v>2</v>
      </c>
      <c r="H63" s="70" t="n">
        <v>3</v>
      </c>
      <c r="I63" s="70" t="n">
        <v>2</v>
      </c>
      <c r="J63" s="70" t="n">
        <v>2</v>
      </c>
      <c r="K63" s="70" t="n">
        <v>3</v>
      </c>
      <c r="L63" s="71" t="s">
        <v>35</v>
      </c>
      <c r="M63" s="71" t="s">
        <v>35</v>
      </c>
      <c r="N63" s="71" t="s">
        <v>35</v>
      </c>
      <c r="O63" s="55"/>
    </row>
    <row r="64" customFormat="false" ht="12" hidden="false" customHeight="false" outlineLevel="0" collapsed="false">
      <c r="A64" s="67"/>
      <c r="B64" s="64" t="n">
        <v>100</v>
      </c>
      <c r="C64" s="65" t="n">
        <v>66.7</v>
      </c>
      <c r="D64" s="65" t="n">
        <v>83.3</v>
      </c>
      <c r="E64" s="65" t="n">
        <v>50</v>
      </c>
      <c r="F64" s="65" t="n">
        <v>83.3</v>
      </c>
      <c r="G64" s="65" t="n">
        <v>33.3</v>
      </c>
      <c r="H64" s="66" t="n">
        <v>50</v>
      </c>
      <c r="I64" s="66" t="n">
        <v>33.3</v>
      </c>
      <c r="J64" s="66" t="n">
        <v>33.3</v>
      </c>
      <c r="K64" s="66" t="n">
        <v>50</v>
      </c>
      <c r="L64" s="72" t="s">
        <v>35</v>
      </c>
      <c r="M64" s="72" t="s">
        <v>35</v>
      </c>
      <c r="N64" s="72" t="s">
        <v>35</v>
      </c>
      <c r="O64" s="55"/>
    </row>
    <row r="65" customFormat="false" ht="12" hidden="false" customHeight="true" outlineLevel="0" collapsed="false">
      <c r="A65" s="67" t="s">
        <v>97</v>
      </c>
      <c r="B65" s="68" t="n">
        <v>3</v>
      </c>
      <c r="C65" s="69" t="n">
        <v>1</v>
      </c>
      <c r="D65" s="69" t="n">
        <v>1</v>
      </c>
      <c r="E65" s="69" t="n">
        <v>1</v>
      </c>
      <c r="F65" s="74" t="s">
        <v>35</v>
      </c>
      <c r="G65" s="74" t="s">
        <v>35</v>
      </c>
      <c r="H65" s="70" t="n">
        <v>1</v>
      </c>
      <c r="I65" s="70" t="n">
        <v>3</v>
      </c>
      <c r="J65" s="70" t="n">
        <v>1</v>
      </c>
      <c r="K65" s="70" t="n">
        <v>1</v>
      </c>
      <c r="L65" s="71" t="s">
        <v>35</v>
      </c>
      <c r="M65" s="71" t="s">
        <v>35</v>
      </c>
      <c r="N65" s="71" t="s">
        <v>35</v>
      </c>
      <c r="O65" s="55"/>
    </row>
    <row r="66" customFormat="false" ht="12" hidden="false" customHeight="false" outlineLevel="0" collapsed="false">
      <c r="A66" s="67"/>
      <c r="B66" s="64" t="n">
        <v>100</v>
      </c>
      <c r="C66" s="65" t="n">
        <v>33.3</v>
      </c>
      <c r="D66" s="65" t="n">
        <v>33.3</v>
      </c>
      <c r="E66" s="65" t="n">
        <v>33.3</v>
      </c>
      <c r="F66" s="76" t="s">
        <v>35</v>
      </c>
      <c r="G66" s="76" t="s">
        <v>35</v>
      </c>
      <c r="H66" s="66" t="n">
        <v>33.3</v>
      </c>
      <c r="I66" s="66" t="n">
        <v>100</v>
      </c>
      <c r="J66" s="66" t="n">
        <v>33.3</v>
      </c>
      <c r="K66" s="66" t="n">
        <v>33.3</v>
      </c>
      <c r="L66" s="72" t="s">
        <v>35</v>
      </c>
      <c r="M66" s="72" t="s">
        <v>35</v>
      </c>
      <c r="N66" s="72" t="s">
        <v>35</v>
      </c>
      <c r="O66" s="55"/>
    </row>
    <row r="67" customFormat="false" ht="12" hidden="false" customHeight="true" outlineLevel="0" collapsed="false">
      <c r="A67" s="67" t="s">
        <v>98</v>
      </c>
      <c r="B67" s="68" t="n">
        <v>13</v>
      </c>
      <c r="C67" s="69" t="n">
        <v>4</v>
      </c>
      <c r="D67" s="69" t="n">
        <v>5</v>
      </c>
      <c r="E67" s="69" t="n">
        <v>6</v>
      </c>
      <c r="F67" s="69" t="n">
        <v>6</v>
      </c>
      <c r="G67" s="69" t="n">
        <v>2</v>
      </c>
      <c r="H67" s="70" t="n">
        <v>5</v>
      </c>
      <c r="I67" s="70" t="n">
        <v>10</v>
      </c>
      <c r="J67" s="70" t="n">
        <v>8</v>
      </c>
      <c r="K67" s="70" t="n">
        <v>8</v>
      </c>
      <c r="L67" s="70" t="n">
        <v>1</v>
      </c>
      <c r="M67" s="70" t="n">
        <v>1</v>
      </c>
      <c r="N67" s="70" t="n">
        <v>1</v>
      </c>
      <c r="O67" s="55"/>
    </row>
    <row r="68" customFormat="false" ht="12" hidden="false" customHeight="false" outlineLevel="0" collapsed="false">
      <c r="A68" s="67"/>
      <c r="B68" s="64" t="n">
        <v>100</v>
      </c>
      <c r="C68" s="65" t="n">
        <v>30.8</v>
      </c>
      <c r="D68" s="65" t="n">
        <v>38.5</v>
      </c>
      <c r="E68" s="65" t="n">
        <v>46.2</v>
      </c>
      <c r="F68" s="65" t="n">
        <v>46.2</v>
      </c>
      <c r="G68" s="65" t="n">
        <v>15.4</v>
      </c>
      <c r="H68" s="66" t="n">
        <v>38.5</v>
      </c>
      <c r="I68" s="66" t="n">
        <v>76.9</v>
      </c>
      <c r="J68" s="66" t="n">
        <v>61.5</v>
      </c>
      <c r="K68" s="66" t="n">
        <v>61.5</v>
      </c>
      <c r="L68" s="66" t="n">
        <v>7.7</v>
      </c>
      <c r="M68" s="66" t="n">
        <v>7.7</v>
      </c>
      <c r="N68" s="66" t="n">
        <v>7.7</v>
      </c>
      <c r="O68" s="55"/>
    </row>
    <row r="69" customFormat="false" ht="12" hidden="false" customHeight="true" outlineLevel="0" collapsed="false">
      <c r="A69" s="67" t="s">
        <v>99</v>
      </c>
      <c r="B69" s="68" t="n">
        <v>166</v>
      </c>
      <c r="C69" s="69" t="n">
        <v>35</v>
      </c>
      <c r="D69" s="69" t="n">
        <v>53</v>
      </c>
      <c r="E69" s="69" t="n">
        <v>42</v>
      </c>
      <c r="F69" s="69" t="n">
        <v>46</v>
      </c>
      <c r="G69" s="69" t="n">
        <v>16</v>
      </c>
      <c r="H69" s="70" t="n">
        <v>30</v>
      </c>
      <c r="I69" s="70" t="n">
        <v>74</v>
      </c>
      <c r="J69" s="70" t="n">
        <v>53</v>
      </c>
      <c r="K69" s="70" t="n">
        <v>44</v>
      </c>
      <c r="L69" s="70" t="n">
        <v>3</v>
      </c>
      <c r="M69" s="70" t="n">
        <v>15</v>
      </c>
      <c r="N69" s="70" t="n">
        <v>24</v>
      </c>
      <c r="O69" s="55"/>
    </row>
    <row r="70" customFormat="false" ht="12" hidden="false" customHeight="false" outlineLevel="0" collapsed="false">
      <c r="A70" s="67"/>
      <c r="B70" s="64" t="n">
        <v>100</v>
      </c>
      <c r="C70" s="65" t="n">
        <v>21.1</v>
      </c>
      <c r="D70" s="65" t="n">
        <v>31.9</v>
      </c>
      <c r="E70" s="65" t="n">
        <v>25.3</v>
      </c>
      <c r="F70" s="65" t="n">
        <v>27.7</v>
      </c>
      <c r="G70" s="65" t="n">
        <v>9.6</v>
      </c>
      <c r="H70" s="66" t="n">
        <v>18.1</v>
      </c>
      <c r="I70" s="66" t="n">
        <v>44.6</v>
      </c>
      <c r="J70" s="66" t="n">
        <v>31.9</v>
      </c>
      <c r="K70" s="66" t="n">
        <v>26.5</v>
      </c>
      <c r="L70" s="66" t="n">
        <v>1.8</v>
      </c>
      <c r="M70" s="66" t="n">
        <v>9</v>
      </c>
      <c r="N70" s="66" t="n">
        <v>14.5</v>
      </c>
      <c r="O70" s="55"/>
    </row>
    <row r="71" customFormat="false" ht="12" hidden="false" customHeight="true" outlineLevel="0" collapsed="false">
      <c r="A71" s="67" t="s">
        <v>100</v>
      </c>
      <c r="B71" s="68" t="n">
        <v>60</v>
      </c>
      <c r="C71" s="69" t="n">
        <v>13</v>
      </c>
      <c r="D71" s="69" t="n">
        <v>13</v>
      </c>
      <c r="E71" s="69" t="n">
        <v>15</v>
      </c>
      <c r="F71" s="69" t="n">
        <v>17</v>
      </c>
      <c r="G71" s="69" t="n">
        <v>3</v>
      </c>
      <c r="H71" s="70" t="n">
        <v>11</v>
      </c>
      <c r="I71" s="70" t="n">
        <v>26</v>
      </c>
      <c r="J71" s="70" t="n">
        <v>17</v>
      </c>
      <c r="K71" s="70" t="n">
        <v>17</v>
      </c>
      <c r="L71" s="70" t="n">
        <v>1</v>
      </c>
      <c r="M71" s="70" t="n">
        <v>4</v>
      </c>
      <c r="N71" s="70" t="n">
        <v>13</v>
      </c>
      <c r="O71" s="55"/>
    </row>
    <row r="72" customFormat="false" ht="12" hidden="false" customHeight="false" outlineLevel="0" collapsed="false">
      <c r="A72" s="67"/>
      <c r="B72" s="64" t="n">
        <v>100</v>
      </c>
      <c r="C72" s="65" t="n">
        <v>21.7</v>
      </c>
      <c r="D72" s="65" t="n">
        <v>21.7</v>
      </c>
      <c r="E72" s="65" t="n">
        <v>25</v>
      </c>
      <c r="F72" s="65" t="n">
        <v>28.3</v>
      </c>
      <c r="G72" s="65" t="n">
        <v>5</v>
      </c>
      <c r="H72" s="66" t="n">
        <v>18.3</v>
      </c>
      <c r="I72" s="66" t="n">
        <v>43.3</v>
      </c>
      <c r="J72" s="66" t="n">
        <v>28.3</v>
      </c>
      <c r="K72" s="66" t="n">
        <v>28.3</v>
      </c>
      <c r="L72" s="66" t="n">
        <v>1.7</v>
      </c>
      <c r="M72" s="66" t="n">
        <v>6.7</v>
      </c>
      <c r="N72" s="66" t="n">
        <v>21.7</v>
      </c>
      <c r="O72" s="55"/>
    </row>
    <row r="73" customFormat="false" ht="12" hidden="false" customHeight="true" outlineLevel="0" collapsed="false">
      <c r="A73" s="67" t="s">
        <v>101</v>
      </c>
      <c r="B73" s="68" t="n">
        <v>36</v>
      </c>
      <c r="C73" s="69" t="n">
        <v>3</v>
      </c>
      <c r="D73" s="69" t="n">
        <v>9</v>
      </c>
      <c r="E73" s="69" t="n">
        <v>10</v>
      </c>
      <c r="F73" s="69" t="n">
        <v>5</v>
      </c>
      <c r="G73" s="69" t="n">
        <v>5</v>
      </c>
      <c r="H73" s="70" t="n">
        <v>7</v>
      </c>
      <c r="I73" s="70" t="n">
        <v>17</v>
      </c>
      <c r="J73" s="70" t="n">
        <v>10</v>
      </c>
      <c r="K73" s="70" t="n">
        <v>8</v>
      </c>
      <c r="L73" s="70" t="n">
        <v>1</v>
      </c>
      <c r="M73" s="70" t="n">
        <v>3</v>
      </c>
      <c r="N73" s="70" t="n">
        <v>6</v>
      </c>
      <c r="O73" s="55"/>
    </row>
    <row r="74" customFormat="false" ht="12" hidden="false" customHeight="false" outlineLevel="0" collapsed="false">
      <c r="A74" s="67"/>
      <c r="B74" s="64" t="n">
        <v>100</v>
      </c>
      <c r="C74" s="65" t="n">
        <v>8.3</v>
      </c>
      <c r="D74" s="65" t="n">
        <v>25</v>
      </c>
      <c r="E74" s="65" t="n">
        <v>27.8</v>
      </c>
      <c r="F74" s="65" t="n">
        <v>13.9</v>
      </c>
      <c r="G74" s="65" t="n">
        <v>13.9</v>
      </c>
      <c r="H74" s="66" t="n">
        <v>19.4</v>
      </c>
      <c r="I74" s="66" t="n">
        <v>47.2</v>
      </c>
      <c r="J74" s="66" t="n">
        <v>27.8</v>
      </c>
      <c r="K74" s="66" t="n">
        <v>22.2</v>
      </c>
      <c r="L74" s="66" t="n">
        <v>2.8</v>
      </c>
      <c r="M74" s="66" t="n">
        <v>8.3</v>
      </c>
      <c r="N74" s="66" t="n">
        <v>16.7</v>
      </c>
      <c r="O74" s="55"/>
    </row>
    <row r="75" customFormat="false" ht="12" hidden="false" customHeight="true" outlineLevel="0" collapsed="false">
      <c r="A75" s="67" t="s">
        <v>102</v>
      </c>
      <c r="B75" s="68" t="n">
        <v>1</v>
      </c>
      <c r="C75" s="74" t="s">
        <v>35</v>
      </c>
      <c r="D75" s="74" t="s">
        <v>35</v>
      </c>
      <c r="E75" s="69" t="n">
        <v>1</v>
      </c>
      <c r="F75" s="69" t="n">
        <v>1</v>
      </c>
      <c r="G75" s="74" t="s">
        <v>35</v>
      </c>
      <c r="H75" s="71" t="s">
        <v>35</v>
      </c>
      <c r="I75" s="71" t="s">
        <v>35</v>
      </c>
      <c r="J75" s="70" t="n">
        <v>1</v>
      </c>
      <c r="K75" s="70" t="n">
        <v>1</v>
      </c>
      <c r="L75" s="71" t="s">
        <v>35</v>
      </c>
      <c r="M75" s="71" t="s">
        <v>35</v>
      </c>
      <c r="N75" s="71" t="s">
        <v>35</v>
      </c>
      <c r="O75" s="55"/>
    </row>
    <row r="76" customFormat="false" ht="12" hidden="false" customHeight="false" outlineLevel="0" collapsed="false">
      <c r="A76" s="67"/>
      <c r="B76" s="64" t="n">
        <v>100</v>
      </c>
      <c r="C76" s="76" t="s">
        <v>35</v>
      </c>
      <c r="D76" s="76" t="s">
        <v>35</v>
      </c>
      <c r="E76" s="65" t="n">
        <v>100</v>
      </c>
      <c r="F76" s="65" t="n">
        <v>100</v>
      </c>
      <c r="G76" s="76" t="s">
        <v>35</v>
      </c>
      <c r="H76" s="72" t="s">
        <v>35</v>
      </c>
      <c r="I76" s="72" t="s">
        <v>35</v>
      </c>
      <c r="J76" s="66" t="n">
        <v>100</v>
      </c>
      <c r="K76" s="66" t="n">
        <v>100</v>
      </c>
      <c r="L76" s="72" t="s">
        <v>35</v>
      </c>
      <c r="M76" s="72" t="s">
        <v>35</v>
      </c>
      <c r="N76" s="72" t="s">
        <v>35</v>
      </c>
      <c r="O76" s="55"/>
    </row>
    <row r="77" customFormat="false" ht="12" hidden="false" customHeight="true" outlineLevel="0" collapsed="false">
      <c r="A77" s="67" t="s">
        <v>103</v>
      </c>
      <c r="B77" s="68" t="n">
        <v>1</v>
      </c>
      <c r="C77" s="69" t="n">
        <v>1</v>
      </c>
      <c r="D77" s="69" t="n">
        <v>1</v>
      </c>
      <c r="E77" s="69" t="n">
        <v>1</v>
      </c>
      <c r="F77" s="74" t="s">
        <v>35</v>
      </c>
      <c r="G77" s="74" t="s">
        <v>35</v>
      </c>
      <c r="H77" s="71" t="s">
        <v>35</v>
      </c>
      <c r="I77" s="70" t="n">
        <v>1</v>
      </c>
      <c r="J77" s="70" t="n">
        <v>1</v>
      </c>
      <c r="K77" s="70" t="n">
        <v>1</v>
      </c>
      <c r="L77" s="71" t="s">
        <v>35</v>
      </c>
      <c r="M77" s="71" t="s">
        <v>35</v>
      </c>
      <c r="N77" s="71" t="s">
        <v>35</v>
      </c>
      <c r="O77" s="55"/>
    </row>
    <row r="78" customFormat="false" ht="12" hidden="false" customHeight="false" outlineLevel="0" collapsed="false">
      <c r="A78" s="67"/>
      <c r="B78" s="64" t="n">
        <v>100</v>
      </c>
      <c r="C78" s="65" t="n">
        <v>100</v>
      </c>
      <c r="D78" s="65" t="n">
        <v>100</v>
      </c>
      <c r="E78" s="65" t="n">
        <v>100</v>
      </c>
      <c r="F78" s="76" t="s">
        <v>35</v>
      </c>
      <c r="G78" s="76" t="s">
        <v>35</v>
      </c>
      <c r="H78" s="72" t="s">
        <v>35</v>
      </c>
      <c r="I78" s="66" t="n">
        <v>100</v>
      </c>
      <c r="J78" s="66" t="n">
        <v>100</v>
      </c>
      <c r="K78" s="66" t="n">
        <v>100</v>
      </c>
      <c r="L78" s="72" t="s">
        <v>35</v>
      </c>
      <c r="M78" s="72" t="s">
        <v>35</v>
      </c>
      <c r="N78" s="72" t="s">
        <v>35</v>
      </c>
      <c r="O78" s="55"/>
    </row>
    <row r="79" customFormat="false" ht="12" hidden="false" customHeight="true" outlineLevel="0" collapsed="false">
      <c r="A79" s="67" t="s">
        <v>104</v>
      </c>
      <c r="B79" s="73" t="s">
        <v>35</v>
      </c>
      <c r="C79" s="74" t="s">
        <v>35</v>
      </c>
      <c r="D79" s="74" t="s">
        <v>35</v>
      </c>
      <c r="E79" s="74" t="s">
        <v>35</v>
      </c>
      <c r="F79" s="74" t="s">
        <v>35</v>
      </c>
      <c r="G79" s="74" t="s">
        <v>35</v>
      </c>
      <c r="H79" s="71" t="s">
        <v>35</v>
      </c>
      <c r="I79" s="71" t="s">
        <v>35</v>
      </c>
      <c r="J79" s="71" t="s">
        <v>35</v>
      </c>
      <c r="K79" s="71" t="s">
        <v>35</v>
      </c>
      <c r="L79" s="71" t="s">
        <v>35</v>
      </c>
      <c r="M79" s="71" t="s">
        <v>35</v>
      </c>
      <c r="N79" s="71" t="s">
        <v>35</v>
      </c>
      <c r="O79" s="55"/>
    </row>
    <row r="80" customFormat="false" ht="12" hidden="false" customHeight="false" outlineLevel="0" collapsed="false">
      <c r="A80" s="67"/>
      <c r="B80" s="75" t="s">
        <v>35</v>
      </c>
      <c r="C80" s="76" t="s">
        <v>35</v>
      </c>
      <c r="D80" s="76" t="s">
        <v>35</v>
      </c>
      <c r="E80" s="76" t="s">
        <v>35</v>
      </c>
      <c r="F80" s="76" t="s">
        <v>35</v>
      </c>
      <c r="G80" s="76" t="s">
        <v>35</v>
      </c>
      <c r="H80" s="72" t="s">
        <v>35</v>
      </c>
      <c r="I80" s="72" t="s">
        <v>35</v>
      </c>
      <c r="J80" s="72" t="s">
        <v>35</v>
      </c>
      <c r="K80" s="72" t="s">
        <v>35</v>
      </c>
      <c r="L80" s="72" t="s">
        <v>35</v>
      </c>
      <c r="M80" s="72" t="s">
        <v>35</v>
      </c>
      <c r="N80" s="72" t="s">
        <v>35</v>
      </c>
      <c r="O80" s="55"/>
    </row>
    <row r="81" customFormat="false" ht="12" hidden="false" customHeight="true" outlineLevel="0" collapsed="false">
      <c r="A81" s="67" t="s">
        <v>105</v>
      </c>
      <c r="B81" s="73" t="s">
        <v>35</v>
      </c>
      <c r="C81" s="74" t="s">
        <v>35</v>
      </c>
      <c r="D81" s="74" t="s">
        <v>35</v>
      </c>
      <c r="E81" s="74" t="s">
        <v>35</v>
      </c>
      <c r="F81" s="74" t="s">
        <v>35</v>
      </c>
      <c r="G81" s="74" t="s">
        <v>35</v>
      </c>
      <c r="H81" s="71" t="s">
        <v>35</v>
      </c>
      <c r="I81" s="71" t="s">
        <v>35</v>
      </c>
      <c r="J81" s="71" t="s">
        <v>35</v>
      </c>
      <c r="K81" s="71" t="s">
        <v>35</v>
      </c>
      <c r="L81" s="71" t="s">
        <v>35</v>
      </c>
      <c r="M81" s="71" t="s">
        <v>35</v>
      </c>
      <c r="N81" s="71" t="s">
        <v>35</v>
      </c>
      <c r="O81" s="55"/>
    </row>
    <row r="82" customFormat="false" ht="12" hidden="false" customHeight="false" outlineLevel="0" collapsed="false">
      <c r="A82" s="67"/>
      <c r="B82" s="75" t="s">
        <v>35</v>
      </c>
      <c r="C82" s="76" t="s">
        <v>35</v>
      </c>
      <c r="D82" s="76" t="s">
        <v>35</v>
      </c>
      <c r="E82" s="76" t="s">
        <v>35</v>
      </c>
      <c r="F82" s="76" t="s">
        <v>35</v>
      </c>
      <c r="G82" s="76" t="s">
        <v>35</v>
      </c>
      <c r="H82" s="72" t="s">
        <v>35</v>
      </c>
      <c r="I82" s="72" t="s">
        <v>35</v>
      </c>
      <c r="J82" s="72" t="s">
        <v>35</v>
      </c>
      <c r="K82" s="72" t="s">
        <v>35</v>
      </c>
      <c r="L82" s="72" t="s">
        <v>35</v>
      </c>
      <c r="M82" s="72" t="s">
        <v>35</v>
      </c>
      <c r="N82" s="72" t="s">
        <v>35</v>
      </c>
      <c r="O82" s="55"/>
    </row>
    <row r="83" customFormat="false" ht="12" hidden="false" customHeight="true" outlineLevel="0" collapsed="false">
      <c r="A83" s="67" t="s">
        <v>106</v>
      </c>
      <c r="B83" s="68" t="n">
        <v>30</v>
      </c>
      <c r="C83" s="69" t="n">
        <v>8</v>
      </c>
      <c r="D83" s="69" t="n">
        <v>16</v>
      </c>
      <c r="E83" s="69" t="n">
        <v>11</v>
      </c>
      <c r="F83" s="69" t="n">
        <v>13</v>
      </c>
      <c r="G83" s="69" t="n">
        <v>5</v>
      </c>
      <c r="H83" s="70" t="n">
        <v>6</v>
      </c>
      <c r="I83" s="70" t="n">
        <v>15</v>
      </c>
      <c r="J83" s="70" t="n">
        <v>9</v>
      </c>
      <c r="K83" s="70" t="n">
        <v>9</v>
      </c>
      <c r="L83" s="70" t="n">
        <v>1</v>
      </c>
      <c r="M83" s="70" t="n">
        <v>2</v>
      </c>
      <c r="N83" s="71" t="s">
        <v>35</v>
      </c>
      <c r="O83" s="55"/>
    </row>
    <row r="84" customFormat="false" ht="12" hidden="false" customHeight="false" outlineLevel="0" collapsed="false">
      <c r="A84" s="67"/>
      <c r="B84" s="64" t="n">
        <v>100</v>
      </c>
      <c r="C84" s="65" t="n">
        <v>26.7</v>
      </c>
      <c r="D84" s="65" t="n">
        <v>53.3</v>
      </c>
      <c r="E84" s="65" t="n">
        <v>36.7</v>
      </c>
      <c r="F84" s="65" t="n">
        <v>43.3</v>
      </c>
      <c r="G84" s="65" t="n">
        <v>16.7</v>
      </c>
      <c r="H84" s="66" t="n">
        <v>20</v>
      </c>
      <c r="I84" s="66" t="n">
        <v>50</v>
      </c>
      <c r="J84" s="66" t="n">
        <v>30</v>
      </c>
      <c r="K84" s="66" t="n">
        <v>30</v>
      </c>
      <c r="L84" s="66" t="n">
        <v>3.3</v>
      </c>
      <c r="M84" s="66" t="n">
        <v>6.7</v>
      </c>
      <c r="N84" s="72" t="s">
        <v>35</v>
      </c>
      <c r="O84" s="55"/>
    </row>
    <row r="85" customFormat="false" ht="12" hidden="false" customHeight="true" outlineLevel="0" collapsed="false">
      <c r="A85" s="67" t="s">
        <v>107</v>
      </c>
      <c r="B85" s="68" t="n">
        <v>15</v>
      </c>
      <c r="C85" s="69" t="n">
        <v>5</v>
      </c>
      <c r="D85" s="69" t="n">
        <v>5</v>
      </c>
      <c r="E85" s="69" t="n">
        <v>1</v>
      </c>
      <c r="F85" s="69" t="n">
        <v>4</v>
      </c>
      <c r="G85" s="74" t="s">
        <v>35</v>
      </c>
      <c r="H85" s="70" t="n">
        <v>2</v>
      </c>
      <c r="I85" s="70" t="n">
        <v>7</v>
      </c>
      <c r="J85" s="70" t="n">
        <v>7</v>
      </c>
      <c r="K85" s="70" t="n">
        <v>2</v>
      </c>
      <c r="L85" s="71" t="s">
        <v>35</v>
      </c>
      <c r="M85" s="70" t="n">
        <v>1</v>
      </c>
      <c r="N85" s="70" t="n">
        <v>3</v>
      </c>
      <c r="O85" s="55"/>
    </row>
    <row r="86" customFormat="false" ht="12" hidden="false" customHeight="false" outlineLevel="0" collapsed="false">
      <c r="A86" s="67"/>
      <c r="B86" s="64" t="n">
        <v>100</v>
      </c>
      <c r="C86" s="65" t="n">
        <v>33.3</v>
      </c>
      <c r="D86" s="65" t="n">
        <v>33.3</v>
      </c>
      <c r="E86" s="65" t="n">
        <v>6.7</v>
      </c>
      <c r="F86" s="65" t="n">
        <v>26.7</v>
      </c>
      <c r="G86" s="76" t="s">
        <v>35</v>
      </c>
      <c r="H86" s="66" t="n">
        <v>13.3</v>
      </c>
      <c r="I86" s="66" t="n">
        <v>46.7</v>
      </c>
      <c r="J86" s="66" t="n">
        <v>46.7</v>
      </c>
      <c r="K86" s="66" t="n">
        <v>13.3</v>
      </c>
      <c r="L86" s="72" t="s">
        <v>35</v>
      </c>
      <c r="M86" s="66" t="n">
        <v>6.7</v>
      </c>
      <c r="N86" s="66" t="n">
        <v>20</v>
      </c>
      <c r="O86" s="55"/>
    </row>
    <row r="87" customFormat="false" ht="12" hidden="false" customHeight="true" outlineLevel="0" collapsed="false">
      <c r="A87" s="67" t="s">
        <v>108</v>
      </c>
      <c r="B87" s="73" t="s">
        <v>35</v>
      </c>
      <c r="C87" s="74" t="s">
        <v>35</v>
      </c>
      <c r="D87" s="74" t="s">
        <v>35</v>
      </c>
      <c r="E87" s="74" t="s">
        <v>35</v>
      </c>
      <c r="F87" s="74" t="s">
        <v>35</v>
      </c>
      <c r="G87" s="74" t="s">
        <v>35</v>
      </c>
      <c r="H87" s="71" t="s">
        <v>35</v>
      </c>
      <c r="I87" s="71" t="s">
        <v>35</v>
      </c>
      <c r="J87" s="71" t="s">
        <v>35</v>
      </c>
      <c r="K87" s="71" t="s">
        <v>35</v>
      </c>
      <c r="L87" s="71" t="s">
        <v>35</v>
      </c>
      <c r="M87" s="71" t="s">
        <v>35</v>
      </c>
      <c r="N87" s="71" t="s">
        <v>35</v>
      </c>
      <c r="O87" s="55"/>
    </row>
    <row r="88" customFormat="false" ht="12" hidden="false" customHeight="false" outlineLevel="0" collapsed="false">
      <c r="A88" s="67"/>
      <c r="B88" s="75" t="s">
        <v>35</v>
      </c>
      <c r="C88" s="76" t="s">
        <v>35</v>
      </c>
      <c r="D88" s="76" t="s">
        <v>35</v>
      </c>
      <c r="E88" s="76" t="s">
        <v>35</v>
      </c>
      <c r="F88" s="76" t="s">
        <v>35</v>
      </c>
      <c r="G88" s="76" t="s">
        <v>35</v>
      </c>
      <c r="H88" s="72" t="s">
        <v>35</v>
      </c>
      <c r="I88" s="72" t="s">
        <v>35</v>
      </c>
      <c r="J88" s="72" t="s">
        <v>35</v>
      </c>
      <c r="K88" s="72" t="s">
        <v>35</v>
      </c>
      <c r="L88" s="72" t="s">
        <v>35</v>
      </c>
      <c r="M88" s="72" t="s">
        <v>35</v>
      </c>
      <c r="N88" s="72" t="s">
        <v>35</v>
      </c>
      <c r="O88" s="55"/>
    </row>
    <row r="89" customFormat="false" ht="12" hidden="false" customHeight="true" outlineLevel="0" collapsed="false">
      <c r="A89" s="67" t="s">
        <v>109</v>
      </c>
      <c r="B89" s="68" t="n">
        <v>1</v>
      </c>
      <c r="C89" s="74" t="s">
        <v>35</v>
      </c>
      <c r="D89" s="74" t="s">
        <v>35</v>
      </c>
      <c r="E89" s="74" t="s">
        <v>35</v>
      </c>
      <c r="F89" s="74" t="s">
        <v>35</v>
      </c>
      <c r="G89" s="74" t="s">
        <v>35</v>
      </c>
      <c r="H89" s="71" t="s">
        <v>35</v>
      </c>
      <c r="I89" s="71" t="s">
        <v>35</v>
      </c>
      <c r="J89" s="70" t="n">
        <v>1</v>
      </c>
      <c r="K89" s="71" t="s">
        <v>35</v>
      </c>
      <c r="L89" s="71" t="s">
        <v>35</v>
      </c>
      <c r="M89" s="71" t="s">
        <v>35</v>
      </c>
      <c r="N89" s="71" t="s">
        <v>35</v>
      </c>
      <c r="O89" s="55"/>
    </row>
    <row r="90" customFormat="false" ht="12" hidden="false" customHeight="false" outlineLevel="0" collapsed="false">
      <c r="A90" s="67"/>
      <c r="B90" s="64" t="n">
        <v>100</v>
      </c>
      <c r="C90" s="76" t="s">
        <v>35</v>
      </c>
      <c r="D90" s="76" t="s">
        <v>35</v>
      </c>
      <c r="E90" s="76" t="s">
        <v>35</v>
      </c>
      <c r="F90" s="76" t="s">
        <v>35</v>
      </c>
      <c r="G90" s="76" t="s">
        <v>35</v>
      </c>
      <c r="H90" s="72" t="s">
        <v>35</v>
      </c>
      <c r="I90" s="72" t="s">
        <v>35</v>
      </c>
      <c r="J90" s="66" t="n">
        <v>100</v>
      </c>
      <c r="K90" s="72" t="s">
        <v>35</v>
      </c>
      <c r="L90" s="72" t="s">
        <v>35</v>
      </c>
      <c r="M90" s="72" t="s">
        <v>35</v>
      </c>
      <c r="N90" s="72" t="s">
        <v>35</v>
      </c>
      <c r="O90" s="55"/>
    </row>
    <row r="91" customFormat="false" ht="12" hidden="false" customHeight="true" outlineLevel="0" collapsed="false">
      <c r="A91" s="67" t="s">
        <v>110</v>
      </c>
      <c r="B91" s="73" t="s">
        <v>35</v>
      </c>
      <c r="C91" s="74" t="s">
        <v>35</v>
      </c>
      <c r="D91" s="74" t="s">
        <v>35</v>
      </c>
      <c r="E91" s="74" t="s">
        <v>35</v>
      </c>
      <c r="F91" s="74" t="s">
        <v>35</v>
      </c>
      <c r="G91" s="74" t="s">
        <v>35</v>
      </c>
      <c r="H91" s="71" t="s">
        <v>35</v>
      </c>
      <c r="I91" s="71" t="s">
        <v>35</v>
      </c>
      <c r="J91" s="71" t="s">
        <v>35</v>
      </c>
      <c r="K91" s="71" t="s">
        <v>35</v>
      </c>
      <c r="L91" s="71" t="s">
        <v>35</v>
      </c>
      <c r="M91" s="71" t="s">
        <v>35</v>
      </c>
      <c r="N91" s="71" t="s">
        <v>35</v>
      </c>
      <c r="O91" s="55"/>
    </row>
    <row r="92" customFormat="false" ht="12" hidden="false" customHeight="false" outlineLevel="0" collapsed="false">
      <c r="A92" s="67"/>
      <c r="B92" s="75" t="s">
        <v>35</v>
      </c>
      <c r="C92" s="76" t="s">
        <v>35</v>
      </c>
      <c r="D92" s="76" t="s">
        <v>35</v>
      </c>
      <c r="E92" s="76" t="s">
        <v>35</v>
      </c>
      <c r="F92" s="76" t="s">
        <v>35</v>
      </c>
      <c r="G92" s="76" t="s">
        <v>35</v>
      </c>
      <c r="H92" s="72" t="s">
        <v>35</v>
      </c>
      <c r="I92" s="72" t="s">
        <v>35</v>
      </c>
      <c r="J92" s="72" t="s">
        <v>35</v>
      </c>
      <c r="K92" s="72" t="s">
        <v>35</v>
      </c>
      <c r="L92" s="72" t="s">
        <v>35</v>
      </c>
      <c r="M92" s="72" t="s">
        <v>35</v>
      </c>
      <c r="N92" s="72" t="s">
        <v>35</v>
      </c>
      <c r="O92" s="55"/>
    </row>
    <row r="93" customFormat="false" ht="12" hidden="false" customHeight="true" outlineLevel="0" collapsed="false">
      <c r="A93" s="67" t="s">
        <v>111</v>
      </c>
      <c r="B93" s="73" t="s">
        <v>35</v>
      </c>
      <c r="C93" s="74" t="s">
        <v>35</v>
      </c>
      <c r="D93" s="74" t="s">
        <v>35</v>
      </c>
      <c r="E93" s="74" t="s">
        <v>35</v>
      </c>
      <c r="F93" s="74" t="s">
        <v>35</v>
      </c>
      <c r="G93" s="74" t="s">
        <v>35</v>
      </c>
      <c r="H93" s="71" t="s">
        <v>35</v>
      </c>
      <c r="I93" s="71" t="s">
        <v>35</v>
      </c>
      <c r="J93" s="71" t="s">
        <v>35</v>
      </c>
      <c r="K93" s="71" t="s">
        <v>35</v>
      </c>
      <c r="L93" s="71" t="s">
        <v>35</v>
      </c>
      <c r="M93" s="71" t="s">
        <v>35</v>
      </c>
      <c r="N93" s="71" t="s">
        <v>35</v>
      </c>
      <c r="O93" s="55"/>
    </row>
    <row r="94" customFormat="false" ht="12" hidden="false" customHeight="false" outlineLevel="0" collapsed="false">
      <c r="A94" s="67"/>
      <c r="B94" s="75" t="s">
        <v>35</v>
      </c>
      <c r="C94" s="76" t="s">
        <v>35</v>
      </c>
      <c r="D94" s="76" t="s">
        <v>35</v>
      </c>
      <c r="E94" s="76" t="s">
        <v>35</v>
      </c>
      <c r="F94" s="76" t="s">
        <v>35</v>
      </c>
      <c r="G94" s="76" t="s">
        <v>35</v>
      </c>
      <c r="H94" s="72" t="s">
        <v>35</v>
      </c>
      <c r="I94" s="72" t="s">
        <v>35</v>
      </c>
      <c r="J94" s="72" t="s">
        <v>35</v>
      </c>
      <c r="K94" s="72" t="s">
        <v>35</v>
      </c>
      <c r="L94" s="72" t="s">
        <v>35</v>
      </c>
      <c r="M94" s="72" t="s">
        <v>35</v>
      </c>
      <c r="N94" s="72" t="s">
        <v>35</v>
      </c>
      <c r="O94" s="55"/>
    </row>
    <row r="95" customFormat="false" ht="12" hidden="false" customHeight="true" outlineLevel="0" collapsed="false">
      <c r="A95" s="67" t="s">
        <v>112</v>
      </c>
      <c r="B95" s="73" t="s">
        <v>35</v>
      </c>
      <c r="C95" s="74" t="s">
        <v>35</v>
      </c>
      <c r="D95" s="74" t="s">
        <v>35</v>
      </c>
      <c r="E95" s="74" t="s">
        <v>35</v>
      </c>
      <c r="F95" s="74" t="s">
        <v>35</v>
      </c>
      <c r="G95" s="74" t="s">
        <v>35</v>
      </c>
      <c r="H95" s="71" t="s">
        <v>35</v>
      </c>
      <c r="I95" s="71" t="s">
        <v>35</v>
      </c>
      <c r="J95" s="71" t="s">
        <v>35</v>
      </c>
      <c r="K95" s="71" t="s">
        <v>35</v>
      </c>
      <c r="L95" s="71" t="s">
        <v>35</v>
      </c>
      <c r="M95" s="71" t="s">
        <v>35</v>
      </c>
      <c r="N95" s="71" t="s">
        <v>35</v>
      </c>
      <c r="O95" s="55"/>
    </row>
    <row r="96" customFormat="false" ht="12" hidden="false" customHeight="false" outlineLevel="0" collapsed="false">
      <c r="A96" s="67"/>
      <c r="B96" s="75" t="s">
        <v>35</v>
      </c>
      <c r="C96" s="76" t="s">
        <v>35</v>
      </c>
      <c r="D96" s="76" t="s">
        <v>35</v>
      </c>
      <c r="E96" s="76" t="s">
        <v>35</v>
      </c>
      <c r="F96" s="76" t="s">
        <v>35</v>
      </c>
      <c r="G96" s="76" t="s">
        <v>35</v>
      </c>
      <c r="H96" s="72" t="s">
        <v>35</v>
      </c>
      <c r="I96" s="72" t="s">
        <v>35</v>
      </c>
      <c r="J96" s="72" t="s">
        <v>35</v>
      </c>
      <c r="K96" s="72" t="s">
        <v>35</v>
      </c>
      <c r="L96" s="72" t="s">
        <v>35</v>
      </c>
      <c r="M96" s="72" t="s">
        <v>35</v>
      </c>
      <c r="N96" s="72" t="s">
        <v>35</v>
      </c>
      <c r="O96" s="55"/>
    </row>
    <row r="97" customFormat="false" ht="12" hidden="false" customHeight="true" outlineLevel="0" collapsed="false">
      <c r="A97" s="67" t="s">
        <v>113</v>
      </c>
      <c r="B97" s="73" t="s">
        <v>35</v>
      </c>
      <c r="C97" s="74" t="s">
        <v>35</v>
      </c>
      <c r="D97" s="74" t="s">
        <v>35</v>
      </c>
      <c r="E97" s="74" t="s">
        <v>35</v>
      </c>
      <c r="F97" s="74" t="s">
        <v>35</v>
      </c>
      <c r="G97" s="74" t="s">
        <v>35</v>
      </c>
      <c r="H97" s="71" t="s">
        <v>35</v>
      </c>
      <c r="I97" s="71" t="s">
        <v>35</v>
      </c>
      <c r="J97" s="71" t="s">
        <v>35</v>
      </c>
      <c r="K97" s="71" t="s">
        <v>35</v>
      </c>
      <c r="L97" s="71" t="s">
        <v>35</v>
      </c>
      <c r="M97" s="71" t="s">
        <v>35</v>
      </c>
      <c r="N97" s="71" t="s">
        <v>35</v>
      </c>
      <c r="O97" s="55"/>
    </row>
    <row r="98" customFormat="false" ht="12" hidden="false" customHeight="false" outlineLevel="0" collapsed="false">
      <c r="A98" s="67"/>
      <c r="B98" s="75" t="s">
        <v>35</v>
      </c>
      <c r="C98" s="76" t="s">
        <v>35</v>
      </c>
      <c r="D98" s="76" t="s">
        <v>35</v>
      </c>
      <c r="E98" s="76" t="s">
        <v>35</v>
      </c>
      <c r="F98" s="76" t="s">
        <v>35</v>
      </c>
      <c r="G98" s="76" t="s">
        <v>35</v>
      </c>
      <c r="H98" s="72" t="s">
        <v>35</v>
      </c>
      <c r="I98" s="72" t="s">
        <v>35</v>
      </c>
      <c r="J98" s="72" t="s">
        <v>35</v>
      </c>
      <c r="K98" s="72" t="s">
        <v>35</v>
      </c>
      <c r="L98" s="72" t="s">
        <v>35</v>
      </c>
      <c r="M98" s="72" t="s">
        <v>35</v>
      </c>
      <c r="N98" s="72" t="s">
        <v>35</v>
      </c>
      <c r="O98" s="55"/>
    </row>
    <row r="99" customFormat="false" ht="12" hidden="false" customHeight="true" outlineLevel="0" collapsed="false">
      <c r="A99" s="67" t="s">
        <v>114</v>
      </c>
      <c r="B99" s="73" t="s">
        <v>35</v>
      </c>
      <c r="C99" s="74" t="s">
        <v>35</v>
      </c>
      <c r="D99" s="74" t="s">
        <v>35</v>
      </c>
      <c r="E99" s="74" t="s">
        <v>35</v>
      </c>
      <c r="F99" s="74" t="s">
        <v>35</v>
      </c>
      <c r="G99" s="74" t="s">
        <v>35</v>
      </c>
      <c r="H99" s="71" t="s">
        <v>35</v>
      </c>
      <c r="I99" s="71" t="s">
        <v>35</v>
      </c>
      <c r="J99" s="71" t="s">
        <v>35</v>
      </c>
      <c r="K99" s="71" t="s">
        <v>35</v>
      </c>
      <c r="L99" s="71" t="s">
        <v>35</v>
      </c>
      <c r="M99" s="71" t="s">
        <v>35</v>
      </c>
      <c r="N99" s="71" t="s">
        <v>35</v>
      </c>
      <c r="O99" s="55"/>
    </row>
    <row r="100" customFormat="false" ht="12" hidden="false" customHeight="false" outlineLevel="0" collapsed="false">
      <c r="A100" s="67"/>
      <c r="B100" s="75" t="s">
        <v>35</v>
      </c>
      <c r="C100" s="76" t="s">
        <v>35</v>
      </c>
      <c r="D100" s="76" t="s">
        <v>35</v>
      </c>
      <c r="E100" s="76" t="s">
        <v>35</v>
      </c>
      <c r="F100" s="76" t="s">
        <v>35</v>
      </c>
      <c r="G100" s="76" t="s">
        <v>35</v>
      </c>
      <c r="H100" s="72" t="s">
        <v>35</v>
      </c>
      <c r="I100" s="72" t="s">
        <v>35</v>
      </c>
      <c r="J100" s="72" t="s">
        <v>35</v>
      </c>
      <c r="K100" s="72" t="s">
        <v>35</v>
      </c>
      <c r="L100" s="72" t="s">
        <v>35</v>
      </c>
      <c r="M100" s="72" t="s">
        <v>35</v>
      </c>
      <c r="N100" s="72" t="s">
        <v>35</v>
      </c>
      <c r="O100" s="55"/>
    </row>
    <row r="101" customFormat="false" ht="12" hidden="false" customHeight="true" outlineLevel="0" collapsed="false">
      <c r="A101" s="67" t="s">
        <v>115</v>
      </c>
      <c r="B101" s="73" t="s">
        <v>35</v>
      </c>
      <c r="C101" s="74" t="s">
        <v>35</v>
      </c>
      <c r="D101" s="74" t="s">
        <v>35</v>
      </c>
      <c r="E101" s="74" t="s">
        <v>35</v>
      </c>
      <c r="F101" s="74" t="s">
        <v>35</v>
      </c>
      <c r="G101" s="74" t="s">
        <v>35</v>
      </c>
      <c r="H101" s="71" t="s">
        <v>35</v>
      </c>
      <c r="I101" s="71" t="s">
        <v>35</v>
      </c>
      <c r="J101" s="71" t="s">
        <v>35</v>
      </c>
      <c r="K101" s="71" t="s">
        <v>35</v>
      </c>
      <c r="L101" s="71" t="s">
        <v>35</v>
      </c>
      <c r="M101" s="71" t="s">
        <v>35</v>
      </c>
      <c r="N101" s="71" t="s">
        <v>35</v>
      </c>
      <c r="O101" s="55"/>
    </row>
    <row r="102" customFormat="false" ht="12" hidden="false" customHeight="false" outlineLevel="0" collapsed="false">
      <c r="A102" s="67"/>
      <c r="B102" s="75" t="s">
        <v>35</v>
      </c>
      <c r="C102" s="76" t="s">
        <v>35</v>
      </c>
      <c r="D102" s="76" t="s">
        <v>35</v>
      </c>
      <c r="E102" s="76" t="s">
        <v>35</v>
      </c>
      <c r="F102" s="76" t="s">
        <v>35</v>
      </c>
      <c r="G102" s="76" t="s">
        <v>35</v>
      </c>
      <c r="H102" s="72" t="s">
        <v>35</v>
      </c>
      <c r="I102" s="72" t="s">
        <v>35</v>
      </c>
      <c r="J102" s="72" t="s">
        <v>35</v>
      </c>
      <c r="K102" s="72" t="s">
        <v>35</v>
      </c>
      <c r="L102" s="72" t="s">
        <v>35</v>
      </c>
      <c r="M102" s="72" t="s">
        <v>35</v>
      </c>
      <c r="N102" s="72" t="s">
        <v>35</v>
      </c>
      <c r="O102" s="55"/>
    </row>
    <row r="103" customFormat="false" ht="12" hidden="false" customHeight="true" outlineLevel="0" collapsed="false">
      <c r="A103" s="67" t="s">
        <v>116</v>
      </c>
      <c r="B103" s="73" t="s">
        <v>35</v>
      </c>
      <c r="C103" s="74" t="s">
        <v>35</v>
      </c>
      <c r="D103" s="74" t="s">
        <v>35</v>
      </c>
      <c r="E103" s="74" t="s">
        <v>35</v>
      </c>
      <c r="F103" s="74" t="s">
        <v>35</v>
      </c>
      <c r="G103" s="74" t="s">
        <v>35</v>
      </c>
      <c r="H103" s="71" t="s">
        <v>35</v>
      </c>
      <c r="I103" s="71" t="s">
        <v>35</v>
      </c>
      <c r="J103" s="71" t="s">
        <v>35</v>
      </c>
      <c r="K103" s="71" t="s">
        <v>35</v>
      </c>
      <c r="L103" s="71" t="s">
        <v>35</v>
      </c>
      <c r="M103" s="71" t="s">
        <v>35</v>
      </c>
      <c r="N103" s="71" t="s">
        <v>35</v>
      </c>
      <c r="O103" s="55"/>
    </row>
    <row r="104" customFormat="false" ht="12" hidden="false" customHeight="false" outlineLevel="0" collapsed="false">
      <c r="A104" s="67"/>
      <c r="B104" s="75" t="s">
        <v>35</v>
      </c>
      <c r="C104" s="76" t="s">
        <v>35</v>
      </c>
      <c r="D104" s="76" t="s">
        <v>35</v>
      </c>
      <c r="E104" s="76" t="s">
        <v>35</v>
      </c>
      <c r="F104" s="76" t="s">
        <v>35</v>
      </c>
      <c r="G104" s="76" t="s">
        <v>35</v>
      </c>
      <c r="H104" s="72" t="s">
        <v>35</v>
      </c>
      <c r="I104" s="72" t="s">
        <v>35</v>
      </c>
      <c r="J104" s="72" t="s">
        <v>35</v>
      </c>
      <c r="K104" s="72" t="s">
        <v>35</v>
      </c>
      <c r="L104" s="72" t="s">
        <v>35</v>
      </c>
      <c r="M104" s="72" t="s">
        <v>35</v>
      </c>
      <c r="N104" s="72" t="s">
        <v>35</v>
      </c>
      <c r="O104" s="55"/>
    </row>
    <row r="105" customFormat="false" ht="12" hidden="false" customHeight="true" outlineLevel="0" collapsed="false">
      <c r="A105" s="67" t="s">
        <v>117</v>
      </c>
      <c r="B105" s="73" t="s">
        <v>35</v>
      </c>
      <c r="C105" s="74" t="s">
        <v>35</v>
      </c>
      <c r="D105" s="74" t="s">
        <v>35</v>
      </c>
      <c r="E105" s="74" t="s">
        <v>35</v>
      </c>
      <c r="F105" s="74" t="s">
        <v>35</v>
      </c>
      <c r="G105" s="74" t="s">
        <v>35</v>
      </c>
      <c r="H105" s="71" t="s">
        <v>35</v>
      </c>
      <c r="I105" s="71" t="s">
        <v>35</v>
      </c>
      <c r="J105" s="71" t="s">
        <v>35</v>
      </c>
      <c r="K105" s="71" t="s">
        <v>35</v>
      </c>
      <c r="L105" s="71" t="s">
        <v>35</v>
      </c>
      <c r="M105" s="71" t="s">
        <v>35</v>
      </c>
      <c r="N105" s="71" t="s">
        <v>35</v>
      </c>
      <c r="O105" s="55"/>
    </row>
    <row r="106" customFormat="false" ht="12" hidden="false" customHeight="false" outlineLevel="0" collapsed="false">
      <c r="A106" s="67"/>
      <c r="B106" s="75" t="s">
        <v>35</v>
      </c>
      <c r="C106" s="76" t="s">
        <v>35</v>
      </c>
      <c r="D106" s="76" t="s">
        <v>35</v>
      </c>
      <c r="E106" s="76" t="s">
        <v>35</v>
      </c>
      <c r="F106" s="76" t="s">
        <v>35</v>
      </c>
      <c r="G106" s="76" t="s">
        <v>35</v>
      </c>
      <c r="H106" s="72" t="s">
        <v>35</v>
      </c>
      <c r="I106" s="72" t="s">
        <v>35</v>
      </c>
      <c r="J106" s="72" t="s">
        <v>35</v>
      </c>
      <c r="K106" s="72" t="s">
        <v>35</v>
      </c>
      <c r="L106" s="72" t="s">
        <v>35</v>
      </c>
      <c r="M106" s="72" t="s">
        <v>35</v>
      </c>
      <c r="N106" s="72" t="s">
        <v>35</v>
      </c>
      <c r="O106" s="55"/>
    </row>
    <row r="107" customFormat="false" ht="12" hidden="false" customHeight="true" outlineLevel="0" collapsed="false">
      <c r="A107" s="67" t="s">
        <v>118</v>
      </c>
      <c r="B107" s="68" t="n">
        <v>22</v>
      </c>
      <c r="C107" s="69" t="n">
        <v>5</v>
      </c>
      <c r="D107" s="69" t="n">
        <v>9</v>
      </c>
      <c r="E107" s="69" t="n">
        <v>3</v>
      </c>
      <c r="F107" s="69" t="n">
        <v>6</v>
      </c>
      <c r="G107" s="69" t="n">
        <v>3</v>
      </c>
      <c r="H107" s="70" t="n">
        <v>4</v>
      </c>
      <c r="I107" s="70" t="n">
        <v>8</v>
      </c>
      <c r="J107" s="70" t="n">
        <v>7</v>
      </c>
      <c r="K107" s="70" t="n">
        <v>6</v>
      </c>
      <c r="L107" s="71" t="s">
        <v>35</v>
      </c>
      <c r="M107" s="70" t="n">
        <v>5</v>
      </c>
      <c r="N107" s="70" t="n">
        <v>2</v>
      </c>
      <c r="O107" s="55"/>
    </row>
    <row r="108" customFormat="false" ht="12" hidden="false" customHeight="false" outlineLevel="0" collapsed="false">
      <c r="A108" s="67"/>
      <c r="B108" s="64" t="n">
        <v>100</v>
      </c>
      <c r="C108" s="65" t="n">
        <v>22.7</v>
      </c>
      <c r="D108" s="65" t="n">
        <v>40.9</v>
      </c>
      <c r="E108" s="65" t="n">
        <v>13.6</v>
      </c>
      <c r="F108" s="65" t="n">
        <v>27.3</v>
      </c>
      <c r="G108" s="65" t="n">
        <v>13.6</v>
      </c>
      <c r="H108" s="66" t="n">
        <v>18.2</v>
      </c>
      <c r="I108" s="66" t="n">
        <v>36.4</v>
      </c>
      <c r="J108" s="66" t="n">
        <v>31.8</v>
      </c>
      <c r="K108" s="66" t="n">
        <v>27.3</v>
      </c>
      <c r="L108" s="72" t="s">
        <v>35</v>
      </c>
      <c r="M108" s="66" t="n">
        <v>22.7</v>
      </c>
      <c r="N108" s="66" t="n">
        <v>9.1</v>
      </c>
      <c r="O108" s="55"/>
    </row>
    <row r="109" customFormat="false" ht="12" hidden="false" customHeight="true" outlineLevel="0" collapsed="false">
      <c r="A109" s="67" t="s">
        <v>119</v>
      </c>
      <c r="B109" s="68" t="n">
        <v>81</v>
      </c>
      <c r="C109" s="69" t="n">
        <v>23</v>
      </c>
      <c r="D109" s="69" t="n">
        <v>25</v>
      </c>
      <c r="E109" s="69" t="n">
        <v>20</v>
      </c>
      <c r="F109" s="69" t="n">
        <v>22</v>
      </c>
      <c r="G109" s="69" t="n">
        <v>7</v>
      </c>
      <c r="H109" s="70" t="n">
        <v>16</v>
      </c>
      <c r="I109" s="70" t="n">
        <v>40</v>
      </c>
      <c r="J109" s="70" t="n">
        <v>21</v>
      </c>
      <c r="K109" s="70" t="n">
        <v>18</v>
      </c>
      <c r="L109" s="71" t="s">
        <v>35</v>
      </c>
      <c r="M109" s="70" t="n">
        <v>5</v>
      </c>
      <c r="N109" s="70" t="n">
        <v>12</v>
      </c>
      <c r="O109" s="55"/>
    </row>
    <row r="110" customFormat="false" ht="12" hidden="false" customHeight="false" outlineLevel="0" collapsed="false">
      <c r="A110" s="67"/>
      <c r="B110" s="64" t="n">
        <v>100</v>
      </c>
      <c r="C110" s="65" t="n">
        <v>28.4</v>
      </c>
      <c r="D110" s="65" t="n">
        <v>30.9</v>
      </c>
      <c r="E110" s="65" t="n">
        <v>24.7</v>
      </c>
      <c r="F110" s="65" t="n">
        <v>27.2</v>
      </c>
      <c r="G110" s="65" t="n">
        <v>8.6</v>
      </c>
      <c r="H110" s="66" t="n">
        <v>19.8</v>
      </c>
      <c r="I110" s="66" t="n">
        <v>49.4</v>
      </c>
      <c r="J110" s="66" t="n">
        <v>25.9</v>
      </c>
      <c r="K110" s="66" t="n">
        <v>22.2</v>
      </c>
      <c r="L110" s="72" t="s">
        <v>35</v>
      </c>
      <c r="M110" s="66" t="n">
        <v>6.2</v>
      </c>
      <c r="N110" s="66" t="n">
        <v>14.8</v>
      </c>
      <c r="O110" s="55"/>
    </row>
    <row r="111" customFormat="false" ht="12" hidden="false" customHeight="true" outlineLevel="0" collapsed="false">
      <c r="A111" s="67" t="s">
        <v>120</v>
      </c>
      <c r="B111" s="68" t="n">
        <v>13</v>
      </c>
      <c r="C111" s="69" t="n">
        <v>7</v>
      </c>
      <c r="D111" s="69" t="n">
        <v>8</v>
      </c>
      <c r="E111" s="69" t="n">
        <v>6</v>
      </c>
      <c r="F111" s="69" t="n">
        <v>7</v>
      </c>
      <c r="G111" s="69" t="n">
        <v>1</v>
      </c>
      <c r="H111" s="70" t="n">
        <v>3</v>
      </c>
      <c r="I111" s="70" t="n">
        <v>7</v>
      </c>
      <c r="J111" s="70" t="n">
        <v>5</v>
      </c>
      <c r="K111" s="70" t="n">
        <v>4</v>
      </c>
      <c r="L111" s="71" t="s">
        <v>35</v>
      </c>
      <c r="M111" s="71" t="s">
        <v>35</v>
      </c>
      <c r="N111" s="70" t="n">
        <v>1</v>
      </c>
      <c r="O111" s="55"/>
    </row>
    <row r="112" customFormat="false" ht="12" hidden="false" customHeight="false" outlineLevel="0" collapsed="false">
      <c r="A112" s="67"/>
      <c r="B112" s="64" t="n">
        <v>100</v>
      </c>
      <c r="C112" s="65" t="n">
        <v>53.8</v>
      </c>
      <c r="D112" s="65" t="n">
        <v>61.5</v>
      </c>
      <c r="E112" s="65" t="n">
        <v>46.2</v>
      </c>
      <c r="F112" s="65" t="n">
        <v>53.8</v>
      </c>
      <c r="G112" s="65" t="n">
        <v>7.7</v>
      </c>
      <c r="H112" s="66" t="n">
        <v>23.1</v>
      </c>
      <c r="I112" s="66" t="n">
        <v>53.8</v>
      </c>
      <c r="J112" s="66" t="n">
        <v>38.5</v>
      </c>
      <c r="K112" s="66" t="n">
        <v>30.8</v>
      </c>
      <c r="L112" s="72" t="s">
        <v>35</v>
      </c>
      <c r="M112" s="72" t="s">
        <v>35</v>
      </c>
      <c r="N112" s="66" t="n">
        <v>7.7</v>
      </c>
      <c r="O112" s="55"/>
    </row>
    <row r="113" customFormat="false" ht="12" hidden="false" customHeight="true" outlineLevel="0" collapsed="false">
      <c r="A113" s="67" t="s">
        <v>121</v>
      </c>
      <c r="B113" s="68" t="n">
        <v>27</v>
      </c>
      <c r="C113" s="69" t="n">
        <v>5</v>
      </c>
      <c r="D113" s="69" t="n">
        <v>5</v>
      </c>
      <c r="E113" s="69" t="n">
        <v>4</v>
      </c>
      <c r="F113" s="69" t="n">
        <v>5</v>
      </c>
      <c r="G113" s="69" t="n">
        <v>1</v>
      </c>
      <c r="H113" s="70" t="n">
        <v>5</v>
      </c>
      <c r="I113" s="70" t="n">
        <v>14</v>
      </c>
      <c r="J113" s="70" t="n">
        <v>4</v>
      </c>
      <c r="K113" s="70" t="n">
        <v>4</v>
      </c>
      <c r="L113" s="71" t="s">
        <v>35</v>
      </c>
      <c r="M113" s="70" t="n">
        <v>3</v>
      </c>
      <c r="N113" s="70" t="n">
        <v>6</v>
      </c>
      <c r="O113" s="55"/>
    </row>
    <row r="114" customFormat="false" ht="12" hidden="false" customHeight="false" outlineLevel="0" collapsed="false">
      <c r="A114" s="67"/>
      <c r="B114" s="64" t="n">
        <v>100</v>
      </c>
      <c r="C114" s="65" t="n">
        <v>18.5</v>
      </c>
      <c r="D114" s="65" t="n">
        <v>18.5</v>
      </c>
      <c r="E114" s="65" t="n">
        <v>14.8</v>
      </c>
      <c r="F114" s="65" t="n">
        <v>18.5</v>
      </c>
      <c r="G114" s="65" t="n">
        <v>3.7</v>
      </c>
      <c r="H114" s="66" t="n">
        <v>18.5</v>
      </c>
      <c r="I114" s="66" t="n">
        <v>51.9</v>
      </c>
      <c r="J114" s="66" t="n">
        <v>14.8</v>
      </c>
      <c r="K114" s="66" t="n">
        <v>14.8</v>
      </c>
      <c r="L114" s="72" t="s">
        <v>35</v>
      </c>
      <c r="M114" s="66" t="n">
        <v>11.1</v>
      </c>
      <c r="N114" s="66" t="n">
        <v>22.2</v>
      </c>
      <c r="O114" s="55"/>
    </row>
    <row r="115" customFormat="false" ht="12" hidden="false" customHeight="true" outlineLevel="0" collapsed="false">
      <c r="A115" s="67" t="s">
        <v>122</v>
      </c>
      <c r="B115" s="68" t="n">
        <v>2</v>
      </c>
      <c r="C115" s="74" t="s">
        <v>35</v>
      </c>
      <c r="D115" s="74" t="s">
        <v>35</v>
      </c>
      <c r="E115" s="69" t="n">
        <v>1</v>
      </c>
      <c r="F115" s="74" t="s">
        <v>35</v>
      </c>
      <c r="G115" s="74" t="s">
        <v>35</v>
      </c>
      <c r="H115" s="71" t="s">
        <v>35</v>
      </c>
      <c r="I115" s="70" t="n">
        <v>2</v>
      </c>
      <c r="J115" s="71" t="s">
        <v>35</v>
      </c>
      <c r="K115" s="70" t="n">
        <v>1</v>
      </c>
      <c r="L115" s="71" t="s">
        <v>35</v>
      </c>
      <c r="M115" s="71" t="s">
        <v>35</v>
      </c>
      <c r="N115" s="71" t="s">
        <v>35</v>
      </c>
      <c r="O115" s="55"/>
    </row>
    <row r="116" customFormat="false" ht="12" hidden="false" customHeight="false" outlineLevel="0" collapsed="false">
      <c r="A116" s="67"/>
      <c r="B116" s="64" t="n">
        <v>100</v>
      </c>
      <c r="C116" s="76" t="s">
        <v>35</v>
      </c>
      <c r="D116" s="76" t="s">
        <v>35</v>
      </c>
      <c r="E116" s="65" t="n">
        <v>50</v>
      </c>
      <c r="F116" s="76" t="s">
        <v>35</v>
      </c>
      <c r="G116" s="76" t="s">
        <v>35</v>
      </c>
      <c r="H116" s="72" t="s">
        <v>35</v>
      </c>
      <c r="I116" s="66" t="n">
        <v>100</v>
      </c>
      <c r="J116" s="72" t="s">
        <v>35</v>
      </c>
      <c r="K116" s="66" t="n">
        <v>50</v>
      </c>
      <c r="L116" s="72" t="s">
        <v>35</v>
      </c>
      <c r="M116" s="72" t="s">
        <v>35</v>
      </c>
      <c r="N116" s="72" t="s">
        <v>35</v>
      </c>
      <c r="O116" s="55"/>
    </row>
    <row r="117" customFormat="false" ht="12" hidden="false" customHeight="true" outlineLevel="0" collapsed="false">
      <c r="A117" s="67" t="s">
        <v>123</v>
      </c>
      <c r="B117" s="68" t="n">
        <v>1</v>
      </c>
      <c r="C117" s="74" t="s">
        <v>35</v>
      </c>
      <c r="D117" s="74" t="s">
        <v>35</v>
      </c>
      <c r="E117" s="74" t="s">
        <v>35</v>
      </c>
      <c r="F117" s="74" t="s">
        <v>35</v>
      </c>
      <c r="G117" s="74" t="s">
        <v>35</v>
      </c>
      <c r="H117" s="71" t="s">
        <v>35</v>
      </c>
      <c r="I117" s="70" t="n">
        <v>1</v>
      </c>
      <c r="J117" s="70" t="n">
        <v>1</v>
      </c>
      <c r="K117" s="70" t="n">
        <v>1</v>
      </c>
      <c r="L117" s="71" t="s">
        <v>35</v>
      </c>
      <c r="M117" s="71" t="s">
        <v>35</v>
      </c>
      <c r="N117" s="71" t="s">
        <v>35</v>
      </c>
      <c r="O117" s="55"/>
    </row>
    <row r="118" customFormat="false" ht="12" hidden="false" customHeight="false" outlineLevel="0" collapsed="false">
      <c r="A118" s="67"/>
      <c r="B118" s="64" t="n">
        <v>100</v>
      </c>
      <c r="C118" s="76" t="s">
        <v>35</v>
      </c>
      <c r="D118" s="76" t="s">
        <v>35</v>
      </c>
      <c r="E118" s="76" t="s">
        <v>35</v>
      </c>
      <c r="F118" s="76" t="s">
        <v>35</v>
      </c>
      <c r="G118" s="76" t="s">
        <v>35</v>
      </c>
      <c r="H118" s="72" t="s">
        <v>35</v>
      </c>
      <c r="I118" s="66" t="n">
        <v>100</v>
      </c>
      <c r="J118" s="66" t="n">
        <v>100</v>
      </c>
      <c r="K118" s="66" t="n">
        <v>100</v>
      </c>
      <c r="L118" s="72" t="s">
        <v>35</v>
      </c>
      <c r="M118" s="72" t="s">
        <v>35</v>
      </c>
      <c r="N118" s="72" t="s">
        <v>35</v>
      </c>
      <c r="O118" s="55"/>
    </row>
    <row r="119" customFormat="false" ht="12" hidden="false" customHeight="true" outlineLevel="0" collapsed="false">
      <c r="A119" s="67" t="s">
        <v>124</v>
      </c>
      <c r="B119" s="68" t="n">
        <v>4</v>
      </c>
      <c r="C119" s="69" t="n">
        <v>1</v>
      </c>
      <c r="D119" s="69" t="n">
        <v>3</v>
      </c>
      <c r="E119" s="74" t="s">
        <v>35</v>
      </c>
      <c r="F119" s="69" t="n">
        <v>2</v>
      </c>
      <c r="G119" s="69" t="n">
        <v>1</v>
      </c>
      <c r="H119" s="70" t="n">
        <v>2</v>
      </c>
      <c r="I119" s="70" t="n">
        <v>2</v>
      </c>
      <c r="J119" s="70" t="n">
        <v>1</v>
      </c>
      <c r="K119" s="70" t="n">
        <v>1</v>
      </c>
      <c r="L119" s="71" t="s">
        <v>35</v>
      </c>
      <c r="M119" s="71" t="s">
        <v>35</v>
      </c>
      <c r="N119" s="70" t="n">
        <v>1</v>
      </c>
      <c r="O119" s="55"/>
    </row>
    <row r="120" customFormat="false" ht="12" hidden="false" customHeight="false" outlineLevel="0" collapsed="false">
      <c r="A120" s="67"/>
      <c r="B120" s="64" t="n">
        <v>100</v>
      </c>
      <c r="C120" s="65" t="n">
        <v>25</v>
      </c>
      <c r="D120" s="65" t="n">
        <v>75</v>
      </c>
      <c r="E120" s="76" t="s">
        <v>35</v>
      </c>
      <c r="F120" s="65" t="n">
        <v>50</v>
      </c>
      <c r="G120" s="65" t="n">
        <v>25</v>
      </c>
      <c r="H120" s="66" t="n">
        <v>50</v>
      </c>
      <c r="I120" s="66" t="n">
        <v>50</v>
      </c>
      <c r="J120" s="66" t="n">
        <v>25</v>
      </c>
      <c r="K120" s="66" t="n">
        <v>25</v>
      </c>
      <c r="L120" s="72" t="s">
        <v>35</v>
      </c>
      <c r="M120" s="72" t="s">
        <v>35</v>
      </c>
      <c r="N120" s="66" t="n">
        <v>25</v>
      </c>
      <c r="O120" s="55"/>
    </row>
    <row r="121" customFormat="false" ht="12" hidden="false" customHeight="true" outlineLevel="0" collapsed="false">
      <c r="A121" s="67" t="s">
        <v>125</v>
      </c>
      <c r="B121" s="68" t="n">
        <v>1</v>
      </c>
      <c r="C121" s="69" t="n">
        <v>1</v>
      </c>
      <c r="D121" s="74" t="s">
        <v>35</v>
      </c>
      <c r="E121" s="74" t="s">
        <v>35</v>
      </c>
      <c r="F121" s="74" t="s">
        <v>35</v>
      </c>
      <c r="G121" s="74" t="s">
        <v>35</v>
      </c>
      <c r="H121" s="71" t="s">
        <v>35</v>
      </c>
      <c r="I121" s="71" t="s">
        <v>35</v>
      </c>
      <c r="J121" s="70" t="n">
        <v>1</v>
      </c>
      <c r="K121" s="71" t="s">
        <v>35</v>
      </c>
      <c r="L121" s="71" t="s">
        <v>35</v>
      </c>
      <c r="M121" s="71" t="s">
        <v>35</v>
      </c>
      <c r="N121" s="71" t="s">
        <v>35</v>
      </c>
      <c r="O121" s="55"/>
    </row>
    <row r="122" customFormat="false" ht="12" hidden="false" customHeight="false" outlineLevel="0" collapsed="false">
      <c r="A122" s="67"/>
      <c r="B122" s="64" t="n">
        <v>100</v>
      </c>
      <c r="C122" s="65" t="n">
        <v>100</v>
      </c>
      <c r="D122" s="76" t="s">
        <v>35</v>
      </c>
      <c r="E122" s="76" t="s">
        <v>35</v>
      </c>
      <c r="F122" s="76" t="s">
        <v>35</v>
      </c>
      <c r="G122" s="76" t="s">
        <v>35</v>
      </c>
      <c r="H122" s="72" t="s">
        <v>35</v>
      </c>
      <c r="I122" s="72" t="s">
        <v>35</v>
      </c>
      <c r="J122" s="66" t="n">
        <v>100</v>
      </c>
      <c r="K122" s="72" t="s">
        <v>35</v>
      </c>
      <c r="L122" s="72" t="s">
        <v>35</v>
      </c>
      <c r="M122" s="72" t="s">
        <v>35</v>
      </c>
      <c r="N122" s="72" t="s">
        <v>35</v>
      </c>
      <c r="O122" s="55"/>
    </row>
    <row r="123" customFormat="false" ht="12" hidden="false" customHeight="true" outlineLevel="0" collapsed="false">
      <c r="A123" s="67" t="s">
        <v>126</v>
      </c>
      <c r="B123" s="68" t="n">
        <v>2</v>
      </c>
      <c r="C123" s="74" t="s">
        <v>35</v>
      </c>
      <c r="D123" s="74" t="s">
        <v>35</v>
      </c>
      <c r="E123" s="74" t="s">
        <v>35</v>
      </c>
      <c r="F123" s="69" t="n">
        <v>1</v>
      </c>
      <c r="G123" s="74" t="s">
        <v>35</v>
      </c>
      <c r="H123" s="71" t="s">
        <v>35</v>
      </c>
      <c r="I123" s="71" t="s">
        <v>35</v>
      </c>
      <c r="J123" s="71" t="s">
        <v>35</v>
      </c>
      <c r="K123" s="71" t="s">
        <v>35</v>
      </c>
      <c r="L123" s="71" t="s">
        <v>35</v>
      </c>
      <c r="M123" s="71" t="s">
        <v>35</v>
      </c>
      <c r="N123" s="70" t="n">
        <v>1</v>
      </c>
      <c r="O123" s="55"/>
    </row>
    <row r="124" customFormat="false" ht="12" hidden="false" customHeight="false" outlineLevel="0" collapsed="false">
      <c r="A124" s="67"/>
      <c r="B124" s="64" t="n">
        <v>100</v>
      </c>
      <c r="C124" s="76" t="s">
        <v>35</v>
      </c>
      <c r="D124" s="76" t="s">
        <v>35</v>
      </c>
      <c r="E124" s="76" t="s">
        <v>35</v>
      </c>
      <c r="F124" s="65" t="n">
        <v>50</v>
      </c>
      <c r="G124" s="76" t="s">
        <v>35</v>
      </c>
      <c r="H124" s="72" t="s">
        <v>35</v>
      </c>
      <c r="I124" s="72" t="s">
        <v>35</v>
      </c>
      <c r="J124" s="72" t="s">
        <v>35</v>
      </c>
      <c r="K124" s="72" t="s">
        <v>35</v>
      </c>
      <c r="L124" s="72" t="s">
        <v>35</v>
      </c>
      <c r="M124" s="72" t="s">
        <v>35</v>
      </c>
      <c r="N124" s="66" t="n">
        <v>50</v>
      </c>
      <c r="O124" s="55"/>
    </row>
    <row r="125" customFormat="false" ht="12" hidden="false" customHeight="true" outlineLevel="0" collapsed="false">
      <c r="A125" s="67" t="s">
        <v>127</v>
      </c>
      <c r="B125" s="68" t="n">
        <v>25</v>
      </c>
      <c r="C125" s="69" t="n">
        <v>7</v>
      </c>
      <c r="D125" s="69" t="n">
        <v>8</v>
      </c>
      <c r="E125" s="69" t="n">
        <v>8</v>
      </c>
      <c r="F125" s="69" t="n">
        <v>6</v>
      </c>
      <c r="G125" s="69" t="n">
        <v>4</v>
      </c>
      <c r="H125" s="70" t="n">
        <v>5</v>
      </c>
      <c r="I125" s="70" t="n">
        <v>12</v>
      </c>
      <c r="J125" s="70" t="n">
        <v>8</v>
      </c>
      <c r="K125" s="70" t="n">
        <v>7</v>
      </c>
      <c r="L125" s="71" t="s">
        <v>35</v>
      </c>
      <c r="M125" s="70" t="n">
        <v>2</v>
      </c>
      <c r="N125" s="70" t="n">
        <v>2</v>
      </c>
      <c r="O125" s="55"/>
    </row>
    <row r="126" customFormat="false" ht="12" hidden="false" customHeight="false" outlineLevel="0" collapsed="false">
      <c r="A126" s="67"/>
      <c r="B126" s="64" t="n">
        <v>100</v>
      </c>
      <c r="C126" s="65" t="n">
        <v>28</v>
      </c>
      <c r="D126" s="65" t="n">
        <v>32</v>
      </c>
      <c r="E126" s="65" t="n">
        <v>32</v>
      </c>
      <c r="F126" s="65" t="n">
        <v>24</v>
      </c>
      <c r="G126" s="65" t="n">
        <v>16</v>
      </c>
      <c r="H126" s="66" t="n">
        <v>20</v>
      </c>
      <c r="I126" s="66" t="n">
        <v>48</v>
      </c>
      <c r="J126" s="66" t="n">
        <v>32</v>
      </c>
      <c r="K126" s="66" t="n">
        <v>28</v>
      </c>
      <c r="L126" s="72" t="s">
        <v>35</v>
      </c>
      <c r="M126" s="66" t="n">
        <v>8</v>
      </c>
      <c r="N126" s="66" t="n">
        <v>8</v>
      </c>
      <c r="O126" s="55"/>
    </row>
    <row r="127" customFormat="false" ht="12" hidden="false" customHeight="true" outlineLevel="0" collapsed="false">
      <c r="A127" s="67" t="s">
        <v>128</v>
      </c>
      <c r="B127" s="68" t="n">
        <v>2</v>
      </c>
      <c r="C127" s="69" t="n">
        <v>1</v>
      </c>
      <c r="D127" s="69" t="n">
        <v>1</v>
      </c>
      <c r="E127" s="69" t="n">
        <v>1</v>
      </c>
      <c r="F127" s="69" t="n">
        <v>1</v>
      </c>
      <c r="G127" s="74" t="s">
        <v>35</v>
      </c>
      <c r="H127" s="71" t="s">
        <v>35</v>
      </c>
      <c r="I127" s="70" t="n">
        <v>1</v>
      </c>
      <c r="J127" s="71" t="s">
        <v>35</v>
      </c>
      <c r="K127" s="71" t="s">
        <v>35</v>
      </c>
      <c r="L127" s="71" t="s">
        <v>35</v>
      </c>
      <c r="M127" s="71" t="s">
        <v>35</v>
      </c>
      <c r="N127" s="71" t="s">
        <v>35</v>
      </c>
      <c r="O127" s="55"/>
    </row>
    <row r="128" customFormat="false" ht="12" hidden="false" customHeight="false" outlineLevel="0" collapsed="false">
      <c r="A128" s="67"/>
      <c r="B128" s="64" t="n">
        <v>100</v>
      </c>
      <c r="C128" s="65" t="n">
        <v>50</v>
      </c>
      <c r="D128" s="65" t="n">
        <v>50</v>
      </c>
      <c r="E128" s="65" t="n">
        <v>50</v>
      </c>
      <c r="F128" s="65" t="n">
        <v>50</v>
      </c>
      <c r="G128" s="76" t="s">
        <v>35</v>
      </c>
      <c r="H128" s="72" t="s">
        <v>35</v>
      </c>
      <c r="I128" s="66" t="n">
        <v>50</v>
      </c>
      <c r="J128" s="72" t="s">
        <v>35</v>
      </c>
      <c r="K128" s="72" t="s">
        <v>35</v>
      </c>
      <c r="L128" s="72" t="s">
        <v>35</v>
      </c>
      <c r="M128" s="72" t="s">
        <v>35</v>
      </c>
      <c r="N128" s="72" t="s">
        <v>35</v>
      </c>
      <c r="O128" s="55"/>
    </row>
    <row r="129" customFormat="false" ht="12" hidden="false" customHeight="true" outlineLevel="0" collapsed="false">
      <c r="A129" s="67" t="s">
        <v>129</v>
      </c>
      <c r="B129" s="73" t="s">
        <v>35</v>
      </c>
      <c r="C129" s="74" t="s">
        <v>35</v>
      </c>
      <c r="D129" s="74" t="s">
        <v>35</v>
      </c>
      <c r="E129" s="74" t="s">
        <v>35</v>
      </c>
      <c r="F129" s="74" t="s">
        <v>35</v>
      </c>
      <c r="G129" s="74" t="s">
        <v>35</v>
      </c>
      <c r="H129" s="71" t="s">
        <v>35</v>
      </c>
      <c r="I129" s="71" t="s">
        <v>35</v>
      </c>
      <c r="J129" s="71" t="s">
        <v>35</v>
      </c>
      <c r="K129" s="71" t="s">
        <v>35</v>
      </c>
      <c r="L129" s="71" t="s">
        <v>35</v>
      </c>
      <c r="M129" s="71" t="s">
        <v>35</v>
      </c>
      <c r="N129" s="71" t="s">
        <v>35</v>
      </c>
      <c r="O129" s="55"/>
    </row>
    <row r="130" customFormat="false" ht="12" hidden="false" customHeight="false" outlineLevel="0" collapsed="false">
      <c r="A130" s="67"/>
      <c r="B130" s="75" t="s">
        <v>35</v>
      </c>
      <c r="C130" s="76" t="s">
        <v>35</v>
      </c>
      <c r="D130" s="76" t="s">
        <v>35</v>
      </c>
      <c r="E130" s="76" t="s">
        <v>35</v>
      </c>
      <c r="F130" s="76" t="s">
        <v>35</v>
      </c>
      <c r="G130" s="76" t="s">
        <v>35</v>
      </c>
      <c r="H130" s="72" t="s">
        <v>35</v>
      </c>
      <c r="I130" s="72" t="s">
        <v>35</v>
      </c>
      <c r="J130" s="72" t="s">
        <v>35</v>
      </c>
      <c r="K130" s="72" t="s">
        <v>35</v>
      </c>
      <c r="L130" s="72" t="s">
        <v>35</v>
      </c>
      <c r="M130" s="72" t="s">
        <v>35</v>
      </c>
      <c r="N130" s="72" t="s">
        <v>35</v>
      </c>
      <c r="O130" s="55"/>
    </row>
    <row r="131" customFormat="false" ht="12" hidden="false" customHeight="true" outlineLevel="0" collapsed="false">
      <c r="A131" s="67" t="s">
        <v>130</v>
      </c>
      <c r="B131" s="73" t="s">
        <v>35</v>
      </c>
      <c r="C131" s="74" t="s">
        <v>35</v>
      </c>
      <c r="D131" s="74" t="s">
        <v>35</v>
      </c>
      <c r="E131" s="74" t="s">
        <v>35</v>
      </c>
      <c r="F131" s="74" t="s">
        <v>35</v>
      </c>
      <c r="G131" s="74" t="s">
        <v>35</v>
      </c>
      <c r="H131" s="71" t="s">
        <v>35</v>
      </c>
      <c r="I131" s="71" t="s">
        <v>35</v>
      </c>
      <c r="J131" s="71" t="s">
        <v>35</v>
      </c>
      <c r="K131" s="71" t="s">
        <v>35</v>
      </c>
      <c r="L131" s="71" t="s">
        <v>35</v>
      </c>
      <c r="M131" s="71" t="s">
        <v>35</v>
      </c>
      <c r="N131" s="71" t="s">
        <v>35</v>
      </c>
      <c r="O131" s="55"/>
    </row>
    <row r="132" customFormat="false" ht="12" hidden="false" customHeight="false" outlineLevel="0" collapsed="false">
      <c r="A132" s="67"/>
      <c r="B132" s="75" t="s">
        <v>35</v>
      </c>
      <c r="C132" s="76" t="s">
        <v>35</v>
      </c>
      <c r="D132" s="76" t="s">
        <v>35</v>
      </c>
      <c r="E132" s="76" t="s">
        <v>35</v>
      </c>
      <c r="F132" s="76" t="s">
        <v>35</v>
      </c>
      <c r="G132" s="76" t="s">
        <v>35</v>
      </c>
      <c r="H132" s="72" t="s">
        <v>35</v>
      </c>
      <c r="I132" s="72" t="s">
        <v>35</v>
      </c>
      <c r="J132" s="72" t="s">
        <v>35</v>
      </c>
      <c r="K132" s="72" t="s">
        <v>35</v>
      </c>
      <c r="L132" s="72" t="s">
        <v>35</v>
      </c>
      <c r="M132" s="72" t="s">
        <v>35</v>
      </c>
      <c r="N132" s="72" t="s">
        <v>35</v>
      </c>
      <c r="O132" s="55"/>
    </row>
    <row r="133" customFormat="false" ht="12" hidden="false" customHeight="true" outlineLevel="0" collapsed="false">
      <c r="A133" s="67" t="s">
        <v>131</v>
      </c>
      <c r="B133" s="73" t="s">
        <v>35</v>
      </c>
      <c r="C133" s="74" t="s">
        <v>35</v>
      </c>
      <c r="D133" s="74" t="s">
        <v>35</v>
      </c>
      <c r="E133" s="74" t="s">
        <v>35</v>
      </c>
      <c r="F133" s="74" t="s">
        <v>35</v>
      </c>
      <c r="G133" s="74" t="s">
        <v>35</v>
      </c>
      <c r="H133" s="71" t="s">
        <v>35</v>
      </c>
      <c r="I133" s="71" t="s">
        <v>35</v>
      </c>
      <c r="J133" s="71" t="s">
        <v>35</v>
      </c>
      <c r="K133" s="71" t="s">
        <v>35</v>
      </c>
      <c r="L133" s="71" t="s">
        <v>35</v>
      </c>
      <c r="M133" s="71" t="s">
        <v>35</v>
      </c>
      <c r="N133" s="71" t="s">
        <v>35</v>
      </c>
      <c r="O133" s="55"/>
    </row>
    <row r="134" customFormat="false" ht="12" hidden="false" customHeight="false" outlineLevel="0" collapsed="false">
      <c r="A134" s="67"/>
      <c r="B134" s="75" t="s">
        <v>35</v>
      </c>
      <c r="C134" s="76" t="s">
        <v>35</v>
      </c>
      <c r="D134" s="76" t="s">
        <v>35</v>
      </c>
      <c r="E134" s="76" t="s">
        <v>35</v>
      </c>
      <c r="F134" s="76" t="s">
        <v>35</v>
      </c>
      <c r="G134" s="76" t="s">
        <v>35</v>
      </c>
      <c r="H134" s="72" t="s">
        <v>35</v>
      </c>
      <c r="I134" s="72" t="s">
        <v>35</v>
      </c>
      <c r="J134" s="72" t="s">
        <v>35</v>
      </c>
      <c r="K134" s="72" t="s">
        <v>35</v>
      </c>
      <c r="L134" s="72" t="s">
        <v>35</v>
      </c>
      <c r="M134" s="72" t="s">
        <v>35</v>
      </c>
      <c r="N134" s="72" t="s">
        <v>35</v>
      </c>
      <c r="O134" s="55"/>
    </row>
    <row r="135" customFormat="false" ht="12" hidden="false" customHeight="true" outlineLevel="0" collapsed="false">
      <c r="A135" s="67" t="s">
        <v>132</v>
      </c>
      <c r="B135" s="73" t="s">
        <v>35</v>
      </c>
      <c r="C135" s="74" t="s">
        <v>35</v>
      </c>
      <c r="D135" s="74" t="s">
        <v>35</v>
      </c>
      <c r="E135" s="74" t="s">
        <v>35</v>
      </c>
      <c r="F135" s="74" t="s">
        <v>35</v>
      </c>
      <c r="G135" s="74" t="s">
        <v>35</v>
      </c>
      <c r="H135" s="71" t="s">
        <v>35</v>
      </c>
      <c r="I135" s="71" t="s">
        <v>35</v>
      </c>
      <c r="J135" s="71" t="s">
        <v>35</v>
      </c>
      <c r="K135" s="71" t="s">
        <v>35</v>
      </c>
      <c r="L135" s="71" t="s">
        <v>35</v>
      </c>
      <c r="M135" s="71" t="s">
        <v>35</v>
      </c>
      <c r="N135" s="71" t="s">
        <v>35</v>
      </c>
      <c r="O135" s="55"/>
    </row>
    <row r="136" customFormat="false" ht="12" hidden="false" customHeight="false" outlineLevel="0" collapsed="false">
      <c r="A136" s="67"/>
      <c r="B136" s="75" t="s">
        <v>35</v>
      </c>
      <c r="C136" s="76" t="s">
        <v>35</v>
      </c>
      <c r="D136" s="76" t="s">
        <v>35</v>
      </c>
      <c r="E136" s="76" t="s">
        <v>35</v>
      </c>
      <c r="F136" s="76" t="s">
        <v>35</v>
      </c>
      <c r="G136" s="76" t="s">
        <v>35</v>
      </c>
      <c r="H136" s="72" t="s">
        <v>35</v>
      </c>
      <c r="I136" s="72" t="s">
        <v>35</v>
      </c>
      <c r="J136" s="72" t="s">
        <v>35</v>
      </c>
      <c r="K136" s="72" t="s">
        <v>35</v>
      </c>
      <c r="L136" s="72" t="s">
        <v>35</v>
      </c>
      <c r="M136" s="72" t="s">
        <v>35</v>
      </c>
      <c r="N136" s="72" t="s">
        <v>35</v>
      </c>
      <c r="O136" s="55"/>
    </row>
    <row r="137" customFormat="false" ht="12" hidden="false" customHeight="true" outlineLevel="0" collapsed="false">
      <c r="A137" s="67" t="s">
        <v>133</v>
      </c>
      <c r="B137" s="73" t="s">
        <v>35</v>
      </c>
      <c r="C137" s="74" t="s">
        <v>35</v>
      </c>
      <c r="D137" s="74" t="s">
        <v>35</v>
      </c>
      <c r="E137" s="74" t="s">
        <v>35</v>
      </c>
      <c r="F137" s="74" t="s">
        <v>35</v>
      </c>
      <c r="G137" s="74" t="s">
        <v>35</v>
      </c>
      <c r="H137" s="71" t="s">
        <v>35</v>
      </c>
      <c r="I137" s="71" t="s">
        <v>35</v>
      </c>
      <c r="J137" s="71" t="s">
        <v>35</v>
      </c>
      <c r="K137" s="71" t="s">
        <v>35</v>
      </c>
      <c r="L137" s="71" t="s">
        <v>35</v>
      </c>
      <c r="M137" s="71" t="s">
        <v>35</v>
      </c>
      <c r="N137" s="71" t="s">
        <v>35</v>
      </c>
      <c r="O137" s="55"/>
    </row>
    <row r="138" customFormat="false" ht="12" hidden="false" customHeight="false" outlineLevel="0" collapsed="false">
      <c r="A138" s="67"/>
      <c r="B138" s="75" t="s">
        <v>35</v>
      </c>
      <c r="C138" s="76" t="s">
        <v>35</v>
      </c>
      <c r="D138" s="76" t="s">
        <v>35</v>
      </c>
      <c r="E138" s="76" t="s">
        <v>35</v>
      </c>
      <c r="F138" s="76" t="s">
        <v>35</v>
      </c>
      <c r="G138" s="76" t="s">
        <v>35</v>
      </c>
      <c r="H138" s="72" t="s">
        <v>35</v>
      </c>
      <c r="I138" s="72" t="s">
        <v>35</v>
      </c>
      <c r="J138" s="72" t="s">
        <v>35</v>
      </c>
      <c r="K138" s="72" t="s">
        <v>35</v>
      </c>
      <c r="L138" s="72" t="s">
        <v>35</v>
      </c>
      <c r="M138" s="72" t="s">
        <v>35</v>
      </c>
      <c r="N138" s="72" t="s">
        <v>35</v>
      </c>
      <c r="O138" s="55"/>
    </row>
    <row r="139" customFormat="false" ht="12" hidden="false" customHeight="true" outlineLevel="0" collapsed="false">
      <c r="A139" s="67" t="s">
        <v>134</v>
      </c>
      <c r="B139" s="73" t="s">
        <v>35</v>
      </c>
      <c r="C139" s="74" t="s">
        <v>35</v>
      </c>
      <c r="D139" s="74" t="s">
        <v>35</v>
      </c>
      <c r="E139" s="74" t="s">
        <v>35</v>
      </c>
      <c r="F139" s="74" t="s">
        <v>35</v>
      </c>
      <c r="G139" s="74" t="s">
        <v>35</v>
      </c>
      <c r="H139" s="71" t="s">
        <v>35</v>
      </c>
      <c r="I139" s="71" t="s">
        <v>35</v>
      </c>
      <c r="J139" s="71" t="s">
        <v>35</v>
      </c>
      <c r="K139" s="71" t="s">
        <v>35</v>
      </c>
      <c r="L139" s="71" t="s">
        <v>35</v>
      </c>
      <c r="M139" s="71" t="s">
        <v>35</v>
      </c>
      <c r="N139" s="71" t="s">
        <v>35</v>
      </c>
      <c r="O139" s="55"/>
    </row>
    <row r="140" customFormat="false" ht="12" hidden="false" customHeight="false" outlineLevel="0" collapsed="false">
      <c r="A140" s="67"/>
      <c r="B140" s="75" t="s">
        <v>35</v>
      </c>
      <c r="C140" s="76" t="s">
        <v>35</v>
      </c>
      <c r="D140" s="76" t="s">
        <v>35</v>
      </c>
      <c r="E140" s="76" t="s">
        <v>35</v>
      </c>
      <c r="F140" s="76" t="s">
        <v>35</v>
      </c>
      <c r="G140" s="76" t="s">
        <v>35</v>
      </c>
      <c r="H140" s="72" t="s">
        <v>35</v>
      </c>
      <c r="I140" s="72" t="s">
        <v>35</v>
      </c>
      <c r="J140" s="72" t="s">
        <v>35</v>
      </c>
      <c r="K140" s="72" t="s">
        <v>35</v>
      </c>
      <c r="L140" s="72" t="s">
        <v>35</v>
      </c>
      <c r="M140" s="72" t="s">
        <v>35</v>
      </c>
      <c r="N140" s="72" t="s">
        <v>35</v>
      </c>
      <c r="O140" s="55"/>
    </row>
    <row r="141" customFormat="false" ht="12" hidden="false" customHeight="true" outlineLevel="0" collapsed="false">
      <c r="A141" s="67" t="s">
        <v>135</v>
      </c>
      <c r="B141" s="73" t="s">
        <v>35</v>
      </c>
      <c r="C141" s="74" t="s">
        <v>35</v>
      </c>
      <c r="D141" s="74" t="s">
        <v>35</v>
      </c>
      <c r="E141" s="74" t="s">
        <v>35</v>
      </c>
      <c r="F141" s="74" t="s">
        <v>35</v>
      </c>
      <c r="G141" s="74" t="s">
        <v>35</v>
      </c>
      <c r="H141" s="71" t="s">
        <v>35</v>
      </c>
      <c r="I141" s="71" t="s">
        <v>35</v>
      </c>
      <c r="J141" s="71" t="s">
        <v>35</v>
      </c>
      <c r="K141" s="71" t="s">
        <v>35</v>
      </c>
      <c r="L141" s="71" t="s">
        <v>35</v>
      </c>
      <c r="M141" s="71" t="s">
        <v>35</v>
      </c>
      <c r="N141" s="71" t="s">
        <v>35</v>
      </c>
      <c r="O141" s="55"/>
    </row>
    <row r="142" customFormat="false" ht="12" hidden="false" customHeight="false" outlineLevel="0" collapsed="false">
      <c r="A142" s="67"/>
      <c r="B142" s="75" t="s">
        <v>35</v>
      </c>
      <c r="C142" s="76" t="s">
        <v>35</v>
      </c>
      <c r="D142" s="76" t="s">
        <v>35</v>
      </c>
      <c r="E142" s="76" t="s">
        <v>35</v>
      </c>
      <c r="F142" s="76" t="s">
        <v>35</v>
      </c>
      <c r="G142" s="76" t="s">
        <v>35</v>
      </c>
      <c r="H142" s="72" t="s">
        <v>35</v>
      </c>
      <c r="I142" s="72" t="s">
        <v>35</v>
      </c>
      <c r="J142" s="72" t="s">
        <v>35</v>
      </c>
      <c r="K142" s="72" t="s">
        <v>35</v>
      </c>
      <c r="L142" s="72" t="s">
        <v>35</v>
      </c>
      <c r="M142" s="72" t="s">
        <v>35</v>
      </c>
      <c r="N142" s="72" t="s">
        <v>35</v>
      </c>
      <c r="O142" s="55"/>
    </row>
    <row r="143" customFormat="false" ht="12" hidden="false" customHeight="true" outlineLevel="0" collapsed="false">
      <c r="A143" s="67" t="s">
        <v>136</v>
      </c>
      <c r="B143" s="73" t="s">
        <v>35</v>
      </c>
      <c r="C143" s="74" t="s">
        <v>35</v>
      </c>
      <c r="D143" s="74" t="s">
        <v>35</v>
      </c>
      <c r="E143" s="74" t="s">
        <v>35</v>
      </c>
      <c r="F143" s="74" t="s">
        <v>35</v>
      </c>
      <c r="G143" s="74" t="s">
        <v>35</v>
      </c>
      <c r="H143" s="71" t="s">
        <v>35</v>
      </c>
      <c r="I143" s="71" t="s">
        <v>35</v>
      </c>
      <c r="J143" s="71" t="s">
        <v>35</v>
      </c>
      <c r="K143" s="71" t="s">
        <v>35</v>
      </c>
      <c r="L143" s="71" t="s">
        <v>35</v>
      </c>
      <c r="M143" s="71" t="s">
        <v>35</v>
      </c>
      <c r="N143" s="71" t="s">
        <v>35</v>
      </c>
      <c r="O143" s="55"/>
    </row>
    <row r="144" customFormat="false" ht="12" hidden="false" customHeight="false" outlineLevel="0" collapsed="false">
      <c r="A144" s="67"/>
      <c r="B144" s="75" t="s">
        <v>35</v>
      </c>
      <c r="C144" s="76" t="s">
        <v>35</v>
      </c>
      <c r="D144" s="76" t="s">
        <v>35</v>
      </c>
      <c r="E144" s="76" t="s">
        <v>35</v>
      </c>
      <c r="F144" s="76" t="s">
        <v>35</v>
      </c>
      <c r="G144" s="76" t="s">
        <v>35</v>
      </c>
      <c r="H144" s="72" t="s">
        <v>35</v>
      </c>
      <c r="I144" s="72" t="s">
        <v>35</v>
      </c>
      <c r="J144" s="72" t="s">
        <v>35</v>
      </c>
      <c r="K144" s="72" t="s">
        <v>35</v>
      </c>
      <c r="L144" s="72" t="s">
        <v>35</v>
      </c>
      <c r="M144" s="72" t="s">
        <v>35</v>
      </c>
      <c r="N144" s="72" t="s">
        <v>35</v>
      </c>
      <c r="O144" s="55"/>
    </row>
    <row r="145" customFormat="false" ht="12" hidden="false" customHeight="true" outlineLevel="0" collapsed="false">
      <c r="A145" s="67" t="s">
        <v>137</v>
      </c>
      <c r="B145" s="73" t="s">
        <v>35</v>
      </c>
      <c r="C145" s="74" t="s">
        <v>35</v>
      </c>
      <c r="D145" s="74" t="s">
        <v>35</v>
      </c>
      <c r="E145" s="74" t="s">
        <v>35</v>
      </c>
      <c r="F145" s="74" t="s">
        <v>35</v>
      </c>
      <c r="G145" s="74" t="s">
        <v>35</v>
      </c>
      <c r="H145" s="71" t="s">
        <v>35</v>
      </c>
      <c r="I145" s="71" t="s">
        <v>35</v>
      </c>
      <c r="J145" s="71" t="s">
        <v>35</v>
      </c>
      <c r="K145" s="71" t="s">
        <v>35</v>
      </c>
      <c r="L145" s="71" t="s">
        <v>35</v>
      </c>
      <c r="M145" s="71" t="s">
        <v>35</v>
      </c>
      <c r="N145" s="71" t="s">
        <v>35</v>
      </c>
      <c r="O145" s="55"/>
    </row>
    <row r="146" customFormat="false" ht="12" hidden="false" customHeight="false" outlineLevel="0" collapsed="false">
      <c r="A146" s="67"/>
      <c r="B146" s="75" t="s">
        <v>35</v>
      </c>
      <c r="C146" s="76" t="s">
        <v>35</v>
      </c>
      <c r="D146" s="76" t="s">
        <v>35</v>
      </c>
      <c r="E146" s="76" t="s">
        <v>35</v>
      </c>
      <c r="F146" s="76" t="s">
        <v>35</v>
      </c>
      <c r="G146" s="76" t="s">
        <v>35</v>
      </c>
      <c r="H146" s="72" t="s">
        <v>35</v>
      </c>
      <c r="I146" s="72" t="s">
        <v>35</v>
      </c>
      <c r="J146" s="72" t="s">
        <v>35</v>
      </c>
      <c r="K146" s="72" t="s">
        <v>35</v>
      </c>
      <c r="L146" s="72" t="s">
        <v>35</v>
      </c>
      <c r="M146" s="72" t="s">
        <v>35</v>
      </c>
      <c r="N146" s="72" t="s">
        <v>35</v>
      </c>
      <c r="O146" s="55"/>
    </row>
    <row r="147" customFormat="false" ht="12" hidden="false" customHeight="true" outlineLevel="0" collapsed="false">
      <c r="A147" s="67" t="s">
        <v>138</v>
      </c>
      <c r="B147" s="68" t="n">
        <v>4</v>
      </c>
      <c r="C147" s="69" t="n">
        <v>1</v>
      </c>
      <c r="D147" s="74" t="s">
        <v>35</v>
      </c>
      <c r="E147" s="74" t="s">
        <v>35</v>
      </c>
      <c r="F147" s="74" t="s">
        <v>35</v>
      </c>
      <c r="G147" s="74" t="s">
        <v>35</v>
      </c>
      <c r="H147" s="70" t="n">
        <v>1</v>
      </c>
      <c r="I147" s="70" t="n">
        <v>1</v>
      </c>
      <c r="J147" s="70" t="n">
        <v>1</v>
      </c>
      <c r="K147" s="71" t="s">
        <v>35</v>
      </c>
      <c r="L147" s="71" t="s">
        <v>35</v>
      </c>
      <c r="M147" s="71" t="s">
        <v>35</v>
      </c>
      <c r="N147" s="70" t="n">
        <v>1</v>
      </c>
      <c r="O147" s="55"/>
    </row>
    <row r="148" customFormat="false" ht="12" hidden="false" customHeight="false" outlineLevel="0" collapsed="false">
      <c r="A148" s="67"/>
      <c r="B148" s="64" t="n">
        <v>100</v>
      </c>
      <c r="C148" s="65" t="n">
        <v>25</v>
      </c>
      <c r="D148" s="76" t="s">
        <v>35</v>
      </c>
      <c r="E148" s="76" t="s">
        <v>35</v>
      </c>
      <c r="F148" s="76" t="s">
        <v>35</v>
      </c>
      <c r="G148" s="76" t="s">
        <v>35</v>
      </c>
      <c r="H148" s="66" t="n">
        <v>25</v>
      </c>
      <c r="I148" s="66" t="n">
        <v>25</v>
      </c>
      <c r="J148" s="66" t="n">
        <v>25</v>
      </c>
      <c r="K148" s="72" t="s">
        <v>35</v>
      </c>
      <c r="L148" s="72" t="s">
        <v>35</v>
      </c>
      <c r="M148" s="72" t="s">
        <v>35</v>
      </c>
      <c r="N148" s="66" t="n">
        <v>25</v>
      </c>
      <c r="O148" s="55"/>
    </row>
    <row r="149" customFormat="false" ht="12" hidden="false" customHeight="true" outlineLevel="0" collapsed="false">
      <c r="A149" s="67" t="s">
        <v>139</v>
      </c>
      <c r="B149" s="68" t="n">
        <v>358</v>
      </c>
      <c r="C149" s="69" t="n">
        <v>104</v>
      </c>
      <c r="D149" s="69" t="n">
        <v>131</v>
      </c>
      <c r="E149" s="69" t="n">
        <v>104</v>
      </c>
      <c r="F149" s="69" t="n">
        <v>136</v>
      </c>
      <c r="G149" s="69" t="n">
        <v>43</v>
      </c>
      <c r="H149" s="70" t="n">
        <v>69</v>
      </c>
      <c r="I149" s="70" t="n">
        <v>157</v>
      </c>
      <c r="J149" s="70" t="n">
        <v>114</v>
      </c>
      <c r="K149" s="70" t="n">
        <v>77</v>
      </c>
      <c r="L149" s="70" t="n">
        <v>4</v>
      </c>
      <c r="M149" s="70" t="n">
        <v>21</v>
      </c>
      <c r="N149" s="70" t="n">
        <v>54</v>
      </c>
      <c r="O149" s="55"/>
    </row>
    <row r="150" customFormat="false" ht="12" hidden="false" customHeight="false" outlineLevel="0" collapsed="false">
      <c r="A150" s="67"/>
      <c r="B150" s="64" t="n">
        <v>100</v>
      </c>
      <c r="C150" s="65" t="n">
        <v>29.1</v>
      </c>
      <c r="D150" s="65" t="n">
        <v>36.6</v>
      </c>
      <c r="E150" s="65" t="n">
        <v>29.1</v>
      </c>
      <c r="F150" s="65" t="n">
        <v>38</v>
      </c>
      <c r="G150" s="65" t="n">
        <v>12</v>
      </c>
      <c r="H150" s="66" t="n">
        <v>19.3</v>
      </c>
      <c r="I150" s="66" t="n">
        <v>43.9</v>
      </c>
      <c r="J150" s="66" t="n">
        <v>31.8</v>
      </c>
      <c r="K150" s="66" t="n">
        <v>21.5</v>
      </c>
      <c r="L150" s="66" t="n">
        <v>1.1</v>
      </c>
      <c r="M150" s="66" t="n">
        <v>5.9</v>
      </c>
      <c r="N150" s="66" t="n">
        <v>15.1</v>
      </c>
      <c r="O150" s="55"/>
    </row>
    <row r="151" customFormat="false" ht="12" hidden="false" customHeight="true" outlineLevel="0" collapsed="false">
      <c r="A151" s="67" t="s">
        <v>140</v>
      </c>
      <c r="B151" s="68" t="n">
        <v>115</v>
      </c>
      <c r="C151" s="69" t="n">
        <v>34</v>
      </c>
      <c r="D151" s="69" t="n">
        <v>36</v>
      </c>
      <c r="E151" s="69" t="n">
        <v>26</v>
      </c>
      <c r="F151" s="69" t="n">
        <v>39</v>
      </c>
      <c r="G151" s="69" t="n">
        <v>16</v>
      </c>
      <c r="H151" s="70" t="n">
        <v>24</v>
      </c>
      <c r="I151" s="70" t="n">
        <v>53</v>
      </c>
      <c r="J151" s="70" t="n">
        <v>37</v>
      </c>
      <c r="K151" s="70" t="n">
        <v>24</v>
      </c>
      <c r="L151" s="71" t="s">
        <v>35</v>
      </c>
      <c r="M151" s="70" t="n">
        <v>13</v>
      </c>
      <c r="N151" s="70" t="n">
        <v>19</v>
      </c>
      <c r="O151" s="55"/>
    </row>
    <row r="152" customFormat="false" ht="12" hidden="false" customHeight="false" outlineLevel="0" collapsed="false">
      <c r="A152" s="67"/>
      <c r="B152" s="64" t="n">
        <v>100</v>
      </c>
      <c r="C152" s="65" t="n">
        <v>29.6</v>
      </c>
      <c r="D152" s="65" t="n">
        <v>31.3</v>
      </c>
      <c r="E152" s="65" t="n">
        <v>22.6</v>
      </c>
      <c r="F152" s="65" t="n">
        <v>33.9</v>
      </c>
      <c r="G152" s="65" t="n">
        <v>13.9</v>
      </c>
      <c r="H152" s="66" t="n">
        <v>20.9</v>
      </c>
      <c r="I152" s="66" t="n">
        <v>46.1</v>
      </c>
      <c r="J152" s="66" t="n">
        <v>32.2</v>
      </c>
      <c r="K152" s="66" t="n">
        <v>20.9</v>
      </c>
      <c r="L152" s="72" t="s">
        <v>35</v>
      </c>
      <c r="M152" s="66" t="n">
        <v>11.3</v>
      </c>
      <c r="N152" s="66" t="n">
        <v>16.5</v>
      </c>
      <c r="O152" s="55"/>
    </row>
    <row r="153" customFormat="false" ht="12" hidden="false" customHeight="true" outlineLevel="0" collapsed="false">
      <c r="A153" s="67" t="s">
        <v>141</v>
      </c>
      <c r="B153" s="68" t="n">
        <v>62</v>
      </c>
      <c r="C153" s="69" t="n">
        <v>19</v>
      </c>
      <c r="D153" s="69" t="n">
        <v>20</v>
      </c>
      <c r="E153" s="69" t="n">
        <v>14</v>
      </c>
      <c r="F153" s="69" t="n">
        <v>24</v>
      </c>
      <c r="G153" s="69" t="n">
        <v>8</v>
      </c>
      <c r="H153" s="70" t="n">
        <v>13</v>
      </c>
      <c r="I153" s="70" t="n">
        <v>25</v>
      </c>
      <c r="J153" s="70" t="n">
        <v>19</v>
      </c>
      <c r="K153" s="70" t="n">
        <v>15</v>
      </c>
      <c r="L153" s="70" t="n">
        <v>1</v>
      </c>
      <c r="M153" s="70" t="n">
        <v>2</v>
      </c>
      <c r="N153" s="70" t="n">
        <v>14</v>
      </c>
      <c r="O153" s="55"/>
    </row>
    <row r="154" customFormat="false" ht="12" hidden="false" customHeight="false" outlineLevel="0" collapsed="false">
      <c r="A154" s="67"/>
      <c r="B154" s="64" t="n">
        <v>100</v>
      </c>
      <c r="C154" s="65" t="n">
        <v>30.6</v>
      </c>
      <c r="D154" s="65" t="n">
        <v>32.3</v>
      </c>
      <c r="E154" s="65" t="n">
        <v>22.6</v>
      </c>
      <c r="F154" s="65" t="n">
        <v>38.7</v>
      </c>
      <c r="G154" s="65" t="n">
        <v>12.9</v>
      </c>
      <c r="H154" s="66" t="n">
        <v>21</v>
      </c>
      <c r="I154" s="66" t="n">
        <v>40.3</v>
      </c>
      <c r="J154" s="66" t="n">
        <v>30.6</v>
      </c>
      <c r="K154" s="66" t="n">
        <v>24.2</v>
      </c>
      <c r="L154" s="66" t="n">
        <v>1.6</v>
      </c>
      <c r="M154" s="66" t="n">
        <v>3.2</v>
      </c>
      <c r="N154" s="66" t="n">
        <v>22.6</v>
      </c>
      <c r="O154" s="55"/>
    </row>
    <row r="155" customFormat="false" ht="12" hidden="false" customHeight="true" outlineLevel="0" collapsed="false">
      <c r="A155" s="67" t="s">
        <v>142</v>
      </c>
      <c r="B155" s="68" t="n">
        <v>1</v>
      </c>
      <c r="C155" s="74" t="s">
        <v>35</v>
      </c>
      <c r="D155" s="74" t="s">
        <v>35</v>
      </c>
      <c r="E155" s="74" t="s">
        <v>35</v>
      </c>
      <c r="F155" s="74" t="s">
        <v>35</v>
      </c>
      <c r="G155" s="74" t="s">
        <v>35</v>
      </c>
      <c r="H155" s="71" t="s">
        <v>35</v>
      </c>
      <c r="I155" s="71" t="s">
        <v>35</v>
      </c>
      <c r="J155" s="70" t="n">
        <v>1</v>
      </c>
      <c r="K155" s="71" t="s">
        <v>35</v>
      </c>
      <c r="L155" s="71" t="s">
        <v>35</v>
      </c>
      <c r="M155" s="71" t="s">
        <v>35</v>
      </c>
      <c r="N155" s="71" t="s">
        <v>35</v>
      </c>
      <c r="O155" s="55"/>
    </row>
    <row r="156" customFormat="false" ht="12" hidden="false" customHeight="false" outlineLevel="0" collapsed="false">
      <c r="A156" s="67"/>
      <c r="B156" s="64" t="n">
        <v>100</v>
      </c>
      <c r="C156" s="76" t="s">
        <v>35</v>
      </c>
      <c r="D156" s="76" t="s">
        <v>35</v>
      </c>
      <c r="E156" s="76" t="s">
        <v>35</v>
      </c>
      <c r="F156" s="76" t="s">
        <v>35</v>
      </c>
      <c r="G156" s="76" t="s">
        <v>35</v>
      </c>
      <c r="H156" s="72" t="s">
        <v>35</v>
      </c>
      <c r="I156" s="72" t="s">
        <v>35</v>
      </c>
      <c r="J156" s="66" t="n">
        <v>100</v>
      </c>
      <c r="K156" s="72" t="s">
        <v>35</v>
      </c>
      <c r="L156" s="72" t="s">
        <v>35</v>
      </c>
      <c r="M156" s="72" t="s">
        <v>35</v>
      </c>
      <c r="N156" s="72" t="s">
        <v>35</v>
      </c>
      <c r="O156" s="55"/>
    </row>
    <row r="157" customFormat="false" ht="12" hidden="false" customHeight="true" outlineLevel="0" collapsed="false">
      <c r="A157" s="67" t="s">
        <v>143</v>
      </c>
      <c r="B157" s="73" t="s">
        <v>35</v>
      </c>
      <c r="C157" s="74" t="s">
        <v>35</v>
      </c>
      <c r="D157" s="74" t="s">
        <v>35</v>
      </c>
      <c r="E157" s="74" t="s">
        <v>35</v>
      </c>
      <c r="F157" s="74" t="s">
        <v>35</v>
      </c>
      <c r="G157" s="74" t="s">
        <v>35</v>
      </c>
      <c r="H157" s="71" t="s">
        <v>35</v>
      </c>
      <c r="I157" s="71" t="s">
        <v>35</v>
      </c>
      <c r="J157" s="71" t="s">
        <v>35</v>
      </c>
      <c r="K157" s="71" t="s">
        <v>35</v>
      </c>
      <c r="L157" s="71" t="s">
        <v>35</v>
      </c>
      <c r="M157" s="71" t="s">
        <v>35</v>
      </c>
      <c r="N157" s="71" t="s">
        <v>35</v>
      </c>
      <c r="O157" s="55"/>
    </row>
    <row r="158" customFormat="false" ht="12" hidden="false" customHeight="false" outlineLevel="0" collapsed="false">
      <c r="A158" s="67"/>
      <c r="B158" s="75" t="s">
        <v>35</v>
      </c>
      <c r="C158" s="76" t="s">
        <v>35</v>
      </c>
      <c r="D158" s="76" t="s">
        <v>35</v>
      </c>
      <c r="E158" s="76" t="s">
        <v>35</v>
      </c>
      <c r="F158" s="76" t="s">
        <v>35</v>
      </c>
      <c r="G158" s="76" t="s">
        <v>35</v>
      </c>
      <c r="H158" s="72" t="s">
        <v>35</v>
      </c>
      <c r="I158" s="72" t="s">
        <v>35</v>
      </c>
      <c r="J158" s="72" t="s">
        <v>35</v>
      </c>
      <c r="K158" s="72" t="s">
        <v>35</v>
      </c>
      <c r="L158" s="72" t="s">
        <v>35</v>
      </c>
      <c r="M158" s="72" t="s">
        <v>35</v>
      </c>
      <c r="N158" s="72" t="s">
        <v>35</v>
      </c>
      <c r="O158" s="55"/>
    </row>
    <row r="159" customFormat="false" ht="12" hidden="false" customHeight="true" outlineLevel="0" collapsed="false">
      <c r="A159" s="67" t="s">
        <v>144</v>
      </c>
      <c r="B159" s="68" t="n">
        <v>4</v>
      </c>
      <c r="C159" s="69" t="n">
        <v>3</v>
      </c>
      <c r="D159" s="69" t="n">
        <v>3</v>
      </c>
      <c r="E159" s="69" t="n">
        <v>2</v>
      </c>
      <c r="F159" s="69" t="n">
        <v>3</v>
      </c>
      <c r="G159" s="74" t="s">
        <v>35</v>
      </c>
      <c r="H159" s="70" t="n">
        <v>1</v>
      </c>
      <c r="I159" s="70" t="n">
        <v>2</v>
      </c>
      <c r="J159" s="70" t="n">
        <v>4</v>
      </c>
      <c r="K159" s="70" t="n">
        <v>1</v>
      </c>
      <c r="L159" s="70" t="n">
        <v>1</v>
      </c>
      <c r="M159" s="71" t="s">
        <v>35</v>
      </c>
      <c r="N159" s="71" t="s">
        <v>35</v>
      </c>
      <c r="O159" s="55"/>
    </row>
    <row r="160" customFormat="false" ht="12" hidden="false" customHeight="false" outlineLevel="0" collapsed="false">
      <c r="A160" s="67"/>
      <c r="B160" s="64" t="n">
        <v>100</v>
      </c>
      <c r="C160" s="65" t="n">
        <v>75</v>
      </c>
      <c r="D160" s="65" t="n">
        <v>75</v>
      </c>
      <c r="E160" s="65" t="n">
        <v>50</v>
      </c>
      <c r="F160" s="65" t="n">
        <v>75</v>
      </c>
      <c r="G160" s="76" t="s">
        <v>35</v>
      </c>
      <c r="H160" s="66" t="n">
        <v>25</v>
      </c>
      <c r="I160" s="66" t="n">
        <v>50</v>
      </c>
      <c r="J160" s="66" t="n">
        <v>100</v>
      </c>
      <c r="K160" s="66" t="n">
        <v>25</v>
      </c>
      <c r="L160" s="66" t="n">
        <v>25</v>
      </c>
      <c r="M160" s="72" t="s">
        <v>35</v>
      </c>
      <c r="N160" s="72" t="s">
        <v>35</v>
      </c>
      <c r="O160" s="55"/>
    </row>
    <row r="161" customFormat="false" ht="12" hidden="false" customHeight="true" outlineLevel="0" collapsed="false">
      <c r="A161" s="67" t="s">
        <v>145</v>
      </c>
      <c r="B161" s="73" t="s">
        <v>35</v>
      </c>
      <c r="C161" s="74" t="s">
        <v>35</v>
      </c>
      <c r="D161" s="74" t="s">
        <v>35</v>
      </c>
      <c r="E161" s="74" t="s">
        <v>35</v>
      </c>
      <c r="F161" s="74" t="s">
        <v>35</v>
      </c>
      <c r="G161" s="74" t="s">
        <v>35</v>
      </c>
      <c r="H161" s="71" t="s">
        <v>35</v>
      </c>
      <c r="I161" s="71" t="s">
        <v>35</v>
      </c>
      <c r="J161" s="71" t="s">
        <v>35</v>
      </c>
      <c r="K161" s="71" t="s">
        <v>35</v>
      </c>
      <c r="L161" s="71" t="s">
        <v>35</v>
      </c>
      <c r="M161" s="71" t="s">
        <v>35</v>
      </c>
      <c r="N161" s="71" t="s">
        <v>35</v>
      </c>
      <c r="O161" s="55"/>
    </row>
    <row r="162" customFormat="false" ht="12" hidden="false" customHeight="false" outlineLevel="0" collapsed="false">
      <c r="A162" s="67"/>
      <c r="B162" s="75" t="s">
        <v>35</v>
      </c>
      <c r="C162" s="76" t="s">
        <v>35</v>
      </c>
      <c r="D162" s="76" t="s">
        <v>35</v>
      </c>
      <c r="E162" s="76" t="s">
        <v>35</v>
      </c>
      <c r="F162" s="76" t="s">
        <v>35</v>
      </c>
      <c r="G162" s="76" t="s">
        <v>35</v>
      </c>
      <c r="H162" s="72" t="s">
        <v>35</v>
      </c>
      <c r="I162" s="72" t="s">
        <v>35</v>
      </c>
      <c r="J162" s="72" t="s">
        <v>35</v>
      </c>
      <c r="K162" s="72" t="s">
        <v>35</v>
      </c>
      <c r="L162" s="72" t="s">
        <v>35</v>
      </c>
      <c r="M162" s="72" t="s">
        <v>35</v>
      </c>
      <c r="N162" s="72" t="s">
        <v>35</v>
      </c>
      <c r="O162" s="55"/>
    </row>
    <row r="163" customFormat="false" ht="12" hidden="false" customHeight="true" outlineLevel="0" collapsed="false">
      <c r="A163" s="67" t="s">
        <v>146</v>
      </c>
      <c r="B163" s="68" t="n">
        <v>94</v>
      </c>
      <c r="C163" s="69" t="n">
        <v>22</v>
      </c>
      <c r="D163" s="69" t="n">
        <v>40</v>
      </c>
      <c r="E163" s="69" t="n">
        <v>28</v>
      </c>
      <c r="F163" s="69" t="n">
        <v>38</v>
      </c>
      <c r="G163" s="69" t="n">
        <v>6</v>
      </c>
      <c r="H163" s="70" t="n">
        <v>15</v>
      </c>
      <c r="I163" s="70" t="n">
        <v>41</v>
      </c>
      <c r="J163" s="70" t="n">
        <v>24</v>
      </c>
      <c r="K163" s="70" t="n">
        <v>20</v>
      </c>
      <c r="L163" s="70" t="n">
        <v>2</v>
      </c>
      <c r="M163" s="70" t="n">
        <v>2</v>
      </c>
      <c r="N163" s="70" t="n">
        <v>11</v>
      </c>
      <c r="O163" s="55"/>
    </row>
    <row r="164" customFormat="false" ht="12" hidden="false" customHeight="false" outlineLevel="0" collapsed="false">
      <c r="A164" s="67"/>
      <c r="B164" s="64" t="n">
        <v>100</v>
      </c>
      <c r="C164" s="65" t="n">
        <v>23.4</v>
      </c>
      <c r="D164" s="65" t="n">
        <v>42.6</v>
      </c>
      <c r="E164" s="65" t="n">
        <v>29.8</v>
      </c>
      <c r="F164" s="65" t="n">
        <v>40.4</v>
      </c>
      <c r="G164" s="65" t="n">
        <v>6.4</v>
      </c>
      <c r="H164" s="66" t="n">
        <v>16</v>
      </c>
      <c r="I164" s="66" t="n">
        <v>43.6</v>
      </c>
      <c r="J164" s="66" t="n">
        <v>25.5</v>
      </c>
      <c r="K164" s="66" t="n">
        <v>21.3</v>
      </c>
      <c r="L164" s="66" t="n">
        <v>2.1</v>
      </c>
      <c r="M164" s="66" t="n">
        <v>2.1</v>
      </c>
      <c r="N164" s="66" t="n">
        <v>11.7</v>
      </c>
      <c r="O164" s="55"/>
    </row>
    <row r="165" customFormat="false" ht="12" hidden="false" customHeight="true" outlineLevel="0" collapsed="false">
      <c r="A165" s="67" t="s">
        <v>147</v>
      </c>
      <c r="B165" s="68" t="n">
        <v>58</v>
      </c>
      <c r="C165" s="69" t="n">
        <v>18</v>
      </c>
      <c r="D165" s="69" t="n">
        <v>21</v>
      </c>
      <c r="E165" s="69" t="n">
        <v>23</v>
      </c>
      <c r="F165" s="69" t="n">
        <v>24</v>
      </c>
      <c r="G165" s="69" t="n">
        <v>9</v>
      </c>
      <c r="H165" s="70" t="n">
        <v>14</v>
      </c>
      <c r="I165" s="70" t="n">
        <v>27</v>
      </c>
      <c r="J165" s="70" t="n">
        <v>21</v>
      </c>
      <c r="K165" s="70" t="n">
        <v>11</v>
      </c>
      <c r="L165" s="71" t="s">
        <v>35</v>
      </c>
      <c r="M165" s="70" t="n">
        <v>4</v>
      </c>
      <c r="N165" s="70" t="n">
        <v>7</v>
      </c>
      <c r="O165" s="55"/>
    </row>
    <row r="166" customFormat="false" ht="12" hidden="false" customHeight="false" outlineLevel="0" collapsed="false">
      <c r="A166" s="67"/>
      <c r="B166" s="64" t="n">
        <v>100</v>
      </c>
      <c r="C166" s="65" t="n">
        <v>31</v>
      </c>
      <c r="D166" s="65" t="n">
        <v>36.2</v>
      </c>
      <c r="E166" s="65" t="n">
        <v>39.7</v>
      </c>
      <c r="F166" s="65" t="n">
        <v>41.4</v>
      </c>
      <c r="G166" s="65" t="n">
        <v>15.5</v>
      </c>
      <c r="H166" s="66" t="n">
        <v>24.1</v>
      </c>
      <c r="I166" s="66" t="n">
        <v>46.6</v>
      </c>
      <c r="J166" s="66" t="n">
        <v>36.2</v>
      </c>
      <c r="K166" s="66" t="n">
        <v>19</v>
      </c>
      <c r="L166" s="72" t="s">
        <v>35</v>
      </c>
      <c r="M166" s="66" t="n">
        <v>6.9</v>
      </c>
      <c r="N166" s="66" t="n">
        <v>12.1</v>
      </c>
      <c r="O166" s="55"/>
    </row>
    <row r="167" customFormat="false" ht="12" hidden="false" customHeight="true" outlineLevel="0" collapsed="false">
      <c r="A167" s="67" t="s">
        <v>148</v>
      </c>
      <c r="B167" s="68" t="n">
        <v>2</v>
      </c>
      <c r="C167" s="69" t="n">
        <v>1</v>
      </c>
      <c r="D167" s="69" t="n">
        <v>1</v>
      </c>
      <c r="E167" s="69" t="n">
        <v>1</v>
      </c>
      <c r="F167" s="69" t="n">
        <v>1</v>
      </c>
      <c r="G167" s="74" t="s">
        <v>35</v>
      </c>
      <c r="H167" s="71" t="s">
        <v>35</v>
      </c>
      <c r="I167" s="70" t="n">
        <v>1</v>
      </c>
      <c r="J167" s="70" t="n">
        <v>1</v>
      </c>
      <c r="K167" s="71" t="s">
        <v>35</v>
      </c>
      <c r="L167" s="71" t="s">
        <v>35</v>
      </c>
      <c r="M167" s="71" t="s">
        <v>35</v>
      </c>
      <c r="N167" s="71" t="s">
        <v>35</v>
      </c>
      <c r="O167" s="55"/>
    </row>
    <row r="168" customFormat="false" ht="12" hidden="false" customHeight="false" outlineLevel="0" collapsed="false">
      <c r="A168" s="67"/>
      <c r="B168" s="64" t="n">
        <v>100</v>
      </c>
      <c r="C168" s="65" t="n">
        <v>50</v>
      </c>
      <c r="D168" s="65" t="n">
        <v>50</v>
      </c>
      <c r="E168" s="65" t="n">
        <v>50</v>
      </c>
      <c r="F168" s="65" t="n">
        <v>50</v>
      </c>
      <c r="G168" s="76" t="s">
        <v>35</v>
      </c>
      <c r="H168" s="72" t="s">
        <v>35</v>
      </c>
      <c r="I168" s="66" t="n">
        <v>50</v>
      </c>
      <c r="J168" s="66" t="n">
        <v>50</v>
      </c>
      <c r="K168" s="72" t="s">
        <v>35</v>
      </c>
      <c r="L168" s="72" t="s">
        <v>35</v>
      </c>
      <c r="M168" s="72" t="s">
        <v>35</v>
      </c>
      <c r="N168" s="72" t="s">
        <v>35</v>
      </c>
      <c r="O168" s="55"/>
    </row>
    <row r="169" customFormat="false" ht="12" hidden="false" customHeight="true" outlineLevel="0" collapsed="false">
      <c r="A169" s="67" t="s">
        <v>149</v>
      </c>
      <c r="B169" s="68" t="n">
        <v>1</v>
      </c>
      <c r="C169" s="69" t="n">
        <v>1</v>
      </c>
      <c r="D169" s="74" t="s">
        <v>35</v>
      </c>
      <c r="E169" s="74" t="s">
        <v>35</v>
      </c>
      <c r="F169" s="69" t="n">
        <v>1</v>
      </c>
      <c r="G169" s="74" t="s">
        <v>35</v>
      </c>
      <c r="H169" s="71" t="s">
        <v>35</v>
      </c>
      <c r="I169" s="71" t="s">
        <v>35</v>
      </c>
      <c r="J169" s="70" t="n">
        <v>1</v>
      </c>
      <c r="K169" s="70" t="n">
        <v>1</v>
      </c>
      <c r="L169" s="71" t="s">
        <v>35</v>
      </c>
      <c r="M169" s="71" t="s">
        <v>35</v>
      </c>
      <c r="N169" s="71" t="s">
        <v>35</v>
      </c>
      <c r="O169" s="55"/>
    </row>
    <row r="170" customFormat="false" ht="12" hidden="false" customHeight="false" outlineLevel="0" collapsed="false">
      <c r="A170" s="67"/>
      <c r="B170" s="64" t="n">
        <v>100</v>
      </c>
      <c r="C170" s="65" t="n">
        <v>100</v>
      </c>
      <c r="D170" s="76" t="s">
        <v>35</v>
      </c>
      <c r="E170" s="76" t="s">
        <v>35</v>
      </c>
      <c r="F170" s="65" t="n">
        <v>100</v>
      </c>
      <c r="G170" s="76" t="s">
        <v>35</v>
      </c>
      <c r="H170" s="72" t="s">
        <v>35</v>
      </c>
      <c r="I170" s="72" t="s">
        <v>35</v>
      </c>
      <c r="J170" s="66" t="n">
        <v>100</v>
      </c>
      <c r="K170" s="66" t="n">
        <v>100</v>
      </c>
      <c r="L170" s="72" t="s">
        <v>35</v>
      </c>
      <c r="M170" s="72" t="s">
        <v>35</v>
      </c>
      <c r="N170" s="72" t="s">
        <v>35</v>
      </c>
      <c r="O170" s="55"/>
    </row>
    <row r="171" customFormat="false" ht="12" hidden="false" customHeight="true" outlineLevel="0" collapsed="false">
      <c r="A171" s="67" t="s">
        <v>150</v>
      </c>
      <c r="B171" s="73" t="s">
        <v>35</v>
      </c>
      <c r="C171" s="74" t="s">
        <v>35</v>
      </c>
      <c r="D171" s="74" t="s">
        <v>35</v>
      </c>
      <c r="E171" s="74" t="s">
        <v>35</v>
      </c>
      <c r="F171" s="74" t="s">
        <v>35</v>
      </c>
      <c r="G171" s="74" t="s">
        <v>35</v>
      </c>
      <c r="H171" s="71" t="s">
        <v>35</v>
      </c>
      <c r="I171" s="71" t="s">
        <v>35</v>
      </c>
      <c r="J171" s="71" t="s">
        <v>35</v>
      </c>
      <c r="K171" s="71" t="s">
        <v>35</v>
      </c>
      <c r="L171" s="71" t="s">
        <v>35</v>
      </c>
      <c r="M171" s="71" t="s">
        <v>35</v>
      </c>
      <c r="N171" s="71" t="s">
        <v>35</v>
      </c>
      <c r="O171" s="55"/>
    </row>
    <row r="172" customFormat="false" ht="12" hidden="false" customHeight="false" outlineLevel="0" collapsed="false">
      <c r="A172" s="67"/>
      <c r="B172" s="75" t="s">
        <v>35</v>
      </c>
      <c r="C172" s="76" t="s">
        <v>35</v>
      </c>
      <c r="D172" s="76" t="s">
        <v>35</v>
      </c>
      <c r="E172" s="76" t="s">
        <v>35</v>
      </c>
      <c r="F172" s="76" t="s">
        <v>35</v>
      </c>
      <c r="G172" s="76" t="s">
        <v>35</v>
      </c>
      <c r="H172" s="72" t="s">
        <v>35</v>
      </c>
      <c r="I172" s="72" t="s">
        <v>35</v>
      </c>
      <c r="J172" s="72" t="s">
        <v>35</v>
      </c>
      <c r="K172" s="72" t="s">
        <v>35</v>
      </c>
      <c r="L172" s="72" t="s">
        <v>35</v>
      </c>
      <c r="M172" s="72" t="s">
        <v>35</v>
      </c>
      <c r="N172" s="72" t="s">
        <v>35</v>
      </c>
      <c r="O172" s="55"/>
    </row>
    <row r="173" customFormat="false" ht="12" hidden="false" customHeight="true" outlineLevel="0" collapsed="false">
      <c r="A173" s="67" t="s">
        <v>151</v>
      </c>
      <c r="B173" s="73" t="s">
        <v>35</v>
      </c>
      <c r="C173" s="74" t="s">
        <v>35</v>
      </c>
      <c r="D173" s="74" t="s">
        <v>35</v>
      </c>
      <c r="E173" s="74" t="s">
        <v>35</v>
      </c>
      <c r="F173" s="74" t="s">
        <v>35</v>
      </c>
      <c r="G173" s="74" t="s">
        <v>35</v>
      </c>
      <c r="H173" s="71" t="s">
        <v>35</v>
      </c>
      <c r="I173" s="71" t="s">
        <v>35</v>
      </c>
      <c r="J173" s="71" t="s">
        <v>35</v>
      </c>
      <c r="K173" s="71" t="s">
        <v>35</v>
      </c>
      <c r="L173" s="71" t="s">
        <v>35</v>
      </c>
      <c r="M173" s="71" t="s">
        <v>35</v>
      </c>
      <c r="N173" s="71" t="s">
        <v>35</v>
      </c>
      <c r="O173" s="55"/>
    </row>
    <row r="174" customFormat="false" ht="12" hidden="false" customHeight="false" outlineLevel="0" collapsed="false">
      <c r="A174" s="67"/>
      <c r="B174" s="75" t="s">
        <v>35</v>
      </c>
      <c r="C174" s="76" t="s">
        <v>35</v>
      </c>
      <c r="D174" s="76" t="s">
        <v>35</v>
      </c>
      <c r="E174" s="76" t="s">
        <v>35</v>
      </c>
      <c r="F174" s="76" t="s">
        <v>35</v>
      </c>
      <c r="G174" s="76" t="s">
        <v>35</v>
      </c>
      <c r="H174" s="72" t="s">
        <v>35</v>
      </c>
      <c r="I174" s="72" t="s">
        <v>35</v>
      </c>
      <c r="J174" s="72" t="s">
        <v>35</v>
      </c>
      <c r="K174" s="72" t="s">
        <v>35</v>
      </c>
      <c r="L174" s="72" t="s">
        <v>35</v>
      </c>
      <c r="M174" s="72" t="s">
        <v>35</v>
      </c>
      <c r="N174" s="72" t="s">
        <v>35</v>
      </c>
      <c r="O174" s="55"/>
    </row>
    <row r="175" customFormat="false" ht="12" hidden="false" customHeight="true" outlineLevel="0" collapsed="false">
      <c r="A175" s="67" t="s">
        <v>152</v>
      </c>
      <c r="B175" s="68" t="n">
        <v>1</v>
      </c>
      <c r="C175" s="74" t="s">
        <v>35</v>
      </c>
      <c r="D175" s="74" t="s">
        <v>35</v>
      </c>
      <c r="E175" s="74" t="s">
        <v>35</v>
      </c>
      <c r="F175" s="74" t="s">
        <v>35</v>
      </c>
      <c r="G175" s="74" t="s">
        <v>35</v>
      </c>
      <c r="H175" s="71" t="s">
        <v>35</v>
      </c>
      <c r="I175" s="71" t="s">
        <v>35</v>
      </c>
      <c r="J175" s="70" t="n">
        <v>1</v>
      </c>
      <c r="K175" s="71" t="s">
        <v>35</v>
      </c>
      <c r="L175" s="71" t="s">
        <v>35</v>
      </c>
      <c r="M175" s="71" t="s">
        <v>35</v>
      </c>
      <c r="N175" s="71" t="s">
        <v>35</v>
      </c>
      <c r="O175" s="55"/>
    </row>
    <row r="176" customFormat="false" ht="12" hidden="false" customHeight="false" outlineLevel="0" collapsed="false">
      <c r="A176" s="67"/>
      <c r="B176" s="64" t="n">
        <v>100</v>
      </c>
      <c r="C176" s="76" t="s">
        <v>35</v>
      </c>
      <c r="D176" s="76" t="s">
        <v>35</v>
      </c>
      <c r="E176" s="76" t="s">
        <v>35</v>
      </c>
      <c r="F176" s="76" t="s">
        <v>35</v>
      </c>
      <c r="G176" s="76" t="s">
        <v>35</v>
      </c>
      <c r="H176" s="72" t="s">
        <v>35</v>
      </c>
      <c r="I176" s="72" t="s">
        <v>35</v>
      </c>
      <c r="J176" s="66" t="n">
        <v>100</v>
      </c>
      <c r="K176" s="72" t="s">
        <v>35</v>
      </c>
      <c r="L176" s="72" t="s">
        <v>35</v>
      </c>
      <c r="M176" s="72" t="s">
        <v>35</v>
      </c>
      <c r="N176" s="72" t="s">
        <v>35</v>
      </c>
      <c r="O176" s="55"/>
    </row>
    <row r="177" customFormat="false" ht="12" hidden="false" customHeight="true" outlineLevel="0" collapsed="false">
      <c r="A177" s="67" t="s">
        <v>153</v>
      </c>
      <c r="B177" s="73" t="s">
        <v>35</v>
      </c>
      <c r="C177" s="74" t="s">
        <v>35</v>
      </c>
      <c r="D177" s="74" t="s">
        <v>35</v>
      </c>
      <c r="E177" s="74" t="s">
        <v>35</v>
      </c>
      <c r="F177" s="74" t="s">
        <v>35</v>
      </c>
      <c r="G177" s="74" t="s">
        <v>35</v>
      </c>
      <c r="H177" s="71" t="s">
        <v>35</v>
      </c>
      <c r="I177" s="71" t="s">
        <v>35</v>
      </c>
      <c r="J177" s="71" t="s">
        <v>35</v>
      </c>
      <c r="K177" s="71" t="s">
        <v>35</v>
      </c>
      <c r="L177" s="71" t="s">
        <v>35</v>
      </c>
      <c r="M177" s="71" t="s">
        <v>35</v>
      </c>
      <c r="N177" s="71" t="s">
        <v>35</v>
      </c>
      <c r="O177" s="55"/>
    </row>
    <row r="178" customFormat="false" ht="12" hidden="false" customHeight="false" outlineLevel="0" collapsed="false">
      <c r="A178" s="67"/>
      <c r="B178" s="75" t="s">
        <v>35</v>
      </c>
      <c r="C178" s="76" t="s">
        <v>35</v>
      </c>
      <c r="D178" s="76" t="s">
        <v>35</v>
      </c>
      <c r="E178" s="76" t="s">
        <v>35</v>
      </c>
      <c r="F178" s="76" t="s">
        <v>35</v>
      </c>
      <c r="G178" s="76" t="s">
        <v>35</v>
      </c>
      <c r="H178" s="72" t="s">
        <v>35</v>
      </c>
      <c r="I178" s="72" t="s">
        <v>35</v>
      </c>
      <c r="J178" s="72" t="s">
        <v>35</v>
      </c>
      <c r="K178" s="72" t="s">
        <v>35</v>
      </c>
      <c r="L178" s="72" t="s">
        <v>35</v>
      </c>
      <c r="M178" s="72" t="s">
        <v>35</v>
      </c>
      <c r="N178" s="72" t="s">
        <v>35</v>
      </c>
      <c r="O178" s="55"/>
    </row>
    <row r="179" customFormat="false" ht="12" hidden="false" customHeight="true" outlineLevel="0" collapsed="false">
      <c r="A179" s="67" t="s">
        <v>154</v>
      </c>
      <c r="B179" s="73" t="s">
        <v>35</v>
      </c>
      <c r="C179" s="74" t="s">
        <v>35</v>
      </c>
      <c r="D179" s="74" t="s">
        <v>35</v>
      </c>
      <c r="E179" s="74" t="s">
        <v>35</v>
      </c>
      <c r="F179" s="74" t="s">
        <v>35</v>
      </c>
      <c r="G179" s="74" t="s">
        <v>35</v>
      </c>
      <c r="H179" s="71" t="s">
        <v>35</v>
      </c>
      <c r="I179" s="71" t="s">
        <v>35</v>
      </c>
      <c r="J179" s="71" t="s">
        <v>35</v>
      </c>
      <c r="K179" s="71" t="s">
        <v>35</v>
      </c>
      <c r="L179" s="71" t="s">
        <v>35</v>
      </c>
      <c r="M179" s="71" t="s">
        <v>35</v>
      </c>
      <c r="N179" s="71" t="s">
        <v>35</v>
      </c>
      <c r="O179" s="55"/>
    </row>
    <row r="180" customFormat="false" ht="12" hidden="false" customHeight="false" outlineLevel="0" collapsed="false">
      <c r="A180" s="67"/>
      <c r="B180" s="75" t="s">
        <v>35</v>
      </c>
      <c r="C180" s="76" t="s">
        <v>35</v>
      </c>
      <c r="D180" s="76" t="s">
        <v>35</v>
      </c>
      <c r="E180" s="76" t="s">
        <v>35</v>
      </c>
      <c r="F180" s="76" t="s">
        <v>35</v>
      </c>
      <c r="G180" s="76" t="s">
        <v>35</v>
      </c>
      <c r="H180" s="72" t="s">
        <v>35</v>
      </c>
      <c r="I180" s="72" t="s">
        <v>35</v>
      </c>
      <c r="J180" s="72" t="s">
        <v>35</v>
      </c>
      <c r="K180" s="72" t="s">
        <v>35</v>
      </c>
      <c r="L180" s="72" t="s">
        <v>35</v>
      </c>
      <c r="M180" s="72" t="s">
        <v>35</v>
      </c>
      <c r="N180" s="72" t="s">
        <v>35</v>
      </c>
      <c r="O180" s="55"/>
    </row>
    <row r="181" customFormat="false" ht="12" hidden="false" customHeight="true" outlineLevel="0" collapsed="false">
      <c r="A181" s="67" t="s">
        <v>155</v>
      </c>
      <c r="B181" s="68" t="n">
        <v>1</v>
      </c>
      <c r="C181" s="69" t="n">
        <v>1</v>
      </c>
      <c r="D181" s="69" t="n">
        <v>1</v>
      </c>
      <c r="E181" s="69" t="n">
        <v>1</v>
      </c>
      <c r="F181" s="74" t="s">
        <v>35</v>
      </c>
      <c r="G181" s="69" t="n">
        <v>1</v>
      </c>
      <c r="H181" s="71" t="s">
        <v>35</v>
      </c>
      <c r="I181" s="71" t="s">
        <v>35</v>
      </c>
      <c r="J181" s="71" t="s">
        <v>35</v>
      </c>
      <c r="K181" s="71" t="s">
        <v>35</v>
      </c>
      <c r="L181" s="71" t="s">
        <v>35</v>
      </c>
      <c r="M181" s="71" t="s">
        <v>35</v>
      </c>
      <c r="N181" s="71" t="s">
        <v>35</v>
      </c>
      <c r="O181" s="55"/>
    </row>
    <row r="182" customFormat="false" ht="12" hidden="false" customHeight="false" outlineLevel="0" collapsed="false">
      <c r="A182" s="67"/>
      <c r="B182" s="64" t="n">
        <v>100</v>
      </c>
      <c r="C182" s="65" t="n">
        <v>100</v>
      </c>
      <c r="D182" s="65" t="n">
        <v>100</v>
      </c>
      <c r="E182" s="65" t="n">
        <v>100</v>
      </c>
      <c r="F182" s="76" t="s">
        <v>35</v>
      </c>
      <c r="G182" s="65" t="n">
        <v>100</v>
      </c>
      <c r="H182" s="72" t="s">
        <v>35</v>
      </c>
      <c r="I182" s="72" t="s">
        <v>35</v>
      </c>
      <c r="J182" s="72" t="s">
        <v>35</v>
      </c>
      <c r="K182" s="72" t="s">
        <v>35</v>
      </c>
      <c r="L182" s="72" t="s">
        <v>35</v>
      </c>
      <c r="M182" s="72" t="s">
        <v>35</v>
      </c>
      <c r="N182" s="72" t="s">
        <v>35</v>
      </c>
      <c r="O182" s="55"/>
    </row>
    <row r="183" customFormat="false" ht="12" hidden="false" customHeight="true" outlineLevel="0" collapsed="false">
      <c r="A183" s="67" t="s">
        <v>156</v>
      </c>
      <c r="B183" s="73" t="s">
        <v>35</v>
      </c>
      <c r="C183" s="74" t="s">
        <v>35</v>
      </c>
      <c r="D183" s="74" t="s">
        <v>35</v>
      </c>
      <c r="E183" s="74" t="s">
        <v>35</v>
      </c>
      <c r="F183" s="74" t="s">
        <v>35</v>
      </c>
      <c r="G183" s="74" t="s">
        <v>35</v>
      </c>
      <c r="H183" s="71" t="s">
        <v>35</v>
      </c>
      <c r="I183" s="71" t="s">
        <v>35</v>
      </c>
      <c r="J183" s="71" t="s">
        <v>35</v>
      </c>
      <c r="K183" s="71" t="s">
        <v>35</v>
      </c>
      <c r="L183" s="71" t="s">
        <v>35</v>
      </c>
      <c r="M183" s="71" t="s">
        <v>35</v>
      </c>
      <c r="N183" s="71" t="s">
        <v>35</v>
      </c>
      <c r="O183" s="55"/>
    </row>
    <row r="184" customFormat="false" ht="12" hidden="false" customHeight="false" outlineLevel="0" collapsed="false">
      <c r="A184" s="67"/>
      <c r="B184" s="75" t="s">
        <v>35</v>
      </c>
      <c r="C184" s="76" t="s">
        <v>35</v>
      </c>
      <c r="D184" s="76" t="s">
        <v>35</v>
      </c>
      <c r="E184" s="76" t="s">
        <v>35</v>
      </c>
      <c r="F184" s="76" t="s">
        <v>35</v>
      </c>
      <c r="G184" s="76" t="s">
        <v>35</v>
      </c>
      <c r="H184" s="72" t="s">
        <v>35</v>
      </c>
      <c r="I184" s="72" t="s">
        <v>35</v>
      </c>
      <c r="J184" s="72" t="s">
        <v>35</v>
      </c>
      <c r="K184" s="72" t="s">
        <v>35</v>
      </c>
      <c r="L184" s="72" t="s">
        <v>35</v>
      </c>
      <c r="M184" s="72" t="s">
        <v>35</v>
      </c>
      <c r="N184" s="72" t="s">
        <v>35</v>
      </c>
      <c r="O184" s="55"/>
    </row>
    <row r="185" customFormat="false" ht="12" hidden="false" customHeight="true" outlineLevel="0" collapsed="false">
      <c r="A185" s="67" t="s">
        <v>157</v>
      </c>
      <c r="B185" s="73" t="s">
        <v>35</v>
      </c>
      <c r="C185" s="74" t="s">
        <v>35</v>
      </c>
      <c r="D185" s="74" t="s">
        <v>35</v>
      </c>
      <c r="E185" s="74" t="s">
        <v>35</v>
      </c>
      <c r="F185" s="74" t="s">
        <v>35</v>
      </c>
      <c r="G185" s="74" t="s">
        <v>35</v>
      </c>
      <c r="H185" s="71" t="s">
        <v>35</v>
      </c>
      <c r="I185" s="71" t="s">
        <v>35</v>
      </c>
      <c r="J185" s="71" t="s">
        <v>35</v>
      </c>
      <c r="K185" s="71" t="s">
        <v>35</v>
      </c>
      <c r="L185" s="71" t="s">
        <v>35</v>
      </c>
      <c r="M185" s="71" t="s">
        <v>35</v>
      </c>
      <c r="N185" s="71" t="s">
        <v>35</v>
      </c>
      <c r="O185" s="55"/>
    </row>
    <row r="186" customFormat="false" ht="12" hidden="false" customHeight="false" outlineLevel="0" collapsed="false">
      <c r="A186" s="67"/>
      <c r="B186" s="75" t="s">
        <v>35</v>
      </c>
      <c r="C186" s="76" t="s">
        <v>35</v>
      </c>
      <c r="D186" s="76" t="s">
        <v>35</v>
      </c>
      <c r="E186" s="76" t="s">
        <v>35</v>
      </c>
      <c r="F186" s="76" t="s">
        <v>35</v>
      </c>
      <c r="G186" s="76" t="s">
        <v>35</v>
      </c>
      <c r="H186" s="72" t="s">
        <v>35</v>
      </c>
      <c r="I186" s="72" t="s">
        <v>35</v>
      </c>
      <c r="J186" s="72" t="s">
        <v>35</v>
      </c>
      <c r="K186" s="72" t="s">
        <v>35</v>
      </c>
      <c r="L186" s="72" t="s">
        <v>35</v>
      </c>
      <c r="M186" s="72" t="s">
        <v>35</v>
      </c>
      <c r="N186" s="72" t="s">
        <v>35</v>
      </c>
      <c r="O186" s="55"/>
    </row>
    <row r="187" customFormat="false" ht="12" hidden="false" customHeight="true" outlineLevel="0" collapsed="false">
      <c r="A187" s="67" t="s">
        <v>158</v>
      </c>
      <c r="B187" s="68" t="n">
        <v>19</v>
      </c>
      <c r="C187" s="69" t="n">
        <v>5</v>
      </c>
      <c r="D187" s="69" t="n">
        <v>9</v>
      </c>
      <c r="E187" s="69" t="n">
        <v>9</v>
      </c>
      <c r="F187" s="69" t="n">
        <v>6</v>
      </c>
      <c r="G187" s="69" t="n">
        <v>3</v>
      </c>
      <c r="H187" s="70" t="n">
        <v>2</v>
      </c>
      <c r="I187" s="70" t="n">
        <v>8</v>
      </c>
      <c r="J187" s="70" t="n">
        <v>5</v>
      </c>
      <c r="K187" s="70" t="n">
        <v>5</v>
      </c>
      <c r="L187" s="71" t="s">
        <v>35</v>
      </c>
      <c r="M187" s="71" t="s">
        <v>35</v>
      </c>
      <c r="N187" s="70" t="n">
        <v>3</v>
      </c>
      <c r="O187" s="55"/>
    </row>
    <row r="188" customFormat="false" ht="12" hidden="false" customHeight="false" outlineLevel="0" collapsed="false">
      <c r="A188" s="67"/>
      <c r="B188" s="64" t="n">
        <v>100</v>
      </c>
      <c r="C188" s="65" t="n">
        <v>26.3</v>
      </c>
      <c r="D188" s="65" t="n">
        <v>47.4</v>
      </c>
      <c r="E188" s="65" t="n">
        <v>47.4</v>
      </c>
      <c r="F188" s="65" t="n">
        <v>31.6</v>
      </c>
      <c r="G188" s="65" t="n">
        <v>15.8</v>
      </c>
      <c r="H188" s="66" t="n">
        <v>10.5</v>
      </c>
      <c r="I188" s="66" t="n">
        <v>42.1</v>
      </c>
      <c r="J188" s="66" t="n">
        <v>26.3</v>
      </c>
      <c r="K188" s="66" t="n">
        <v>26.3</v>
      </c>
      <c r="L188" s="72" t="s">
        <v>35</v>
      </c>
      <c r="M188" s="72" t="s">
        <v>35</v>
      </c>
      <c r="N188" s="66" t="n">
        <v>15.8</v>
      </c>
      <c r="O188" s="55"/>
    </row>
    <row r="189" customFormat="false" ht="12" hidden="false" customHeight="true" outlineLevel="0" collapsed="false">
      <c r="A189" s="67" t="s">
        <v>159</v>
      </c>
      <c r="B189" s="68" t="n">
        <v>84</v>
      </c>
      <c r="C189" s="69" t="n">
        <v>21</v>
      </c>
      <c r="D189" s="69" t="n">
        <v>29</v>
      </c>
      <c r="E189" s="69" t="n">
        <v>17</v>
      </c>
      <c r="F189" s="69" t="n">
        <v>21</v>
      </c>
      <c r="G189" s="69" t="n">
        <v>8</v>
      </c>
      <c r="H189" s="70" t="n">
        <v>19</v>
      </c>
      <c r="I189" s="70" t="n">
        <v>37</v>
      </c>
      <c r="J189" s="70" t="n">
        <v>32</v>
      </c>
      <c r="K189" s="70" t="n">
        <v>16</v>
      </c>
      <c r="L189" s="70" t="n">
        <v>2</v>
      </c>
      <c r="M189" s="70" t="n">
        <v>6</v>
      </c>
      <c r="N189" s="70" t="n">
        <v>8</v>
      </c>
      <c r="O189" s="55"/>
    </row>
    <row r="190" customFormat="false" ht="12" hidden="false" customHeight="false" outlineLevel="0" collapsed="false">
      <c r="A190" s="67"/>
      <c r="B190" s="64" t="n">
        <v>100</v>
      </c>
      <c r="C190" s="65" t="n">
        <v>25</v>
      </c>
      <c r="D190" s="65" t="n">
        <v>34.5</v>
      </c>
      <c r="E190" s="65" t="n">
        <v>20.2</v>
      </c>
      <c r="F190" s="65" t="n">
        <v>25</v>
      </c>
      <c r="G190" s="65" t="n">
        <v>9.5</v>
      </c>
      <c r="H190" s="66" t="n">
        <v>22.6</v>
      </c>
      <c r="I190" s="66" t="n">
        <v>44</v>
      </c>
      <c r="J190" s="66" t="n">
        <v>38.1</v>
      </c>
      <c r="K190" s="66" t="n">
        <v>19</v>
      </c>
      <c r="L190" s="66" t="n">
        <v>2.4</v>
      </c>
      <c r="M190" s="66" t="n">
        <v>7.1</v>
      </c>
      <c r="N190" s="66" t="n">
        <v>9.5</v>
      </c>
      <c r="O190" s="55"/>
    </row>
    <row r="191" customFormat="false" ht="12" hidden="false" customHeight="true" outlineLevel="0" collapsed="false">
      <c r="A191" s="77" t="s">
        <v>66</v>
      </c>
      <c r="B191" s="68" t="n">
        <v>36</v>
      </c>
      <c r="C191" s="69" t="n">
        <v>9</v>
      </c>
      <c r="D191" s="69" t="n">
        <v>12</v>
      </c>
      <c r="E191" s="69" t="n">
        <v>7</v>
      </c>
      <c r="F191" s="69" t="n">
        <v>6</v>
      </c>
      <c r="G191" s="74" t="s">
        <v>35</v>
      </c>
      <c r="H191" s="70" t="n">
        <v>5</v>
      </c>
      <c r="I191" s="70" t="n">
        <v>11</v>
      </c>
      <c r="J191" s="70" t="n">
        <v>9</v>
      </c>
      <c r="K191" s="70" t="n">
        <v>4</v>
      </c>
      <c r="L191" s="71" t="s">
        <v>35</v>
      </c>
      <c r="M191" s="70" t="n">
        <v>2</v>
      </c>
      <c r="N191" s="70" t="n">
        <v>7</v>
      </c>
      <c r="O191" s="55"/>
    </row>
    <row r="192" customFormat="false" ht="12" hidden="false" customHeight="false" outlineLevel="0" collapsed="false">
      <c r="A192" s="77"/>
      <c r="B192" s="78" t="n">
        <v>100</v>
      </c>
      <c r="C192" s="79" t="n">
        <v>25</v>
      </c>
      <c r="D192" s="79" t="n">
        <v>33.3</v>
      </c>
      <c r="E192" s="79" t="n">
        <v>19.4</v>
      </c>
      <c r="F192" s="79" t="n">
        <v>16.7</v>
      </c>
      <c r="G192" s="80" t="s">
        <v>35</v>
      </c>
      <c r="H192" s="81" t="n">
        <v>13.9</v>
      </c>
      <c r="I192" s="81" t="n">
        <v>30.6</v>
      </c>
      <c r="J192" s="81" t="n">
        <v>25</v>
      </c>
      <c r="K192" s="81" t="n">
        <v>11.1</v>
      </c>
      <c r="L192" s="82" t="s">
        <v>35</v>
      </c>
      <c r="M192" s="81" t="n">
        <v>5.6</v>
      </c>
      <c r="N192" s="81" t="n">
        <v>19.4</v>
      </c>
      <c r="O192" s="55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16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162</v>
      </c>
      <c r="B7" s="21" t="n">
        <v>968</v>
      </c>
      <c r="C7" s="22" t="n">
        <v>355</v>
      </c>
      <c r="D7" s="22" t="n">
        <v>410</v>
      </c>
      <c r="E7" s="22" t="n">
        <v>282</v>
      </c>
      <c r="F7" s="22" t="n">
        <v>389</v>
      </c>
      <c r="G7" s="22" t="n">
        <v>151</v>
      </c>
      <c r="H7" s="23" t="n">
        <v>233</v>
      </c>
      <c r="I7" s="23" t="n">
        <v>491</v>
      </c>
      <c r="J7" s="23" t="n">
        <v>355</v>
      </c>
      <c r="K7" s="23" t="n">
        <v>292</v>
      </c>
      <c r="L7" s="23" t="n">
        <v>9</v>
      </c>
      <c r="M7" s="23" t="n">
        <v>48</v>
      </c>
      <c r="N7" s="23" t="n">
        <v>84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6.7</v>
      </c>
      <c r="D8" s="18" t="n">
        <v>42.4</v>
      </c>
      <c r="E8" s="18" t="n">
        <v>29.1</v>
      </c>
      <c r="F8" s="18" t="n">
        <v>40.2</v>
      </c>
      <c r="G8" s="18" t="n">
        <v>15.6</v>
      </c>
      <c r="H8" s="19" t="n">
        <v>24.1</v>
      </c>
      <c r="I8" s="19" t="n">
        <v>50.7</v>
      </c>
      <c r="J8" s="19" t="n">
        <v>36.7</v>
      </c>
      <c r="K8" s="19" t="n">
        <v>30.2</v>
      </c>
      <c r="L8" s="19" t="n">
        <v>0.9</v>
      </c>
      <c r="M8" s="19" t="n">
        <v>5</v>
      </c>
      <c r="N8" s="19" t="n">
        <v>8.7</v>
      </c>
      <c r="O8" s="1"/>
    </row>
    <row r="9" customFormat="false" ht="12" hidden="false" customHeight="true" outlineLevel="0" collapsed="false">
      <c r="A9" s="20" t="s">
        <v>163</v>
      </c>
      <c r="B9" s="21" t="n">
        <v>499</v>
      </c>
      <c r="C9" s="22" t="n">
        <v>155</v>
      </c>
      <c r="D9" s="22" t="n">
        <v>189</v>
      </c>
      <c r="E9" s="22" t="n">
        <v>122</v>
      </c>
      <c r="F9" s="22" t="n">
        <v>169</v>
      </c>
      <c r="G9" s="22" t="n">
        <v>61</v>
      </c>
      <c r="H9" s="23" t="n">
        <v>103</v>
      </c>
      <c r="I9" s="23" t="n">
        <v>251</v>
      </c>
      <c r="J9" s="23" t="n">
        <v>159</v>
      </c>
      <c r="K9" s="23" t="n">
        <v>124</v>
      </c>
      <c r="L9" s="23" t="n">
        <v>4</v>
      </c>
      <c r="M9" s="23" t="n">
        <v>24</v>
      </c>
      <c r="N9" s="23" t="n">
        <v>56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31.1</v>
      </c>
      <c r="D10" s="18" t="n">
        <v>37.9</v>
      </c>
      <c r="E10" s="18" t="n">
        <v>24.4</v>
      </c>
      <c r="F10" s="18" t="n">
        <v>33.9</v>
      </c>
      <c r="G10" s="18" t="n">
        <v>12.2</v>
      </c>
      <c r="H10" s="19" t="n">
        <v>20.6</v>
      </c>
      <c r="I10" s="19" t="n">
        <v>50.3</v>
      </c>
      <c r="J10" s="19" t="n">
        <v>31.9</v>
      </c>
      <c r="K10" s="19" t="n">
        <v>24.8</v>
      </c>
      <c r="L10" s="19" t="n">
        <v>0.8</v>
      </c>
      <c r="M10" s="19" t="n">
        <v>4.8</v>
      </c>
      <c r="N10" s="19" t="n">
        <v>11.2</v>
      </c>
      <c r="O10" s="1"/>
    </row>
    <row r="11" customFormat="false" ht="12" hidden="false" customHeight="true" outlineLevel="0" collapsed="false">
      <c r="A11" s="20" t="s">
        <v>164</v>
      </c>
      <c r="B11" s="21" t="n">
        <v>92</v>
      </c>
      <c r="C11" s="22" t="n">
        <v>42</v>
      </c>
      <c r="D11" s="22" t="n">
        <v>41</v>
      </c>
      <c r="E11" s="22" t="n">
        <v>28</v>
      </c>
      <c r="F11" s="22" t="n">
        <v>39</v>
      </c>
      <c r="G11" s="22" t="n">
        <v>12</v>
      </c>
      <c r="H11" s="23" t="n">
        <v>19</v>
      </c>
      <c r="I11" s="23" t="n">
        <v>45</v>
      </c>
      <c r="J11" s="23" t="n">
        <v>29</v>
      </c>
      <c r="K11" s="23" t="n">
        <v>37</v>
      </c>
      <c r="L11" s="23" t="n">
        <v>1</v>
      </c>
      <c r="M11" s="23" t="n">
        <v>5</v>
      </c>
      <c r="N11" s="23" t="n">
        <v>8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45.7</v>
      </c>
      <c r="D12" s="18" t="n">
        <v>44.6</v>
      </c>
      <c r="E12" s="18" t="n">
        <v>30.4</v>
      </c>
      <c r="F12" s="18" t="n">
        <v>42.4</v>
      </c>
      <c r="G12" s="18" t="n">
        <v>13</v>
      </c>
      <c r="H12" s="19" t="n">
        <v>20.7</v>
      </c>
      <c r="I12" s="19" t="n">
        <v>48.9</v>
      </c>
      <c r="J12" s="19" t="n">
        <v>31.5</v>
      </c>
      <c r="K12" s="19" t="n">
        <v>40.2</v>
      </c>
      <c r="L12" s="19" t="n">
        <v>1.1</v>
      </c>
      <c r="M12" s="19" t="n">
        <v>5.4</v>
      </c>
      <c r="N12" s="19" t="n">
        <v>8.7</v>
      </c>
      <c r="O12" s="1"/>
    </row>
    <row r="13" customFormat="false" ht="12" hidden="false" customHeight="true" outlineLevel="0" collapsed="false">
      <c r="A13" s="20" t="s">
        <v>165</v>
      </c>
      <c r="B13" s="21" t="n">
        <v>397</v>
      </c>
      <c r="C13" s="22" t="n">
        <v>162</v>
      </c>
      <c r="D13" s="22" t="n">
        <v>187</v>
      </c>
      <c r="E13" s="22" t="n">
        <v>136</v>
      </c>
      <c r="F13" s="22" t="n">
        <v>191</v>
      </c>
      <c r="G13" s="22" t="n">
        <v>81</v>
      </c>
      <c r="H13" s="23" t="n">
        <v>107</v>
      </c>
      <c r="I13" s="23" t="n">
        <v>205</v>
      </c>
      <c r="J13" s="23" t="n">
        <v>164</v>
      </c>
      <c r="K13" s="23" t="n">
        <v>133</v>
      </c>
      <c r="L13" s="23" t="n">
        <v>3</v>
      </c>
      <c r="M13" s="23" t="n">
        <v>21</v>
      </c>
      <c r="N13" s="23" t="n">
        <v>23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40.8</v>
      </c>
      <c r="D14" s="18" t="n">
        <v>47.1</v>
      </c>
      <c r="E14" s="18" t="n">
        <v>34.3</v>
      </c>
      <c r="F14" s="18" t="n">
        <v>48.1</v>
      </c>
      <c r="G14" s="18" t="n">
        <v>20.4</v>
      </c>
      <c r="H14" s="19" t="n">
        <v>27</v>
      </c>
      <c r="I14" s="19" t="n">
        <v>51.6</v>
      </c>
      <c r="J14" s="19" t="n">
        <v>41.3</v>
      </c>
      <c r="K14" s="19" t="n">
        <v>33.5</v>
      </c>
      <c r="L14" s="19" t="n">
        <v>0.8</v>
      </c>
      <c r="M14" s="19" t="n">
        <v>5.3</v>
      </c>
      <c r="N14" s="19" t="n">
        <v>5.8</v>
      </c>
      <c r="O14" s="1"/>
    </row>
    <row r="15" customFormat="false" ht="12" hidden="false" customHeight="true" outlineLevel="0" collapsed="false">
      <c r="A15" s="20" t="s">
        <v>166</v>
      </c>
      <c r="B15" s="21" t="n">
        <v>85</v>
      </c>
      <c r="C15" s="22" t="n">
        <v>33</v>
      </c>
      <c r="D15" s="22" t="n">
        <v>28</v>
      </c>
      <c r="E15" s="22" t="n">
        <v>27</v>
      </c>
      <c r="F15" s="22" t="n">
        <v>31</v>
      </c>
      <c r="G15" s="22" t="n">
        <v>15</v>
      </c>
      <c r="H15" s="23" t="n">
        <v>22</v>
      </c>
      <c r="I15" s="23" t="n">
        <v>40</v>
      </c>
      <c r="J15" s="23" t="n">
        <v>31</v>
      </c>
      <c r="K15" s="23" t="n">
        <v>35</v>
      </c>
      <c r="L15" s="23" t="n">
        <v>1</v>
      </c>
      <c r="M15" s="23" t="n">
        <v>4</v>
      </c>
      <c r="N15" s="23" t="n">
        <v>12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38.8</v>
      </c>
      <c r="D16" s="18" t="n">
        <v>32.9</v>
      </c>
      <c r="E16" s="18" t="n">
        <v>31.8</v>
      </c>
      <c r="F16" s="18" t="n">
        <v>36.5</v>
      </c>
      <c r="G16" s="18" t="n">
        <v>17.6</v>
      </c>
      <c r="H16" s="19" t="n">
        <v>25.9</v>
      </c>
      <c r="I16" s="19" t="n">
        <v>47.1</v>
      </c>
      <c r="J16" s="19" t="n">
        <v>36.5</v>
      </c>
      <c r="K16" s="19" t="n">
        <v>41.2</v>
      </c>
      <c r="L16" s="19" t="n">
        <v>1.2</v>
      </c>
      <c r="M16" s="19" t="n">
        <v>4.7</v>
      </c>
      <c r="N16" s="19" t="n">
        <v>14.1</v>
      </c>
      <c r="O16" s="1"/>
    </row>
    <row r="17" customFormat="false" ht="12" hidden="false" customHeight="true" outlineLevel="0" collapsed="false">
      <c r="A17" s="20" t="s">
        <v>167</v>
      </c>
      <c r="B17" s="21" t="n">
        <v>273</v>
      </c>
      <c r="C17" s="22" t="n">
        <v>49</v>
      </c>
      <c r="D17" s="22" t="n">
        <v>57</v>
      </c>
      <c r="E17" s="22" t="n">
        <v>40</v>
      </c>
      <c r="F17" s="22" t="n">
        <v>48</v>
      </c>
      <c r="G17" s="22" t="n">
        <v>14</v>
      </c>
      <c r="H17" s="23" t="n">
        <v>36</v>
      </c>
      <c r="I17" s="23" t="n">
        <v>111</v>
      </c>
      <c r="J17" s="23" t="n">
        <v>51</v>
      </c>
      <c r="K17" s="23" t="n">
        <v>40</v>
      </c>
      <c r="L17" s="23" t="n">
        <v>4</v>
      </c>
      <c r="M17" s="23" t="n">
        <v>19</v>
      </c>
      <c r="N17" s="23" t="n">
        <v>103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17.9</v>
      </c>
      <c r="D18" s="18" t="n">
        <v>20.9</v>
      </c>
      <c r="E18" s="18" t="n">
        <v>14.7</v>
      </c>
      <c r="F18" s="18" t="n">
        <v>17.6</v>
      </c>
      <c r="G18" s="18" t="n">
        <v>5.1</v>
      </c>
      <c r="H18" s="19" t="n">
        <v>13.2</v>
      </c>
      <c r="I18" s="19" t="n">
        <v>40.7</v>
      </c>
      <c r="J18" s="19" t="n">
        <v>18.7</v>
      </c>
      <c r="K18" s="19" t="n">
        <v>14.7</v>
      </c>
      <c r="L18" s="19" t="n">
        <v>1.5</v>
      </c>
      <c r="M18" s="19" t="n">
        <v>7</v>
      </c>
      <c r="N18" s="19" t="n">
        <v>37.7</v>
      </c>
      <c r="O18" s="1"/>
    </row>
    <row r="19" customFormat="false" ht="12" hidden="false" customHeight="true" outlineLevel="0" collapsed="false">
      <c r="A19" s="20" t="s">
        <v>168</v>
      </c>
      <c r="B19" s="21" t="n">
        <v>78</v>
      </c>
      <c r="C19" s="22" t="n">
        <v>17</v>
      </c>
      <c r="D19" s="22" t="n">
        <v>20</v>
      </c>
      <c r="E19" s="22" t="n">
        <v>15</v>
      </c>
      <c r="F19" s="22" t="n">
        <v>18</v>
      </c>
      <c r="G19" s="22" t="n">
        <v>4</v>
      </c>
      <c r="H19" s="23" t="n">
        <v>16</v>
      </c>
      <c r="I19" s="23" t="n">
        <v>39</v>
      </c>
      <c r="J19" s="23" t="n">
        <v>20</v>
      </c>
      <c r="K19" s="23" t="n">
        <v>15</v>
      </c>
      <c r="L19" s="23" t="n">
        <v>1</v>
      </c>
      <c r="M19" s="23" t="n">
        <v>7</v>
      </c>
      <c r="N19" s="23" t="n">
        <v>20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21.8</v>
      </c>
      <c r="D20" s="18" t="n">
        <v>25.6</v>
      </c>
      <c r="E20" s="18" t="n">
        <v>19.2</v>
      </c>
      <c r="F20" s="18" t="n">
        <v>23.1</v>
      </c>
      <c r="G20" s="18" t="n">
        <v>5.1</v>
      </c>
      <c r="H20" s="19" t="n">
        <v>20.5</v>
      </c>
      <c r="I20" s="19" t="n">
        <v>50</v>
      </c>
      <c r="J20" s="19" t="n">
        <v>25.6</v>
      </c>
      <c r="K20" s="19" t="n">
        <v>19.2</v>
      </c>
      <c r="L20" s="19" t="n">
        <v>1.3</v>
      </c>
      <c r="M20" s="19" t="n">
        <v>9</v>
      </c>
      <c r="N20" s="19" t="n">
        <v>25.6</v>
      </c>
      <c r="O20" s="1"/>
    </row>
    <row r="21" customFormat="false" ht="12" hidden="false" customHeight="true" outlineLevel="0" collapsed="false">
      <c r="A21" s="20" t="s">
        <v>169</v>
      </c>
      <c r="B21" s="21" t="n">
        <v>112</v>
      </c>
      <c r="C21" s="22" t="n">
        <v>4</v>
      </c>
      <c r="D21" s="22" t="n">
        <v>5</v>
      </c>
      <c r="E21" s="22" t="n">
        <v>4</v>
      </c>
      <c r="F21" s="22" t="n">
        <v>5</v>
      </c>
      <c r="G21" s="22" t="n">
        <v>1</v>
      </c>
      <c r="H21" s="23" t="n">
        <v>3</v>
      </c>
      <c r="I21" s="23" t="n">
        <v>22</v>
      </c>
      <c r="J21" s="23" t="n">
        <v>9</v>
      </c>
      <c r="K21" s="23" t="n">
        <v>4</v>
      </c>
      <c r="L21" s="29" t="s">
        <v>35</v>
      </c>
      <c r="M21" s="23" t="n">
        <v>8</v>
      </c>
      <c r="N21" s="23" t="n">
        <v>77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3.6</v>
      </c>
      <c r="D22" s="18" t="n">
        <v>4.5</v>
      </c>
      <c r="E22" s="18" t="n">
        <v>3.6</v>
      </c>
      <c r="F22" s="18" t="n">
        <v>4.5</v>
      </c>
      <c r="G22" s="18" t="n">
        <v>0.9</v>
      </c>
      <c r="H22" s="19" t="n">
        <v>2.7</v>
      </c>
      <c r="I22" s="19" t="n">
        <v>19.6</v>
      </c>
      <c r="J22" s="19" t="n">
        <v>8</v>
      </c>
      <c r="K22" s="19" t="n">
        <v>3.6</v>
      </c>
      <c r="L22" s="30" t="s">
        <v>35</v>
      </c>
      <c r="M22" s="19" t="n">
        <v>7.1</v>
      </c>
      <c r="N22" s="19" t="n">
        <v>68.8</v>
      </c>
      <c r="O22" s="1"/>
    </row>
    <row r="23" customFormat="false" ht="12" hidden="false" customHeight="true" outlineLevel="0" collapsed="false">
      <c r="A23" s="20" t="s">
        <v>170</v>
      </c>
      <c r="B23" s="21" t="n">
        <v>28</v>
      </c>
      <c r="C23" s="22" t="n">
        <v>9</v>
      </c>
      <c r="D23" s="22" t="n">
        <v>9</v>
      </c>
      <c r="E23" s="22" t="n">
        <v>6</v>
      </c>
      <c r="F23" s="22" t="n">
        <v>3</v>
      </c>
      <c r="G23" s="22" t="n">
        <v>1</v>
      </c>
      <c r="H23" s="23" t="n">
        <v>4</v>
      </c>
      <c r="I23" s="23" t="n">
        <v>17</v>
      </c>
      <c r="J23" s="23" t="n">
        <v>4</v>
      </c>
      <c r="K23" s="23" t="n">
        <v>6</v>
      </c>
      <c r="L23" s="29" t="s">
        <v>35</v>
      </c>
      <c r="M23" s="29" t="s">
        <v>35</v>
      </c>
      <c r="N23" s="23" t="n">
        <v>8</v>
      </c>
      <c r="O23" s="1"/>
    </row>
    <row r="24" customFormat="false" ht="12" hidden="false" customHeight="false" outlineLevel="0" collapsed="false">
      <c r="A24" s="20"/>
      <c r="B24" s="17" t="n">
        <v>100</v>
      </c>
      <c r="C24" s="18" t="n">
        <v>32.1</v>
      </c>
      <c r="D24" s="18" t="n">
        <v>32.1</v>
      </c>
      <c r="E24" s="18" t="n">
        <v>21.4</v>
      </c>
      <c r="F24" s="18" t="n">
        <v>10.7</v>
      </c>
      <c r="G24" s="18" t="n">
        <v>3.6</v>
      </c>
      <c r="H24" s="19" t="n">
        <v>14.3</v>
      </c>
      <c r="I24" s="19" t="n">
        <v>60.7</v>
      </c>
      <c r="J24" s="19" t="n">
        <v>14.3</v>
      </c>
      <c r="K24" s="19" t="n">
        <v>21.4</v>
      </c>
      <c r="L24" s="30" t="s">
        <v>35</v>
      </c>
      <c r="M24" s="30" t="s">
        <v>35</v>
      </c>
      <c r="N24" s="19" t="n">
        <v>28.6</v>
      </c>
      <c r="O24" s="1"/>
    </row>
    <row r="25" customFormat="false" ht="12" hidden="false" customHeight="true" outlineLevel="0" collapsed="false">
      <c r="A25" s="20" t="s">
        <v>171</v>
      </c>
      <c r="B25" s="21" t="n">
        <v>74</v>
      </c>
      <c r="C25" s="22" t="n">
        <v>19</v>
      </c>
      <c r="D25" s="22" t="n">
        <v>24</v>
      </c>
      <c r="E25" s="22" t="n">
        <v>15</v>
      </c>
      <c r="F25" s="22" t="n">
        <v>23</v>
      </c>
      <c r="G25" s="22" t="n">
        <v>9</v>
      </c>
      <c r="H25" s="23" t="n">
        <v>13</v>
      </c>
      <c r="I25" s="23" t="n">
        <v>38</v>
      </c>
      <c r="J25" s="23" t="n">
        <v>20</v>
      </c>
      <c r="K25" s="23" t="n">
        <v>16</v>
      </c>
      <c r="L25" s="23" t="n">
        <v>3</v>
      </c>
      <c r="M25" s="23" t="n">
        <v>4</v>
      </c>
      <c r="N25" s="23" t="n">
        <v>11</v>
      </c>
      <c r="O25" s="1"/>
    </row>
    <row r="26" customFormat="false" ht="12" hidden="false" customHeight="false" outlineLevel="0" collapsed="false">
      <c r="A26" s="20"/>
      <c r="B26" s="17" t="n">
        <v>100</v>
      </c>
      <c r="C26" s="18" t="n">
        <v>25.7</v>
      </c>
      <c r="D26" s="18" t="n">
        <v>32.4</v>
      </c>
      <c r="E26" s="18" t="n">
        <v>20.3</v>
      </c>
      <c r="F26" s="18" t="n">
        <v>31.1</v>
      </c>
      <c r="G26" s="18" t="n">
        <v>12.2</v>
      </c>
      <c r="H26" s="19" t="n">
        <v>17.6</v>
      </c>
      <c r="I26" s="19" t="n">
        <v>51.4</v>
      </c>
      <c r="J26" s="19" t="n">
        <v>27</v>
      </c>
      <c r="K26" s="19" t="n">
        <v>21.6</v>
      </c>
      <c r="L26" s="19" t="n">
        <v>4.1</v>
      </c>
      <c r="M26" s="19" t="n">
        <v>5.4</v>
      </c>
      <c r="N26" s="19" t="n">
        <v>14.9</v>
      </c>
      <c r="O26" s="1"/>
    </row>
    <row r="27" customFormat="false" ht="12" hidden="false" customHeight="true" outlineLevel="0" collapsed="false">
      <c r="A27" s="20" t="s">
        <v>172</v>
      </c>
      <c r="B27" s="21" t="n">
        <v>643</v>
      </c>
      <c r="C27" s="22" t="n">
        <v>254</v>
      </c>
      <c r="D27" s="22" t="n">
        <v>272</v>
      </c>
      <c r="E27" s="22" t="n">
        <v>175</v>
      </c>
      <c r="F27" s="22" t="n">
        <v>249</v>
      </c>
      <c r="G27" s="22" t="n">
        <v>99</v>
      </c>
      <c r="H27" s="23" t="n">
        <v>154</v>
      </c>
      <c r="I27" s="23" t="n">
        <v>342</v>
      </c>
      <c r="J27" s="23" t="n">
        <v>236</v>
      </c>
      <c r="K27" s="23" t="n">
        <v>172</v>
      </c>
      <c r="L27" s="23" t="n">
        <v>10</v>
      </c>
      <c r="M27" s="23" t="n">
        <v>39</v>
      </c>
      <c r="N27" s="23" t="n">
        <v>65</v>
      </c>
      <c r="O27" s="1"/>
    </row>
    <row r="28" customFormat="false" ht="12" hidden="false" customHeight="false" outlineLevel="0" collapsed="false">
      <c r="A28" s="20"/>
      <c r="B28" s="17" t="n">
        <v>100</v>
      </c>
      <c r="C28" s="18" t="n">
        <v>39.5</v>
      </c>
      <c r="D28" s="18" t="n">
        <v>42.3</v>
      </c>
      <c r="E28" s="18" t="n">
        <v>27.2</v>
      </c>
      <c r="F28" s="18" t="n">
        <v>38.7</v>
      </c>
      <c r="G28" s="18" t="n">
        <v>15.4</v>
      </c>
      <c r="H28" s="19" t="n">
        <v>24</v>
      </c>
      <c r="I28" s="19" t="n">
        <v>53.2</v>
      </c>
      <c r="J28" s="19" t="n">
        <v>36.7</v>
      </c>
      <c r="K28" s="19" t="n">
        <v>26.7</v>
      </c>
      <c r="L28" s="19" t="n">
        <v>1.6</v>
      </c>
      <c r="M28" s="19" t="n">
        <v>6.1</v>
      </c>
      <c r="N28" s="19" t="n">
        <v>10.1</v>
      </c>
      <c r="O28" s="1"/>
    </row>
    <row r="29" customFormat="false" ht="12" hidden="false" customHeight="true" outlineLevel="0" collapsed="false">
      <c r="A29" s="20" t="s">
        <v>173</v>
      </c>
      <c r="B29" s="21" t="n">
        <v>190</v>
      </c>
      <c r="C29" s="22" t="n">
        <v>70</v>
      </c>
      <c r="D29" s="22" t="n">
        <v>73</v>
      </c>
      <c r="E29" s="22" t="n">
        <v>45</v>
      </c>
      <c r="F29" s="22" t="n">
        <v>64</v>
      </c>
      <c r="G29" s="22" t="n">
        <v>20</v>
      </c>
      <c r="H29" s="23" t="n">
        <v>48</v>
      </c>
      <c r="I29" s="23" t="n">
        <v>96</v>
      </c>
      <c r="J29" s="23" t="n">
        <v>67</v>
      </c>
      <c r="K29" s="23" t="n">
        <v>44</v>
      </c>
      <c r="L29" s="23" t="n">
        <v>5</v>
      </c>
      <c r="M29" s="23" t="n">
        <v>18</v>
      </c>
      <c r="N29" s="23" t="n">
        <v>24</v>
      </c>
      <c r="O29" s="1"/>
    </row>
    <row r="30" customFormat="false" ht="12" hidden="false" customHeight="false" outlineLevel="0" collapsed="false">
      <c r="A30" s="20"/>
      <c r="B30" s="17" t="n">
        <v>100</v>
      </c>
      <c r="C30" s="18" t="n">
        <v>36.8</v>
      </c>
      <c r="D30" s="18" t="n">
        <v>38.4</v>
      </c>
      <c r="E30" s="18" t="n">
        <v>23.7</v>
      </c>
      <c r="F30" s="18" t="n">
        <v>33.7</v>
      </c>
      <c r="G30" s="18" t="n">
        <v>10.5</v>
      </c>
      <c r="H30" s="19" t="n">
        <v>25.3</v>
      </c>
      <c r="I30" s="19" t="n">
        <v>50.5</v>
      </c>
      <c r="J30" s="19" t="n">
        <v>35.3</v>
      </c>
      <c r="K30" s="19" t="n">
        <v>23.2</v>
      </c>
      <c r="L30" s="19" t="n">
        <v>2.6</v>
      </c>
      <c r="M30" s="19" t="n">
        <v>9.5</v>
      </c>
      <c r="N30" s="19" t="n">
        <v>12.6</v>
      </c>
      <c r="O30" s="1"/>
    </row>
    <row r="31" customFormat="false" ht="12" hidden="false" customHeight="true" outlineLevel="0" collapsed="false">
      <c r="A31" s="20" t="s">
        <v>174</v>
      </c>
      <c r="B31" s="21" t="n">
        <v>1962</v>
      </c>
      <c r="C31" s="22" t="n">
        <v>672</v>
      </c>
      <c r="D31" s="22" t="n">
        <v>754</v>
      </c>
      <c r="E31" s="22" t="n">
        <v>557</v>
      </c>
      <c r="F31" s="22" t="n">
        <v>690</v>
      </c>
      <c r="G31" s="22" t="n">
        <v>255</v>
      </c>
      <c r="H31" s="23" t="n">
        <v>423</v>
      </c>
      <c r="I31" s="23" t="n">
        <v>953</v>
      </c>
      <c r="J31" s="23" t="n">
        <v>699</v>
      </c>
      <c r="K31" s="23" t="n">
        <v>511</v>
      </c>
      <c r="L31" s="23" t="n">
        <v>27</v>
      </c>
      <c r="M31" s="23" t="n">
        <v>126</v>
      </c>
      <c r="N31" s="23" t="n">
        <v>187</v>
      </c>
      <c r="O31" s="1"/>
    </row>
    <row r="32" customFormat="false" ht="12" hidden="false" customHeight="false" outlineLevel="0" collapsed="false">
      <c r="A32" s="20"/>
      <c r="B32" s="17" t="n">
        <v>100</v>
      </c>
      <c r="C32" s="18" t="n">
        <v>34.3</v>
      </c>
      <c r="D32" s="18" t="n">
        <v>38.4</v>
      </c>
      <c r="E32" s="18" t="n">
        <v>28.4</v>
      </c>
      <c r="F32" s="18" t="n">
        <v>35.2</v>
      </c>
      <c r="G32" s="18" t="n">
        <v>13</v>
      </c>
      <c r="H32" s="19" t="n">
        <v>21.6</v>
      </c>
      <c r="I32" s="19" t="n">
        <v>48.6</v>
      </c>
      <c r="J32" s="19" t="n">
        <v>35.6</v>
      </c>
      <c r="K32" s="19" t="n">
        <v>26</v>
      </c>
      <c r="L32" s="19" t="n">
        <v>1.4</v>
      </c>
      <c r="M32" s="19" t="n">
        <v>6.4</v>
      </c>
      <c r="N32" s="19" t="n">
        <v>9.5</v>
      </c>
      <c r="O32" s="1"/>
    </row>
    <row r="33" customFormat="false" ht="12" hidden="false" customHeight="true" outlineLevel="0" collapsed="false">
      <c r="A33" s="20" t="s">
        <v>175</v>
      </c>
      <c r="B33" s="21" t="n">
        <v>1536</v>
      </c>
      <c r="C33" s="22" t="n">
        <v>548</v>
      </c>
      <c r="D33" s="22" t="n">
        <v>623</v>
      </c>
      <c r="E33" s="22" t="n">
        <v>457</v>
      </c>
      <c r="F33" s="22" t="n">
        <v>571</v>
      </c>
      <c r="G33" s="22" t="n">
        <v>215</v>
      </c>
      <c r="H33" s="23" t="n">
        <v>352</v>
      </c>
      <c r="I33" s="23" t="n">
        <v>742</v>
      </c>
      <c r="J33" s="23" t="n">
        <v>576</v>
      </c>
      <c r="K33" s="23" t="n">
        <v>412</v>
      </c>
      <c r="L33" s="23" t="n">
        <v>20</v>
      </c>
      <c r="M33" s="23" t="n">
        <v>101</v>
      </c>
      <c r="N33" s="23" t="n">
        <v>122</v>
      </c>
      <c r="O33" s="1"/>
    </row>
    <row r="34" customFormat="false" ht="12" hidden="false" customHeight="false" outlineLevel="0" collapsed="false">
      <c r="A34" s="20"/>
      <c r="B34" s="17" t="n">
        <v>100</v>
      </c>
      <c r="C34" s="18" t="n">
        <v>35.7</v>
      </c>
      <c r="D34" s="18" t="n">
        <v>40.6</v>
      </c>
      <c r="E34" s="18" t="n">
        <v>29.8</v>
      </c>
      <c r="F34" s="18" t="n">
        <v>37.2</v>
      </c>
      <c r="G34" s="18" t="n">
        <v>14</v>
      </c>
      <c r="H34" s="19" t="n">
        <v>22.9</v>
      </c>
      <c r="I34" s="19" t="n">
        <v>48.3</v>
      </c>
      <c r="J34" s="19" t="n">
        <v>37.5</v>
      </c>
      <c r="K34" s="19" t="n">
        <v>26.8</v>
      </c>
      <c r="L34" s="19" t="n">
        <v>1.3</v>
      </c>
      <c r="M34" s="19" t="n">
        <v>6.6</v>
      </c>
      <c r="N34" s="19" t="n">
        <v>7.9</v>
      </c>
      <c r="O34" s="1"/>
    </row>
    <row r="35" customFormat="false" ht="12" hidden="false" customHeight="true" outlineLevel="0" collapsed="false">
      <c r="A35" s="20" t="s">
        <v>176</v>
      </c>
      <c r="B35" s="21" t="n">
        <v>171</v>
      </c>
      <c r="C35" s="22" t="n">
        <v>47</v>
      </c>
      <c r="D35" s="22" t="n">
        <v>44</v>
      </c>
      <c r="E35" s="22" t="n">
        <v>31</v>
      </c>
      <c r="F35" s="22" t="n">
        <v>42</v>
      </c>
      <c r="G35" s="22" t="n">
        <v>14</v>
      </c>
      <c r="H35" s="23" t="n">
        <v>24</v>
      </c>
      <c r="I35" s="23" t="n">
        <v>78</v>
      </c>
      <c r="J35" s="23" t="n">
        <v>44</v>
      </c>
      <c r="K35" s="23" t="n">
        <v>31</v>
      </c>
      <c r="L35" s="23" t="n">
        <v>1</v>
      </c>
      <c r="M35" s="23" t="n">
        <v>14</v>
      </c>
      <c r="N35" s="23" t="n">
        <v>33</v>
      </c>
      <c r="O35" s="1"/>
    </row>
    <row r="36" customFormat="false" ht="12" hidden="false" customHeight="false" outlineLevel="0" collapsed="false">
      <c r="A36" s="20"/>
      <c r="B36" s="17" t="n">
        <v>100</v>
      </c>
      <c r="C36" s="18" t="n">
        <v>27.5</v>
      </c>
      <c r="D36" s="18" t="n">
        <v>25.7</v>
      </c>
      <c r="E36" s="18" t="n">
        <v>18.1</v>
      </c>
      <c r="F36" s="18" t="n">
        <v>24.6</v>
      </c>
      <c r="G36" s="18" t="n">
        <v>8.2</v>
      </c>
      <c r="H36" s="19" t="n">
        <v>14</v>
      </c>
      <c r="I36" s="19" t="n">
        <v>45.6</v>
      </c>
      <c r="J36" s="19" t="n">
        <v>25.7</v>
      </c>
      <c r="K36" s="19" t="n">
        <v>18.1</v>
      </c>
      <c r="L36" s="19" t="n">
        <v>0.6</v>
      </c>
      <c r="M36" s="19" t="n">
        <v>8.2</v>
      </c>
      <c r="N36" s="19" t="n">
        <v>19.3</v>
      </c>
      <c r="O36" s="1"/>
    </row>
    <row r="37" customFormat="false" ht="12" hidden="false" customHeight="true" outlineLevel="0" collapsed="false">
      <c r="A37" s="20" t="s">
        <v>177</v>
      </c>
      <c r="B37" s="21" t="n">
        <v>241</v>
      </c>
      <c r="C37" s="22" t="n">
        <v>83</v>
      </c>
      <c r="D37" s="22" t="n">
        <v>88</v>
      </c>
      <c r="E37" s="22" t="n">
        <v>55</v>
      </c>
      <c r="F37" s="22" t="n">
        <v>77</v>
      </c>
      <c r="G37" s="22" t="n">
        <v>28</v>
      </c>
      <c r="H37" s="23" t="n">
        <v>41</v>
      </c>
      <c r="I37" s="23" t="n">
        <v>118</v>
      </c>
      <c r="J37" s="23" t="n">
        <v>76</v>
      </c>
      <c r="K37" s="23" t="n">
        <v>66</v>
      </c>
      <c r="L37" s="23" t="n">
        <v>2</v>
      </c>
      <c r="M37" s="23" t="n">
        <v>20</v>
      </c>
      <c r="N37" s="23" t="n">
        <v>26</v>
      </c>
      <c r="O37" s="1"/>
    </row>
    <row r="38" customFormat="false" ht="12" hidden="false" customHeight="false" outlineLevel="0" collapsed="false">
      <c r="A38" s="20"/>
      <c r="B38" s="17" t="n">
        <v>100</v>
      </c>
      <c r="C38" s="18" t="n">
        <v>34.4</v>
      </c>
      <c r="D38" s="18" t="n">
        <v>36.5</v>
      </c>
      <c r="E38" s="18" t="n">
        <v>22.8</v>
      </c>
      <c r="F38" s="18" t="n">
        <v>32</v>
      </c>
      <c r="G38" s="18" t="n">
        <v>11.6</v>
      </c>
      <c r="H38" s="19" t="n">
        <v>17</v>
      </c>
      <c r="I38" s="19" t="n">
        <v>49</v>
      </c>
      <c r="J38" s="19" t="n">
        <v>31.5</v>
      </c>
      <c r="K38" s="19" t="n">
        <v>27.4</v>
      </c>
      <c r="L38" s="19" t="n">
        <v>0.8</v>
      </c>
      <c r="M38" s="19" t="n">
        <v>8.3</v>
      </c>
      <c r="N38" s="19" t="n">
        <v>10.8</v>
      </c>
      <c r="O38" s="1"/>
    </row>
    <row r="39" customFormat="false" ht="12" hidden="false" customHeight="true" outlineLevel="0" collapsed="false">
      <c r="A39" s="20" t="s">
        <v>178</v>
      </c>
      <c r="B39" s="21" t="n">
        <v>259</v>
      </c>
      <c r="C39" s="22" t="n">
        <v>71</v>
      </c>
      <c r="D39" s="22" t="n">
        <v>74</v>
      </c>
      <c r="E39" s="22" t="n">
        <v>61</v>
      </c>
      <c r="F39" s="22" t="n">
        <v>73</v>
      </c>
      <c r="G39" s="22" t="n">
        <v>22</v>
      </c>
      <c r="H39" s="23" t="n">
        <v>45</v>
      </c>
      <c r="I39" s="23" t="n">
        <v>132</v>
      </c>
      <c r="J39" s="23" t="n">
        <v>85</v>
      </c>
      <c r="K39" s="23" t="n">
        <v>60</v>
      </c>
      <c r="L39" s="23" t="n">
        <v>5</v>
      </c>
      <c r="M39" s="23" t="n">
        <v>18</v>
      </c>
      <c r="N39" s="23" t="n">
        <v>37</v>
      </c>
      <c r="O39" s="1"/>
    </row>
    <row r="40" customFormat="false" ht="12" hidden="false" customHeight="false" outlineLevel="0" collapsed="false">
      <c r="A40" s="20"/>
      <c r="B40" s="17" t="n">
        <v>100</v>
      </c>
      <c r="C40" s="18" t="n">
        <v>27.4</v>
      </c>
      <c r="D40" s="18" t="n">
        <v>28.6</v>
      </c>
      <c r="E40" s="18" t="n">
        <v>23.6</v>
      </c>
      <c r="F40" s="18" t="n">
        <v>28.2</v>
      </c>
      <c r="G40" s="18" t="n">
        <v>8.5</v>
      </c>
      <c r="H40" s="19" t="n">
        <v>17.4</v>
      </c>
      <c r="I40" s="19" t="n">
        <v>51</v>
      </c>
      <c r="J40" s="19" t="n">
        <v>32.8</v>
      </c>
      <c r="K40" s="19" t="n">
        <v>23.2</v>
      </c>
      <c r="L40" s="19" t="n">
        <v>1.9</v>
      </c>
      <c r="M40" s="19" t="n">
        <v>6.9</v>
      </c>
      <c r="N40" s="19" t="n">
        <v>14.3</v>
      </c>
      <c r="O40" s="1"/>
    </row>
    <row r="41" customFormat="false" ht="12" hidden="false" customHeight="true" outlineLevel="0" collapsed="false">
      <c r="A41" s="20" t="s">
        <v>179</v>
      </c>
      <c r="B41" s="21" t="n">
        <v>338</v>
      </c>
      <c r="C41" s="22" t="n">
        <v>131</v>
      </c>
      <c r="D41" s="22" t="n">
        <v>142</v>
      </c>
      <c r="E41" s="22" t="n">
        <v>107</v>
      </c>
      <c r="F41" s="22" t="n">
        <v>134</v>
      </c>
      <c r="G41" s="22" t="n">
        <v>59</v>
      </c>
      <c r="H41" s="23" t="n">
        <v>86</v>
      </c>
      <c r="I41" s="23" t="n">
        <v>186</v>
      </c>
      <c r="J41" s="23" t="n">
        <v>140</v>
      </c>
      <c r="K41" s="23" t="n">
        <v>101</v>
      </c>
      <c r="L41" s="23" t="n">
        <v>5</v>
      </c>
      <c r="M41" s="23" t="n">
        <v>20</v>
      </c>
      <c r="N41" s="23" t="n">
        <v>23</v>
      </c>
      <c r="O41" s="1"/>
    </row>
    <row r="42" customFormat="false" ht="12" hidden="false" customHeight="false" outlineLevel="0" collapsed="false">
      <c r="A42" s="20"/>
      <c r="B42" s="17" t="n">
        <v>100</v>
      </c>
      <c r="C42" s="18" t="n">
        <v>38.8</v>
      </c>
      <c r="D42" s="18" t="n">
        <v>42</v>
      </c>
      <c r="E42" s="18" t="n">
        <v>31.7</v>
      </c>
      <c r="F42" s="18" t="n">
        <v>39.6</v>
      </c>
      <c r="G42" s="18" t="n">
        <v>17.5</v>
      </c>
      <c r="H42" s="19" t="n">
        <v>25.4</v>
      </c>
      <c r="I42" s="19" t="n">
        <v>55</v>
      </c>
      <c r="J42" s="19" t="n">
        <v>41.4</v>
      </c>
      <c r="K42" s="19" t="n">
        <v>29.9</v>
      </c>
      <c r="L42" s="19" t="n">
        <v>1.5</v>
      </c>
      <c r="M42" s="19" t="n">
        <v>5.9</v>
      </c>
      <c r="N42" s="19" t="n">
        <v>6.8</v>
      </c>
      <c r="O42" s="1"/>
    </row>
    <row r="43" customFormat="false" ht="12" hidden="false" customHeight="true" outlineLevel="0" collapsed="false">
      <c r="A43" s="20" t="s">
        <v>180</v>
      </c>
      <c r="B43" s="21" t="n">
        <v>25</v>
      </c>
      <c r="C43" s="22" t="n">
        <v>10</v>
      </c>
      <c r="D43" s="22" t="n">
        <v>11</v>
      </c>
      <c r="E43" s="22" t="n">
        <v>8</v>
      </c>
      <c r="F43" s="22" t="n">
        <v>8</v>
      </c>
      <c r="G43" s="22" t="n">
        <v>3</v>
      </c>
      <c r="H43" s="23" t="n">
        <v>11</v>
      </c>
      <c r="I43" s="23" t="n">
        <v>16</v>
      </c>
      <c r="J43" s="23" t="n">
        <v>12</v>
      </c>
      <c r="K43" s="23" t="n">
        <v>6</v>
      </c>
      <c r="L43" s="29" t="s">
        <v>35</v>
      </c>
      <c r="M43" s="23" t="n">
        <v>1</v>
      </c>
      <c r="N43" s="29" t="s">
        <v>35</v>
      </c>
      <c r="O43" s="1"/>
    </row>
    <row r="44" customFormat="false" ht="12" hidden="false" customHeight="false" outlineLevel="0" collapsed="false">
      <c r="A44" s="20"/>
      <c r="B44" s="17" t="n">
        <v>100</v>
      </c>
      <c r="C44" s="18" t="n">
        <v>40</v>
      </c>
      <c r="D44" s="18" t="n">
        <v>44</v>
      </c>
      <c r="E44" s="18" t="n">
        <v>32</v>
      </c>
      <c r="F44" s="18" t="n">
        <v>32</v>
      </c>
      <c r="G44" s="18" t="n">
        <v>12</v>
      </c>
      <c r="H44" s="19" t="n">
        <v>44</v>
      </c>
      <c r="I44" s="19" t="n">
        <v>64</v>
      </c>
      <c r="J44" s="19" t="n">
        <v>48</v>
      </c>
      <c r="K44" s="19" t="n">
        <v>24</v>
      </c>
      <c r="L44" s="30" t="s">
        <v>35</v>
      </c>
      <c r="M44" s="19" t="n">
        <v>4</v>
      </c>
      <c r="N44" s="30" t="s">
        <v>35</v>
      </c>
      <c r="O44" s="1"/>
    </row>
    <row r="45" customFormat="false" ht="12" hidden="false" customHeight="true" outlineLevel="0" collapsed="false">
      <c r="A45" s="20" t="s">
        <v>181</v>
      </c>
      <c r="B45" s="21" t="n">
        <v>141</v>
      </c>
      <c r="C45" s="22" t="n">
        <v>62</v>
      </c>
      <c r="D45" s="22" t="n">
        <v>67</v>
      </c>
      <c r="E45" s="22" t="n">
        <v>44</v>
      </c>
      <c r="F45" s="22" t="n">
        <v>70</v>
      </c>
      <c r="G45" s="22" t="n">
        <v>30</v>
      </c>
      <c r="H45" s="23" t="n">
        <v>43</v>
      </c>
      <c r="I45" s="23" t="n">
        <v>79</v>
      </c>
      <c r="J45" s="23" t="n">
        <v>67</v>
      </c>
      <c r="K45" s="23" t="n">
        <v>51</v>
      </c>
      <c r="L45" s="23" t="n">
        <v>3</v>
      </c>
      <c r="M45" s="23" t="n">
        <v>5</v>
      </c>
      <c r="N45" s="23" t="n">
        <v>5</v>
      </c>
      <c r="O45" s="1"/>
    </row>
    <row r="46" customFormat="false" ht="12" hidden="false" customHeight="false" outlineLevel="0" collapsed="false">
      <c r="A46" s="20"/>
      <c r="B46" s="17" t="n">
        <v>100</v>
      </c>
      <c r="C46" s="18" t="n">
        <v>44</v>
      </c>
      <c r="D46" s="18" t="n">
        <v>47.5</v>
      </c>
      <c r="E46" s="18" t="n">
        <v>31.2</v>
      </c>
      <c r="F46" s="18" t="n">
        <v>49.6</v>
      </c>
      <c r="G46" s="18" t="n">
        <v>21.3</v>
      </c>
      <c r="H46" s="19" t="n">
        <v>30.5</v>
      </c>
      <c r="I46" s="19" t="n">
        <v>56</v>
      </c>
      <c r="J46" s="19" t="n">
        <v>47.5</v>
      </c>
      <c r="K46" s="19" t="n">
        <v>36.2</v>
      </c>
      <c r="L46" s="19" t="n">
        <v>2.1</v>
      </c>
      <c r="M46" s="19" t="n">
        <v>3.5</v>
      </c>
      <c r="N46" s="19" t="n">
        <v>3.5</v>
      </c>
      <c r="O46" s="1"/>
    </row>
    <row r="47" customFormat="false" ht="12" hidden="false" customHeight="true" outlineLevel="0" collapsed="false">
      <c r="A47" s="20" t="s">
        <v>182</v>
      </c>
      <c r="B47" s="21" t="n">
        <v>101</v>
      </c>
      <c r="C47" s="22" t="n">
        <v>35</v>
      </c>
      <c r="D47" s="22" t="n">
        <v>45</v>
      </c>
      <c r="E47" s="22" t="n">
        <v>35</v>
      </c>
      <c r="F47" s="22" t="n">
        <v>32</v>
      </c>
      <c r="G47" s="22" t="n">
        <v>21</v>
      </c>
      <c r="H47" s="23" t="n">
        <v>24</v>
      </c>
      <c r="I47" s="23" t="n">
        <v>48</v>
      </c>
      <c r="J47" s="23" t="n">
        <v>43</v>
      </c>
      <c r="K47" s="23" t="n">
        <v>30</v>
      </c>
      <c r="L47" s="23" t="n">
        <v>1</v>
      </c>
      <c r="M47" s="23" t="n">
        <v>3</v>
      </c>
      <c r="N47" s="23" t="n">
        <v>10</v>
      </c>
      <c r="O47" s="1"/>
    </row>
    <row r="48" customFormat="false" ht="12" hidden="false" customHeight="false" outlineLevel="0" collapsed="false">
      <c r="A48" s="20"/>
      <c r="B48" s="17" t="n">
        <v>100</v>
      </c>
      <c r="C48" s="18" t="n">
        <v>34.7</v>
      </c>
      <c r="D48" s="18" t="n">
        <v>44.6</v>
      </c>
      <c r="E48" s="18" t="n">
        <v>34.7</v>
      </c>
      <c r="F48" s="18" t="n">
        <v>31.7</v>
      </c>
      <c r="G48" s="18" t="n">
        <v>20.8</v>
      </c>
      <c r="H48" s="19" t="n">
        <v>23.8</v>
      </c>
      <c r="I48" s="19" t="n">
        <v>47.5</v>
      </c>
      <c r="J48" s="19" t="n">
        <v>42.6</v>
      </c>
      <c r="K48" s="19" t="n">
        <v>29.7</v>
      </c>
      <c r="L48" s="19" t="n">
        <v>1</v>
      </c>
      <c r="M48" s="19" t="n">
        <v>3</v>
      </c>
      <c r="N48" s="19" t="n">
        <v>9.9</v>
      </c>
      <c r="O48" s="1"/>
    </row>
    <row r="49" customFormat="false" ht="12" hidden="false" customHeight="true" outlineLevel="0" collapsed="false">
      <c r="A49" s="20" t="s">
        <v>183</v>
      </c>
      <c r="B49" s="21" t="n">
        <v>103</v>
      </c>
      <c r="C49" s="22" t="n">
        <v>37</v>
      </c>
      <c r="D49" s="22" t="n">
        <v>33</v>
      </c>
      <c r="E49" s="22" t="n">
        <v>28</v>
      </c>
      <c r="F49" s="22" t="n">
        <v>39</v>
      </c>
      <c r="G49" s="22" t="n">
        <v>10</v>
      </c>
      <c r="H49" s="23" t="n">
        <v>14</v>
      </c>
      <c r="I49" s="23" t="n">
        <v>61</v>
      </c>
      <c r="J49" s="23" t="n">
        <v>32</v>
      </c>
      <c r="K49" s="23" t="n">
        <v>20</v>
      </c>
      <c r="L49" s="23" t="n">
        <v>1</v>
      </c>
      <c r="M49" s="23" t="n">
        <v>11</v>
      </c>
      <c r="N49" s="23" t="n">
        <v>11</v>
      </c>
      <c r="O49" s="1"/>
    </row>
    <row r="50" customFormat="false" ht="12" hidden="false" customHeight="false" outlineLevel="0" collapsed="false">
      <c r="A50" s="20"/>
      <c r="B50" s="17" t="n">
        <v>100</v>
      </c>
      <c r="C50" s="18" t="n">
        <v>35.9</v>
      </c>
      <c r="D50" s="18" t="n">
        <v>32</v>
      </c>
      <c r="E50" s="18" t="n">
        <v>27.2</v>
      </c>
      <c r="F50" s="18" t="n">
        <v>37.9</v>
      </c>
      <c r="G50" s="18" t="n">
        <v>9.7</v>
      </c>
      <c r="H50" s="19" t="n">
        <v>13.6</v>
      </c>
      <c r="I50" s="19" t="n">
        <v>59.2</v>
      </c>
      <c r="J50" s="19" t="n">
        <v>31.1</v>
      </c>
      <c r="K50" s="19" t="n">
        <v>19.4</v>
      </c>
      <c r="L50" s="19" t="n">
        <v>1</v>
      </c>
      <c r="M50" s="19" t="n">
        <v>10.7</v>
      </c>
      <c r="N50" s="19" t="n">
        <v>10.7</v>
      </c>
      <c r="O50" s="1"/>
    </row>
    <row r="51" customFormat="false" ht="12" hidden="false" customHeight="true" outlineLevel="0" collapsed="false">
      <c r="A51" s="20" t="s">
        <v>184</v>
      </c>
      <c r="B51" s="21" t="n">
        <v>386</v>
      </c>
      <c r="C51" s="22" t="n">
        <v>151</v>
      </c>
      <c r="D51" s="22" t="n">
        <v>158</v>
      </c>
      <c r="E51" s="22" t="n">
        <v>108</v>
      </c>
      <c r="F51" s="22" t="n">
        <v>144</v>
      </c>
      <c r="G51" s="22" t="n">
        <v>64</v>
      </c>
      <c r="H51" s="23" t="n">
        <v>81</v>
      </c>
      <c r="I51" s="23" t="n">
        <v>210</v>
      </c>
      <c r="J51" s="23" t="n">
        <v>140</v>
      </c>
      <c r="K51" s="23" t="n">
        <v>103</v>
      </c>
      <c r="L51" s="23" t="n">
        <v>7</v>
      </c>
      <c r="M51" s="23" t="n">
        <v>34</v>
      </c>
      <c r="N51" s="23" t="n">
        <v>35</v>
      </c>
      <c r="O51" s="1"/>
    </row>
    <row r="52" customFormat="false" ht="12" hidden="false" customHeight="false" outlineLevel="0" collapsed="false">
      <c r="A52" s="20"/>
      <c r="B52" s="17" t="n">
        <v>100</v>
      </c>
      <c r="C52" s="18" t="n">
        <v>39.1</v>
      </c>
      <c r="D52" s="18" t="n">
        <v>40.9</v>
      </c>
      <c r="E52" s="18" t="n">
        <v>28</v>
      </c>
      <c r="F52" s="18" t="n">
        <v>37.3</v>
      </c>
      <c r="G52" s="18" t="n">
        <v>16.6</v>
      </c>
      <c r="H52" s="19" t="n">
        <v>21</v>
      </c>
      <c r="I52" s="19" t="n">
        <v>54.4</v>
      </c>
      <c r="J52" s="19" t="n">
        <v>36.3</v>
      </c>
      <c r="K52" s="19" t="n">
        <v>26.7</v>
      </c>
      <c r="L52" s="19" t="n">
        <v>1.8</v>
      </c>
      <c r="M52" s="19" t="n">
        <v>8.8</v>
      </c>
      <c r="N52" s="19" t="n">
        <v>9.1</v>
      </c>
      <c r="O52" s="1"/>
    </row>
    <row r="53" customFormat="false" ht="12" hidden="false" customHeight="true" outlineLevel="0" collapsed="false">
      <c r="A53" s="20" t="s">
        <v>185</v>
      </c>
      <c r="B53" s="21" t="n">
        <v>167</v>
      </c>
      <c r="C53" s="22" t="n">
        <v>63</v>
      </c>
      <c r="D53" s="22" t="n">
        <v>75</v>
      </c>
      <c r="E53" s="22" t="n">
        <v>53</v>
      </c>
      <c r="F53" s="22" t="n">
        <v>65</v>
      </c>
      <c r="G53" s="22" t="n">
        <v>26</v>
      </c>
      <c r="H53" s="23" t="n">
        <v>39</v>
      </c>
      <c r="I53" s="23" t="n">
        <v>95</v>
      </c>
      <c r="J53" s="23" t="n">
        <v>59</v>
      </c>
      <c r="K53" s="23" t="n">
        <v>43</v>
      </c>
      <c r="L53" s="23" t="n">
        <v>4</v>
      </c>
      <c r="M53" s="23" t="n">
        <v>15</v>
      </c>
      <c r="N53" s="23" t="n">
        <v>12</v>
      </c>
      <c r="O53" s="1"/>
    </row>
    <row r="54" customFormat="false" ht="12" hidden="false" customHeight="false" outlineLevel="0" collapsed="false">
      <c r="A54" s="20"/>
      <c r="B54" s="17" t="n">
        <v>100</v>
      </c>
      <c r="C54" s="18" t="n">
        <v>37.7</v>
      </c>
      <c r="D54" s="18" t="n">
        <v>44.9</v>
      </c>
      <c r="E54" s="18" t="n">
        <v>31.7</v>
      </c>
      <c r="F54" s="18" t="n">
        <v>38.9</v>
      </c>
      <c r="G54" s="18" t="n">
        <v>15.6</v>
      </c>
      <c r="H54" s="19" t="n">
        <v>23.4</v>
      </c>
      <c r="I54" s="19" t="n">
        <v>56.9</v>
      </c>
      <c r="J54" s="19" t="n">
        <v>35.3</v>
      </c>
      <c r="K54" s="19" t="n">
        <v>25.7</v>
      </c>
      <c r="L54" s="19" t="n">
        <v>2.4</v>
      </c>
      <c r="M54" s="19" t="n">
        <v>9</v>
      </c>
      <c r="N54" s="19" t="n">
        <v>7.2</v>
      </c>
      <c r="O54" s="1"/>
    </row>
    <row r="55" customFormat="false" ht="12" hidden="false" customHeight="true" outlineLevel="0" collapsed="false">
      <c r="A55" s="20" t="s">
        <v>186</v>
      </c>
      <c r="B55" s="21" t="n">
        <v>126</v>
      </c>
      <c r="C55" s="22" t="n">
        <v>46</v>
      </c>
      <c r="D55" s="22" t="n">
        <v>46</v>
      </c>
      <c r="E55" s="22" t="n">
        <v>34</v>
      </c>
      <c r="F55" s="22" t="n">
        <v>46</v>
      </c>
      <c r="G55" s="22" t="n">
        <v>17</v>
      </c>
      <c r="H55" s="23" t="n">
        <v>27</v>
      </c>
      <c r="I55" s="23" t="n">
        <v>64</v>
      </c>
      <c r="J55" s="23" t="n">
        <v>49</v>
      </c>
      <c r="K55" s="23" t="n">
        <v>30</v>
      </c>
      <c r="L55" s="23" t="n">
        <v>2</v>
      </c>
      <c r="M55" s="23" t="n">
        <v>11</v>
      </c>
      <c r="N55" s="23" t="n">
        <v>13</v>
      </c>
      <c r="O55" s="1"/>
    </row>
    <row r="56" customFormat="false" ht="12" hidden="false" customHeight="false" outlineLevel="0" collapsed="false">
      <c r="A56" s="20"/>
      <c r="B56" s="17" t="n">
        <v>100</v>
      </c>
      <c r="C56" s="18" t="n">
        <v>36.5</v>
      </c>
      <c r="D56" s="18" t="n">
        <v>36.5</v>
      </c>
      <c r="E56" s="18" t="n">
        <v>27</v>
      </c>
      <c r="F56" s="18" t="n">
        <v>36.5</v>
      </c>
      <c r="G56" s="18" t="n">
        <v>13.5</v>
      </c>
      <c r="H56" s="19" t="n">
        <v>21.4</v>
      </c>
      <c r="I56" s="19" t="n">
        <v>50.8</v>
      </c>
      <c r="J56" s="19" t="n">
        <v>38.9</v>
      </c>
      <c r="K56" s="19" t="n">
        <v>23.8</v>
      </c>
      <c r="L56" s="19" t="n">
        <v>1.6</v>
      </c>
      <c r="M56" s="19" t="n">
        <v>8.7</v>
      </c>
      <c r="N56" s="19" t="n">
        <v>10.3</v>
      </c>
      <c r="O56" s="1"/>
    </row>
    <row r="57" customFormat="false" ht="12" hidden="false" customHeight="true" outlineLevel="0" collapsed="false">
      <c r="A57" s="20" t="s">
        <v>187</v>
      </c>
      <c r="B57" s="21" t="n">
        <v>108</v>
      </c>
      <c r="C57" s="22" t="n">
        <v>47</v>
      </c>
      <c r="D57" s="22" t="n">
        <v>44</v>
      </c>
      <c r="E57" s="22" t="n">
        <v>26</v>
      </c>
      <c r="F57" s="22" t="n">
        <v>40</v>
      </c>
      <c r="G57" s="22" t="n">
        <v>23</v>
      </c>
      <c r="H57" s="23" t="n">
        <v>18</v>
      </c>
      <c r="I57" s="23" t="n">
        <v>58</v>
      </c>
      <c r="J57" s="23" t="n">
        <v>39</v>
      </c>
      <c r="K57" s="23" t="n">
        <v>33</v>
      </c>
      <c r="L57" s="23" t="n">
        <v>1</v>
      </c>
      <c r="M57" s="23" t="n">
        <v>10</v>
      </c>
      <c r="N57" s="23" t="n">
        <v>10</v>
      </c>
      <c r="O57" s="1"/>
    </row>
    <row r="58" customFormat="false" ht="12" hidden="false" customHeight="false" outlineLevel="0" collapsed="false">
      <c r="A58" s="20"/>
      <c r="B58" s="17" t="n">
        <v>100</v>
      </c>
      <c r="C58" s="18" t="n">
        <v>43.5</v>
      </c>
      <c r="D58" s="18" t="n">
        <v>40.7</v>
      </c>
      <c r="E58" s="18" t="n">
        <v>24.1</v>
      </c>
      <c r="F58" s="18" t="n">
        <v>37</v>
      </c>
      <c r="G58" s="18" t="n">
        <v>21.3</v>
      </c>
      <c r="H58" s="19" t="n">
        <v>16.7</v>
      </c>
      <c r="I58" s="19" t="n">
        <v>53.7</v>
      </c>
      <c r="J58" s="19" t="n">
        <v>36.1</v>
      </c>
      <c r="K58" s="19" t="n">
        <v>30.6</v>
      </c>
      <c r="L58" s="19" t="n">
        <v>0.9</v>
      </c>
      <c r="M58" s="19" t="n">
        <v>9.3</v>
      </c>
      <c r="N58" s="19" t="n">
        <v>9.3</v>
      </c>
      <c r="O58" s="1"/>
    </row>
    <row r="59" customFormat="false" ht="12" hidden="false" customHeight="true" outlineLevel="0" collapsed="false">
      <c r="A59" s="20" t="s">
        <v>188</v>
      </c>
      <c r="B59" s="21" t="n">
        <v>476</v>
      </c>
      <c r="C59" s="22" t="n">
        <v>195</v>
      </c>
      <c r="D59" s="22" t="n">
        <v>233</v>
      </c>
      <c r="E59" s="22" t="n">
        <v>150</v>
      </c>
      <c r="F59" s="22" t="n">
        <v>203</v>
      </c>
      <c r="G59" s="22" t="n">
        <v>78</v>
      </c>
      <c r="H59" s="23" t="n">
        <v>120</v>
      </c>
      <c r="I59" s="23" t="n">
        <v>254</v>
      </c>
      <c r="J59" s="23" t="n">
        <v>188</v>
      </c>
      <c r="K59" s="23" t="n">
        <v>154</v>
      </c>
      <c r="L59" s="23" t="n">
        <v>9</v>
      </c>
      <c r="M59" s="23" t="n">
        <v>23</v>
      </c>
      <c r="N59" s="23" t="n">
        <v>36</v>
      </c>
      <c r="O59" s="1"/>
    </row>
    <row r="60" customFormat="false" ht="12" hidden="false" customHeight="false" outlineLevel="0" collapsed="false">
      <c r="A60" s="20"/>
      <c r="B60" s="17" t="n">
        <v>100</v>
      </c>
      <c r="C60" s="18" t="n">
        <v>41</v>
      </c>
      <c r="D60" s="18" t="n">
        <v>48.9</v>
      </c>
      <c r="E60" s="18" t="n">
        <v>31.5</v>
      </c>
      <c r="F60" s="18" t="n">
        <v>42.6</v>
      </c>
      <c r="G60" s="18" t="n">
        <v>16.4</v>
      </c>
      <c r="H60" s="19" t="n">
        <v>25.2</v>
      </c>
      <c r="I60" s="19" t="n">
        <v>53.4</v>
      </c>
      <c r="J60" s="19" t="n">
        <v>39.5</v>
      </c>
      <c r="K60" s="19" t="n">
        <v>32.4</v>
      </c>
      <c r="L60" s="19" t="n">
        <v>1.9</v>
      </c>
      <c r="M60" s="19" t="n">
        <v>4.8</v>
      </c>
      <c r="N60" s="19" t="n">
        <v>7.6</v>
      </c>
      <c r="O60" s="1"/>
    </row>
    <row r="61" customFormat="false" ht="12" hidden="false" customHeight="true" outlineLevel="0" collapsed="false">
      <c r="A61" s="20" t="s">
        <v>189</v>
      </c>
      <c r="B61" s="21" t="n">
        <v>135</v>
      </c>
      <c r="C61" s="22" t="n">
        <v>59</v>
      </c>
      <c r="D61" s="22" t="n">
        <v>65</v>
      </c>
      <c r="E61" s="22" t="n">
        <v>42</v>
      </c>
      <c r="F61" s="22" t="n">
        <v>61</v>
      </c>
      <c r="G61" s="22" t="n">
        <v>21</v>
      </c>
      <c r="H61" s="23" t="n">
        <v>38</v>
      </c>
      <c r="I61" s="23" t="n">
        <v>65</v>
      </c>
      <c r="J61" s="23" t="n">
        <v>47</v>
      </c>
      <c r="K61" s="23" t="n">
        <v>40</v>
      </c>
      <c r="L61" s="23" t="n">
        <v>1</v>
      </c>
      <c r="M61" s="23" t="n">
        <v>5</v>
      </c>
      <c r="N61" s="23" t="n">
        <v>18</v>
      </c>
      <c r="O61" s="1"/>
    </row>
    <row r="62" customFormat="false" ht="12" hidden="false" customHeight="false" outlineLevel="0" collapsed="false">
      <c r="A62" s="20"/>
      <c r="B62" s="17" t="n">
        <v>100</v>
      </c>
      <c r="C62" s="18" t="n">
        <v>43.7</v>
      </c>
      <c r="D62" s="18" t="n">
        <v>48.1</v>
      </c>
      <c r="E62" s="18" t="n">
        <v>31.1</v>
      </c>
      <c r="F62" s="18" t="n">
        <v>45.2</v>
      </c>
      <c r="G62" s="18" t="n">
        <v>15.6</v>
      </c>
      <c r="H62" s="19" t="n">
        <v>28.1</v>
      </c>
      <c r="I62" s="19" t="n">
        <v>48.1</v>
      </c>
      <c r="J62" s="19" t="n">
        <v>34.8</v>
      </c>
      <c r="K62" s="19" t="n">
        <v>29.6</v>
      </c>
      <c r="L62" s="19" t="n">
        <v>0.7</v>
      </c>
      <c r="M62" s="19" t="n">
        <v>3.7</v>
      </c>
      <c r="N62" s="19" t="n">
        <v>13.3</v>
      </c>
      <c r="O62" s="1"/>
    </row>
    <row r="63" customFormat="false" ht="12" hidden="false" customHeight="true" outlineLevel="0" collapsed="false">
      <c r="A63" s="20" t="s">
        <v>190</v>
      </c>
      <c r="B63" s="21" t="n">
        <v>25</v>
      </c>
      <c r="C63" s="22" t="n">
        <v>9</v>
      </c>
      <c r="D63" s="22" t="n">
        <v>12</v>
      </c>
      <c r="E63" s="22" t="n">
        <v>6</v>
      </c>
      <c r="F63" s="22" t="n">
        <v>10</v>
      </c>
      <c r="G63" s="22" t="n">
        <v>3</v>
      </c>
      <c r="H63" s="23" t="n">
        <v>7</v>
      </c>
      <c r="I63" s="23" t="n">
        <v>7</v>
      </c>
      <c r="J63" s="23" t="n">
        <v>8</v>
      </c>
      <c r="K63" s="23" t="n">
        <v>7</v>
      </c>
      <c r="L63" s="29" t="s">
        <v>35</v>
      </c>
      <c r="M63" s="23" t="n">
        <v>1</v>
      </c>
      <c r="N63" s="23" t="n">
        <v>3</v>
      </c>
      <c r="O63" s="1"/>
    </row>
    <row r="64" customFormat="false" ht="12" hidden="false" customHeight="false" outlineLevel="0" collapsed="false">
      <c r="A64" s="20"/>
      <c r="B64" s="17" t="n">
        <v>100</v>
      </c>
      <c r="C64" s="18" t="n">
        <v>36</v>
      </c>
      <c r="D64" s="18" t="n">
        <v>48</v>
      </c>
      <c r="E64" s="18" t="n">
        <v>24</v>
      </c>
      <c r="F64" s="18" t="n">
        <v>40</v>
      </c>
      <c r="G64" s="18" t="n">
        <v>12</v>
      </c>
      <c r="H64" s="19" t="n">
        <v>28</v>
      </c>
      <c r="I64" s="19" t="n">
        <v>28</v>
      </c>
      <c r="J64" s="19" t="n">
        <v>32</v>
      </c>
      <c r="K64" s="19" t="n">
        <v>28</v>
      </c>
      <c r="L64" s="30" t="s">
        <v>35</v>
      </c>
      <c r="M64" s="19" t="n">
        <v>4</v>
      </c>
      <c r="N64" s="19" t="n">
        <v>12</v>
      </c>
      <c r="O64" s="1"/>
    </row>
    <row r="65" customFormat="false" ht="12" hidden="false" customHeight="true" outlineLevel="0" collapsed="false">
      <c r="A65" s="20" t="s">
        <v>191</v>
      </c>
      <c r="B65" s="21" t="n">
        <v>111</v>
      </c>
      <c r="C65" s="22" t="n">
        <v>50</v>
      </c>
      <c r="D65" s="22" t="n">
        <v>53</v>
      </c>
      <c r="E65" s="22" t="n">
        <v>36</v>
      </c>
      <c r="F65" s="22" t="n">
        <v>51</v>
      </c>
      <c r="G65" s="22" t="n">
        <v>18</v>
      </c>
      <c r="H65" s="23" t="n">
        <v>31</v>
      </c>
      <c r="I65" s="23" t="n">
        <v>58</v>
      </c>
      <c r="J65" s="23" t="n">
        <v>40</v>
      </c>
      <c r="K65" s="23" t="n">
        <v>33</v>
      </c>
      <c r="L65" s="23" t="n">
        <v>1</v>
      </c>
      <c r="M65" s="23" t="n">
        <v>4</v>
      </c>
      <c r="N65" s="23" t="n">
        <v>15</v>
      </c>
      <c r="O65" s="1"/>
    </row>
    <row r="66" customFormat="false" ht="12" hidden="false" customHeight="false" outlineLevel="0" collapsed="false">
      <c r="A66" s="20"/>
      <c r="B66" s="17" t="n">
        <v>100</v>
      </c>
      <c r="C66" s="18" t="n">
        <v>45</v>
      </c>
      <c r="D66" s="18" t="n">
        <v>47.7</v>
      </c>
      <c r="E66" s="18" t="n">
        <v>32.4</v>
      </c>
      <c r="F66" s="18" t="n">
        <v>45.9</v>
      </c>
      <c r="G66" s="18" t="n">
        <v>16.2</v>
      </c>
      <c r="H66" s="19" t="n">
        <v>27.9</v>
      </c>
      <c r="I66" s="19" t="n">
        <v>52.3</v>
      </c>
      <c r="J66" s="19" t="n">
        <v>36</v>
      </c>
      <c r="K66" s="19" t="n">
        <v>29.7</v>
      </c>
      <c r="L66" s="19" t="n">
        <v>0.9</v>
      </c>
      <c r="M66" s="19" t="n">
        <v>3.6</v>
      </c>
      <c r="N66" s="19" t="n">
        <v>13.5</v>
      </c>
      <c r="O66" s="1"/>
    </row>
    <row r="67" customFormat="false" ht="12" hidden="false" customHeight="true" outlineLevel="0" collapsed="false">
      <c r="A67" s="20" t="s">
        <v>192</v>
      </c>
      <c r="B67" s="21" t="n">
        <v>1123</v>
      </c>
      <c r="C67" s="22" t="n">
        <v>417</v>
      </c>
      <c r="D67" s="22" t="n">
        <v>424</v>
      </c>
      <c r="E67" s="22" t="n">
        <v>346</v>
      </c>
      <c r="F67" s="22" t="n">
        <v>457</v>
      </c>
      <c r="G67" s="22" t="n">
        <v>176</v>
      </c>
      <c r="H67" s="23" t="n">
        <v>279</v>
      </c>
      <c r="I67" s="23" t="n">
        <v>587</v>
      </c>
      <c r="J67" s="23" t="n">
        <v>407</v>
      </c>
      <c r="K67" s="23" t="n">
        <v>316</v>
      </c>
      <c r="L67" s="23" t="n">
        <v>17</v>
      </c>
      <c r="M67" s="23" t="n">
        <v>64</v>
      </c>
      <c r="N67" s="23" t="n">
        <v>104</v>
      </c>
      <c r="O67" s="1"/>
    </row>
    <row r="68" customFormat="false" ht="12" hidden="false" customHeight="false" outlineLevel="0" collapsed="false">
      <c r="A68" s="20"/>
      <c r="B68" s="17" t="n">
        <v>100</v>
      </c>
      <c r="C68" s="18" t="n">
        <v>37.1</v>
      </c>
      <c r="D68" s="18" t="n">
        <v>37.8</v>
      </c>
      <c r="E68" s="18" t="n">
        <v>30.8</v>
      </c>
      <c r="F68" s="18" t="n">
        <v>40.7</v>
      </c>
      <c r="G68" s="18" t="n">
        <v>15.7</v>
      </c>
      <c r="H68" s="19" t="n">
        <v>24.8</v>
      </c>
      <c r="I68" s="19" t="n">
        <v>52.3</v>
      </c>
      <c r="J68" s="19" t="n">
        <v>36.2</v>
      </c>
      <c r="K68" s="19" t="n">
        <v>28.1</v>
      </c>
      <c r="L68" s="19" t="n">
        <v>1.5</v>
      </c>
      <c r="M68" s="19" t="n">
        <v>5.7</v>
      </c>
      <c r="N68" s="19" t="n">
        <v>9.3</v>
      </c>
      <c r="O68" s="1"/>
    </row>
    <row r="69" customFormat="false" ht="12" hidden="false" customHeight="true" outlineLevel="0" collapsed="false">
      <c r="A69" s="20" t="s">
        <v>193</v>
      </c>
      <c r="B69" s="21" t="n">
        <v>62</v>
      </c>
      <c r="C69" s="22" t="n">
        <v>20</v>
      </c>
      <c r="D69" s="22" t="n">
        <v>30</v>
      </c>
      <c r="E69" s="22" t="n">
        <v>22</v>
      </c>
      <c r="F69" s="22" t="n">
        <v>21</v>
      </c>
      <c r="G69" s="22" t="n">
        <v>11</v>
      </c>
      <c r="H69" s="23" t="n">
        <v>19</v>
      </c>
      <c r="I69" s="23" t="n">
        <v>28</v>
      </c>
      <c r="J69" s="23" t="n">
        <v>23</v>
      </c>
      <c r="K69" s="23" t="n">
        <v>19</v>
      </c>
      <c r="L69" s="23" t="n">
        <v>1</v>
      </c>
      <c r="M69" s="23" t="n">
        <v>4</v>
      </c>
      <c r="N69" s="23" t="n">
        <v>5</v>
      </c>
      <c r="O69" s="1"/>
    </row>
    <row r="70" customFormat="false" ht="12" hidden="false" customHeight="false" outlineLevel="0" collapsed="false">
      <c r="A70" s="20"/>
      <c r="B70" s="17" t="n">
        <v>100</v>
      </c>
      <c r="C70" s="18" t="n">
        <v>32.3</v>
      </c>
      <c r="D70" s="18" t="n">
        <v>48.4</v>
      </c>
      <c r="E70" s="18" t="n">
        <v>35.5</v>
      </c>
      <c r="F70" s="18" t="n">
        <v>33.9</v>
      </c>
      <c r="G70" s="18" t="n">
        <v>17.7</v>
      </c>
      <c r="H70" s="19" t="n">
        <v>30.6</v>
      </c>
      <c r="I70" s="19" t="n">
        <v>45.2</v>
      </c>
      <c r="J70" s="19" t="n">
        <v>37.1</v>
      </c>
      <c r="K70" s="19" t="n">
        <v>30.6</v>
      </c>
      <c r="L70" s="19" t="n">
        <v>1.6</v>
      </c>
      <c r="M70" s="19" t="n">
        <v>6.5</v>
      </c>
      <c r="N70" s="19" t="n">
        <v>8.1</v>
      </c>
      <c r="O70" s="1"/>
    </row>
    <row r="71" customFormat="false" ht="12" hidden="false" customHeight="true" outlineLevel="0" collapsed="false">
      <c r="A71" s="20" t="s">
        <v>194</v>
      </c>
      <c r="B71" s="21" t="n">
        <v>66</v>
      </c>
      <c r="C71" s="22" t="n">
        <v>19</v>
      </c>
      <c r="D71" s="22" t="n">
        <v>15</v>
      </c>
      <c r="E71" s="22" t="n">
        <v>14</v>
      </c>
      <c r="F71" s="22" t="n">
        <v>18</v>
      </c>
      <c r="G71" s="22" t="n">
        <v>5</v>
      </c>
      <c r="H71" s="23" t="n">
        <v>11</v>
      </c>
      <c r="I71" s="23" t="n">
        <v>34</v>
      </c>
      <c r="J71" s="23" t="n">
        <v>19</v>
      </c>
      <c r="K71" s="23" t="n">
        <v>9</v>
      </c>
      <c r="L71" s="29" t="s">
        <v>35</v>
      </c>
      <c r="M71" s="23" t="n">
        <v>4</v>
      </c>
      <c r="N71" s="23" t="n">
        <v>11</v>
      </c>
      <c r="O71" s="1"/>
    </row>
    <row r="72" customFormat="false" ht="12" hidden="false" customHeight="false" outlineLevel="0" collapsed="false">
      <c r="A72" s="20"/>
      <c r="B72" s="17" t="n">
        <v>100</v>
      </c>
      <c r="C72" s="18" t="n">
        <v>28.8</v>
      </c>
      <c r="D72" s="18" t="n">
        <v>22.7</v>
      </c>
      <c r="E72" s="18" t="n">
        <v>21.2</v>
      </c>
      <c r="F72" s="18" t="n">
        <v>27.3</v>
      </c>
      <c r="G72" s="18" t="n">
        <v>7.6</v>
      </c>
      <c r="H72" s="19" t="n">
        <v>16.7</v>
      </c>
      <c r="I72" s="19" t="n">
        <v>51.5</v>
      </c>
      <c r="J72" s="19" t="n">
        <v>28.8</v>
      </c>
      <c r="K72" s="19" t="n">
        <v>13.6</v>
      </c>
      <c r="L72" s="30" t="s">
        <v>35</v>
      </c>
      <c r="M72" s="19" t="n">
        <v>6.1</v>
      </c>
      <c r="N72" s="19" t="n">
        <v>16.7</v>
      </c>
      <c r="O72" s="1"/>
    </row>
    <row r="73" customFormat="false" ht="12" hidden="false" customHeight="true" outlineLevel="0" collapsed="false">
      <c r="A73" s="20" t="s">
        <v>195</v>
      </c>
      <c r="B73" s="21" t="n">
        <v>317</v>
      </c>
      <c r="C73" s="22" t="n">
        <v>125</v>
      </c>
      <c r="D73" s="22" t="n">
        <v>112</v>
      </c>
      <c r="E73" s="22" t="n">
        <v>101</v>
      </c>
      <c r="F73" s="22" t="n">
        <v>126</v>
      </c>
      <c r="G73" s="22" t="n">
        <v>50</v>
      </c>
      <c r="H73" s="23" t="n">
        <v>81</v>
      </c>
      <c r="I73" s="23" t="n">
        <v>173</v>
      </c>
      <c r="J73" s="23" t="n">
        <v>116</v>
      </c>
      <c r="K73" s="23" t="n">
        <v>82</v>
      </c>
      <c r="L73" s="23" t="n">
        <v>3</v>
      </c>
      <c r="M73" s="23" t="n">
        <v>23</v>
      </c>
      <c r="N73" s="23" t="n">
        <v>27</v>
      </c>
      <c r="O73" s="1"/>
    </row>
    <row r="74" customFormat="false" ht="12" hidden="false" customHeight="false" outlineLevel="0" collapsed="false">
      <c r="A74" s="20"/>
      <c r="B74" s="17" t="n">
        <v>100</v>
      </c>
      <c r="C74" s="18" t="n">
        <v>39.4</v>
      </c>
      <c r="D74" s="18" t="n">
        <v>35.3</v>
      </c>
      <c r="E74" s="18" t="n">
        <v>31.9</v>
      </c>
      <c r="F74" s="18" t="n">
        <v>39.7</v>
      </c>
      <c r="G74" s="18" t="n">
        <v>15.8</v>
      </c>
      <c r="H74" s="19" t="n">
        <v>25.6</v>
      </c>
      <c r="I74" s="19" t="n">
        <v>54.6</v>
      </c>
      <c r="J74" s="19" t="n">
        <v>36.6</v>
      </c>
      <c r="K74" s="19" t="n">
        <v>25.9</v>
      </c>
      <c r="L74" s="19" t="n">
        <v>0.9</v>
      </c>
      <c r="M74" s="19" t="n">
        <v>7.3</v>
      </c>
      <c r="N74" s="19" t="n">
        <v>8.5</v>
      </c>
      <c r="O74" s="1"/>
    </row>
    <row r="75" customFormat="false" ht="12" hidden="false" customHeight="true" outlineLevel="0" collapsed="false">
      <c r="A75" s="20" t="s">
        <v>196</v>
      </c>
      <c r="B75" s="21" t="n">
        <v>218</v>
      </c>
      <c r="C75" s="22" t="n">
        <v>105</v>
      </c>
      <c r="D75" s="22" t="n">
        <v>108</v>
      </c>
      <c r="E75" s="22" t="n">
        <v>78</v>
      </c>
      <c r="F75" s="22" t="n">
        <v>115</v>
      </c>
      <c r="G75" s="22" t="n">
        <v>50</v>
      </c>
      <c r="H75" s="23" t="n">
        <v>71</v>
      </c>
      <c r="I75" s="23" t="n">
        <v>118</v>
      </c>
      <c r="J75" s="23" t="n">
        <v>95</v>
      </c>
      <c r="K75" s="23" t="n">
        <v>79</v>
      </c>
      <c r="L75" s="23" t="n">
        <v>6</v>
      </c>
      <c r="M75" s="23" t="n">
        <v>8</v>
      </c>
      <c r="N75" s="23" t="n">
        <v>15</v>
      </c>
      <c r="O75" s="1"/>
    </row>
    <row r="76" customFormat="false" ht="12" hidden="false" customHeight="false" outlineLevel="0" collapsed="false">
      <c r="A76" s="20"/>
      <c r="B76" s="17" t="n">
        <v>100</v>
      </c>
      <c r="C76" s="18" t="n">
        <v>48.2</v>
      </c>
      <c r="D76" s="18" t="n">
        <v>49.5</v>
      </c>
      <c r="E76" s="18" t="n">
        <v>35.8</v>
      </c>
      <c r="F76" s="18" t="n">
        <v>52.8</v>
      </c>
      <c r="G76" s="18" t="n">
        <v>22.9</v>
      </c>
      <c r="H76" s="19" t="n">
        <v>32.6</v>
      </c>
      <c r="I76" s="19" t="n">
        <v>54.1</v>
      </c>
      <c r="J76" s="19" t="n">
        <v>43.6</v>
      </c>
      <c r="K76" s="19" t="n">
        <v>36.2</v>
      </c>
      <c r="L76" s="19" t="n">
        <v>2.8</v>
      </c>
      <c r="M76" s="19" t="n">
        <v>3.7</v>
      </c>
      <c r="N76" s="19" t="n">
        <v>6.9</v>
      </c>
      <c r="O76" s="1"/>
    </row>
    <row r="77" customFormat="false" ht="12" hidden="false" customHeight="true" outlineLevel="0" collapsed="false">
      <c r="A77" s="20" t="s">
        <v>197</v>
      </c>
      <c r="B77" s="21" t="n">
        <v>555</v>
      </c>
      <c r="C77" s="22" t="n">
        <v>202</v>
      </c>
      <c r="D77" s="22" t="n">
        <v>220</v>
      </c>
      <c r="E77" s="22" t="n">
        <v>164</v>
      </c>
      <c r="F77" s="22" t="n">
        <v>233</v>
      </c>
      <c r="G77" s="22" t="n">
        <v>75</v>
      </c>
      <c r="H77" s="23" t="n">
        <v>129</v>
      </c>
      <c r="I77" s="23" t="n">
        <v>292</v>
      </c>
      <c r="J77" s="23" t="n">
        <v>186</v>
      </c>
      <c r="K77" s="23" t="n">
        <v>168</v>
      </c>
      <c r="L77" s="23" t="n">
        <v>9</v>
      </c>
      <c r="M77" s="23" t="n">
        <v>32</v>
      </c>
      <c r="N77" s="23" t="n">
        <v>52</v>
      </c>
      <c r="O77" s="1"/>
    </row>
    <row r="78" customFormat="false" ht="12" hidden="false" customHeight="false" outlineLevel="0" collapsed="false">
      <c r="A78" s="20"/>
      <c r="B78" s="17" t="n">
        <v>100</v>
      </c>
      <c r="C78" s="18" t="n">
        <v>36.4</v>
      </c>
      <c r="D78" s="18" t="n">
        <v>39.6</v>
      </c>
      <c r="E78" s="18" t="n">
        <v>29.5</v>
      </c>
      <c r="F78" s="18" t="n">
        <v>42</v>
      </c>
      <c r="G78" s="18" t="n">
        <v>13.5</v>
      </c>
      <c r="H78" s="19" t="n">
        <v>23.2</v>
      </c>
      <c r="I78" s="19" t="n">
        <v>52.6</v>
      </c>
      <c r="J78" s="19" t="n">
        <v>33.5</v>
      </c>
      <c r="K78" s="19" t="n">
        <v>30.3</v>
      </c>
      <c r="L78" s="19" t="n">
        <v>1.6</v>
      </c>
      <c r="M78" s="19" t="n">
        <v>5.8</v>
      </c>
      <c r="N78" s="19" t="n">
        <v>9.4</v>
      </c>
      <c r="O78" s="1"/>
    </row>
    <row r="79" customFormat="false" ht="12" hidden="false" customHeight="true" outlineLevel="0" collapsed="false">
      <c r="A79" s="20" t="s">
        <v>198</v>
      </c>
      <c r="B79" s="21" t="n">
        <v>261</v>
      </c>
      <c r="C79" s="22" t="n">
        <v>97</v>
      </c>
      <c r="D79" s="22" t="n">
        <v>100</v>
      </c>
      <c r="E79" s="22" t="n">
        <v>78</v>
      </c>
      <c r="F79" s="22" t="n">
        <v>115</v>
      </c>
      <c r="G79" s="22" t="n">
        <v>51</v>
      </c>
      <c r="H79" s="23" t="n">
        <v>64</v>
      </c>
      <c r="I79" s="23" t="n">
        <v>148</v>
      </c>
      <c r="J79" s="23" t="n">
        <v>98</v>
      </c>
      <c r="K79" s="23" t="n">
        <v>74</v>
      </c>
      <c r="L79" s="23" t="n">
        <v>5</v>
      </c>
      <c r="M79" s="23" t="n">
        <v>12</v>
      </c>
      <c r="N79" s="23" t="n">
        <v>36</v>
      </c>
      <c r="O79" s="1"/>
    </row>
    <row r="80" customFormat="false" ht="12" hidden="false" customHeight="false" outlineLevel="0" collapsed="false">
      <c r="A80" s="20"/>
      <c r="B80" s="17" t="n">
        <v>100</v>
      </c>
      <c r="C80" s="18" t="n">
        <v>37.2</v>
      </c>
      <c r="D80" s="18" t="n">
        <v>38.3</v>
      </c>
      <c r="E80" s="18" t="n">
        <v>29.9</v>
      </c>
      <c r="F80" s="18" t="n">
        <v>44.1</v>
      </c>
      <c r="G80" s="18" t="n">
        <v>19.5</v>
      </c>
      <c r="H80" s="19" t="n">
        <v>24.5</v>
      </c>
      <c r="I80" s="19" t="n">
        <v>56.7</v>
      </c>
      <c r="J80" s="19" t="n">
        <v>37.5</v>
      </c>
      <c r="K80" s="19" t="n">
        <v>28.4</v>
      </c>
      <c r="L80" s="19" t="n">
        <v>1.9</v>
      </c>
      <c r="M80" s="19" t="n">
        <v>4.6</v>
      </c>
      <c r="N80" s="19" t="n">
        <v>13.8</v>
      </c>
      <c r="O80" s="1"/>
    </row>
    <row r="81" customFormat="false" ht="12" hidden="false" customHeight="true" outlineLevel="0" collapsed="false">
      <c r="A81" s="20" t="s">
        <v>199</v>
      </c>
      <c r="B81" s="21" t="n">
        <v>254</v>
      </c>
      <c r="C81" s="22" t="n">
        <v>87</v>
      </c>
      <c r="D81" s="22" t="n">
        <v>92</v>
      </c>
      <c r="E81" s="22" t="n">
        <v>67</v>
      </c>
      <c r="F81" s="22" t="n">
        <v>90</v>
      </c>
      <c r="G81" s="22" t="n">
        <v>47</v>
      </c>
      <c r="H81" s="23" t="n">
        <v>57</v>
      </c>
      <c r="I81" s="23" t="n">
        <v>128</v>
      </c>
      <c r="J81" s="23" t="n">
        <v>98</v>
      </c>
      <c r="K81" s="23" t="n">
        <v>76</v>
      </c>
      <c r="L81" s="23" t="n">
        <v>1</v>
      </c>
      <c r="M81" s="23" t="n">
        <v>17</v>
      </c>
      <c r="N81" s="23" t="n">
        <v>23</v>
      </c>
      <c r="O81" s="1"/>
    </row>
    <row r="82" customFormat="false" ht="12" hidden="false" customHeight="false" outlineLevel="0" collapsed="false">
      <c r="A82" s="20"/>
      <c r="B82" s="17" t="n">
        <v>100</v>
      </c>
      <c r="C82" s="18" t="n">
        <v>34.3</v>
      </c>
      <c r="D82" s="18" t="n">
        <v>36.2</v>
      </c>
      <c r="E82" s="18" t="n">
        <v>26.4</v>
      </c>
      <c r="F82" s="18" t="n">
        <v>35.4</v>
      </c>
      <c r="G82" s="18" t="n">
        <v>18.5</v>
      </c>
      <c r="H82" s="19" t="n">
        <v>22.4</v>
      </c>
      <c r="I82" s="19" t="n">
        <v>50.4</v>
      </c>
      <c r="J82" s="19" t="n">
        <v>38.6</v>
      </c>
      <c r="K82" s="19" t="n">
        <v>29.9</v>
      </c>
      <c r="L82" s="19" t="n">
        <v>0.4</v>
      </c>
      <c r="M82" s="19" t="n">
        <v>6.7</v>
      </c>
      <c r="N82" s="19" t="n">
        <v>9.1</v>
      </c>
      <c r="O82" s="1"/>
    </row>
    <row r="83" customFormat="false" ht="12" hidden="false" customHeight="true" outlineLevel="0" collapsed="false">
      <c r="A83" s="20" t="s">
        <v>200</v>
      </c>
      <c r="B83" s="21" t="n">
        <v>89</v>
      </c>
      <c r="C83" s="22" t="n">
        <v>17</v>
      </c>
      <c r="D83" s="22" t="n">
        <v>21</v>
      </c>
      <c r="E83" s="22" t="n">
        <v>18</v>
      </c>
      <c r="F83" s="22" t="n">
        <v>23</v>
      </c>
      <c r="G83" s="22" t="n">
        <v>8</v>
      </c>
      <c r="H83" s="23" t="n">
        <v>14</v>
      </c>
      <c r="I83" s="23" t="n">
        <v>45</v>
      </c>
      <c r="J83" s="23" t="n">
        <v>28</v>
      </c>
      <c r="K83" s="23" t="n">
        <v>17</v>
      </c>
      <c r="L83" s="29" t="s">
        <v>35</v>
      </c>
      <c r="M83" s="23" t="n">
        <v>8</v>
      </c>
      <c r="N83" s="23" t="n">
        <v>14</v>
      </c>
      <c r="O83" s="1"/>
    </row>
    <row r="84" customFormat="false" ht="12" hidden="false" customHeight="false" outlineLevel="0" collapsed="false">
      <c r="A84" s="20"/>
      <c r="B84" s="17" t="n">
        <v>100</v>
      </c>
      <c r="C84" s="18" t="n">
        <v>19.1</v>
      </c>
      <c r="D84" s="18" t="n">
        <v>23.6</v>
      </c>
      <c r="E84" s="18" t="n">
        <v>20.2</v>
      </c>
      <c r="F84" s="18" t="n">
        <v>25.8</v>
      </c>
      <c r="G84" s="18" t="n">
        <v>9</v>
      </c>
      <c r="H84" s="19" t="n">
        <v>15.7</v>
      </c>
      <c r="I84" s="19" t="n">
        <v>50.6</v>
      </c>
      <c r="J84" s="19" t="n">
        <v>31.5</v>
      </c>
      <c r="K84" s="19" t="n">
        <v>19.1</v>
      </c>
      <c r="L84" s="30" t="s">
        <v>35</v>
      </c>
      <c r="M84" s="19" t="n">
        <v>9</v>
      </c>
      <c r="N84" s="19" t="n">
        <v>15.7</v>
      </c>
      <c r="O84" s="1"/>
    </row>
    <row r="85" customFormat="false" ht="12" hidden="false" customHeight="true" outlineLevel="0" collapsed="false">
      <c r="A85" s="20" t="s">
        <v>201</v>
      </c>
      <c r="B85" s="21" t="n">
        <v>162</v>
      </c>
      <c r="C85" s="22" t="n">
        <v>65</v>
      </c>
      <c r="D85" s="22" t="n">
        <v>71</v>
      </c>
      <c r="E85" s="22" t="n">
        <v>49</v>
      </c>
      <c r="F85" s="22" t="n">
        <v>66</v>
      </c>
      <c r="G85" s="22" t="n">
        <v>39</v>
      </c>
      <c r="H85" s="23" t="n">
        <v>43</v>
      </c>
      <c r="I85" s="23" t="n">
        <v>81</v>
      </c>
      <c r="J85" s="23" t="n">
        <v>69</v>
      </c>
      <c r="K85" s="23" t="n">
        <v>55</v>
      </c>
      <c r="L85" s="23" t="n">
        <v>1</v>
      </c>
      <c r="M85" s="23" t="n">
        <v>9</v>
      </c>
      <c r="N85" s="23" t="n">
        <v>9</v>
      </c>
      <c r="O85" s="1"/>
    </row>
    <row r="86" customFormat="false" ht="12" hidden="false" customHeight="false" outlineLevel="0" collapsed="false">
      <c r="A86" s="20"/>
      <c r="B86" s="17" t="n">
        <v>100</v>
      </c>
      <c r="C86" s="18" t="n">
        <v>40.1</v>
      </c>
      <c r="D86" s="18" t="n">
        <v>43.8</v>
      </c>
      <c r="E86" s="18" t="n">
        <v>30.2</v>
      </c>
      <c r="F86" s="18" t="n">
        <v>40.7</v>
      </c>
      <c r="G86" s="18" t="n">
        <v>24.1</v>
      </c>
      <c r="H86" s="19" t="n">
        <v>26.5</v>
      </c>
      <c r="I86" s="19" t="n">
        <v>50</v>
      </c>
      <c r="J86" s="19" t="n">
        <v>42.6</v>
      </c>
      <c r="K86" s="19" t="n">
        <v>34</v>
      </c>
      <c r="L86" s="19" t="n">
        <v>0.6</v>
      </c>
      <c r="M86" s="19" t="n">
        <v>5.6</v>
      </c>
      <c r="N86" s="19" t="n">
        <v>5.6</v>
      </c>
      <c r="O86" s="1"/>
    </row>
    <row r="87" customFormat="false" ht="12" hidden="false" customHeight="true" outlineLevel="0" collapsed="false">
      <c r="A87" s="20" t="s">
        <v>202</v>
      </c>
      <c r="B87" s="21" t="n">
        <v>6</v>
      </c>
      <c r="C87" s="22" t="n">
        <v>5</v>
      </c>
      <c r="D87" s="22" t="n">
        <v>1</v>
      </c>
      <c r="E87" s="22" t="n">
        <v>1</v>
      </c>
      <c r="F87" s="22" t="n">
        <v>2</v>
      </c>
      <c r="G87" s="49" t="s">
        <v>35</v>
      </c>
      <c r="H87" s="23" t="n">
        <v>1</v>
      </c>
      <c r="I87" s="23" t="n">
        <v>3</v>
      </c>
      <c r="J87" s="23" t="n">
        <v>2</v>
      </c>
      <c r="K87" s="23" t="n">
        <v>4</v>
      </c>
      <c r="L87" s="29" t="s">
        <v>35</v>
      </c>
      <c r="M87" s="29" t="s">
        <v>35</v>
      </c>
      <c r="N87" s="23" t="n">
        <v>1</v>
      </c>
      <c r="O87" s="1"/>
    </row>
    <row r="88" customFormat="false" ht="12" hidden="false" customHeight="false" outlineLevel="0" collapsed="false">
      <c r="A88" s="20"/>
      <c r="B88" s="17" t="n">
        <v>100</v>
      </c>
      <c r="C88" s="18" t="n">
        <v>83.3</v>
      </c>
      <c r="D88" s="18" t="n">
        <v>16.7</v>
      </c>
      <c r="E88" s="18" t="n">
        <v>16.7</v>
      </c>
      <c r="F88" s="18" t="n">
        <v>33.3</v>
      </c>
      <c r="G88" s="54" t="s">
        <v>35</v>
      </c>
      <c r="H88" s="19" t="n">
        <v>16.7</v>
      </c>
      <c r="I88" s="19" t="n">
        <v>50</v>
      </c>
      <c r="J88" s="19" t="n">
        <v>33.3</v>
      </c>
      <c r="K88" s="19" t="n">
        <v>66.7</v>
      </c>
      <c r="L88" s="30" t="s">
        <v>35</v>
      </c>
      <c r="M88" s="30" t="s">
        <v>35</v>
      </c>
      <c r="N88" s="19" t="n">
        <v>16.7</v>
      </c>
      <c r="O88" s="1"/>
    </row>
    <row r="89" customFormat="false" ht="12" hidden="false" customHeight="true" outlineLevel="0" collapsed="false">
      <c r="A89" s="20" t="s">
        <v>203</v>
      </c>
      <c r="B89" s="21" t="n">
        <v>132</v>
      </c>
      <c r="C89" s="22" t="n">
        <v>34</v>
      </c>
      <c r="D89" s="22" t="n">
        <v>43</v>
      </c>
      <c r="E89" s="22" t="n">
        <v>27</v>
      </c>
      <c r="F89" s="22" t="n">
        <v>30</v>
      </c>
      <c r="G89" s="22" t="n">
        <v>14</v>
      </c>
      <c r="H89" s="23" t="n">
        <v>29</v>
      </c>
      <c r="I89" s="23" t="n">
        <v>71</v>
      </c>
      <c r="J89" s="23" t="n">
        <v>35</v>
      </c>
      <c r="K89" s="23" t="n">
        <v>25</v>
      </c>
      <c r="L89" s="29" t="s">
        <v>35</v>
      </c>
      <c r="M89" s="23" t="n">
        <v>9</v>
      </c>
      <c r="N89" s="23" t="n">
        <v>26</v>
      </c>
      <c r="O89" s="1"/>
    </row>
    <row r="90" customFormat="false" ht="12" hidden="false" customHeight="false" outlineLevel="0" collapsed="false">
      <c r="A90" s="20"/>
      <c r="B90" s="17" t="n">
        <v>100</v>
      </c>
      <c r="C90" s="18" t="n">
        <v>25.8</v>
      </c>
      <c r="D90" s="18" t="n">
        <v>32.6</v>
      </c>
      <c r="E90" s="18" t="n">
        <v>20.5</v>
      </c>
      <c r="F90" s="18" t="n">
        <v>22.7</v>
      </c>
      <c r="G90" s="18" t="n">
        <v>10.6</v>
      </c>
      <c r="H90" s="19" t="n">
        <v>22</v>
      </c>
      <c r="I90" s="19" t="n">
        <v>53.8</v>
      </c>
      <c r="J90" s="19" t="n">
        <v>26.5</v>
      </c>
      <c r="K90" s="19" t="n">
        <v>18.9</v>
      </c>
      <c r="L90" s="30" t="s">
        <v>35</v>
      </c>
      <c r="M90" s="19" t="n">
        <v>6.8</v>
      </c>
      <c r="N90" s="19" t="n">
        <v>19.7</v>
      </c>
      <c r="O90" s="1"/>
    </row>
    <row r="91" customFormat="false" ht="12" hidden="false" customHeight="true" outlineLevel="0" collapsed="false">
      <c r="A91" s="20" t="s">
        <v>204</v>
      </c>
      <c r="B91" s="21" t="n">
        <v>90</v>
      </c>
      <c r="C91" s="22" t="n">
        <v>20</v>
      </c>
      <c r="D91" s="22" t="n">
        <v>27</v>
      </c>
      <c r="E91" s="22" t="n">
        <v>16</v>
      </c>
      <c r="F91" s="22" t="n">
        <v>17</v>
      </c>
      <c r="G91" s="22" t="n">
        <v>8</v>
      </c>
      <c r="H91" s="23" t="n">
        <v>16</v>
      </c>
      <c r="I91" s="23" t="n">
        <v>46</v>
      </c>
      <c r="J91" s="23" t="n">
        <v>18</v>
      </c>
      <c r="K91" s="23" t="n">
        <v>14</v>
      </c>
      <c r="L91" s="29" t="s">
        <v>35</v>
      </c>
      <c r="M91" s="23" t="n">
        <v>4</v>
      </c>
      <c r="N91" s="23" t="n">
        <v>23</v>
      </c>
      <c r="O91" s="1"/>
    </row>
    <row r="92" customFormat="false" ht="12" hidden="false" customHeight="false" outlineLevel="0" collapsed="false">
      <c r="A92" s="20"/>
      <c r="B92" s="17" t="n">
        <v>100</v>
      </c>
      <c r="C92" s="18" t="n">
        <v>22.2</v>
      </c>
      <c r="D92" s="18" t="n">
        <v>30</v>
      </c>
      <c r="E92" s="18" t="n">
        <v>17.8</v>
      </c>
      <c r="F92" s="18" t="n">
        <v>18.9</v>
      </c>
      <c r="G92" s="18" t="n">
        <v>8.9</v>
      </c>
      <c r="H92" s="19" t="n">
        <v>17.8</v>
      </c>
      <c r="I92" s="19" t="n">
        <v>51.1</v>
      </c>
      <c r="J92" s="19" t="n">
        <v>20</v>
      </c>
      <c r="K92" s="19" t="n">
        <v>15.6</v>
      </c>
      <c r="L92" s="30" t="s">
        <v>35</v>
      </c>
      <c r="M92" s="19" t="n">
        <v>4.4</v>
      </c>
      <c r="N92" s="19" t="n">
        <v>25.6</v>
      </c>
      <c r="O92" s="1"/>
    </row>
    <row r="93" customFormat="false" ht="12" hidden="false" customHeight="true" outlineLevel="0" collapsed="false">
      <c r="A93" s="20" t="s">
        <v>205</v>
      </c>
      <c r="B93" s="21" t="n">
        <v>43</v>
      </c>
      <c r="C93" s="22" t="n">
        <v>14</v>
      </c>
      <c r="D93" s="22" t="n">
        <v>17</v>
      </c>
      <c r="E93" s="22" t="n">
        <v>12</v>
      </c>
      <c r="F93" s="22" t="n">
        <v>13</v>
      </c>
      <c r="G93" s="22" t="n">
        <v>6</v>
      </c>
      <c r="H93" s="23" t="n">
        <v>13</v>
      </c>
      <c r="I93" s="23" t="n">
        <v>26</v>
      </c>
      <c r="J93" s="23" t="n">
        <v>18</v>
      </c>
      <c r="K93" s="23" t="n">
        <v>11</v>
      </c>
      <c r="L93" s="29" t="s">
        <v>35</v>
      </c>
      <c r="M93" s="23" t="n">
        <v>5</v>
      </c>
      <c r="N93" s="23" t="n">
        <v>3</v>
      </c>
      <c r="O93" s="1"/>
    </row>
    <row r="94" customFormat="false" ht="12" hidden="false" customHeight="false" outlineLevel="0" collapsed="false">
      <c r="A94" s="20"/>
      <c r="B94" s="17" t="n">
        <v>100</v>
      </c>
      <c r="C94" s="18" t="n">
        <v>32.6</v>
      </c>
      <c r="D94" s="18" t="n">
        <v>39.5</v>
      </c>
      <c r="E94" s="18" t="n">
        <v>27.9</v>
      </c>
      <c r="F94" s="18" t="n">
        <v>30.2</v>
      </c>
      <c r="G94" s="18" t="n">
        <v>14</v>
      </c>
      <c r="H94" s="19" t="n">
        <v>30.2</v>
      </c>
      <c r="I94" s="19" t="n">
        <v>60.5</v>
      </c>
      <c r="J94" s="19" t="n">
        <v>41.9</v>
      </c>
      <c r="K94" s="19" t="n">
        <v>25.6</v>
      </c>
      <c r="L94" s="30" t="s">
        <v>35</v>
      </c>
      <c r="M94" s="19" t="n">
        <v>11.6</v>
      </c>
      <c r="N94" s="19" t="n">
        <v>7</v>
      </c>
      <c r="O94" s="1"/>
    </row>
    <row r="95" customFormat="false" ht="12" hidden="false" customHeight="true" outlineLevel="0" collapsed="false">
      <c r="A95" s="20" t="s">
        <v>206</v>
      </c>
      <c r="B95" s="21" t="n">
        <v>53</v>
      </c>
      <c r="C95" s="22" t="n">
        <v>22</v>
      </c>
      <c r="D95" s="22" t="n">
        <v>20</v>
      </c>
      <c r="E95" s="22" t="n">
        <v>17</v>
      </c>
      <c r="F95" s="22" t="n">
        <v>19</v>
      </c>
      <c r="G95" s="22" t="n">
        <v>12</v>
      </c>
      <c r="H95" s="23" t="n">
        <v>13</v>
      </c>
      <c r="I95" s="23" t="n">
        <v>25</v>
      </c>
      <c r="J95" s="23" t="n">
        <v>24</v>
      </c>
      <c r="K95" s="23" t="n">
        <v>17</v>
      </c>
      <c r="L95" s="23" t="n">
        <v>1</v>
      </c>
      <c r="M95" s="23" t="n">
        <v>1</v>
      </c>
      <c r="N95" s="23" t="n">
        <v>6</v>
      </c>
      <c r="O95" s="1"/>
    </row>
    <row r="96" customFormat="false" ht="12" hidden="false" customHeight="false" outlineLevel="0" collapsed="false">
      <c r="A96" s="20"/>
      <c r="B96" s="17" t="n">
        <v>100</v>
      </c>
      <c r="C96" s="18" t="n">
        <v>41.5</v>
      </c>
      <c r="D96" s="18" t="n">
        <v>37.7</v>
      </c>
      <c r="E96" s="18" t="n">
        <v>32.1</v>
      </c>
      <c r="F96" s="18" t="n">
        <v>35.8</v>
      </c>
      <c r="G96" s="18" t="n">
        <v>22.6</v>
      </c>
      <c r="H96" s="19" t="n">
        <v>24.5</v>
      </c>
      <c r="I96" s="19" t="n">
        <v>47.2</v>
      </c>
      <c r="J96" s="19" t="n">
        <v>45.3</v>
      </c>
      <c r="K96" s="19" t="n">
        <v>32.1</v>
      </c>
      <c r="L96" s="19" t="n">
        <v>1.9</v>
      </c>
      <c r="M96" s="19" t="n">
        <v>1.9</v>
      </c>
      <c r="N96" s="19" t="n">
        <v>11.3</v>
      </c>
      <c r="O96" s="1"/>
    </row>
    <row r="97" customFormat="false" ht="12" hidden="false" customHeight="true" outlineLevel="0" collapsed="false">
      <c r="A97" s="20" t="s">
        <v>207</v>
      </c>
      <c r="B97" s="21" t="n">
        <v>132</v>
      </c>
      <c r="C97" s="22" t="n">
        <v>38</v>
      </c>
      <c r="D97" s="22" t="n">
        <v>47</v>
      </c>
      <c r="E97" s="22" t="n">
        <v>34</v>
      </c>
      <c r="F97" s="22" t="n">
        <v>43</v>
      </c>
      <c r="G97" s="22" t="n">
        <v>21</v>
      </c>
      <c r="H97" s="23" t="n">
        <v>29</v>
      </c>
      <c r="I97" s="23" t="n">
        <v>81</v>
      </c>
      <c r="J97" s="23" t="n">
        <v>49</v>
      </c>
      <c r="K97" s="23" t="n">
        <v>37</v>
      </c>
      <c r="L97" s="23" t="n">
        <v>2</v>
      </c>
      <c r="M97" s="23" t="n">
        <v>6</v>
      </c>
      <c r="N97" s="23" t="n">
        <v>11</v>
      </c>
      <c r="O97" s="1"/>
    </row>
    <row r="98" customFormat="false" ht="12" hidden="false" customHeight="false" outlineLevel="0" collapsed="false">
      <c r="A98" s="20"/>
      <c r="B98" s="17" t="n">
        <v>100</v>
      </c>
      <c r="C98" s="18" t="n">
        <v>28.8</v>
      </c>
      <c r="D98" s="18" t="n">
        <v>35.6</v>
      </c>
      <c r="E98" s="18" t="n">
        <v>25.8</v>
      </c>
      <c r="F98" s="18" t="n">
        <v>32.6</v>
      </c>
      <c r="G98" s="18" t="n">
        <v>15.9</v>
      </c>
      <c r="H98" s="19" t="n">
        <v>22</v>
      </c>
      <c r="I98" s="19" t="n">
        <v>61.4</v>
      </c>
      <c r="J98" s="19" t="n">
        <v>37.1</v>
      </c>
      <c r="K98" s="19" t="n">
        <v>28</v>
      </c>
      <c r="L98" s="19" t="n">
        <v>1.5</v>
      </c>
      <c r="M98" s="19" t="n">
        <v>4.5</v>
      </c>
      <c r="N98" s="19" t="n">
        <v>8.3</v>
      </c>
      <c r="O98" s="1"/>
    </row>
    <row r="99" customFormat="false" ht="12" hidden="false" customHeight="true" outlineLevel="0" collapsed="false">
      <c r="A99" s="20" t="s">
        <v>12</v>
      </c>
      <c r="B99" s="21" t="n">
        <v>206</v>
      </c>
      <c r="C99" s="22" t="n">
        <v>71</v>
      </c>
      <c r="D99" s="22" t="n">
        <v>72</v>
      </c>
      <c r="E99" s="22" t="n">
        <v>44</v>
      </c>
      <c r="F99" s="22" t="n">
        <v>52</v>
      </c>
      <c r="G99" s="22" t="n">
        <v>18</v>
      </c>
      <c r="H99" s="23" t="n">
        <v>36</v>
      </c>
      <c r="I99" s="23" t="n">
        <v>106</v>
      </c>
      <c r="J99" s="23" t="n">
        <v>62</v>
      </c>
      <c r="K99" s="23" t="n">
        <v>41</v>
      </c>
      <c r="L99" s="23" t="n">
        <v>4</v>
      </c>
      <c r="M99" s="23" t="n">
        <v>15</v>
      </c>
      <c r="N99" s="23" t="n">
        <v>22</v>
      </c>
      <c r="O99" s="1"/>
    </row>
    <row r="100" customFormat="false" ht="12" hidden="false" customHeight="false" outlineLevel="0" collapsed="false">
      <c r="A100" s="20"/>
      <c r="B100" s="17" t="n">
        <v>100</v>
      </c>
      <c r="C100" s="18" t="n">
        <v>34.5</v>
      </c>
      <c r="D100" s="18" t="n">
        <v>35</v>
      </c>
      <c r="E100" s="18" t="n">
        <v>21.4</v>
      </c>
      <c r="F100" s="18" t="n">
        <v>25.2</v>
      </c>
      <c r="G100" s="18" t="n">
        <v>8.7</v>
      </c>
      <c r="H100" s="19" t="n">
        <v>17.5</v>
      </c>
      <c r="I100" s="19" t="n">
        <v>51.5</v>
      </c>
      <c r="J100" s="19" t="n">
        <v>30.1</v>
      </c>
      <c r="K100" s="19" t="n">
        <v>19.9</v>
      </c>
      <c r="L100" s="19" t="n">
        <v>1.9</v>
      </c>
      <c r="M100" s="19" t="n">
        <v>7.3</v>
      </c>
      <c r="N100" s="19" t="n">
        <v>10.7</v>
      </c>
      <c r="O100" s="1"/>
    </row>
    <row r="101" customFormat="false" ht="12" hidden="false" customHeight="true" outlineLevel="0" collapsed="false">
      <c r="A101" s="20" t="s">
        <v>208</v>
      </c>
      <c r="B101" s="21" t="n">
        <v>941</v>
      </c>
      <c r="C101" s="22" t="n">
        <v>335</v>
      </c>
      <c r="D101" s="22" t="n">
        <v>433</v>
      </c>
      <c r="E101" s="22" t="n">
        <v>295</v>
      </c>
      <c r="F101" s="22" t="n">
        <v>336</v>
      </c>
      <c r="G101" s="22" t="n">
        <v>139</v>
      </c>
      <c r="H101" s="23" t="n">
        <v>224</v>
      </c>
      <c r="I101" s="23" t="n">
        <v>407</v>
      </c>
      <c r="J101" s="23" t="n">
        <v>384</v>
      </c>
      <c r="K101" s="23" t="n">
        <v>283</v>
      </c>
      <c r="L101" s="23" t="n">
        <v>19</v>
      </c>
      <c r="M101" s="23" t="n">
        <v>61</v>
      </c>
      <c r="N101" s="23" t="n">
        <v>48</v>
      </c>
      <c r="O101" s="1"/>
    </row>
    <row r="102" customFormat="false" ht="12" hidden="false" customHeight="false" outlineLevel="0" collapsed="false">
      <c r="A102" s="20"/>
      <c r="B102" s="17" t="n">
        <v>100</v>
      </c>
      <c r="C102" s="18" t="n">
        <v>35.6</v>
      </c>
      <c r="D102" s="18" t="n">
        <v>46</v>
      </c>
      <c r="E102" s="18" t="n">
        <v>31.3</v>
      </c>
      <c r="F102" s="18" t="n">
        <v>35.7</v>
      </c>
      <c r="G102" s="18" t="n">
        <v>14.8</v>
      </c>
      <c r="H102" s="19" t="n">
        <v>23.8</v>
      </c>
      <c r="I102" s="19" t="n">
        <v>43.3</v>
      </c>
      <c r="J102" s="19" t="n">
        <v>40.8</v>
      </c>
      <c r="K102" s="19" t="n">
        <v>30.1</v>
      </c>
      <c r="L102" s="19" t="n">
        <v>2</v>
      </c>
      <c r="M102" s="19" t="n">
        <v>6.5</v>
      </c>
      <c r="N102" s="19" t="n">
        <v>5.1</v>
      </c>
      <c r="O102" s="1"/>
    </row>
    <row r="103" customFormat="false" ht="12" hidden="false" customHeight="true" outlineLevel="0" collapsed="false">
      <c r="A103" s="24" t="s">
        <v>13</v>
      </c>
      <c r="B103" s="21" t="n">
        <v>39</v>
      </c>
      <c r="C103" s="22" t="n">
        <v>12</v>
      </c>
      <c r="D103" s="22" t="n">
        <v>13</v>
      </c>
      <c r="E103" s="22" t="n">
        <v>6</v>
      </c>
      <c r="F103" s="22" t="n">
        <v>16</v>
      </c>
      <c r="G103" s="22" t="n">
        <v>3</v>
      </c>
      <c r="H103" s="23" t="n">
        <v>8</v>
      </c>
      <c r="I103" s="23" t="n">
        <v>12</v>
      </c>
      <c r="J103" s="23" t="n">
        <v>11</v>
      </c>
      <c r="K103" s="23" t="n">
        <v>11</v>
      </c>
      <c r="L103" s="23" t="n">
        <v>1</v>
      </c>
      <c r="M103" s="23" t="n">
        <v>5</v>
      </c>
      <c r="N103" s="23" t="n">
        <v>10</v>
      </c>
      <c r="O103" s="1"/>
    </row>
    <row r="104" customFormat="false" ht="12" hidden="false" customHeight="false" outlineLevel="0" collapsed="false">
      <c r="A104" s="24"/>
      <c r="B104" s="25" t="n">
        <v>100</v>
      </c>
      <c r="C104" s="26" t="n">
        <v>30.8</v>
      </c>
      <c r="D104" s="26" t="n">
        <v>33.3</v>
      </c>
      <c r="E104" s="26" t="n">
        <v>15.4</v>
      </c>
      <c r="F104" s="26" t="n">
        <v>41</v>
      </c>
      <c r="G104" s="26" t="n">
        <v>7.7</v>
      </c>
      <c r="H104" s="27" t="n">
        <v>20.5</v>
      </c>
      <c r="I104" s="27" t="n">
        <v>30.8</v>
      </c>
      <c r="J104" s="27" t="n">
        <v>28.2</v>
      </c>
      <c r="K104" s="27" t="n">
        <v>28.2</v>
      </c>
      <c r="L104" s="27" t="n">
        <v>2.6</v>
      </c>
      <c r="M104" s="27" t="n">
        <v>12.8</v>
      </c>
      <c r="N104" s="27" t="n">
        <v>25.6</v>
      </c>
      <c r="O104" s="1"/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</sheetData>
  <mergeCells count="5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4" min="8" style="1" width="6.12"/>
    <col collapsed="false" customWidth="false" hidden="false" outlineLevel="0" max="257" min="15" style="2" width="8.99"/>
  </cols>
  <sheetData>
    <row r="2" customFormat="false" ht="12" hidden="false" customHeight="false" outlineLevel="0" collapsed="false">
      <c r="O2" s="1"/>
    </row>
    <row r="3" customFormat="false" ht="12.75" hidden="false" customHeight="false" outlineLevel="0" collapsed="false">
      <c r="A3" s="3" t="s">
        <v>20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1"/>
    </row>
    <row r="4" s="12" customFormat="true" ht="124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1677</v>
      </c>
      <c r="D5" s="15" t="n">
        <v>1936</v>
      </c>
      <c r="E5" s="15" t="n">
        <v>1388</v>
      </c>
      <c r="F5" s="15" t="n">
        <v>1684</v>
      </c>
      <c r="G5" s="15" t="n">
        <v>656</v>
      </c>
      <c r="H5" s="16" t="n">
        <v>1099</v>
      </c>
      <c r="I5" s="16" t="n">
        <v>2293</v>
      </c>
      <c r="J5" s="16" t="n">
        <v>1758</v>
      </c>
      <c r="K5" s="16" t="n">
        <v>1288</v>
      </c>
      <c r="L5" s="16" t="n">
        <v>68</v>
      </c>
      <c r="M5" s="16" t="n">
        <v>295</v>
      </c>
      <c r="N5" s="16" t="n">
        <v>418</v>
      </c>
      <c r="O5" s="1"/>
    </row>
    <row r="6" customFormat="false" ht="12" hidden="false" customHeight="false" outlineLevel="0" collapsed="false">
      <c r="A6" s="13"/>
      <c r="B6" s="17" t="n">
        <v>100</v>
      </c>
      <c r="C6" s="18" t="n">
        <v>35.2</v>
      </c>
      <c r="D6" s="18" t="n">
        <v>40.6</v>
      </c>
      <c r="E6" s="18" t="n">
        <v>29.1</v>
      </c>
      <c r="F6" s="18" t="n">
        <v>35.3</v>
      </c>
      <c r="G6" s="18" t="n">
        <v>13.8</v>
      </c>
      <c r="H6" s="19" t="n">
        <v>23.1</v>
      </c>
      <c r="I6" s="19" t="n">
        <v>48.1</v>
      </c>
      <c r="J6" s="19" t="n">
        <v>36.9</v>
      </c>
      <c r="K6" s="19" t="n">
        <v>27</v>
      </c>
      <c r="L6" s="19" t="n">
        <v>1.4</v>
      </c>
      <c r="M6" s="19" t="n">
        <v>6.2</v>
      </c>
      <c r="N6" s="19" t="n">
        <v>8.8</v>
      </c>
      <c r="O6" s="1"/>
    </row>
    <row r="7" customFormat="false" ht="12" hidden="false" customHeight="true" outlineLevel="0" collapsed="false">
      <c r="A7" s="20" t="s">
        <v>210</v>
      </c>
      <c r="B7" s="21" t="n">
        <v>892</v>
      </c>
      <c r="C7" s="22" t="n">
        <v>321</v>
      </c>
      <c r="D7" s="22" t="n">
        <v>367</v>
      </c>
      <c r="E7" s="22" t="n">
        <v>261</v>
      </c>
      <c r="F7" s="22" t="n">
        <v>333</v>
      </c>
      <c r="G7" s="22" t="n">
        <v>116</v>
      </c>
      <c r="H7" s="23" t="n">
        <v>215</v>
      </c>
      <c r="I7" s="23" t="n">
        <v>453</v>
      </c>
      <c r="J7" s="23" t="n">
        <v>322</v>
      </c>
      <c r="K7" s="23" t="n">
        <v>238</v>
      </c>
      <c r="L7" s="23" t="n">
        <v>12</v>
      </c>
      <c r="M7" s="23" t="n">
        <v>50</v>
      </c>
      <c r="N7" s="23" t="n">
        <v>32</v>
      </c>
      <c r="O7" s="1"/>
    </row>
    <row r="8" customFormat="false" ht="12" hidden="false" customHeight="false" outlineLevel="0" collapsed="false">
      <c r="A8" s="20"/>
      <c r="B8" s="17" t="n">
        <v>100</v>
      </c>
      <c r="C8" s="18" t="n">
        <v>36</v>
      </c>
      <c r="D8" s="18" t="n">
        <v>41.1</v>
      </c>
      <c r="E8" s="18" t="n">
        <v>29.3</v>
      </c>
      <c r="F8" s="18" t="n">
        <v>37.3</v>
      </c>
      <c r="G8" s="18" t="n">
        <v>13</v>
      </c>
      <c r="H8" s="19" t="n">
        <v>24.1</v>
      </c>
      <c r="I8" s="19" t="n">
        <v>50.8</v>
      </c>
      <c r="J8" s="19" t="n">
        <v>36.1</v>
      </c>
      <c r="K8" s="19" t="n">
        <v>26.7</v>
      </c>
      <c r="L8" s="19" t="n">
        <v>1.3</v>
      </c>
      <c r="M8" s="19" t="n">
        <v>5.6</v>
      </c>
      <c r="N8" s="19" t="n">
        <v>3.6</v>
      </c>
      <c r="O8" s="1"/>
    </row>
    <row r="9" customFormat="false" ht="12" hidden="false" customHeight="true" outlineLevel="0" collapsed="false">
      <c r="A9" s="20" t="s">
        <v>211</v>
      </c>
      <c r="B9" s="21" t="n">
        <v>832</v>
      </c>
      <c r="C9" s="22" t="n">
        <v>287</v>
      </c>
      <c r="D9" s="22" t="n">
        <v>321</v>
      </c>
      <c r="E9" s="22" t="n">
        <v>213</v>
      </c>
      <c r="F9" s="22" t="n">
        <v>256</v>
      </c>
      <c r="G9" s="22" t="n">
        <v>110</v>
      </c>
      <c r="H9" s="23" t="n">
        <v>200</v>
      </c>
      <c r="I9" s="23" t="n">
        <v>431</v>
      </c>
      <c r="J9" s="23" t="n">
        <v>300</v>
      </c>
      <c r="K9" s="23" t="n">
        <v>207</v>
      </c>
      <c r="L9" s="23" t="n">
        <v>12</v>
      </c>
      <c r="M9" s="23" t="n">
        <v>54</v>
      </c>
      <c r="N9" s="23" t="n">
        <v>50</v>
      </c>
      <c r="O9" s="1"/>
    </row>
    <row r="10" customFormat="false" ht="12" hidden="false" customHeight="false" outlineLevel="0" collapsed="false">
      <c r="A10" s="20"/>
      <c r="B10" s="17" t="n">
        <v>100</v>
      </c>
      <c r="C10" s="18" t="n">
        <v>34.5</v>
      </c>
      <c r="D10" s="18" t="n">
        <v>38.6</v>
      </c>
      <c r="E10" s="18" t="n">
        <v>25.6</v>
      </c>
      <c r="F10" s="18" t="n">
        <v>30.8</v>
      </c>
      <c r="G10" s="18" t="n">
        <v>13.2</v>
      </c>
      <c r="H10" s="19" t="n">
        <v>24</v>
      </c>
      <c r="I10" s="19" t="n">
        <v>51.8</v>
      </c>
      <c r="J10" s="19" t="n">
        <v>36.1</v>
      </c>
      <c r="K10" s="19" t="n">
        <v>24.9</v>
      </c>
      <c r="L10" s="19" t="n">
        <v>1.4</v>
      </c>
      <c r="M10" s="19" t="n">
        <v>6.5</v>
      </c>
      <c r="N10" s="19" t="n">
        <v>6</v>
      </c>
      <c r="O10" s="1"/>
    </row>
    <row r="11" customFormat="false" ht="12" hidden="false" customHeight="true" outlineLevel="0" collapsed="false">
      <c r="A11" s="20" t="s">
        <v>212</v>
      </c>
      <c r="B11" s="21" t="n">
        <v>280</v>
      </c>
      <c r="C11" s="22" t="n">
        <v>138</v>
      </c>
      <c r="D11" s="22" t="n">
        <v>159</v>
      </c>
      <c r="E11" s="22" t="n">
        <v>123</v>
      </c>
      <c r="F11" s="22" t="n">
        <v>139</v>
      </c>
      <c r="G11" s="22" t="n">
        <v>60</v>
      </c>
      <c r="H11" s="23" t="n">
        <v>77</v>
      </c>
      <c r="I11" s="23" t="n">
        <v>150</v>
      </c>
      <c r="J11" s="23" t="n">
        <v>131</v>
      </c>
      <c r="K11" s="23" t="n">
        <v>121</v>
      </c>
      <c r="L11" s="23" t="n">
        <v>10</v>
      </c>
      <c r="M11" s="23" t="n">
        <v>6</v>
      </c>
      <c r="N11" s="23" t="n">
        <v>6</v>
      </c>
      <c r="O11" s="1"/>
    </row>
    <row r="12" customFormat="false" ht="12" hidden="false" customHeight="false" outlineLevel="0" collapsed="false">
      <c r="A12" s="20"/>
      <c r="B12" s="17" t="n">
        <v>100</v>
      </c>
      <c r="C12" s="18" t="n">
        <v>49.3</v>
      </c>
      <c r="D12" s="18" t="n">
        <v>56.8</v>
      </c>
      <c r="E12" s="18" t="n">
        <v>43.9</v>
      </c>
      <c r="F12" s="18" t="n">
        <v>49.6</v>
      </c>
      <c r="G12" s="18" t="n">
        <v>21.4</v>
      </c>
      <c r="H12" s="19" t="n">
        <v>27.5</v>
      </c>
      <c r="I12" s="19" t="n">
        <v>53.6</v>
      </c>
      <c r="J12" s="19" t="n">
        <v>46.8</v>
      </c>
      <c r="K12" s="19" t="n">
        <v>43.2</v>
      </c>
      <c r="L12" s="19" t="n">
        <v>3.6</v>
      </c>
      <c r="M12" s="19" t="n">
        <v>2.1</v>
      </c>
      <c r="N12" s="19" t="n">
        <v>2.1</v>
      </c>
      <c r="O12" s="1"/>
    </row>
    <row r="13" customFormat="false" ht="12" hidden="false" customHeight="true" outlineLevel="0" collapsed="false">
      <c r="A13" s="20" t="s">
        <v>213</v>
      </c>
      <c r="B13" s="21" t="n">
        <v>144</v>
      </c>
      <c r="C13" s="22" t="n">
        <v>68</v>
      </c>
      <c r="D13" s="22" t="n">
        <v>77</v>
      </c>
      <c r="E13" s="22" t="n">
        <v>66</v>
      </c>
      <c r="F13" s="22" t="n">
        <v>72</v>
      </c>
      <c r="G13" s="22" t="n">
        <v>31</v>
      </c>
      <c r="H13" s="23" t="n">
        <v>47</v>
      </c>
      <c r="I13" s="23" t="n">
        <v>74</v>
      </c>
      <c r="J13" s="23" t="n">
        <v>67</v>
      </c>
      <c r="K13" s="23" t="n">
        <v>63</v>
      </c>
      <c r="L13" s="23" t="n">
        <v>4</v>
      </c>
      <c r="M13" s="23" t="n">
        <v>10</v>
      </c>
      <c r="N13" s="23" t="n">
        <v>4</v>
      </c>
      <c r="O13" s="1"/>
    </row>
    <row r="14" customFormat="false" ht="12" hidden="false" customHeight="false" outlineLevel="0" collapsed="false">
      <c r="A14" s="20"/>
      <c r="B14" s="17" t="n">
        <v>100</v>
      </c>
      <c r="C14" s="18" t="n">
        <v>47.2</v>
      </c>
      <c r="D14" s="18" t="n">
        <v>53.5</v>
      </c>
      <c r="E14" s="18" t="n">
        <v>45.8</v>
      </c>
      <c r="F14" s="18" t="n">
        <v>50</v>
      </c>
      <c r="G14" s="18" t="n">
        <v>21.5</v>
      </c>
      <c r="H14" s="19" t="n">
        <v>32.6</v>
      </c>
      <c r="I14" s="19" t="n">
        <v>51.4</v>
      </c>
      <c r="J14" s="19" t="n">
        <v>46.5</v>
      </c>
      <c r="K14" s="19" t="n">
        <v>43.8</v>
      </c>
      <c r="L14" s="19" t="n">
        <v>2.8</v>
      </c>
      <c r="M14" s="19" t="n">
        <v>6.9</v>
      </c>
      <c r="N14" s="19" t="n">
        <v>2.8</v>
      </c>
      <c r="O14" s="1"/>
    </row>
    <row r="15" customFormat="false" ht="12" hidden="false" customHeight="true" outlineLevel="0" collapsed="false">
      <c r="A15" s="20" t="s">
        <v>214</v>
      </c>
      <c r="B15" s="21" t="n">
        <v>1290</v>
      </c>
      <c r="C15" s="22" t="n">
        <v>468</v>
      </c>
      <c r="D15" s="22" t="n">
        <v>524</v>
      </c>
      <c r="E15" s="22" t="n">
        <v>332</v>
      </c>
      <c r="F15" s="22" t="n">
        <v>458</v>
      </c>
      <c r="G15" s="22" t="n">
        <v>174</v>
      </c>
      <c r="H15" s="23" t="n">
        <v>313</v>
      </c>
      <c r="I15" s="23" t="n">
        <v>624</v>
      </c>
      <c r="J15" s="23" t="n">
        <v>525</v>
      </c>
      <c r="K15" s="23" t="n">
        <v>351</v>
      </c>
      <c r="L15" s="23" t="n">
        <v>13</v>
      </c>
      <c r="M15" s="23" t="n">
        <v>83</v>
      </c>
      <c r="N15" s="23" t="n">
        <v>70</v>
      </c>
      <c r="O15" s="1"/>
    </row>
    <row r="16" customFormat="false" ht="12" hidden="false" customHeight="false" outlineLevel="0" collapsed="false">
      <c r="A16" s="20"/>
      <c r="B16" s="17" t="n">
        <v>100</v>
      </c>
      <c r="C16" s="18" t="n">
        <v>36.3</v>
      </c>
      <c r="D16" s="18" t="n">
        <v>40.6</v>
      </c>
      <c r="E16" s="18" t="n">
        <v>25.7</v>
      </c>
      <c r="F16" s="18" t="n">
        <v>35.5</v>
      </c>
      <c r="G16" s="18" t="n">
        <v>13.5</v>
      </c>
      <c r="H16" s="19" t="n">
        <v>24.3</v>
      </c>
      <c r="I16" s="19" t="n">
        <v>48.4</v>
      </c>
      <c r="J16" s="19" t="n">
        <v>40.7</v>
      </c>
      <c r="K16" s="19" t="n">
        <v>27.2</v>
      </c>
      <c r="L16" s="19" t="n">
        <v>1</v>
      </c>
      <c r="M16" s="19" t="n">
        <v>6.4</v>
      </c>
      <c r="N16" s="19" t="n">
        <v>5.4</v>
      </c>
      <c r="O16" s="1"/>
    </row>
    <row r="17" customFormat="false" ht="12" hidden="false" customHeight="true" outlineLevel="0" collapsed="false">
      <c r="A17" s="20" t="s">
        <v>215</v>
      </c>
      <c r="B17" s="21" t="n">
        <v>864</v>
      </c>
      <c r="C17" s="22" t="n">
        <v>316</v>
      </c>
      <c r="D17" s="22" t="n">
        <v>400</v>
      </c>
      <c r="E17" s="22" t="n">
        <v>333</v>
      </c>
      <c r="F17" s="22" t="n">
        <v>365</v>
      </c>
      <c r="G17" s="22" t="n">
        <v>129</v>
      </c>
      <c r="H17" s="23" t="n">
        <v>194</v>
      </c>
      <c r="I17" s="23" t="n">
        <v>447</v>
      </c>
      <c r="J17" s="23" t="n">
        <v>340</v>
      </c>
      <c r="K17" s="23" t="n">
        <v>253</v>
      </c>
      <c r="L17" s="23" t="n">
        <v>15</v>
      </c>
      <c r="M17" s="23" t="n">
        <v>48</v>
      </c>
      <c r="N17" s="23" t="n">
        <v>25</v>
      </c>
      <c r="O17" s="1"/>
    </row>
    <row r="18" customFormat="false" ht="12" hidden="false" customHeight="false" outlineLevel="0" collapsed="false">
      <c r="A18" s="20"/>
      <c r="B18" s="17" t="n">
        <v>100</v>
      </c>
      <c r="C18" s="18" t="n">
        <v>36.6</v>
      </c>
      <c r="D18" s="18" t="n">
        <v>46.3</v>
      </c>
      <c r="E18" s="18" t="n">
        <v>38.5</v>
      </c>
      <c r="F18" s="18" t="n">
        <v>42.2</v>
      </c>
      <c r="G18" s="18" t="n">
        <v>14.9</v>
      </c>
      <c r="H18" s="19" t="n">
        <v>22.5</v>
      </c>
      <c r="I18" s="19" t="n">
        <v>51.7</v>
      </c>
      <c r="J18" s="19" t="n">
        <v>39.4</v>
      </c>
      <c r="K18" s="19" t="n">
        <v>29.3</v>
      </c>
      <c r="L18" s="19" t="n">
        <v>1.7</v>
      </c>
      <c r="M18" s="19" t="n">
        <v>5.6</v>
      </c>
      <c r="N18" s="19" t="n">
        <v>2.9</v>
      </c>
      <c r="O18" s="1"/>
    </row>
    <row r="19" customFormat="false" ht="12" hidden="false" customHeight="true" outlineLevel="0" collapsed="false">
      <c r="A19" s="20" t="s">
        <v>12</v>
      </c>
      <c r="B19" s="21" t="n">
        <v>108</v>
      </c>
      <c r="C19" s="22" t="n">
        <v>35</v>
      </c>
      <c r="D19" s="22" t="n">
        <v>28</v>
      </c>
      <c r="E19" s="22" t="n">
        <v>24</v>
      </c>
      <c r="F19" s="22" t="n">
        <v>29</v>
      </c>
      <c r="G19" s="22" t="n">
        <v>17</v>
      </c>
      <c r="H19" s="23" t="n">
        <v>23</v>
      </c>
      <c r="I19" s="23" t="n">
        <v>45</v>
      </c>
      <c r="J19" s="23" t="n">
        <v>29</v>
      </c>
      <c r="K19" s="23" t="n">
        <v>22</v>
      </c>
      <c r="L19" s="23" t="n">
        <v>2</v>
      </c>
      <c r="M19" s="23" t="n">
        <v>25</v>
      </c>
      <c r="N19" s="23" t="n">
        <v>10</v>
      </c>
      <c r="O19" s="1"/>
    </row>
    <row r="20" customFormat="false" ht="12" hidden="false" customHeight="false" outlineLevel="0" collapsed="false">
      <c r="A20" s="20"/>
      <c r="B20" s="17" t="n">
        <v>100</v>
      </c>
      <c r="C20" s="18" t="n">
        <v>32.4</v>
      </c>
      <c r="D20" s="18" t="n">
        <v>25.9</v>
      </c>
      <c r="E20" s="18" t="n">
        <v>22.2</v>
      </c>
      <c r="F20" s="18" t="n">
        <v>26.9</v>
      </c>
      <c r="G20" s="18" t="n">
        <v>15.7</v>
      </c>
      <c r="H20" s="19" t="n">
        <v>21.3</v>
      </c>
      <c r="I20" s="19" t="n">
        <v>41.7</v>
      </c>
      <c r="J20" s="19" t="n">
        <v>26.9</v>
      </c>
      <c r="K20" s="19" t="n">
        <v>20.4</v>
      </c>
      <c r="L20" s="19" t="n">
        <v>1.9</v>
      </c>
      <c r="M20" s="19" t="n">
        <v>23.1</v>
      </c>
      <c r="N20" s="19" t="n">
        <v>9.3</v>
      </c>
      <c r="O20" s="1"/>
    </row>
    <row r="21" customFormat="false" ht="12" hidden="false" customHeight="true" outlineLevel="0" collapsed="false">
      <c r="A21" s="20" t="s">
        <v>216</v>
      </c>
      <c r="B21" s="21" t="n">
        <v>112</v>
      </c>
      <c r="C21" s="22" t="n">
        <v>33</v>
      </c>
      <c r="D21" s="22" t="n">
        <v>44</v>
      </c>
      <c r="E21" s="22" t="n">
        <v>29</v>
      </c>
      <c r="F21" s="22" t="n">
        <v>23</v>
      </c>
      <c r="G21" s="22" t="n">
        <v>14</v>
      </c>
      <c r="H21" s="23" t="n">
        <v>23</v>
      </c>
      <c r="I21" s="23" t="n">
        <v>56</v>
      </c>
      <c r="J21" s="23" t="n">
        <v>35</v>
      </c>
      <c r="K21" s="23" t="n">
        <v>26</v>
      </c>
      <c r="L21" s="29" t="s">
        <v>35</v>
      </c>
      <c r="M21" s="23" t="n">
        <v>14</v>
      </c>
      <c r="N21" s="23" t="n">
        <v>8</v>
      </c>
      <c r="O21" s="1"/>
    </row>
    <row r="22" customFormat="false" ht="12" hidden="false" customHeight="false" outlineLevel="0" collapsed="false">
      <c r="A22" s="20"/>
      <c r="B22" s="17" t="n">
        <v>100</v>
      </c>
      <c r="C22" s="18" t="n">
        <v>29.5</v>
      </c>
      <c r="D22" s="18" t="n">
        <v>39.3</v>
      </c>
      <c r="E22" s="18" t="n">
        <v>25.9</v>
      </c>
      <c r="F22" s="18" t="n">
        <v>20.5</v>
      </c>
      <c r="G22" s="18" t="n">
        <v>12.5</v>
      </c>
      <c r="H22" s="19" t="n">
        <v>20.5</v>
      </c>
      <c r="I22" s="19" t="n">
        <v>50</v>
      </c>
      <c r="J22" s="19" t="n">
        <v>31.3</v>
      </c>
      <c r="K22" s="19" t="n">
        <v>23.2</v>
      </c>
      <c r="L22" s="30" t="s">
        <v>35</v>
      </c>
      <c r="M22" s="19" t="n">
        <v>12.5</v>
      </c>
      <c r="N22" s="19" t="n">
        <v>7.1</v>
      </c>
      <c r="O22" s="1"/>
    </row>
    <row r="23" customFormat="false" ht="12" hidden="false" customHeight="true" outlineLevel="0" collapsed="false">
      <c r="A23" s="24" t="s">
        <v>13</v>
      </c>
      <c r="B23" s="21" t="n">
        <v>245</v>
      </c>
      <c r="C23" s="22" t="n">
        <v>11</v>
      </c>
      <c r="D23" s="22" t="n">
        <v>16</v>
      </c>
      <c r="E23" s="22" t="n">
        <v>7</v>
      </c>
      <c r="F23" s="22" t="n">
        <v>9</v>
      </c>
      <c r="G23" s="22" t="n">
        <v>5</v>
      </c>
      <c r="H23" s="23" t="n">
        <v>7</v>
      </c>
      <c r="I23" s="23" t="n">
        <v>13</v>
      </c>
      <c r="J23" s="23" t="n">
        <v>9</v>
      </c>
      <c r="K23" s="23" t="n">
        <v>7</v>
      </c>
      <c r="L23" s="29" t="s">
        <v>35</v>
      </c>
      <c r="M23" s="23" t="n">
        <v>5</v>
      </c>
      <c r="N23" s="23" t="n">
        <v>213</v>
      </c>
      <c r="O23" s="1"/>
    </row>
    <row r="24" customFormat="false" ht="12" hidden="false" customHeight="false" outlineLevel="0" collapsed="false">
      <c r="A24" s="24"/>
      <c r="B24" s="25" t="n">
        <v>100</v>
      </c>
      <c r="C24" s="26" t="n">
        <v>4.5</v>
      </c>
      <c r="D24" s="26" t="n">
        <v>6.5</v>
      </c>
      <c r="E24" s="26" t="n">
        <v>2.9</v>
      </c>
      <c r="F24" s="26" t="n">
        <v>3.7</v>
      </c>
      <c r="G24" s="26" t="n">
        <v>2</v>
      </c>
      <c r="H24" s="27" t="n">
        <v>2.9</v>
      </c>
      <c r="I24" s="27" t="n">
        <v>5.3</v>
      </c>
      <c r="J24" s="27" t="n">
        <v>3.7</v>
      </c>
      <c r="K24" s="27" t="n">
        <v>2.9</v>
      </c>
      <c r="L24" s="51" t="s">
        <v>35</v>
      </c>
      <c r="M24" s="27" t="n">
        <v>2</v>
      </c>
      <c r="N24" s="27" t="n">
        <v>86.9</v>
      </c>
      <c r="O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0-31T04:12:13Z</cp:lastPrinted>
  <dcterms:modified xsi:type="dcterms:W3CDTF">2011-12-02T03:27:43Z</dcterms:modified>
  <cp:revision>0</cp:revision>
  <dc:subject/>
  <dc:title/>
</cp:coreProperties>
</file>