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6"/>
  </bookViews>
  <sheets>
    <sheet name="Ⅰ-133-1" sheetId="1" state="visible" r:id="rId2"/>
    <sheet name="Ⅰ-133-3" sheetId="2" state="visible" r:id="rId3"/>
    <sheet name="Ⅰ-133-4 " sheetId="3" state="visible" r:id="rId4"/>
    <sheet name="Ⅰ-133-6" sheetId="4" state="visible" r:id="rId5"/>
    <sheet name="Ⅰ-133-7" sheetId="5" state="visible" r:id="rId6"/>
    <sheet name="Ⅰ-133-7-1" sheetId="6" state="visible" r:id="rId7"/>
    <sheet name="Ⅰ-15-5" sheetId="7" state="visible" r:id="rId8"/>
    <sheet name="Ⅰ-133-8" sheetId="8" state="visible" r:id="rId9"/>
    <sheet name="Ⅰ-133-9" sheetId="9" state="visible" r:id="rId10"/>
    <sheet name="Ⅰ-133-10" sheetId="10" state="visible" r:id="rId11"/>
    <sheet name="Ⅰ-133-10-1" sheetId="11" state="visible" r:id="rId12"/>
    <sheet name="Ⅰ-133-22" sheetId="12" state="visible" r:id="rId13"/>
    <sheet name="Ⅰ-133-31" sheetId="13" state="visible" r:id="rId14"/>
    <sheet name="Ⅰ-133-34" sheetId="14" state="visible" r:id="rId15"/>
    <sheet name="Ⅰ-133-40" sheetId="15" state="visible" r:id="rId16"/>
    <sheet name="Ⅰ-133-43" sheetId="16" state="visible" r:id="rId17"/>
    <sheet name="Ⅰ-133-74" sheetId="17" state="visible" r:id="rId18"/>
    <sheet name="Ⅰ-133-75" sheetId="18" state="visible" r:id="rId19"/>
    <sheet name="Ⅰ-133-78" sheetId="19" state="visible" r:id="rId20"/>
    <sheet name="Ⅰ-133-83" sheetId="20" state="visible" r:id="rId21"/>
    <sheet name="Ⅰ-133-89" sheetId="21" state="visible" r:id="rId22"/>
    <sheet name="Ⅰ-133-95" sheetId="22" state="visible" r:id="rId23"/>
    <sheet name="Ⅰ-133-97" sheetId="23" state="visible" r:id="rId24"/>
    <sheet name="Ⅰ-133-98" sheetId="24" state="visible" r:id="rId25"/>
    <sheet name="Ⅰ-133-100" sheetId="25" state="visible" r:id="rId26"/>
    <sheet name="Ⅰ-133-102" sheetId="26" state="visible" r:id="rId27"/>
    <sheet name="Ⅰ-133-105" sheetId="27" state="visible" r:id="rId28"/>
    <sheet name="Ⅰ-133-106" sheetId="28" state="visible" r:id="rId29"/>
    <sheet name="Ⅰ-133-107" sheetId="29" state="visible" r:id="rId30"/>
    <sheet name="Ⅰ-133-111" sheetId="30" state="visible" r:id="rId31"/>
    <sheet name="Ⅰ-133-112" sheetId="31" state="visible" r:id="rId32"/>
    <sheet name="wk" sheetId="32" state="hidden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7" uniqueCount="342">
  <si>
    <r>
      <rPr>
        <b val="true"/>
        <sz val="10"/>
        <rFont val="ＭＳ Ｐゴシック"/>
        <family val="3"/>
      </rPr>
      <t xml:space="preserve">Ⅰ-133-1 </t>
    </r>
    <r>
      <rPr>
        <b val="true"/>
        <sz val="10"/>
        <rFont val="Noto Sans"/>
        <family val="2"/>
      </rPr>
      <t xml:space="preserve">近所づきあいの程度－地域別</t>
    </r>
  </si>
  <si>
    <t xml:space="preserve">総数</t>
  </si>
  <si>
    <t xml:space="preserve">お互いに訪問し合う人がいる</t>
  </si>
  <si>
    <t xml:space="preserve">立ち話をする程度の人がいる</t>
  </si>
  <si>
    <t xml:space="preserve">あいさつをする程度の人がいる</t>
  </si>
  <si>
    <t xml:space="preserve">つきあいがない</t>
  </si>
  <si>
    <t xml:space="preserve">無回答</t>
  </si>
  <si>
    <t xml:space="preserve">区部　計</t>
  </si>
  <si>
    <t xml:space="preserve">　　区中央部</t>
  </si>
  <si>
    <t xml:space="preserve">　　区南部</t>
  </si>
  <si>
    <t xml:space="preserve">-</t>
  </si>
  <si>
    <t xml:space="preserve">　　区西南部</t>
  </si>
  <si>
    <t xml:space="preserve">　　区西部</t>
  </si>
  <si>
    <t xml:space="preserve">　　区西北部</t>
  </si>
  <si>
    <t xml:space="preserve">　　区東北部</t>
  </si>
  <si>
    <t xml:space="preserve">　　区東部</t>
  </si>
  <si>
    <t xml:space="preserve">市・町・村部　計</t>
  </si>
  <si>
    <t xml:space="preserve">　　西多摩</t>
  </si>
  <si>
    <t xml:space="preserve">　　南多摩</t>
  </si>
  <si>
    <t xml:space="preserve">　　北多摩西部</t>
  </si>
  <si>
    <t xml:space="preserve">　　北多摩南部</t>
  </si>
  <si>
    <t xml:space="preserve">　　北多摩北部</t>
  </si>
  <si>
    <r>
      <rPr>
        <b val="true"/>
        <sz val="10"/>
        <rFont val="ＭＳ Ｐゴシック"/>
        <family val="3"/>
      </rPr>
      <t xml:space="preserve">Ⅰ-133-3 </t>
    </r>
    <r>
      <rPr>
        <b val="true"/>
        <sz val="10"/>
        <rFont val="Noto Sans"/>
        <family val="2"/>
      </rPr>
      <t xml:space="preserve">近所づきあいの程度－性・年齢階級</t>
    </r>
    <r>
      <rPr>
        <b val="true"/>
        <sz val="10"/>
        <rFont val="ＭＳ Ｐゴシック"/>
        <family val="3"/>
      </rPr>
      <t xml:space="preserve">(5</t>
    </r>
    <r>
      <rPr>
        <b val="true"/>
        <sz val="10"/>
        <rFont val="Noto Sans"/>
        <family val="2"/>
      </rPr>
      <t xml:space="preserve">歳区分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　６５～６９歳</t>
  </si>
  <si>
    <t xml:space="preserve">　７０～７４歳</t>
  </si>
  <si>
    <t xml:space="preserve">　７５～７９歳</t>
  </si>
  <si>
    <t xml:space="preserve">　８０～８４歳</t>
  </si>
  <si>
    <t xml:space="preserve">　８５～８９歳</t>
  </si>
  <si>
    <t xml:space="preserve">　９０歳以上</t>
  </si>
  <si>
    <t xml:space="preserve">男</t>
  </si>
  <si>
    <t xml:space="preserve">女</t>
  </si>
  <si>
    <t xml:space="preserve">（再掲）総数　７５歳以上</t>
  </si>
  <si>
    <t xml:space="preserve">　　男　７５歳以上</t>
  </si>
  <si>
    <t xml:space="preserve">　　女　７５歳以上</t>
  </si>
  <si>
    <t xml:space="preserve">（再掲）総数　８５歳以上</t>
  </si>
  <si>
    <t xml:space="preserve">　　男　８５歳以上</t>
  </si>
  <si>
    <t xml:space="preserve">　　女　８５歳以上</t>
  </si>
  <si>
    <r>
      <rPr>
        <b val="true"/>
        <sz val="10"/>
        <rFont val="ＭＳ Ｐゴシック"/>
        <family val="3"/>
      </rPr>
      <t xml:space="preserve">Ⅰ-133-4 </t>
    </r>
    <r>
      <rPr>
        <b val="true"/>
        <sz val="10"/>
        <rFont val="Noto Sans"/>
        <family val="2"/>
      </rPr>
      <t xml:space="preserve">近所づきあいの程度－配偶者の有無別</t>
    </r>
  </si>
  <si>
    <t xml:space="preserve">配偶者あり</t>
  </si>
  <si>
    <t xml:space="preserve">　男性</t>
  </si>
  <si>
    <t xml:space="preserve">　　同居</t>
  </si>
  <si>
    <t xml:space="preserve">　　別居</t>
  </si>
  <si>
    <t xml:space="preserve">　女性</t>
  </si>
  <si>
    <t xml:space="preserve">配偶者なし</t>
  </si>
  <si>
    <t xml:space="preserve">　未婚</t>
  </si>
  <si>
    <t xml:space="preserve">　死別</t>
  </si>
  <si>
    <t xml:space="preserve">　離別</t>
  </si>
  <si>
    <r>
      <rPr>
        <b val="true"/>
        <sz val="10"/>
        <rFont val="ＭＳ Ｐゴシック"/>
        <family val="3"/>
      </rPr>
      <t xml:space="preserve">Ⅰ-133-6 </t>
    </r>
    <r>
      <rPr>
        <b val="true"/>
        <sz val="10"/>
        <rFont val="Noto Sans"/>
        <family val="2"/>
      </rPr>
      <t xml:space="preserve">近所づきあいの程度－健康意識別</t>
    </r>
  </si>
  <si>
    <t xml:space="preserve">よい</t>
  </si>
  <si>
    <t xml:space="preserve">まあよい</t>
  </si>
  <si>
    <t xml:space="preserve">ふつう</t>
  </si>
  <si>
    <t xml:space="preserve">あまりよくない</t>
  </si>
  <si>
    <t xml:space="preserve">よくない</t>
  </si>
  <si>
    <r>
      <rPr>
        <b val="true"/>
        <sz val="10"/>
        <rFont val="ＭＳ Ｐゴシック"/>
        <family val="3"/>
      </rPr>
      <t xml:space="preserve">Ⅰ-133-7 </t>
    </r>
    <r>
      <rPr>
        <b val="true"/>
        <sz val="10"/>
        <rFont val="Noto Sans"/>
        <family val="2"/>
      </rPr>
      <t xml:space="preserve">近所づきあいの程度－最長職業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雇用形態別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自営業者（家族従業者含む）</t>
  </si>
  <si>
    <t xml:space="preserve">　管理的な仕事</t>
  </si>
  <si>
    <t xml:space="preserve">　専門的・技術的な仕事</t>
  </si>
  <si>
    <t xml:space="preserve">　事務の仕事</t>
  </si>
  <si>
    <t xml:space="preserve">　販売の仕事</t>
  </si>
  <si>
    <t xml:space="preserve">　サービスの仕事</t>
  </si>
  <si>
    <t xml:space="preserve">　保安の仕事</t>
  </si>
  <si>
    <t xml:space="preserve">　農林漁業の仕事</t>
  </si>
  <si>
    <t xml:space="preserve">　生産工程の仕事</t>
  </si>
  <si>
    <t xml:space="preserve">　輸送・機械運転の仕事</t>
  </si>
  <si>
    <t xml:space="preserve">　建設・採掘の仕事</t>
  </si>
  <si>
    <t xml:space="preserve">　運搬・清掃・包装等の仕事</t>
  </si>
  <si>
    <t xml:space="preserve">　その他の仕事</t>
  </si>
  <si>
    <t xml:space="preserve">　無回答</t>
  </si>
  <si>
    <t xml:space="preserve">正規の職員・従業員</t>
  </si>
  <si>
    <t xml:space="preserve">会社等の役員</t>
  </si>
  <si>
    <t xml:space="preserve">契約・派遣・臨時・パート</t>
  </si>
  <si>
    <t xml:space="preserve">家事専業（専業主婦・主夫）</t>
  </si>
  <si>
    <t xml:space="preserve">仕事に就いたことはない</t>
  </si>
  <si>
    <t xml:space="preserve">その他の就業</t>
  </si>
  <si>
    <r>
      <rPr>
        <b val="true"/>
        <sz val="10"/>
        <rFont val="ＭＳ Ｐゴシック"/>
        <family val="3"/>
      </rPr>
      <t xml:space="preserve">Ⅰ-133-7-1 </t>
    </r>
    <r>
      <rPr>
        <b val="true"/>
        <sz val="10"/>
        <rFont val="Noto Sans"/>
        <family val="2"/>
      </rPr>
      <t xml:space="preserve">近所づきあいの程度－最長職業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雇用形態、職業分類別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r>
      <rPr>
        <b val="true"/>
        <sz val="10"/>
        <rFont val="ＭＳ Ｐゴシック"/>
        <family val="3"/>
      </rPr>
      <t xml:space="preserve">Ⅰ-15-5 </t>
    </r>
    <r>
      <rPr>
        <b val="true"/>
        <sz val="10"/>
        <rFont val="Noto Sans"/>
        <family val="2"/>
      </rPr>
      <t xml:space="preserve">近所づきあいの程度－最長職業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雇用形態、職業分類別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、性別</t>
    </r>
  </si>
  <si>
    <r>
      <rPr>
        <b val="true"/>
        <sz val="10"/>
        <rFont val="ＭＳ Ｐゴシック"/>
        <family val="3"/>
      </rPr>
      <t xml:space="preserve">Ⅰ-133-8 </t>
    </r>
    <r>
      <rPr>
        <b val="true"/>
        <sz val="10"/>
        <rFont val="Noto Sans"/>
        <family val="2"/>
      </rPr>
      <t xml:space="preserve">近所づきあいの程度－介護の状況と介護をしている人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介護している</t>
  </si>
  <si>
    <t xml:space="preserve">　親</t>
  </si>
  <si>
    <t xml:space="preserve">　配偶者の親</t>
  </si>
  <si>
    <t xml:space="preserve">　配偶者</t>
  </si>
  <si>
    <t xml:space="preserve">　子供</t>
  </si>
  <si>
    <t xml:space="preserve">　その他の親族</t>
  </si>
  <si>
    <t xml:space="preserve">介護していない</t>
  </si>
  <si>
    <r>
      <rPr>
        <b val="true"/>
        <sz val="10"/>
        <rFont val="ＭＳ Ｐゴシック"/>
        <family val="3"/>
      </rPr>
      <t xml:space="preserve">Ⅰ-133-9 </t>
    </r>
    <r>
      <rPr>
        <b val="true"/>
        <sz val="10"/>
        <rFont val="Noto Sans"/>
        <family val="2"/>
      </rPr>
      <t xml:space="preserve">近所づきあいの程度－世代別</t>
    </r>
  </si>
  <si>
    <t xml:space="preserve">ひとりぐらし</t>
  </si>
  <si>
    <t xml:space="preserve">夫婦のみ</t>
  </si>
  <si>
    <t xml:space="preserve">二世代〔親と子〕</t>
  </si>
  <si>
    <t xml:space="preserve">　本人１位（本人が親）</t>
  </si>
  <si>
    <t xml:space="preserve">　本人２位（本人が子）</t>
  </si>
  <si>
    <t xml:space="preserve">三世代〔親と子と孫〕</t>
  </si>
  <si>
    <t xml:space="preserve">その他</t>
  </si>
  <si>
    <t xml:space="preserve">不明</t>
  </si>
  <si>
    <r>
      <rPr>
        <b val="true"/>
        <sz val="10"/>
        <rFont val="ＭＳ Ｐゴシック"/>
        <family val="3"/>
      </rPr>
      <t xml:space="preserve">Ⅰ-133-10 </t>
    </r>
    <r>
      <rPr>
        <b val="true"/>
        <sz val="10"/>
        <rFont val="Noto Sans"/>
        <family val="2"/>
      </rPr>
      <t xml:space="preserve">近所づきあいの程度－世帯類型 大分類別</t>
    </r>
  </si>
  <si>
    <t xml:space="preserve">高齢者のみの世帯</t>
  </si>
  <si>
    <t xml:space="preserve">　ひとりぐらし</t>
  </si>
  <si>
    <t xml:space="preserve">　高齢者夫婦のみ</t>
  </si>
  <si>
    <t xml:space="preserve">　その他の高齢者のみ</t>
  </si>
  <si>
    <t xml:space="preserve">　　高齢者夫婦と高齢の親</t>
  </si>
  <si>
    <t xml:space="preserve">　　高齢者夫婦と配偶者のいない高齢の子</t>
  </si>
  <si>
    <t xml:space="preserve">　　高齢者と高齢の親</t>
  </si>
  <si>
    <t xml:space="preserve">　　高齢者と配偶者のいない高齢の子</t>
  </si>
  <si>
    <t xml:space="preserve">　　その他</t>
  </si>
  <si>
    <t xml:space="preserve">高齢者のみでない世帯</t>
  </si>
  <si>
    <t xml:space="preserve">　夫婦のみの世帯</t>
  </si>
  <si>
    <t xml:space="preserve">　高齢者と配偶者のいない子の世帯　</t>
  </si>
  <si>
    <t xml:space="preserve">　　高齢者（対象者）と配偶者のいない息子</t>
  </si>
  <si>
    <t xml:space="preserve">　　高齢者（対象者）と配偶者のいない娘</t>
  </si>
  <si>
    <t xml:space="preserve">　　高齢者（対象者）と配偶者のいない息子と娘</t>
  </si>
  <si>
    <t xml:space="preserve">　　高齢者（対象者）と６５歳未満の対象者の配偶
    者と配偶者のいない息子</t>
  </si>
  <si>
    <t xml:space="preserve">　　高齢者（対象者）と６５歳未満の対象者の配偶
    者と配偶者のいない娘</t>
  </si>
  <si>
    <t xml:space="preserve">　　高齢者（対象者）と６５歳未満の対象者の配偶
    者と配偶者のいない息子と娘</t>
  </si>
  <si>
    <t xml:space="preserve">　　高齢者夫婦と配偶者のいない息子</t>
  </si>
  <si>
    <t xml:space="preserve">　　高齢者夫婦と配偶者のいない娘</t>
  </si>
  <si>
    <t xml:space="preserve">　　高齢者夫婦と配偶者のいない息子と娘</t>
  </si>
  <si>
    <t xml:space="preserve">　　高齢者（対象者）と配偶者のいない息子と
    高齢の親</t>
  </si>
  <si>
    <t xml:space="preserve">　　高齢者（対象者）と配偶者のいない娘と高齢の親</t>
  </si>
  <si>
    <t xml:space="preserve">　　高齢者（対象者）と配偶者のいない息子と娘と
    高齢の親</t>
  </si>
  <si>
    <t xml:space="preserve">　　高齢者（対象者）と６５歳未満の対象者の配偶
    者と配偶者のいない息子と高齢の親</t>
  </si>
  <si>
    <t xml:space="preserve">　　高齢者（対象者）と６５歳未満の対象者の配偶
    者と配偶者のいない娘と高齢の親</t>
  </si>
  <si>
    <t xml:space="preserve">　　高齢者（対象者）と６５歳未満の対象者の配偶
    者と配偶者のいない息子と娘と高齢の親</t>
  </si>
  <si>
    <t xml:space="preserve">　　高齢者夫婦と配偶者のいない息子と高齢の親</t>
  </si>
  <si>
    <t xml:space="preserve">　　高齢者夫婦と配偶者のいない娘と高齢の親</t>
  </si>
  <si>
    <t xml:space="preserve">　　高齢者夫婦と配偶者のいない息子と娘と高齢の親</t>
  </si>
  <si>
    <t xml:space="preserve">　　その他の世帯（高齢者と配偶者のいない子の
    世帯）　</t>
  </si>
  <si>
    <t xml:space="preserve">　高齢者と配偶者のある子の世帯</t>
  </si>
  <si>
    <t xml:space="preserve">　　高齢者（対象者）と配偶者のある息子</t>
  </si>
  <si>
    <t xml:space="preserve">　　高齢者（対象者）と配偶者のある娘</t>
  </si>
  <si>
    <t xml:space="preserve">　　高齢者（対象者）と配偶者のある息子と娘</t>
  </si>
  <si>
    <t xml:space="preserve">　　高齢者（対象者）と６５歳未満の対象者の配偶
    者と配偶者のある息子</t>
  </si>
  <si>
    <t xml:space="preserve">　　高齢者（対象者）と６５歳未満の対象者の配偶
    者と配偶者のある娘</t>
  </si>
  <si>
    <t xml:space="preserve">　　高齢者（対象者）と６５歳未満の対象者の配偶
    者と配偶者のある息子と娘</t>
  </si>
  <si>
    <t xml:space="preserve">　　高齢者夫婦と配偶者のある息子</t>
  </si>
  <si>
    <t xml:space="preserve">　　高齢者夫婦と配偶者のある娘</t>
  </si>
  <si>
    <t xml:space="preserve">　　高齢者夫婦と配偶者のある息子と娘</t>
  </si>
  <si>
    <t xml:space="preserve">　　高齢者（対象者）と配偶者のある息子と高齢の親</t>
  </si>
  <si>
    <t xml:space="preserve">　　高齢者（対象者）と配偶者のある娘と高齢の親</t>
  </si>
  <si>
    <t xml:space="preserve">　　高齢者（対象者）と配偶者のある息子と娘と
    高齢の親</t>
  </si>
  <si>
    <t xml:space="preserve">　　高齢者（対象者）と６５歳未満の対象者の配偶
    者と配偶者のある息子と高齢の親</t>
  </si>
  <si>
    <t xml:space="preserve">　　高齢者（対象者）と６５歳未満の対象者の配偶
    者と配偶者のある娘と高齢の親</t>
  </si>
  <si>
    <t xml:space="preserve">　　高齢者（対象者）と６５歳未満の対象者の配偶
    者と配偶者のある息子と娘と高齢の親</t>
  </si>
  <si>
    <t xml:space="preserve">　　高齢者夫婦と配偶者のある息子と高齢の親</t>
  </si>
  <si>
    <t xml:space="preserve">　　高齢者夫婦と配偶者のある娘と高齢の親</t>
  </si>
  <si>
    <t xml:space="preserve">　　高齢者夫婦と配偶者のある息子と娘と高齢の親</t>
  </si>
  <si>
    <t xml:space="preserve">　　その他の世帯（高齢者と配偶者のある子の世帯）</t>
  </si>
  <si>
    <t xml:space="preserve">　高齢者と配偶者のいない子と孫</t>
  </si>
  <si>
    <t xml:space="preserve">　　高齢者（対象者）と配偶者のいない息子と孫</t>
  </si>
  <si>
    <t xml:space="preserve">　　高齢者（対象者）と配偶者のいない娘と孫　</t>
  </si>
  <si>
    <t xml:space="preserve">　　高齢者（対象者）と配偶者のいない息子と娘と孫</t>
  </si>
  <si>
    <t xml:space="preserve">　　高齢者（対象者）と６５歳未満の対象者の配偶
    者と配偶者のいない息子と孫</t>
  </si>
  <si>
    <t xml:space="preserve">　　高齢者（対象者）と６５歳未満の対象者の配偶
    者と配偶者のいない娘と孫　</t>
  </si>
  <si>
    <t xml:space="preserve">　　高齢者（対象者）と６５歳未満の対象者の配偶
    者と配偶者のいない息子と娘と孫</t>
  </si>
  <si>
    <t xml:space="preserve">　　高齢者夫婦と配偶者のいない息子と孫</t>
  </si>
  <si>
    <t xml:space="preserve">　　高齢者夫婦と配偶者のいない娘と孫　</t>
  </si>
  <si>
    <t xml:space="preserve">　　高齢者夫婦と配偶者のいない息子と娘と孫</t>
  </si>
  <si>
    <t xml:space="preserve">　　高齢者（対象者）と配偶者のいない息子と
    孫と高齢の親</t>
  </si>
  <si>
    <t xml:space="preserve">　　高齢者（対象者）と配偶者のいない娘と孫と
    高齢の親</t>
  </si>
  <si>
    <t xml:space="preserve">　　高齢者（対象者）と配偶者のいない息子と娘と
    孫と高齢の親</t>
  </si>
  <si>
    <t xml:space="preserve">　　高齢者（対象者）と６５歳未満の対象者の配偶
    者と配偶者のいない息子と孫と高齢の親</t>
  </si>
  <si>
    <t xml:space="preserve">　　高齢者（対象者）と６５歳未満の対象者の配偶
    者と配偶者のいない娘と孫と高齢の親</t>
  </si>
  <si>
    <t xml:space="preserve">　　高齢者（対象者）と６５歳未満の対象者の配偶
    者と配偶者のいない息子と娘と孫と高齢の親</t>
  </si>
  <si>
    <t xml:space="preserve">　　高齢者夫婦と配偶者のいない息子と孫と高齢の親</t>
  </si>
  <si>
    <t xml:space="preserve">　　高齢者夫婦と配偶者のいない娘と孫と高齢の親</t>
  </si>
  <si>
    <t xml:space="preserve">　　高齢者夫婦と配偶者のいない息子と娘と孫と
    高齢の親</t>
  </si>
  <si>
    <t xml:space="preserve">　　その他の世帯（高齢者と配偶者のいない子と孫）</t>
  </si>
  <si>
    <t xml:space="preserve">　高齢者と配偶者のある子と孫</t>
  </si>
  <si>
    <t xml:space="preserve">　　高齢者（対象者）と配偶者のある息子と孫</t>
  </si>
  <si>
    <t xml:space="preserve">　　高齢者（対象者）と配偶者のある娘と孫</t>
  </si>
  <si>
    <t xml:space="preserve">　　高齢者（対象者）と配偶者のある息子と娘と孫</t>
  </si>
  <si>
    <t xml:space="preserve">　　高齢者（対象者）と６５歳未満の対象者の配偶
    者と配偶者のある息子と孫</t>
  </si>
  <si>
    <t xml:space="preserve">　　高齢者（対象者）と６５歳未満の対象者の配偶
    者と配偶者のある娘と孫</t>
  </si>
  <si>
    <t xml:space="preserve">　　高齢者（対象者）と６５歳未満の対象者の配偶
    者と配偶者のある息子と娘と孫</t>
  </si>
  <si>
    <t xml:space="preserve">　　高齢者夫婦と配偶者のある息子と孫</t>
  </si>
  <si>
    <t xml:space="preserve">　　高齢者夫婦と配偶者のある娘と孫</t>
  </si>
  <si>
    <t xml:space="preserve">　　高齢者夫婦と配偶者のある息子と娘と孫</t>
  </si>
  <si>
    <t xml:space="preserve">　　高齢者（対象者）と配偶者のある息子と孫と
    高齢の親</t>
  </si>
  <si>
    <t xml:space="preserve">　　高齢者（対象者）と配偶者のある娘と孫と
    高齢の親</t>
  </si>
  <si>
    <t xml:space="preserve">　　高齢者（対象者）と配偶者のある息子と娘と
    孫と高齢の親</t>
  </si>
  <si>
    <t xml:space="preserve">　　高齢者（対象者）と６５歳未満の対象者の配偶
    者と配偶者のある息子と孫と高齢の親</t>
  </si>
  <si>
    <t xml:space="preserve">　　高齢者（対象者）と６５歳未満の対象者の配偶
    者と配偶者のある娘と孫と高齢の親</t>
  </si>
  <si>
    <t xml:space="preserve">　　高齢者（対象者）と６５歳未満の対象者の配偶
    者と配偶者のある息子と娘と孫と高齢の親</t>
  </si>
  <si>
    <t xml:space="preserve">　　高齢者夫婦と配偶者のある息子と孫と高齢の親</t>
  </si>
  <si>
    <t xml:space="preserve">　　高齢者夫婦と配偶者のある娘と孫と高齢の親</t>
  </si>
  <si>
    <t xml:space="preserve">　　高齢者夫婦と配偶者のある息子と娘と孫と
    高齢の親</t>
  </si>
  <si>
    <t xml:space="preserve">　　その他の世帯（高齢者と配偶者のある子と孫）</t>
  </si>
  <si>
    <t xml:space="preserve">その他の世帯</t>
  </si>
  <si>
    <r>
      <rPr>
        <b val="true"/>
        <sz val="10"/>
        <rFont val="ＭＳ Ｐゴシック"/>
        <family val="3"/>
      </rPr>
      <t xml:space="preserve">Ⅰ-133-10-1 </t>
    </r>
    <r>
      <rPr>
        <b val="true"/>
        <sz val="10"/>
        <rFont val="Noto Sans"/>
        <family val="2"/>
      </rPr>
      <t xml:space="preserve">近所づきあいの程度－世帯類型別</t>
    </r>
  </si>
  <si>
    <r>
      <rPr>
        <b val="true"/>
        <sz val="10"/>
        <rFont val="ＭＳ Ｐゴシック"/>
        <family val="3"/>
      </rPr>
      <t xml:space="preserve">Ⅰ-133-22 </t>
    </r>
    <r>
      <rPr>
        <b val="true"/>
        <sz val="10"/>
        <rFont val="Noto Sans"/>
        <family val="2"/>
      </rPr>
      <t xml:space="preserve">近所づきあいの程度－同居している本人夫婦の就業状況別</t>
    </r>
  </si>
  <si>
    <t xml:space="preserve">本人（夫）就業・配偶者就業（共働き）</t>
  </si>
  <si>
    <t xml:space="preserve">本人（夫）就業・配偶者非就業</t>
  </si>
  <si>
    <t xml:space="preserve">本人（夫）非就業・配偶者就業</t>
  </si>
  <si>
    <t xml:space="preserve">本人（夫）非就業・配偶者非就業</t>
  </si>
  <si>
    <t xml:space="preserve">本人（妻）就業・配偶者就業（共働き）</t>
  </si>
  <si>
    <t xml:space="preserve">本人（妻）就業・配偶者非就業</t>
  </si>
  <si>
    <t xml:space="preserve">本人（妻）非就業・配偶者就業</t>
  </si>
  <si>
    <t xml:space="preserve">本人（妻）非就業・配偶者非就業</t>
  </si>
  <si>
    <r>
      <rPr>
        <b val="true"/>
        <sz val="10"/>
        <rFont val="ＭＳ Ｐゴシック"/>
        <family val="3"/>
      </rPr>
      <t xml:space="preserve">Ⅰ-133-31 </t>
    </r>
    <r>
      <rPr>
        <b val="true"/>
        <sz val="10"/>
        <rFont val="Noto Sans"/>
        <family val="2"/>
      </rPr>
      <t xml:space="preserve">近所づきあいの程度－日常生活動作の状況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意思伝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日常生活に支障はない</t>
  </si>
  <si>
    <t xml:space="preserve">日常生活にほとんど支障はない</t>
  </si>
  <si>
    <t xml:space="preserve">日常生活に多少支障がある</t>
  </si>
  <si>
    <t xml:space="preserve">日常生活に支障がある</t>
  </si>
  <si>
    <r>
      <rPr>
        <b val="true"/>
        <sz val="10"/>
        <rFont val="ＭＳ Ｐゴシック"/>
        <family val="3"/>
      </rPr>
      <t xml:space="preserve">Ⅰ-133-34 </t>
    </r>
    <r>
      <rPr>
        <b val="true"/>
        <sz val="10"/>
        <rFont val="Noto Sans"/>
        <family val="2"/>
      </rPr>
      <t xml:space="preserve">近所づきあいの程度－動作能力類型別</t>
    </r>
  </si>
  <si>
    <t xml:space="preserve">ねたきり等の高齢者</t>
  </si>
  <si>
    <t xml:space="preserve">　ねたきり高齢者</t>
  </si>
  <si>
    <t xml:space="preserve">　ねたきりに近い高齢者</t>
  </si>
  <si>
    <t xml:space="preserve">比較的重い障害のある高齢者</t>
  </si>
  <si>
    <t xml:space="preserve">軽い障害のある高齢者</t>
  </si>
  <si>
    <t xml:space="preserve">障害のない高齢者</t>
  </si>
  <si>
    <r>
      <rPr>
        <b val="true"/>
        <sz val="10"/>
        <rFont val="ＭＳ Ｐゴシック"/>
        <family val="3"/>
      </rPr>
      <t xml:space="preserve">Ⅰ-133-40 </t>
    </r>
    <r>
      <rPr>
        <b val="true"/>
        <sz val="10"/>
        <rFont val="Noto Sans"/>
        <family val="2"/>
      </rPr>
      <t xml:space="preserve">近所づきあいの程度－要介護認定の有無別</t>
    </r>
  </si>
  <si>
    <t xml:space="preserve">認定を申請していない</t>
  </si>
  <si>
    <t xml:space="preserve">認定を申請中</t>
  </si>
  <si>
    <t xml:space="preserve">認定を申請したが、「自立」と認定された</t>
  </si>
  <si>
    <t xml:space="preserve">認定を受けている</t>
  </si>
  <si>
    <r>
      <rPr>
        <b val="true"/>
        <sz val="10"/>
        <rFont val="ＭＳ Ｐゴシック"/>
        <family val="3"/>
      </rPr>
      <t xml:space="preserve">Ⅰ-133-43 </t>
    </r>
    <r>
      <rPr>
        <b val="true"/>
        <sz val="10"/>
        <rFont val="Noto Sans"/>
        <family val="2"/>
      </rPr>
      <t xml:space="preserve">近所づきあいの程度－要介護度別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b val="true"/>
        <sz val="10"/>
        <rFont val="ＭＳ Ｐゴシック"/>
        <family val="3"/>
      </rPr>
      <t xml:space="preserve">Ⅰ-133-74 </t>
    </r>
    <r>
      <rPr>
        <b val="true"/>
        <sz val="10"/>
        <rFont val="Noto Sans"/>
        <family val="2"/>
      </rPr>
      <t xml:space="preserve">近所づきあいの程度－日常生活支援サービスの利用状況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配食サービス</t>
  </si>
  <si>
    <t xml:space="preserve">家事援助（掃除、洗濯、買い物など）</t>
  </si>
  <si>
    <t xml:space="preserve">簡単な大工仕事や庭仕事、ペットの散歩等</t>
  </si>
  <si>
    <t xml:space="preserve">ゴミ出し</t>
  </si>
  <si>
    <t xml:space="preserve">外出支援（車での送迎、付き添い等）</t>
  </si>
  <si>
    <t xml:space="preserve">通院の付き添い</t>
  </si>
  <si>
    <t xml:space="preserve">定期的な訪問（安否確認、話し相手となる等）</t>
  </si>
  <si>
    <t xml:space="preserve">緊急通報システム・火災安全システムの設置</t>
  </si>
  <si>
    <t xml:space="preserve">訪問理・美容</t>
  </si>
  <si>
    <t xml:space="preserve">身元保証制度</t>
  </si>
  <si>
    <t xml:space="preserve">葬儀の実施の契約</t>
  </si>
  <si>
    <t xml:space="preserve">残存家財の片付けの契約</t>
  </si>
  <si>
    <t xml:space="preserve">利用しているサービスはない</t>
  </si>
  <si>
    <r>
      <rPr>
        <b val="true"/>
        <sz val="10"/>
        <rFont val="ＭＳ Ｐゴシック"/>
        <family val="3"/>
      </rPr>
      <t xml:space="preserve">Ⅰ-133-75 </t>
    </r>
    <r>
      <rPr>
        <b val="true"/>
        <sz val="10"/>
        <rFont val="Noto Sans"/>
        <family val="2"/>
      </rPr>
      <t xml:space="preserve">近所づきあいの程度－日常生活支援サービスの利用意向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利用したいサービスはない</t>
  </si>
  <si>
    <t xml:space="preserve">わからない</t>
  </si>
  <si>
    <r>
      <rPr>
        <b val="true"/>
        <sz val="10"/>
        <rFont val="ＭＳ Ｐゴシック"/>
        <family val="3"/>
      </rPr>
      <t xml:space="preserve">Ⅰ-133-78 </t>
    </r>
    <r>
      <rPr>
        <b val="true"/>
        <sz val="10"/>
        <rFont val="Noto Sans"/>
        <family val="2"/>
      </rPr>
      <t xml:space="preserve">近所づきあいの程度－住宅の種類別</t>
    </r>
  </si>
  <si>
    <t xml:space="preserve">持ち家（一戸建て）</t>
  </si>
  <si>
    <t xml:space="preserve">持ち家（分譲マンションなど）</t>
  </si>
  <si>
    <t xml:space="preserve">民間賃貸住宅</t>
  </si>
  <si>
    <t xml:space="preserve">都・区市町村の公営賃貸住宅</t>
  </si>
  <si>
    <t xml:space="preserve">都市再生機構（旧公団）・公社などの賃貸住宅</t>
  </si>
  <si>
    <t xml:space="preserve">借家（一戸建て）</t>
  </si>
  <si>
    <t xml:space="preserve">高齢者向け住宅等</t>
  </si>
  <si>
    <r>
      <rPr>
        <b val="true"/>
        <sz val="10"/>
        <rFont val="ＭＳ Ｐゴシック"/>
        <family val="3"/>
      </rPr>
      <t xml:space="preserve">Ⅰ-133-83 </t>
    </r>
    <r>
      <rPr>
        <b val="true"/>
        <sz val="10"/>
        <rFont val="Noto Sans"/>
        <family val="2"/>
      </rPr>
      <t xml:space="preserve">近所づきあいの程度－居住開始時期別</t>
    </r>
  </si>
  <si>
    <t xml:space="preserve">昭和２９年以前</t>
  </si>
  <si>
    <t xml:space="preserve">昭和３０年～３９年</t>
  </si>
  <si>
    <t xml:space="preserve">昭和４０年～４９年</t>
  </si>
  <si>
    <t xml:space="preserve">昭和５０年～５９年</t>
  </si>
  <si>
    <t xml:space="preserve">昭和６０年～平成６年</t>
  </si>
  <si>
    <t xml:space="preserve">平成７年～１６年</t>
  </si>
  <si>
    <t xml:space="preserve">平成１７年以降</t>
  </si>
  <si>
    <r>
      <rPr>
        <b val="true"/>
        <sz val="10"/>
        <rFont val="ＭＳ Ｐゴシック"/>
        <family val="3"/>
      </rPr>
      <t xml:space="preserve">Ⅰ-133-89 </t>
    </r>
    <r>
      <rPr>
        <b val="true"/>
        <sz val="10"/>
        <rFont val="Noto Sans"/>
        <family val="2"/>
      </rPr>
      <t xml:space="preserve">近所づきあいの程度－希望する高齢期の住まい別</t>
    </r>
  </si>
  <si>
    <t xml:space="preserve">現在の住宅にそのまま住み続けたい</t>
  </si>
  <si>
    <t xml:space="preserve">子供や親族の家に移りたい</t>
  </si>
  <si>
    <t xml:space="preserve">健康なうちに、シルバーピア、高齢者専用賃貸住宅などに入居する</t>
  </si>
  <si>
    <t xml:space="preserve">健康なうちに、ケアハウスに入居する</t>
  </si>
  <si>
    <t xml:space="preserve">健康なうちに、有料老人ホームに入居する</t>
  </si>
  <si>
    <t xml:space="preserve">介護が必要になったら、有料老人ホームなどに入居する</t>
  </si>
  <si>
    <t xml:space="preserve">介護が必要になったら、特別養護老人ホームなどに入居する</t>
  </si>
  <si>
    <t xml:space="preserve">分からない</t>
  </si>
  <si>
    <r>
      <rPr>
        <b val="true"/>
        <sz val="10"/>
        <rFont val="ＭＳ Ｐゴシック"/>
        <family val="3"/>
      </rPr>
      <t xml:space="preserve">Ⅰ-133-95 </t>
    </r>
    <r>
      <rPr>
        <b val="true"/>
        <sz val="10"/>
        <rFont val="Noto Sans"/>
        <family val="2"/>
      </rPr>
      <t xml:space="preserve">近所づきあいの程度－日中独居別</t>
    </r>
  </si>
  <si>
    <t xml:space="preserve">よくある（週４日以上）</t>
  </si>
  <si>
    <t xml:space="preserve">たまにある（週１～３日）</t>
  </si>
  <si>
    <t xml:space="preserve">家族がいる、知人が訪ねてくる、出かけることが多いなど、自宅でひとりで過ごすことは、ほとんどない</t>
  </si>
  <si>
    <r>
      <rPr>
        <b val="true"/>
        <sz val="10"/>
        <rFont val="ＭＳ Ｐゴシック"/>
        <family val="3"/>
      </rPr>
      <t xml:space="preserve">Ⅰ-133-97 </t>
    </r>
    <r>
      <rPr>
        <b val="true"/>
        <sz val="10"/>
        <rFont val="Noto Sans"/>
        <family val="2"/>
      </rPr>
      <t xml:space="preserve">近所づきあいの程度－交流の頻度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子供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ほとんど毎日</t>
  </si>
  <si>
    <t xml:space="preserve">１週間に一回程度</t>
  </si>
  <si>
    <t xml:space="preserve">２週間に一回程度</t>
  </si>
  <si>
    <t xml:space="preserve">１ヶ月に一回程度</t>
  </si>
  <si>
    <t xml:space="preserve">年に数回程度</t>
  </si>
  <si>
    <t xml:space="preserve">全くない</t>
  </si>
  <si>
    <t xml:space="preserve">子供や親族等は、いない</t>
  </si>
  <si>
    <r>
      <rPr>
        <b val="true"/>
        <sz val="10"/>
        <rFont val="ＭＳ Ｐゴシック"/>
        <family val="3"/>
      </rPr>
      <t xml:space="preserve">Ⅰ-133-98 </t>
    </r>
    <r>
      <rPr>
        <b val="true"/>
        <sz val="10"/>
        <rFont val="Noto Sans"/>
        <family val="2"/>
      </rPr>
      <t xml:space="preserve">近所づきあいの程度－交流の頻度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親族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r>
      <rPr>
        <b val="true"/>
        <sz val="10"/>
        <rFont val="ＭＳ Ｐゴシック"/>
        <family val="3"/>
      </rPr>
      <t xml:space="preserve">Ⅰ-133-100 </t>
    </r>
    <r>
      <rPr>
        <b val="true"/>
        <sz val="10"/>
        <rFont val="Noto Sans"/>
        <family val="2"/>
      </rPr>
      <t xml:space="preserve">近所づきあいの程度－緊急時の連絡先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総合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配偶者</t>
  </si>
  <si>
    <t xml:space="preserve">　同居している夫</t>
  </si>
  <si>
    <t xml:space="preserve">　同居している妻</t>
  </si>
  <si>
    <t xml:space="preserve">　別居している夫</t>
  </si>
  <si>
    <t xml:space="preserve">　別居している妻</t>
  </si>
  <si>
    <t xml:space="preserve">子供</t>
  </si>
  <si>
    <t xml:space="preserve">　同居している子供</t>
  </si>
  <si>
    <t xml:space="preserve">　別居している子供</t>
  </si>
  <si>
    <t xml:space="preserve">兄弟姉妹</t>
  </si>
  <si>
    <t xml:space="preserve">　同居している兄弟姉妹</t>
  </si>
  <si>
    <t xml:space="preserve">　別居している兄弟姉妹</t>
  </si>
  <si>
    <t xml:space="preserve">親族</t>
  </si>
  <si>
    <t xml:space="preserve">　同居している親族</t>
  </si>
  <si>
    <t xml:space="preserve">　別居している親族</t>
  </si>
  <si>
    <t xml:space="preserve">友人・知人</t>
  </si>
  <si>
    <t xml:space="preserve">近所の人</t>
  </si>
  <si>
    <t xml:space="preserve">いない</t>
  </si>
  <si>
    <r>
      <rPr>
        <b val="true"/>
        <sz val="10"/>
        <rFont val="ＭＳ Ｐゴシック"/>
        <family val="3"/>
      </rPr>
      <t xml:space="preserve">Ⅰ-133-102 </t>
    </r>
    <r>
      <rPr>
        <b val="true"/>
        <sz val="10"/>
        <rFont val="Noto Sans"/>
        <family val="2"/>
      </rPr>
      <t xml:space="preserve">近所づきあいの程度－地域とのつながり別</t>
    </r>
  </si>
  <si>
    <t xml:space="preserve">少し弱くなっている</t>
  </si>
  <si>
    <t xml:space="preserve">弱くなっている</t>
  </si>
  <si>
    <t xml:space="preserve">少し強くなっている</t>
  </si>
  <si>
    <t xml:space="preserve">強くなっている</t>
  </si>
  <si>
    <t xml:space="preserve">以前と変わらず弱い</t>
  </si>
  <si>
    <t xml:space="preserve">以前と変わらず強い</t>
  </si>
  <si>
    <t xml:space="preserve">変わらない</t>
  </si>
  <si>
    <r>
      <rPr>
        <b val="true"/>
        <sz val="10"/>
        <rFont val="ＭＳ Ｐゴシック"/>
        <family val="3"/>
      </rPr>
      <t xml:space="preserve">Ⅰ-133-105 </t>
    </r>
    <r>
      <rPr>
        <b val="true"/>
        <sz val="10"/>
        <rFont val="Noto Sans"/>
        <family val="2"/>
      </rPr>
      <t xml:space="preserve">近所づきあいの程度－１年間に行った活動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活動している</t>
  </si>
  <si>
    <t xml:space="preserve">　趣味のサークル活動</t>
  </si>
  <si>
    <t xml:space="preserve">　教養講座の受講などの学習活動</t>
  </si>
  <si>
    <t xml:space="preserve">　スポーツ</t>
  </si>
  <si>
    <t xml:space="preserve">　ボランティア活動、地域活動、ＮＰＯ活動</t>
  </si>
  <si>
    <t xml:space="preserve">　その他</t>
  </si>
  <si>
    <t xml:space="preserve">活動はしていない</t>
  </si>
  <si>
    <r>
      <rPr>
        <b val="true"/>
        <sz val="10"/>
        <rFont val="ＭＳ Ｐゴシック"/>
        <family val="3"/>
      </rPr>
      <t xml:space="preserve">Ⅰ-133-106 </t>
    </r>
    <r>
      <rPr>
        <b val="true"/>
        <sz val="10"/>
        <rFont val="Noto Sans"/>
        <family val="2"/>
      </rPr>
      <t xml:space="preserve">近所づきあいの程度－活動を始めたきっかけ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家族のすすめ</t>
  </si>
  <si>
    <t xml:space="preserve">友人、仲間の誘い</t>
  </si>
  <si>
    <t xml:space="preserve">自治会、町内会の誘い</t>
  </si>
  <si>
    <t xml:space="preserve">ケアマネジャーのすすめ</t>
  </si>
  <si>
    <t xml:space="preserve">もともと、興味や問題意識を持っていた</t>
  </si>
  <si>
    <t xml:space="preserve">近所に自分の興味のある活動があった</t>
  </si>
  <si>
    <t xml:space="preserve">市区町村の広報誌やホームページ等を見て</t>
  </si>
  <si>
    <r>
      <rPr>
        <b val="true"/>
        <sz val="10"/>
        <rFont val="ＭＳ Ｐゴシック"/>
        <family val="3"/>
      </rPr>
      <t xml:space="preserve">Ⅰ-133-107 </t>
    </r>
    <r>
      <rPr>
        <b val="true"/>
        <sz val="10"/>
        <rFont val="Noto Sans"/>
        <family val="2"/>
      </rPr>
      <t xml:space="preserve">近所づきあいの程度－活動に参加しやすくなる条件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経済的な負担が軽いこと</t>
  </si>
  <si>
    <t xml:space="preserve">時間的余裕があること</t>
  </si>
  <si>
    <t xml:space="preserve">一緒に活動する仲間や団体があること</t>
  </si>
  <si>
    <t xml:space="preserve">活動する場所が自宅からあまり離れていないこと</t>
  </si>
  <si>
    <t xml:space="preserve">活動の詳しい内容が知らされていること</t>
  </si>
  <si>
    <t xml:space="preserve">参加のきっかけがあること</t>
  </si>
  <si>
    <t xml:space="preserve">体の調子が良いこと</t>
  </si>
  <si>
    <t xml:space="preserve">興味のある活動があること</t>
  </si>
  <si>
    <t xml:space="preserve">気軽に参加できる活動があること</t>
  </si>
  <si>
    <t xml:space="preserve">社会的賞賛（表彰、ポイント付与等）があること</t>
  </si>
  <si>
    <r>
      <rPr>
        <b val="true"/>
        <sz val="10"/>
        <rFont val="ＭＳ Ｐゴシック"/>
        <family val="3"/>
      </rPr>
      <t xml:space="preserve">Ⅰ-133-111 </t>
    </r>
    <r>
      <rPr>
        <b val="true"/>
        <sz val="10"/>
        <rFont val="Noto Sans"/>
        <family val="2"/>
      </rPr>
      <t xml:space="preserve">近所づきあいの程度－対象者の年収別</t>
    </r>
  </si>
  <si>
    <t xml:space="preserve">５０万円未満</t>
  </si>
  <si>
    <t xml:space="preserve">５０万円以上　１００万円未満</t>
  </si>
  <si>
    <t xml:space="preserve">１００万円以上　１５０万円未満</t>
  </si>
  <si>
    <t xml:space="preserve">１５０万円以上　２００万円未満</t>
  </si>
  <si>
    <t xml:space="preserve">２００万円以上　２５０万円未満</t>
  </si>
  <si>
    <t xml:space="preserve">２５０万円以上　３００万円未満</t>
  </si>
  <si>
    <t xml:space="preserve">３００万円以上　５００万円未満</t>
  </si>
  <si>
    <t xml:space="preserve">５００万円以上　７００万円未満</t>
  </si>
  <si>
    <t xml:space="preserve">７００万円以上　１，０００万円未満</t>
  </si>
  <si>
    <t xml:space="preserve">１，０００万円以上</t>
  </si>
  <si>
    <r>
      <rPr>
        <b val="true"/>
        <sz val="10"/>
        <rFont val="ＭＳ Ｐゴシック"/>
        <family val="3"/>
      </rPr>
      <t xml:space="preserve">Ⅰ-133-112 </t>
    </r>
    <r>
      <rPr>
        <b val="true"/>
        <sz val="10"/>
        <rFont val="Noto Sans"/>
        <family val="2"/>
      </rPr>
      <t xml:space="preserve">近所づきあいの程度－夫婦の年収別</t>
    </r>
  </si>
  <si>
    <r>
      <rPr>
        <b val="true"/>
        <sz val="10"/>
        <rFont val="ＭＳ Ｐゴシック"/>
        <family val="3"/>
      </rPr>
      <t xml:space="preserve">x-x XXXXXX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</rPr>
      <t xml:space="preserve">XXXXXX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"/>
    <numFmt numFmtId="167" formatCode="#,##0.0"/>
    <numFmt numFmtId="168" formatCode="0.0_ "/>
    <numFmt numFmtId="169" formatCode="[$-409]#,##0_);[RED]\(#,##0\)"/>
    <numFmt numFmtId="170" formatCode="#,##0_);[RED]\(#,##0\)"/>
    <numFmt numFmtId="171" formatCode="0.0_);[RED]\(0.0\)"/>
  </numFmts>
  <fonts count="3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2"/>
      <name val="宋体"/>
      <family val="3"/>
      <charset val="128"/>
    </font>
    <font>
      <sz val="11"/>
      <name val="宋体"/>
      <family val="3"/>
      <charset val="128"/>
    </font>
    <font>
      <sz val="11"/>
      <name val="宋体"/>
      <family val="0"/>
      <charset val="134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</font>
    <font>
      <b val="true"/>
      <sz val="10"/>
      <name val="ＭＳ Ｐゴシック"/>
      <family val="3"/>
    </font>
    <font>
      <b val="true"/>
      <sz val="10"/>
      <name val="Noto Sans"/>
      <family val="2"/>
    </font>
    <font>
      <b val="true"/>
      <sz val="10"/>
      <name val="ＭＳ 明朝"/>
      <family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1" xfId="62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9" fillId="0" borderId="12" xfId="62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9" fillId="0" borderId="13" xfId="62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5" fillId="0" borderId="0" xfId="5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56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6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56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29" fillId="0" borderId="12" xfId="56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29" fillId="0" borderId="13" xfId="56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0" xfId="65" applyFont="false" applyBorder="false" applyAlignment="true" applyProtection="false">
      <alignment horizontal="center" vertical="top" textRotation="255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6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1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3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9" xfId="6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8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10" xfId="5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5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4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0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3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9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2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8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7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9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10" xfId="59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34" xfId="59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1" xfId="61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9" fillId="0" borderId="12" xfId="61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9" fillId="0" borderId="13" xfId="61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5" fillId="0" borderId="0" xfId="59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3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4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0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3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9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2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8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3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7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3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4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9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2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8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6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5" fillId="0" borderId="12" xfId="6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5" fillId="0" borderId="13" xfId="6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5" fillId="0" borderId="15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7" xfId="56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常规_Sheet1" xfId="51"/>
    <cellStyle name="常规_统计一览表3" xfId="52"/>
    <cellStyle name="常规_统计一览表3_３次［1］-15" xfId="53"/>
    <cellStyle name="常规_统计一览表3_［1］-133" xfId="54"/>
    <cellStyle name="常规_统计一览表3_［1］-135" xfId="55"/>
    <cellStyle name="常规_表頭1_表頭134(1-45)" xfId="56"/>
    <cellStyle name="常规_表頭1_表頭134(1-45)_Ⅰ-133-10-1" xfId="57"/>
    <cellStyle name="常规_表頭1_表頭134(1-45)_Ⅰ-133-7-1" xfId="58"/>
    <cellStyle name="常规_表頭1_表頭134(1-45)_Ⅰ-15-5" xfId="59"/>
    <cellStyle name="常规_表頭2_统计一览表3" xfId="60"/>
    <cellStyle name="常规_表頭2_统计一览表3_３次［1］-15" xfId="61"/>
    <cellStyle name="常规_表頭2_统计一览表3_［1］-133" xfId="62"/>
    <cellStyle name="常规_表頭2_统计一览表3_［1］-2" xfId="63"/>
    <cellStyle name="悪い" xfId="64"/>
    <cellStyle name="標準_1-2" xfId="65"/>
    <cellStyle name="良い" xfId="66"/>
    <cellStyle name="見出し 1" xfId="67"/>
    <cellStyle name="見出し 2" xfId="68"/>
    <cellStyle name="見出し 3" xfId="69"/>
    <cellStyle name="見出し 4" xfId="70"/>
    <cellStyle name="計算" xfId="71"/>
    <cellStyle name="説明文" xfId="72"/>
    <cellStyle name="警告文" xfId="73"/>
    <cellStyle name="集計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false" hidden="false" outlineLevel="0" max="257" min="8" style="2" width="8.99"/>
  </cols>
  <sheetData>
    <row r="2" customFormat="false" ht="12" hidden="false" customHeight="false" outlineLevel="0" collapsed="false">
      <c r="H2" s="1"/>
    </row>
    <row r="3" customFormat="false" ht="12.75" hidden="false" customHeight="false" outlineLevel="0" collapsed="false">
      <c r="A3" s="3" t="s">
        <v>0</v>
      </c>
      <c r="B3" s="4"/>
      <c r="C3" s="4"/>
      <c r="D3" s="5"/>
      <c r="E3" s="5"/>
      <c r="F3" s="5"/>
      <c r="G3" s="5"/>
      <c r="H3" s="1"/>
    </row>
    <row r="4" s="11" customFormat="true" ht="100.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9" t="s">
        <v>6</v>
      </c>
      <c r="H4" s="10"/>
    </row>
    <row r="5" customFormat="false" ht="12" hidden="false" customHeight="true" outlineLevel="0" collapsed="false">
      <c r="A5" s="12" t="s">
        <v>1</v>
      </c>
      <c r="B5" s="13" t="n">
        <v>4767</v>
      </c>
      <c r="C5" s="14" t="n">
        <v>1090</v>
      </c>
      <c r="D5" s="14" t="n">
        <v>1866</v>
      </c>
      <c r="E5" s="14" t="n">
        <v>1370</v>
      </c>
      <c r="F5" s="14" t="n">
        <v>395</v>
      </c>
      <c r="G5" s="15" t="n">
        <v>46</v>
      </c>
      <c r="H5" s="1"/>
    </row>
    <row r="6" customFormat="false" ht="12" hidden="false" customHeight="false" outlineLevel="0" collapsed="false">
      <c r="A6" s="12"/>
      <c r="B6" s="16" t="n">
        <v>100</v>
      </c>
      <c r="C6" s="17" t="n">
        <v>22.9</v>
      </c>
      <c r="D6" s="17" t="n">
        <v>39.1</v>
      </c>
      <c r="E6" s="17" t="n">
        <v>28.7</v>
      </c>
      <c r="F6" s="17" t="n">
        <v>8.3</v>
      </c>
      <c r="G6" s="18" t="n">
        <v>1</v>
      </c>
      <c r="H6" s="1"/>
    </row>
    <row r="7" customFormat="false" ht="12" hidden="false" customHeight="true" outlineLevel="0" collapsed="false">
      <c r="A7" s="19" t="s">
        <v>7</v>
      </c>
      <c r="B7" s="20" t="n">
        <v>3123</v>
      </c>
      <c r="C7" s="21" t="n">
        <v>712</v>
      </c>
      <c r="D7" s="21" t="n">
        <v>1193</v>
      </c>
      <c r="E7" s="21" t="n">
        <v>904</v>
      </c>
      <c r="F7" s="21" t="n">
        <v>287</v>
      </c>
      <c r="G7" s="22" t="n">
        <v>27</v>
      </c>
      <c r="H7" s="1"/>
    </row>
    <row r="8" customFormat="false" ht="12" hidden="false" customHeight="false" outlineLevel="0" collapsed="false">
      <c r="A8" s="19"/>
      <c r="B8" s="16" t="n">
        <v>100</v>
      </c>
      <c r="C8" s="17" t="n">
        <v>22.8</v>
      </c>
      <c r="D8" s="17" t="n">
        <v>38.2</v>
      </c>
      <c r="E8" s="17" t="n">
        <v>28.9</v>
      </c>
      <c r="F8" s="17" t="n">
        <v>9.2</v>
      </c>
      <c r="G8" s="18" t="n">
        <v>0.9</v>
      </c>
      <c r="H8" s="1"/>
    </row>
    <row r="9" customFormat="false" ht="12" hidden="false" customHeight="true" outlineLevel="0" collapsed="false">
      <c r="A9" s="19" t="s">
        <v>8</v>
      </c>
      <c r="B9" s="20" t="n">
        <v>308</v>
      </c>
      <c r="C9" s="21" t="n">
        <v>71</v>
      </c>
      <c r="D9" s="21" t="n">
        <v>110</v>
      </c>
      <c r="E9" s="21" t="n">
        <v>96</v>
      </c>
      <c r="F9" s="21" t="n">
        <v>29</v>
      </c>
      <c r="G9" s="22" t="n">
        <v>2</v>
      </c>
      <c r="H9" s="1"/>
    </row>
    <row r="10" customFormat="false" ht="12" hidden="false" customHeight="false" outlineLevel="0" collapsed="false">
      <c r="A10" s="19"/>
      <c r="B10" s="16" t="n">
        <v>100</v>
      </c>
      <c r="C10" s="17" t="n">
        <v>23.1</v>
      </c>
      <c r="D10" s="17" t="n">
        <v>35.7</v>
      </c>
      <c r="E10" s="17" t="n">
        <v>31.2</v>
      </c>
      <c r="F10" s="17" t="n">
        <v>9.4</v>
      </c>
      <c r="G10" s="18" t="n">
        <v>0.6</v>
      </c>
      <c r="H10" s="1"/>
    </row>
    <row r="11" customFormat="false" ht="12" hidden="false" customHeight="true" outlineLevel="0" collapsed="false">
      <c r="A11" s="19" t="s">
        <v>9</v>
      </c>
      <c r="B11" s="20" t="n">
        <v>376</v>
      </c>
      <c r="C11" s="21" t="n">
        <v>77</v>
      </c>
      <c r="D11" s="21" t="n">
        <v>152</v>
      </c>
      <c r="E11" s="21" t="n">
        <v>104</v>
      </c>
      <c r="F11" s="21" t="n">
        <v>43</v>
      </c>
      <c r="G11" s="23" t="s">
        <v>10</v>
      </c>
      <c r="H11" s="1"/>
    </row>
    <row r="12" customFormat="false" ht="12" hidden="false" customHeight="false" outlineLevel="0" collapsed="false">
      <c r="A12" s="19"/>
      <c r="B12" s="16" t="n">
        <v>100</v>
      </c>
      <c r="C12" s="17" t="n">
        <v>20.5</v>
      </c>
      <c r="D12" s="17" t="n">
        <v>40.4</v>
      </c>
      <c r="E12" s="17" t="n">
        <v>27.7</v>
      </c>
      <c r="F12" s="17" t="n">
        <v>11.4</v>
      </c>
      <c r="G12" s="24" t="s">
        <v>10</v>
      </c>
      <c r="H12" s="1"/>
    </row>
    <row r="13" customFormat="false" ht="12" hidden="false" customHeight="true" outlineLevel="0" collapsed="false">
      <c r="A13" s="19" t="s">
        <v>11</v>
      </c>
      <c r="B13" s="20" t="n">
        <v>455</v>
      </c>
      <c r="C13" s="21" t="n">
        <v>99</v>
      </c>
      <c r="D13" s="21" t="n">
        <v>175</v>
      </c>
      <c r="E13" s="21" t="n">
        <v>142</v>
      </c>
      <c r="F13" s="21" t="n">
        <v>36</v>
      </c>
      <c r="G13" s="22" t="n">
        <v>3</v>
      </c>
      <c r="H13" s="1"/>
    </row>
    <row r="14" customFormat="false" ht="12" hidden="false" customHeight="false" outlineLevel="0" collapsed="false">
      <c r="A14" s="19"/>
      <c r="B14" s="16" t="n">
        <v>100</v>
      </c>
      <c r="C14" s="17" t="n">
        <v>21.8</v>
      </c>
      <c r="D14" s="17" t="n">
        <v>38.5</v>
      </c>
      <c r="E14" s="17" t="n">
        <v>31.2</v>
      </c>
      <c r="F14" s="17" t="n">
        <v>7.9</v>
      </c>
      <c r="G14" s="18" t="n">
        <v>0.7</v>
      </c>
      <c r="H14" s="1"/>
    </row>
    <row r="15" customFormat="false" ht="12" hidden="false" customHeight="true" outlineLevel="0" collapsed="false">
      <c r="A15" s="19" t="s">
        <v>12</v>
      </c>
      <c r="B15" s="20" t="n">
        <v>395</v>
      </c>
      <c r="C15" s="21" t="n">
        <v>65</v>
      </c>
      <c r="D15" s="21" t="n">
        <v>159</v>
      </c>
      <c r="E15" s="21" t="n">
        <v>120</v>
      </c>
      <c r="F15" s="21" t="n">
        <v>46</v>
      </c>
      <c r="G15" s="22" t="n">
        <v>5</v>
      </c>
      <c r="H15" s="1"/>
    </row>
    <row r="16" customFormat="false" ht="12" hidden="false" customHeight="false" outlineLevel="0" collapsed="false">
      <c r="A16" s="19"/>
      <c r="B16" s="16" t="n">
        <v>100</v>
      </c>
      <c r="C16" s="17" t="n">
        <v>16.5</v>
      </c>
      <c r="D16" s="17" t="n">
        <v>40.3</v>
      </c>
      <c r="E16" s="17" t="n">
        <v>30.4</v>
      </c>
      <c r="F16" s="17" t="n">
        <v>11.6</v>
      </c>
      <c r="G16" s="18" t="n">
        <v>1.3</v>
      </c>
      <c r="H16" s="1"/>
    </row>
    <row r="17" customFormat="false" ht="12" hidden="false" customHeight="true" outlineLevel="0" collapsed="false">
      <c r="A17" s="19" t="s">
        <v>13</v>
      </c>
      <c r="B17" s="20" t="n">
        <v>735</v>
      </c>
      <c r="C17" s="21" t="n">
        <v>185</v>
      </c>
      <c r="D17" s="21" t="n">
        <v>286</v>
      </c>
      <c r="E17" s="21" t="n">
        <v>204</v>
      </c>
      <c r="F17" s="21" t="n">
        <v>55</v>
      </c>
      <c r="G17" s="22" t="n">
        <v>5</v>
      </c>
      <c r="H17" s="1"/>
    </row>
    <row r="18" customFormat="false" ht="12" hidden="false" customHeight="false" outlineLevel="0" collapsed="false">
      <c r="A18" s="19"/>
      <c r="B18" s="16" t="n">
        <v>100</v>
      </c>
      <c r="C18" s="17" t="n">
        <v>25.2</v>
      </c>
      <c r="D18" s="17" t="n">
        <v>38.9</v>
      </c>
      <c r="E18" s="17" t="n">
        <v>27.8</v>
      </c>
      <c r="F18" s="17" t="n">
        <v>7.5</v>
      </c>
      <c r="G18" s="18" t="n">
        <v>0.7</v>
      </c>
      <c r="H18" s="1"/>
    </row>
    <row r="19" customFormat="false" ht="12" hidden="false" customHeight="true" outlineLevel="0" collapsed="false">
      <c r="A19" s="19" t="s">
        <v>14</v>
      </c>
      <c r="B19" s="20" t="n">
        <v>434</v>
      </c>
      <c r="C19" s="21" t="n">
        <v>115</v>
      </c>
      <c r="D19" s="21" t="n">
        <v>172</v>
      </c>
      <c r="E19" s="21" t="n">
        <v>101</v>
      </c>
      <c r="F19" s="21" t="n">
        <v>38</v>
      </c>
      <c r="G19" s="22" t="n">
        <v>8</v>
      </c>
      <c r="H19" s="1"/>
    </row>
    <row r="20" customFormat="false" ht="12" hidden="false" customHeight="false" outlineLevel="0" collapsed="false">
      <c r="A20" s="19"/>
      <c r="B20" s="16" t="n">
        <v>100</v>
      </c>
      <c r="C20" s="17" t="n">
        <v>26.5</v>
      </c>
      <c r="D20" s="17" t="n">
        <v>39.6</v>
      </c>
      <c r="E20" s="17" t="n">
        <v>23.3</v>
      </c>
      <c r="F20" s="17" t="n">
        <v>8.8</v>
      </c>
      <c r="G20" s="18" t="n">
        <v>1.8</v>
      </c>
      <c r="H20" s="1"/>
    </row>
    <row r="21" customFormat="false" ht="12" hidden="false" customHeight="true" outlineLevel="0" collapsed="false">
      <c r="A21" s="19" t="s">
        <v>15</v>
      </c>
      <c r="B21" s="20" t="n">
        <v>420</v>
      </c>
      <c r="C21" s="21" t="n">
        <v>100</v>
      </c>
      <c r="D21" s="21" t="n">
        <v>139</v>
      </c>
      <c r="E21" s="21" t="n">
        <v>137</v>
      </c>
      <c r="F21" s="21" t="n">
        <v>40</v>
      </c>
      <c r="G21" s="22" t="n">
        <v>4</v>
      </c>
      <c r="H21" s="1"/>
    </row>
    <row r="22" customFormat="false" ht="12" hidden="false" customHeight="false" outlineLevel="0" collapsed="false">
      <c r="A22" s="19"/>
      <c r="B22" s="16" t="n">
        <v>100</v>
      </c>
      <c r="C22" s="17" t="n">
        <v>23.8</v>
      </c>
      <c r="D22" s="17" t="n">
        <v>33.1</v>
      </c>
      <c r="E22" s="17" t="n">
        <v>32.6</v>
      </c>
      <c r="F22" s="17" t="n">
        <v>9.5</v>
      </c>
      <c r="G22" s="18" t="n">
        <v>1</v>
      </c>
      <c r="H22" s="1"/>
    </row>
    <row r="23" customFormat="false" ht="12" hidden="false" customHeight="true" outlineLevel="0" collapsed="false">
      <c r="A23" s="19" t="s">
        <v>16</v>
      </c>
      <c r="B23" s="20" t="n">
        <v>1644</v>
      </c>
      <c r="C23" s="21" t="n">
        <v>378</v>
      </c>
      <c r="D23" s="21" t="n">
        <v>673</v>
      </c>
      <c r="E23" s="21" t="n">
        <v>466</v>
      </c>
      <c r="F23" s="21" t="n">
        <v>108</v>
      </c>
      <c r="G23" s="22" t="n">
        <v>19</v>
      </c>
      <c r="H23" s="1"/>
    </row>
    <row r="24" customFormat="false" ht="12" hidden="false" customHeight="false" outlineLevel="0" collapsed="false">
      <c r="A24" s="19"/>
      <c r="B24" s="16" t="n">
        <v>100</v>
      </c>
      <c r="C24" s="17" t="n">
        <v>23</v>
      </c>
      <c r="D24" s="17" t="n">
        <v>40.9</v>
      </c>
      <c r="E24" s="17" t="n">
        <v>28.3</v>
      </c>
      <c r="F24" s="17" t="n">
        <v>6.6</v>
      </c>
      <c r="G24" s="18" t="n">
        <v>1.2</v>
      </c>
      <c r="H24" s="1"/>
    </row>
    <row r="25" customFormat="false" ht="12" hidden="false" customHeight="true" outlineLevel="0" collapsed="false">
      <c r="A25" s="19" t="s">
        <v>17</v>
      </c>
      <c r="B25" s="20" t="n">
        <v>173</v>
      </c>
      <c r="C25" s="21" t="n">
        <v>49</v>
      </c>
      <c r="D25" s="21" t="n">
        <v>69</v>
      </c>
      <c r="E25" s="21" t="n">
        <v>37</v>
      </c>
      <c r="F25" s="21" t="n">
        <v>16</v>
      </c>
      <c r="G25" s="22" t="n">
        <v>2</v>
      </c>
      <c r="H25" s="1"/>
    </row>
    <row r="26" customFormat="false" ht="12" hidden="false" customHeight="false" outlineLevel="0" collapsed="false">
      <c r="A26" s="19"/>
      <c r="B26" s="16" t="n">
        <v>100</v>
      </c>
      <c r="C26" s="17" t="n">
        <v>28.3</v>
      </c>
      <c r="D26" s="17" t="n">
        <v>39.9</v>
      </c>
      <c r="E26" s="17" t="n">
        <v>21.4</v>
      </c>
      <c r="F26" s="17" t="n">
        <v>9.2</v>
      </c>
      <c r="G26" s="18" t="n">
        <v>1.2</v>
      </c>
      <c r="H26" s="1"/>
    </row>
    <row r="27" customFormat="false" ht="12" hidden="false" customHeight="true" outlineLevel="0" collapsed="false">
      <c r="A27" s="19" t="s">
        <v>18</v>
      </c>
      <c r="B27" s="20" t="n">
        <v>464</v>
      </c>
      <c r="C27" s="21" t="n">
        <v>110</v>
      </c>
      <c r="D27" s="21" t="n">
        <v>183</v>
      </c>
      <c r="E27" s="21" t="n">
        <v>125</v>
      </c>
      <c r="F27" s="21" t="n">
        <v>38</v>
      </c>
      <c r="G27" s="22" t="n">
        <v>8</v>
      </c>
      <c r="H27" s="1"/>
    </row>
    <row r="28" customFormat="false" ht="12" hidden="false" customHeight="false" outlineLevel="0" collapsed="false">
      <c r="A28" s="19"/>
      <c r="B28" s="16" t="n">
        <v>100</v>
      </c>
      <c r="C28" s="17" t="n">
        <v>23.7</v>
      </c>
      <c r="D28" s="17" t="n">
        <v>39.4</v>
      </c>
      <c r="E28" s="17" t="n">
        <v>26.9</v>
      </c>
      <c r="F28" s="17" t="n">
        <v>8.2</v>
      </c>
      <c r="G28" s="18" t="n">
        <v>1.7</v>
      </c>
      <c r="H28" s="1"/>
    </row>
    <row r="29" customFormat="false" ht="12" hidden="false" customHeight="true" outlineLevel="0" collapsed="false">
      <c r="A29" s="19" t="s">
        <v>19</v>
      </c>
      <c r="B29" s="20" t="n">
        <v>315</v>
      </c>
      <c r="C29" s="21" t="n">
        <v>82</v>
      </c>
      <c r="D29" s="21" t="n">
        <v>137</v>
      </c>
      <c r="E29" s="21" t="n">
        <v>78</v>
      </c>
      <c r="F29" s="21" t="n">
        <v>17</v>
      </c>
      <c r="G29" s="22" t="n">
        <v>1</v>
      </c>
      <c r="H29" s="1"/>
    </row>
    <row r="30" customFormat="false" ht="12" hidden="false" customHeight="false" outlineLevel="0" collapsed="false">
      <c r="A30" s="19"/>
      <c r="B30" s="16" t="n">
        <v>100</v>
      </c>
      <c r="C30" s="17" t="n">
        <v>26</v>
      </c>
      <c r="D30" s="17" t="n">
        <v>43.5</v>
      </c>
      <c r="E30" s="17" t="n">
        <v>24.8</v>
      </c>
      <c r="F30" s="17" t="n">
        <v>5.4</v>
      </c>
      <c r="G30" s="18" t="n">
        <v>0.3</v>
      </c>
      <c r="H30" s="1"/>
    </row>
    <row r="31" customFormat="false" ht="12" hidden="false" customHeight="true" outlineLevel="0" collapsed="false">
      <c r="A31" s="19" t="s">
        <v>20</v>
      </c>
      <c r="B31" s="20" t="n">
        <v>397</v>
      </c>
      <c r="C31" s="21" t="n">
        <v>79</v>
      </c>
      <c r="D31" s="21" t="n">
        <v>153</v>
      </c>
      <c r="E31" s="21" t="n">
        <v>136</v>
      </c>
      <c r="F31" s="21" t="n">
        <v>22</v>
      </c>
      <c r="G31" s="22" t="n">
        <v>7</v>
      </c>
      <c r="H31" s="1"/>
    </row>
    <row r="32" customFormat="false" ht="12" hidden="false" customHeight="false" outlineLevel="0" collapsed="false">
      <c r="A32" s="19"/>
      <c r="B32" s="16" t="n">
        <v>100</v>
      </c>
      <c r="C32" s="17" t="n">
        <v>19.9</v>
      </c>
      <c r="D32" s="17" t="n">
        <v>38.5</v>
      </c>
      <c r="E32" s="17" t="n">
        <v>34.3</v>
      </c>
      <c r="F32" s="17" t="n">
        <v>5.5</v>
      </c>
      <c r="G32" s="18" t="n">
        <v>1.8</v>
      </c>
      <c r="H32" s="1"/>
    </row>
    <row r="33" customFormat="false" ht="12" hidden="false" customHeight="true" outlineLevel="0" collapsed="false">
      <c r="A33" s="25" t="s">
        <v>21</v>
      </c>
      <c r="B33" s="20" t="n">
        <v>295</v>
      </c>
      <c r="C33" s="21" t="n">
        <v>58</v>
      </c>
      <c r="D33" s="21" t="n">
        <v>131</v>
      </c>
      <c r="E33" s="21" t="n">
        <v>90</v>
      </c>
      <c r="F33" s="21" t="n">
        <v>15</v>
      </c>
      <c r="G33" s="22" t="n">
        <v>1</v>
      </c>
      <c r="H33" s="1"/>
    </row>
    <row r="34" customFormat="false" ht="12" hidden="false" customHeight="false" outlineLevel="0" collapsed="false">
      <c r="A34" s="25"/>
      <c r="B34" s="26" t="n">
        <v>100</v>
      </c>
      <c r="C34" s="27" t="n">
        <v>19.7</v>
      </c>
      <c r="D34" s="27" t="n">
        <v>44.4</v>
      </c>
      <c r="E34" s="27" t="n">
        <v>30.5</v>
      </c>
      <c r="F34" s="27" t="n">
        <v>5.1</v>
      </c>
      <c r="G34" s="28" t="n">
        <v>0.3</v>
      </c>
      <c r="H34" s="1"/>
    </row>
    <row r="35" customFormat="false" ht="12" hidden="false" customHeight="false" outlineLevel="0" collapsed="false">
      <c r="A35" s="29"/>
      <c r="B35" s="29"/>
      <c r="C35" s="29"/>
      <c r="D35" s="29"/>
      <c r="E35" s="29"/>
      <c r="F35" s="29"/>
      <c r="G35" s="29"/>
    </row>
  </sheetData>
  <mergeCells count="15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false" hidden="false" outlineLevel="0" max="257" min="8" style="2" width="8.99"/>
  </cols>
  <sheetData>
    <row r="2" customFormat="false" ht="12" hidden="false" customHeight="false" outlineLevel="0" collapsed="false">
      <c r="H2" s="1"/>
    </row>
    <row r="3" customFormat="false" ht="12.75" hidden="false" customHeight="false" outlineLevel="0" collapsed="false">
      <c r="A3" s="3" t="s">
        <v>93</v>
      </c>
      <c r="B3" s="4"/>
      <c r="C3" s="4"/>
      <c r="D3" s="5"/>
      <c r="E3" s="5"/>
      <c r="F3" s="5"/>
      <c r="G3" s="5"/>
      <c r="H3" s="1"/>
    </row>
    <row r="4" s="11" customFormat="true" ht="100.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9" t="s">
        <v>6</v>
      </c>
      <c r="H4" s="10"/>
    </row>
    <row r="5" customFormat="false" ht="12" hidden="false" customHeight="true" outlineLevel="0" collapsed="false">
      <c r="A5" s="12" t="s">
        <v>1</v>
      </c>
      <c r="B5" s="13" t="n">
        <v>4767</v>
      </c>
      <c r="C5" s="14" t="n">
        <v>1090</v>
      </c>
      <c r="D5" s="14" t="n">
        <v>1866</v>
      </c>
      <c r="E5" s="14" t="n">
        <v>1370</v>
      </c>
      <c r="F5" s="14" t="n">
        <v>395</v>
      </c>
      <c r="G5" s="15" t="n">
        <v>46</v>
      </c>
      <c r="H5" s="1"/>
    </row>
    <row r="6" customFormat="false" ht="12" hidden="false" customHeight="false" outlineLevel="0" collapsed="false">
      <c r="A6" s="12"/>
      <c r="B6" s="16" t="n">
        <v>100</v>
      </c>
      <c r="C6" s="17" t="n">
        <v>22.9</v>
      </c>
      <c r="D6" s="17" t="n">
        <v>39.1</v>
      </c>
      <c r="E6" s="17" t="n">
        <v>28.7</v>
      </c>
      <c r="F6" s="17" t="n">
        <v>8.3</v>
      </c>
      <c r="G6" s="18" t="n">
        <v>1</v>
      </c>
      <c r="H6" s="1"/>
    </row>
    <row r="7" customFormat="false" ht="12" hidden="false" customHeight="true" outlineLevel="0" collapsed="false">
      <c r="A7" s="19" t="s">
        <v>94</v>
      </c>
      <c r="B7" s="20" t="n">
        <v>2634</v>
      </c>
      <c r="C7" s="21" t="n">
        <v>622</v>
      </c>
      <c r="D7" s="21" t="n">
        <v>1004</v>
      </c>
      <c r="E7" s="21" t="n">
        <v>747</v>
      </c>
      <c r="F7" s="21" t="n">
        <v>237</v>
      </c>
      <c r="G7" s="22" t="n">
        <v>24</v>
      </c>
      <c r="H7" s="1"/>
    </row>
    <row r="8" customFormat="false" ht="12" hidden="false" customHeight="false" outlineLevel="0" collapsed="false">
      <c r="A8" s="19"/>
      <c r="B8" s="16" t="n">
        <v>100</v>
      </c>
      <c r="C8" s="17" t="n">
        <v>23.6</v>
      </c>
      <c r="D8" s="17" t="n">
        <v>38.1</v>
      </c>
      <c r="E8" s="17" t="n">
        <v>28.4</v>
      </c>
      <c r="F8" s="17" t="n">
        <v>9</v>
      </c>
      <c r="G8" s="18" t="n">
        <v>0.9</v>
      </c>
      <c r="H8" s="1"/>
    </row>
    <row r="9" customFormat="false" ht="12" hidden="false" customHeight="true" outlineLevel="0" collapsed="false">
      <c r="A9" s="19" t="s">
        <v>95</v>
      </c>
      <c r="B9" s="20" t="n">
        <v>899</v>
      </c>
      <c r="C9" s="21" t="n">
        <v>205</v>
      </c>
      <c r="D9" s="21" t="n">
        <v>317</v>
      </c>
      <c r="E9" s="21" t="n">
        <v>236</v>
      </c>
      <c r="F9" s="21" t="n">
        <v>130</v>
      </c>
      <c r="G9" s="22" t="n">
        <v>11</v>
      </c>
      <c r="H9" s="1"/>
    </row>
    <row r="10" customFormat="false" ht="12" hidden="false" customHeight="false" outlineLevel="0" collapsed="false">
      <c r="A10" s="19"/>
      <c r="B10" s="16" t="n">
        <v>100</v>
      </c>
      <c r="C10" s="17" t="n">
        <v>22.8</v>
      </c>
      <c r="D10" s="17" t="n">
        <v>35.3</v>
      </c>
      <c r="E10" s="17" t="n">
        <v>26.3</v>
      </c>
      <c r="F10" s="17" t="n">
        <v>14.5</v>
      </c>
      <c r="G10" s="18" t="n">
        <v>1.2</v>
      </c>
      <c r="H10" s="1"/>
    </row>
    <row r="11" customFormat="false" ht="12" hidden="false" customHeight="true" outlineLevel="0" collapsed="false">
      <c r="A11" s="19" t="s">
        <v>96</v>
      </c>
      <c r="B11" s="20" t="n">
        <v>1611</v>
      </c>
      <c r="C11" s="21" t="n">
        <v>397</v>
      </c>
      <c r="D11" s="21" t="n">
        <v>643</v>
      </c>
      <c r="E11" s="21" t="n">
        <v>468</v>
      </c>
      <c r="F11" s="21" t="n">
        <v>91</v>
      </c>
      <c r="G11" s="22" t="n">
        <v>12</v>
      </c>
      <c r="H11" s="1"/>
    </row>
    <row r="12" customFormat="false" ht="12" hidden="false" customHeight="false" outlineLevel="0" collapsed="false">
      <c r="A12" s="19"/>
      <c r="B12" s="16" t="n">
        <v>100</v>
      </c>
      <c r="C12" s="17" t="n">
        <v>24.6</v>
      </c>
      <c r="D12" s="17" t="n">
        <v>39.9</v>
      </c>
      <c r="E12" s="17" t="n">
        <v>29.1</v>
      </c>
      <c r="F12" s="17" t="n">
        <v>5.6</v>
      </c>
      <c r="G12" s="18" t="n">
        <v>0.7</v>
      </c>
      <c r="H12" s="1"/>
    </row>
    <row r="13" customFormat="false" ht="12" hidden="false" customHeight="true" outlineLevel="0" collapsed="false">
      <c r="A13" s="19" t="s">
        <v>97</v>
      </c>
      <c r="B13" s="20" t="n">
        <v>124</v>
      </c>
      <c r="C13" s="21" t="n">
        <v>20</v>
      </c>
      <c r="D13" s="21" t="n">
        <v>44</v>
      </c>
      <c r="E13" s="21" t="n">
        <v>43</v>
      </c>
      <c r="F13" s="21" t="n">
        <v>16</v>
      </c>
      <c r="G13" s="22" t="n">
        <v>1</v>
      </c>
      <c r="H13" s="1"/>
    </row>
    <row r="14" customFormat="false" ht="12" hidden="false" customHeight="false" outlineLevel="0" collapsed="false">
      <c r="A14" s="19"/>
      <c r="B14" s="16" t="n">
        <v>100</v>
      </c>
      <c r="C14" s="17" t="n">
        <v>16.1</v>
      </c>
      <c r="D14" s="17" t="n">
        <v>35.5</v>
      </c>
      <c r="E14" s="17" t="n">
        <v>34.7</v>
      </c>
      <c r="F14" s="17" t="n">
        <v>12.9</v>
      </c>
      <c r="G14" s="18" t="n">
        <v>0.8</v>
      </c>
      <c r="H14" s="1"/>
    </row>
    <row r="15" customFormat="false" ht="12" hidden="true" customHeight="true" outlineLevel="0" collapsed="false">
      <c r="A15" s="19" t="s">
        <v>98</v>
      </c>
      <c r="B15" s="20" t="n">
        <v>23</v>
      </c>
      <c r="C15" s="21" t="n">
        <v>5</v>
      </c>
      <c r="D15" s="21" t="n">
        <v>12</v>
      </c>
      <c r="E15" s="21" t="n">
        <v>6</v>
      </c>
      <c r="F15" s="53" t="s">
        <v>10</v>
      </c>
      <c r="G15" s="23" t="s">
        <v>10</v>
      </c>
      <c r="H15" s="1"/>
    </row>
    <row r="16" customFormat="false" ht="12" hidden="true" customHeight="false" outlineLevel="0" collapsed="false">
      <c r="A16" s="19"/>
      <c r="B16" s="16" t="n">
        <v>100</v>
      </c>
      <c r="C16" s="17" t="n">
        <v>21.7</v>
      </c>
      <c r="D16" s="17" t="n">
        <v>52.2</v>
      </c>
      <c r="E16" s="17" t="n">
        <v>26.1</v>
      </c>
      <c r="F16" s="54" t="s">
        <v>10</v>
      </c>
      <c r="G16" s="24" t="s">
        <v>10</v>
      </c>
      <c r="H16" s="1"/>
    </row>
    <row r="17" customFormat="false" ht="12" hidden="true" customHeight="true" outlineLevel="0" collapsed="false">
      <c r="A17" s="19" t="s">
        <v>99</v>
      </c>
      <c r="B17" s="55" t="s">
        <v>10</v>
      </c>
      <c r="C17" s="53" t="s">
        <v>10</v>
      </c>
      <c r="D17" s="53" t="s">
        <v>10</v>
      </c>
      <c r="E17" s="53" t="s">
        <v>10</v>
      </c>
      <c r="F17" s="53" t="s">
        <v>10</v>
      </c>
      <c r="G17" s="23" t="s">
        <v>10</v>
      </c>
      <c r="H17" s="1"/>
    </row>
    <row r="18" customFormat="false" ht="12" hidden="true" customHeight="false" outlineLevel="0" collapsed="false">
      <c r="A18" s="19"/>
      <c r="B18" s="56" t="s">
        <v>10</v>
      </c>
      <c r="C18" s="54" t="s">
        <v>10</v>
      </c>
      <c r="D18" s="54" t="s">
        <v>10</v>
      </c>
      <c r="E18" s="54" t="s">
        <v>10</v>
      </c>
      <c r="F18" s="54" t="s">
        <v>10</v>
      </c>
      <c r="G18" s="24" t="s">
        <v>10</v>
      </c>
      <c r="H18" s="1"/>
    </row>
    <row r="19" customFormat="false" ht="12" hidden="true" customHeight="true" outlineLevel="0" collapsed="false">
      <c r="A19" s="19" t="s">
        <v>100</v>
      </c>
      <c r="B19" s="20" t="n">
        <v>12</v>
      </c>
      <c r="C19" s="21" t="n">
        <v>2</v>
      </c>
      <c r="D19" s="21" t="n">
        <v>5</v>
      </c>
      <c r="E19" s="21" t="n">
        <v>4</v>
      </c>
      <c r="F19" s="53" t="s">
        <v>10</v>
      </c>
      <c r="G19" s="22" t="n">
        <v>1</v>
      </c>
      <c r="H19" s="1"/>
    </row>
    <row r="20" customFormat="false" ht="12" hidden="true" customHeight="false" outlineLevel="0" collapsed="false">
      <c r="A20" s="19"/>
      <c r="B20" s="16" t="n">
        <v>100</v>
      </c>
      <c r="C20" s="17" t="n">
        <v>16.7</v>
      </c>
      <c r="D20" s="17" t="n">
        <v>41.7</v>
      </c>
      <c r="E20" s="17" t="n">
        <v>33.3</v>
      </c>
      <c r="F20" s="54" t="s">
        <v>10</v>
      </c>
      <c r="G20" s="18" t="n">
        <v>8.3</v>
      </c>
      <c r="H20" s="1"/>
    </row>
    <row r="21" customFormat="false" ht="12" hidden="true" customHeight="true" outlineLevel="0" collapsed="false">
      <c r="A21" s="19" t="s">
        <v>101</v>
      </c>
      <c r="B21" s="55" t="s">
        <v>10</v>
      </c>
      <c r="C21" s="53" t="s">
        <v>10</v>
      </c>
      <c r="D21" s="53" t="s">
        <v>10</v>
      </c>
      <c r="E21" s="53" t="s">
        <v>10</v>
      </c>
      <c r="F21" s="53" t="s">
        <v>10</v>
      </c>
      <c r="G21" s="23" t="s">
        <v>10</v>
      </c>
      <c r="H21" s="1"/>
    </row>
    <row r="22" customFormat="false" ht="12" hidden="true" customHeight="false" outlineLevel="0" collapsed="false">
      <c r="A22" s="19"/>
      <c r="B22" s="56" t="s">
        <v>10</v>
      </c>
      <c r="C22" s="54" t="s">
        <v>10</v>
      </c>
      <c r="D22" s="54" t="s">
        <v>10</v>
      </c>
      <c r="E22" s="54" t="s">
        <v>10</v>
      </c>
      <c r="F22" s="54" t="s">
        <v>10</v>
      </c>
      <c r="G22" s="24" t="s">
        <v>10</v>
      </c>
      <c r="H22" s="1"/>
    </row>
    <row r="23" customFormat="false" ht="12" hidden="true" customHeight="true" outlineLevel="0" collapsed="false">
      <c r="A23" s="19" t="s">
        <v>102</v>
      </c>
      <c r="B23" s="20" t="n">
        <v>89</v>
      </c>
      <c r="C23" s="21" t="n">
        <v>13</v>
      </c>
      <c r="D23" s="21" t="n">
        <v>27</v>
      </c>
      <c r="E23" s="21" t="n">
        <v>33</v>
      </c>
      <c r="F23" s="21" t="n">
        <v>16</v>
      </c>
      <c r="G23" s="23" t="s">
        <v>10</v>
      </c>
      <c r="H23" s="1"/>
    </row>
    <row r="24" customFormat="false" ht="12" hidden="true" customHeight="false" outlineLevel="0" collapsed="false">
      <c r="A24" s="19"/>
      <c r="B24" s="16" t="n">
        <v>100</v>
      </c>
      <c r="C24" s="17" t="n">
        <v>14.6</v>
      </c>
      <c r="D24" s="17" t="n">
        <v>30.3</v>
      </c>
      <c r="E24" s="17" t="n">
        <v>37.1</v>
      </c>
      <c r="F24" s="17" t="n">
        <v>18</v>
      </c>
      <c r="G24" s="24" t="s">
        <v>10</v>
      </c>
      <c r="H24" s="1"/>
    </row>
    <row r="25" customFormat="false" ht="12" hidden="false" customHeight="true" outlineLevel="0" collapsed="false">
      <c r="A25" s="19" t="s">
        <v>103</v>
      </c>
      <c r="B25" s="20" t="n">
        <v>2013</v>
      </c>
      <c r="C25" s="21" t="n">
        <v>437</v>
      </c>
      <c r="D25" s="21" t="n">
        <v>819</v>
      </c>
      <c r="E25" s="21" t="n">
        <v>585</v>
      </c>
      <c r="F25" s="21" t="n">
        <v>152</v>
      </c>
      <c r="G25" s="22" t="n">
        <v>20</v>
      </c>
      <c r="H25" s="1"/>
    </row>
    <row r="26" customFormat="false" ht="12" hidden="false" customHeight="false" outlineLevel="0" collapsed="false">
      <c r="A26" s="19"/>
      <c r="B26" s="16" t="n">
        <v>100</v>
      </c>
      <c r="C26" s="17" t="n">
        <v>21.7</v>
      </c>
      <c r="D26" s="17" t="n">
        <v>40.7</v>
      </c>
      <c r="E26" s="17" t="n">
        <v>29.1</v>
      </c>
      <c r="F26" s="17" t="n">
        <v>7.6</v>
      </c>
      <c r="G26" s="18" t="n">
        <v>1</v>
      </c>
      <c r="H26" s="1"/>
    </row>
    <row r="27" customFormat="false" ht="12" hidden="false" customHeight="true" outlineLevel="0" collapsed="false">
      <c r="A27" s="19" t="s">
        <v>104</v>
      </c>
      <c r="B27" s="20" t="n">
        <v>195</v>
      </c>
      <c r="C27" s="21" t="n">
        <v>30</v>
      </c>
      <c r="D27" s="21" t="n">
        <v>77</v>
      </c>
      <c r="E27" s="21" t="n">
        <v>66</v>
      </c>
      <c r="F27" s="21" t="n">
        <v>18</v>
      </c>
      <c r="G27" s="22" t="n">
        <v>4</v>
      </c>
      <c r="H27" s="1"/>
    </row>
    <row r="28" customFormat="false" ht="12" hidden="false" customHeight="false" outlineLevel="0" collapsed="false">
      <c r="A28" s="19"/>
      <c r="B28" s="16" t="n">
        <v>100</v>
      </c>
      <c r="C28" s="17" t="n">
        <v>15.4</v>
      </c>
      <c r="D28" s="17" t="n">
        <v>39.5</v>
      </c>
      <c r="E28" s="17" t="n">
        <v>33.8</v>
      </c>
      <c r="F28" s="17" t="n">
        <v>9.2</v>
      </c>
      <c r="G28" s="18" t="n">
        <v>2.1</v>
      </c>
      <c r="H28" s="1"/>
    </row>
    <row r="29" customFormat="false" ht="12" hidden="false" customHeight="true" outlineLevel="0" collapsed="false">
      <c r="A29" s="19" t="s">
        <v>105</v>
      </c>
      <c r="B29" s="20" t="n">
        <v>1213</v>
      </c>
      <c r="C29" s="21" t="n">
        <v>244</v>
      </c>
      <c r="D29" s="21" t="n">
        <v>533</v>
      </c>
      <c r="E29" s="21" t="n">
        <v>359</v>
      </c>
      <c r="F29" s="21" t="n">
        <v>69</v>
      </c>
      <c r="G29" s="22" t="n">
        <v>8</v>
      </c>
      <c r="H29" s="1"/>
    </row>
    <row r="30" customFormat="false" ht="12" hidden="false" customHeight="false" outlineLevel="0" collapsed="false">
      <c r="A30" s="19"/>
      <c r="B30" s="16" t="n">
        <v>100</v>
      </c>
      <c r="C30" s="17" t="n">
        <v>20.1</v>
      </c>
      <c r="D30" s="17" t="n">
        <v>43.9</v>
      </c>
      <c r="E30" s="17" t="n">
        <v>29.6</v>
      </c>
      <c r="F30" s="17" t="n">
        <v>5.7</v>
      </c>
      <c r="G30" s="18" t="n">
        <v>0.7</v>
      </c>
      <c r="H30" s="1"/>
    </row>
    <row r="31" customFormat="false" ht="12" hidden="true" customHeight="true" outlineLevel="0" collapsed="false">
      <c r="A31" s="19" t="s">
        <v>106</v>
      </c>
      <c r="B31" s="20" t="n">
        <v>225</v>
      </c>
      <c r="C31" s="21" t="n">
        <v>56</v>
      </c>
      <c r="D31" s="21" t="n">
        <v>92</v>
      </c>
      <c r="E31" s="21" t="n">
        <v>60</v>
      </c>
      <c r="F31" s="21" t="n">
        <v>15</v>
      </c>
      <c r="G31" s="22" t="n">
        <v>2</v>
      </c>
      <c r="H31" s="1"/>
    </row>
    <row r="32" customFormat="false" ht="12" hidden="true" customHeight="false" outlineLevel="0" collapsed="false">
      <c r="A32" s="19"/>
      <c r="B32" s="16" t="n">
        <v>100</v>
      </c>
      <c r="C32" s="17" t="n">
        <v>24.9</v>
      </c>
      <c r="D32" s="17" t="n">
        <v>40.9</v>
      </c>
      <c r="E32" s="17" t="n">
        <v>26.7</v>
      </c>
      <c r="F32" s="17" t="n">
        <v>6.7</v>
      </c>
      <c r="G32" s="18" t="n">
        <v>0.9</v>
      </c>
      <c r="H32" s="1"/>
    </row>
    <row r="33" customFormat="false" ht="12" hidden="true" customHeight="true" outlineLevel="0" collapsed="false">
      <c r="A33" s="19" t="s">
        <v>107</v>
      </c>
      <c r="B33" s="20" t="n">
        <v>142</v>
      </c>
      <c r="C33" s="21" t="n">
        <v>33</v>
      </c>
      <c r="D33" s="21" t="n">
        <v>48</v>
      </c>
      <c r="E33" s="21" t="n">
        <v>44</v>
      </c>
      <c r="F33" s="21" t="n">
        <v>16</v>
      </c>
      <c r="G33" s="22" t="n">
        <v>1</v>
      </c>
      <c r="H33" s="1"/>
    </row>
    <row r="34" customFormat="false" ht="12" hidden="true" customHeight="false" outlineLevel="0" collapsed="false">
      <c r="A34" s="19"/>
      <c r="B34" s="16" t="n">
        <v>100</v>
      </c>
      <c r="C34" s="17" t="n">
        <v>23.2</v>
      </c>
      <c r="D34" s="17" t="n">
        <v>33.8</v>
      </c>
      <c r="E34" s="17" t="n">
        <v>31</v>
      </c>
      <c r="F34" s="17" t="n">
        <v>11.3</v>
      </c>
      <c r="G34" s="18" t="n">
        <v>0.7</v>
      </c>
      <c r="H34" s="1"/>
    </row>
    <row r="35" customFormat="false" ht="12" hidden="true" customHeight="true" outlineLevel="0" collapsed="false">
      <c r="A35" s="19" t="s">
        <v>108</v>
      </c>
      <c r="B35" s="20" t="n">
        <v>25</v>
      </c>
      <c r="C35" s="21" t="n">
        <v>5</v>
      </c>
      <c r="D35" s="21" t="n">
        <v>11</v>
      </c>
      <c r="E35" s="21" t="n">
        <v>7</v>
      </c>
      <c r="F35" s="21" t="n">
        <v>2</v>
      </c>
      <c r="G35" s="23" t="s">
        <v>10</v>
      </c>
      <c r="H35" s="1"/>
    </row>
    <row r="36" customFormat="false" ht="12" hidden="true" customHeight="false" outlineLevel="0" collapsed="false">
      <c r="A36" s="19"/>
      <c r="B36" s="16" t="n">
        <v>100</v>
      </c>
      <c r="C36" s="17" t="n">
        <v>20</v>
      </c>
      <c r="D36" s="17" t="n">
        <v>44</v>
      </c>
      <c r="E36" s="17" t="n">
        <v>28</v>
      </c>
      <c r="F36" s="17" t="n">
        <v>8</v>
      </c>
      <c r="G36" s="24" t="s">
        <v>10</v>
      </c>
      <c r="H36" s="1"/>
    </row>
    <row r="37" customFormat="false" ht="12" hidden="true" customHeight="true" outlineLevel="0" collapsed="false">
      <c r="A37" s="19" t="s">
        <v>109</v>
      </c>
      <c r="B37" s="20" t="n">
        <v>94</v>
      </c>
      <c r="C37" s="21" t="n">
        <v>10</v>
      </c>
      <c r="D37" s="21" t="n">
        <v>48</v>
      </c>
      <c r="E37" s="21" t="n">
        <v>31</v>
      </c>
      <c r="F37" s="21" t="n">
        <v>3</v>
      </c>
      <c r="G37" s="22" t="n">
        <v>2</v>
      </c>
      <c r="H37" s="1"/>
    </row>
    <row r="38" customFormat="false" ht="12" hidden="true" customHeight="false" outlineLevel="0" collapsed="false">
      <c r="A38" s="19"/>
      <c r="B38" s="16" t="n">
        <v>100</v>
      </c>
      <c r="C38" s="17" t="n">
        <v>10.6</v>
      </c>
      <c r="D38" s="17" t="n">
        <v>51.1</v>
      </c>
      <c r="E38" s="17" t="n">
        <v>33</v>
      </c>
      <c r="F38" s="17" t="n">
        <v>3.2</v>
      </c>
      <c r="G38" s="18" t="n">
        <v>2.1</v>
      </c>
      <c r="H38" s="1"/>
    </row>
    <row r="39" customFormat="false" ht="12" hidden="true" customHeight="true" outlineLevel="0" collapsed="false">
      <c r="A39" s="19" t="s">
        <v>110</v>
      </c>
      <c r="B39" s="20" t="n">
        <v>59</v>
      </c>
      <c r="C39" s="21" t="n">
        <v>7</v>
      </c>
      <c r="D39" s="21" t="n">
        <v>25</v>
      </c>
      <c r="E39" s="21" t="n">
        <v>23</v>
      </c>
      <c r="F39" s="21" t="n">
        <v>4</v>
      </c>
      <c r="G39" s="23" t="s">
        <v>10</v>
      </c>
      <c r="H39" s="1"/>
    </row>
    <row r="40" customFormat="false" ht="12" hidden="true" customHeight="false" outlineLevel="0" collapsed="false">
      <c r="A40" s="19"/>
      <c r="B40" s="16" t="n">
        <v>100</v>
      </c>
      <c r="C40" s="17" t="n">
        <v>11.9</v>
      </c>
      <c r="D40" s="17" t="n">
        <v>42.4</v>
      </c>
      <c r="E40" s="17" t="n">
        <v>39</v>
      </c>
      <c r="F40" s="17" t="n">
        <v>6.8</v>
      </c>
      <c r="G40" s="24" t="s">
        <v>10</v>
      </c>
      <c r="H40" s="1"/>
    </row>
    <row r="41" customFormat="false" ht="12" hidden="true" customHeight="true" outlineLevel="0" collapsed="false">
      <c r="A41" s="19" t="s">
        <v>111</v>
      </c>
      <c r="B41" s="20" t="n">
        <v>15</v>
      </c>
      <c r="C41" s="21" t="n">
        <v>3</v>
      </c>
      <c r="D41" s="21" t="n">
        <v>9</v>
      </c>
      <c r="E41" s="21" t="n">
        <v>3</v>
      </c>
      <c r="F41" s="53" t="s">
        <v>10</v>
      </c>
      <c r="G41" s="23" t="s">
        <v>10</v>
      </c>
      <c r="H41" s="1"/>
    </row>
    <row r="42" customFormat="false" ht="12" hidden="true" customHeight="false" outlineLevel="0" collapsed="false">
      <c r="A42" s="19"/>
      <c r="B42" s="16" t="n">
        <v>100</v>
      </c>
      <c r="C42" s="17" t="n">
        <v>20</v>
      </c>
      <c r="D42" s="17" t="n">
        <v>60</v>
      </c>
      <c r="E42" s="17" t="n">
        <v>20</v>
      </c>
      <c r="F42" s="54" t="s">
        <v>10</v>
      </c>
      <c r="G42" s="24" t="s">
        <v>10</v>
      </c>
      <c r="H42" s="1"/>
    </row>
    <row r="43" customFormat="false" ht="12" hidden="true" customHeight="true" outlineLevel="0" collapsed="false">
      <c r="A43" s="19" t="s">
        <v>112</v>
      </c>
      <c r="B43" s="20" t="n">
        <v>312</v>
      </c>
      <c r="C43" s="21" t="n">
        <v>61</v>
      </c>
      <c r="D43" s="21" t="n">
        <v>136</v>
      </c>
      <c r="E43" s="21" t="n">
        <v>101</v>
      </c>
      <c r="F43" s="21" t="n">
        <v>13</v>
      </c>
      <c r="G43" s="22" t="n">
        <v>1</v>
      </c>
      <c r="H43" s="1"/>
    </row>
    <row r="44" customFormat="false" ht="12" hidden="true" customHeight="false" outlineLevel="0" collapsed="false">
      <c r="A44" s="19"/>
      <c r="B44" s="16" t="n">
        <v>100</v>
      </c>
      <c r="C44" s="17" t="n">
        <v>19.6</v>
      </c>
      <c r="D44" s="17" t="n">
        <v>43.6</v>
      </c>
      <c r="E44" s="17" t="n">
        <v>32.4</v>
      </c>
      <c r="F44" s="17" t="n">
        <v>4.2</v>
      </c>
      <c r="G44" s="18" t="n">
        <v>0.3</v>
      </c>
      <c r="H44" s="1"/>
    </row>
    <row r="45" customFormat="false" ht="12" hidden="true" customHeight="true" outlineLevel="0" collapsed="false">
      <c r="A45" s="19" t="s">
        <v>113</v>
      </c>
      <c r="B45" s="20" t="n">
        <v>250</v>
      </c>
      <c r="C45" s="21" t="n">
        <v>48</v>
      </c>
      <c r="D45" s="21" t="n">
        <v>119</v>
      </c>
      <c r="E45" s="21" t="n">
        <v>67</v>
      </c>
      <c r="F45" s="21" t="n">
        <v>15</v>
      </c>
      <c r="G45" s="22" t="n">
        <v>1</v>
      </c>
      <c r="H45" s="1"/>
    </row>
    <row r="46" customFormat="false" ht="12" hidden="true" customHeight="false" outlineLevel="0" collapsed="false">
      <c r="A46" s="19"/>
      <c r="B46" s="16" t="n">
        <v>100</v>
      </c>
      <c r="C46" s="17" t="n">
        <v>19.2</v>
      </c>
      <c r="D46" s="17" t="n">
        <v>47.6</v>
      </c>
      <c r="E46" s="17" t="n">
        <v>26.8</v>
      </c>
      <c r="F46" s="17" t="n">
        <v>6</v>
      </c>
      <c r="G46" s="18" t="n">
        <v>0.4</v>
      </c>
      <c r="H46" s="1"/>
    </row>
    <row r="47" customFormat="false" ht="12" hidden="true" customHeight="true" outlineLevel="0" collapsed="false">
      <c r="A47" s="19" t="s">
        <v>114</v>
      </c>
      <c r="B47" s="20" t="n">
        <v>54</v>
      </c>
      <c r="C47" s="21" t="n">
        <v>14</v>
      </c>
      <c r="D47" s="21" t="n">
        <v>28</v>
      </c>
      <c r="E47" s="21" t="n">
        <v>10</v>
      </c>
      <c r="F47" s="21" t="n">
        <v>1</v>
      </c>
      <c r="G47" s="22" t="n">
        <v>1</v>
      </c>
      <c r="H47" s="1"/>
    </row>
    <row r="48" customFormat="false" ht="12" hidden="true" customHeight="false" outlineLevel="0" collapsed="false">
      <c r="A48" s="19"/>
      <c r="B48" s="16" t="n">
        <v>100</v>
      </c>
      <c r="C48" s="17" t="n">
        <v>25.9</v>
      </c>
      <c r="D48" s="17" t="n">
        <v>51.9</v>
      </c>
      <c r="E48" s="17" t="n">
        <v>18.5</v>
      </c>
      <c r="F48" s="17" t="n">
        <v>1.9</v>
      </c>
      <c r="G48" s="18" t="n">
        <v>1.9</v>
      </c>
      <c r="H48" s="1"/>
    </row>
    <row r="49" customFormat="false" ht="12" hidden="true" customHeight="true" outlineLevel="0" collapsed="false">
      <c r="A49" s="19" t="s">
        <v>115</v>
      </c>
      <c r="B49" s="55" t="s">
        <v>10</v>
      </c>
      <c r="C49" s="53" t="s">
        <v>10</v>
      </c>
      <c r="D49" s="53" t="s">
        <v>10</v>
      </c>
      <c r="E49" s="53" t="s">
        <v>10</v>
      </c>
      <c r="F49" s="53" t="s">
        <v>10</v>
      </c>
      <c r="G49" s="23" t="s">
        <v>10</v>
      </c>
      <c r="H49" s="1"/>
    </row>
    <row r="50" customFormat="false" ht="12" hidden="true" customHeight="false" outlineLevel="0" collapsed="false">
      <c r="A50" s="19"/>
      <c r="B50" s="56" t="s">
        <v>10</v>
      </c>
      <c r="C50" s="54" t="s">
        <v>10</v>
      </c>
      <c r="D50" s="54" t="s">
        <v>10</v>
      </c>
      <c r="E50" s="54" t="s">
        <v>10</v>
      </c>
      <c r="F50" s="54" t="s">
        <v>10</v>
      </c>
      <c r="G50" s="24" t="s">
        <v>10</v>
      </c>
      <c r="H50" s="1"/>
    </row>
    <row r="51" customFormat="false" ht="12" hidden="true" customHeight="true" outlineLevel="0" collapsed="false">
      <c r="A51" s="19" t="s">
        <v>116</v>
      </c>
      <c r="B51" s="20" t="n">
        <v>2</v>
      </c>
      <c r="C51" s="53" t="s">
        <v>10</v>
      </c>
      <c r="D51" s="21" t="n">
        <v>1</v>
      </c>
      <c r="E51" s="21" t="n">
        <v>1</v>
      </c>
      <c r="F51" s="53" t="s">
        <v>10</v>
      </c>
      <c r="G51" s="23" t="s">
        <v>10</v>
      </c>
      <c r="H51" s="1"/>
    </row>
    <row r="52" customFormat="false" ht="12" hidden="true" customHeight="false" outlineLevel="0" collapsed="false">
      <c r="A52" s="19"/>
      <c r="B52" s="16" t="n">
        <v>100</v>
      </c>
      <c r="C52" s="54" t="s">
        <v>10</v>
      </c>
      <c r="D52" s="17" t="n">
        <v>50</v>
      </c>
      <c r="E52" s="17" t="n">
        <v>50</v>
      </c>
      <c r="F52" s="54" t="s">
        <v>10</v>
      </c>
      <c r="G52" s="24" t="s">
        <v>10</v>
      </c>
      <c r="H52" s="1"/>
    </row>
    <row r="53" customFormat="false" ht="12" hidden="true" customHeight="true" outlineLevel="0" collapsed="false">
      <c r="A53" s="19" t="s">
        <v>117</v>
      </c>
      <c r="B53" s="55" t="s">
        <v>10</v>
      </c>
      <c r="C53" s="53" t="s">
        <v>10</v>
      </c>
      <c r="D53" s="53" t="s">
        <v>10</v>
      </c>
      <c r="E53" s="53" t="s">
        <v>10</v>
      </c>
      <c r="F53" s="53" t="s">
        <v>10</v>
      </c>
      <c r="G53" s="23" t="s">
        <v>10</v>
      </c>
      <c r="H53" s="1"/>
    </row>
    <row r="54" customFormat="false" ht="12" hidden="true" customHeight="false" outlineLevel="0" collapsed="false">
      <c r="A54" s="19"/>
      <c r="B54" s="56" t="s">
        <v>10</v>
      </c>
      <c r="C54" s="54" t="s">
        <v>10</v>
      </c>
      <c r="D54" s="54" t="s">
        <v>10</v>
      </c>
      <c r="E54" s="54" t="s">
        <v>10</v>
      </c>
      <c r="F54" s="54" t="s">
        <v>10</v>
      </c>
      <c r="G54" s="24" t="s">
        <v>10</v>
      </c>
      <c r="H54" s="1"/>
    </row>
    <row r="55" customFormat="false" ht="12" hidden="true" customHeight="true" outlineLevel="0" collapsed="false">
      <c r="A55" s="19" t="s">
        <v>118</v>
      </c>
      <c r="B55" s="20" t="n">
        <v>6</v>
      </c>
      <c r="C55" s="21" t="n">
        <v>1</v>
      </c>
      <c r="D55" s="21" t="n">
        <v>3</v>
      </c>
      <c r="E55" s="21" t="n">
        <v>2</v>
      </c>
      <c r="F55" s="53" t="s">
        <v>10</v>
      </c>
      <c r="G55" s="23" t="s">
        <v>10</v>
      </c>
      <c r="H55" s="1"/>
    </row>
    <row r="56" customFormat="false" ht="12" hidden="true" customHeight="false" outlineLevel="0" collapsed="false">
      <c r="A56" s="19"/>
      <c r="B56" s="16" t="n">
        <v>100</v>
      </c>
      <c r="C56" s="17" t="n">
        <v>16.7</v>
      </c>
      <c r="D56" s="17" t="n">
        <v>50</v>
      </c>
      <c r="E56" s="17" t="n">
        <v>33.3</v>
      </c>
      <c r="F56" s="54" t="s">
        <v>10</v>
      </c>
      <c r="G56" s="24" t="s">
        <v>10</v>
      </c>
      <c r="H56" s="1"/>
    </row>
    <row r="57" customFormat="false" ht="12" hidden="true" customHeight="true" outlineLevel="0" collapsed="false">
      <c r="A57" s="19" t="s">
        <v>119</v>
      </c>
      <c r="B57" s="20" t="n">
        <v>3</v>
      </c>
      <c r="C57" s="53" t="s">
        <v>10</v>
      </c>
      <c r="D57" s="21" t="n">
        <v>1</v>
      </c>
      <c r="E57" s="21" t="n">
        <v>2</v>
      </c>
      <c r="F57" s="53" t="s">
        <v>10</v>
      </c>
      <c r="G57" s="23" t="s">
        <v>10</v>
      </c>
      <c r="H57" s="1"/>
    </row>
    <row r="58" customFormat="false" ht="12" hidden="true" customHeight="false" outlineLevel="0" collapsed="false">
      <c r="A58" s="19"/>
      <c r="B58" s="16" t="n">
        <v>100</v>
      </c>
      <c r="C58" s="54" t="s">
        <v>10</v>
      </c>
      <c r="D58" s="17" t="n">
        <v>33.3</v>
      </c>
      <c r="E58" s="17" t="n">
        <v>66.7</v>
      </c>
      <c r="F58" s="54" t="s">
        <v>10</v>
      </c>
      <c r="G58" s="24" t="s">
        <v>10</v>
      </c>
      <c r="H58" s="1"/>
    </row>
    <row r="59" customFormat="false" ht="12" hidden="true" customHeight="true" outlineLevel="0" collapsed="false">
      <c r="A59" s="19" t="s">
        <v>120</v>
      </c>
      <c r="B59" s="20" t="n">
        <v>2</v>
      </c>
      <c r="C59" s="21" t="n">
        <v>1</v>
      </c>
      <c r="D59" s="53" t="s">
        <v>10</v>
      </c>
      <c r="E59" s="21" t="n">
        <v>1</v>
      </c>
      <c r="F59" s="53" t="s">
        <v>10</v>
      </c>
      <c r="G59" s="23" t="s">
        <v>10</v>
      </c>
      <c r="H59" s="1"/>
    </row>
    <row r="60" customFormat="false" ht="12" hidden="true" customHeight="false" outlineLevel="0" collapsed="false">
      <c r="A60" s="19"/>
      <c r="B60" s="16" t="n">
        <v>100</v>
      </c>
      <c r="C60" s="17" t="n">
        <v>50</v>
      </c>
      <c r="D60" s="54" t="s">
        <v>10</v>
      </c>
      <c r="E60" s="17" t="n">
        <v>50</v>
      </c>
      <c r="F60" s="54" t="s">
        <v>10</v>
      </c>
      <c r="G60" s="24" t="s">
        <v>10</v>
      </c>
      <c r="H60" s="1"/>
    </row>
    <row r="61" customFormat="false" ht="12" hidden="true" customHeight="true" outlineLevel="0" collapsed="false">
      <c r="A61" s="19" t="s">
        <v>121</v>
      </c>
      <c r="B61" s="20" t="n">
        <v>2</v>
      </c>
      <c r="C61" s="21" t="n">
        <v>1</v>
      </c>
      <c r="D61" s="21" t="n">
        <v>1</v>
      </c>
      <c r="E61" s="53" t="s">
        <v>10</v>
      </c>
      <c r="F61" s="53" t="s">
        <v>10</v>
      </c>
      <c r="G61" s="23" t="s">
        <v>10</v>
      </c>
      <c r="H61" s="1"/>
    </row>
    <row r="62" customFormat="false" ht="12" hidden="true" customHeight="false" outlineLevel="0" collapsed="false">
      <c r="A62" s="19"/>
      <c r="B62" s="16" t="n">
        <v>100</v>
      </c>
      <c r="C62" s="17" t="n">
        <v>50</v>
      </c>
      <c r="D62" s="17" t="n">
        <v>50</v>
      </c>
      <c r="E62" s="54" t="s">
        <v>10</v>
      </c>
      <c r="F62" s="54" t="s">
        <v>10</v>
      </c>
      <c r="G62" s="24" t="s">
        <v>10</v>
      </c>
      <c r="H62" s="1"/>
    </row>
    <row r="63" customFormat="false" ht="12" hidden="true" customHeight="true" outlineLevel="0" collapsed="false">
      <c r="A63" s="19" t="s">
        <v>122</v>
      </c>
      <c r="B63" s="20" t="n">
        <v>6</v>
      </c>
      <c r="C63" s="21" t="n">
        <v>2</v>
      </c>
      <c r="D63" s="21" t="n">
        <v>3</v>
      </c>
      <c r="E63" s="21" t="n">
        <v>1</v>
      </c>
      <c r="F63" s="53" t="s">
        <v>10</v>
      </c>
      <c r="G63" s="23" t="s">
        <v>10</v>
      </c>
      <c r="H63" s="1"/>
    </row>
    <row r="64" customFormat="false" ht="12" hidden="true" customHeight="false" outlineLevel="0" collapsed="false">
      <c r="A64" s="19"/>
      <c r="B64" s="16" t="n">
        <v>100</v>
      </c>
      <c r="C64" s="17" t="n">
        <v>33.3</v>
      </c>
      <c r="D64" s="17" t="n">
        <v>50</v>
      </c>
      <c r="E64" s="17" t="n">
        <v>16.7</v>
      </c>
      <c r="F64" s="54" t="s">
        <v>10</v>
      </c>
      <c r="G64" s="24" t="s">
        <v>10</v>
      </c>
      <c r="H64" s="1"/>
    </row>
    <row r="65" customFormat="false" ht="12" hidden="true" customHeight="true" outlineLevel="0" collapsed="false">
      <c r="A65" s="19" t="s">
        <v>123</v>
      </c>
      <c r="B65" s="20" t="n">
        <v>3</v>
      </c>
      <c r="C65" s="53" t="s">
        <v>10</v>
      </c>
      <c r="D65" s="21" t="n">
        <v>3</v>
      </c>
      <c r="E65" s="53" t="s">
        <v>10</v>
      </c>
      <c r="F65" s="53" t="s">
        <v>10</v>
      </c>
      <c r="G65" s="23" t="s">
        <v>10</v>
      </c>
      <c r="H65" s="1"/>
    </row>
    <row r="66" customFormat="false" ht="12" hidden="true" customHeight="false" outlineLevel="0" collapsed="false">
      <c r="A66" s="19"/>
      <c r="B66" s="16" t="n">
        <v>100</v>
      </c>
      <c r="C66" s="54" t="s">
        <v>10</v>
      </c>
      <c r="D66" s="17" t="n">
        <v>100</v>
      </c>
      <c r="E66" s="54" t="s">
        <v>10</v>
      </c>
      <c r="F66" s="54" t="s">
        <v>10</v>
      </c>
      <c r="G66" s="24" t="s">
        <v>10</v>
      </c>
      <c r="H66" s="1"/>
    </row>
    <row r="67" customFormat="false" ht="12" hidden="true" customHeight="true" outlineLevel="0" collapsed="false">
      <c r="A67" s="19" t="s">
        <v>124</v>
      </c>
      <c r="B67" s="20" t="n">
        <v>13</v>
      </c>
      <c r="C67" s="21" t="n">
        <v>2</v>
      </c>
      <c r="D67" s="21" t="n">
        <v>5</v>
      </c>
      <c r="E67" s="21" t="n">
        <v>6</v>
      </c>
      <c r="F67" s="53" t="s">
        <v>10</v>
      </c>
      <c r="G67" s="23" t="s">
        <v>10</v>
      </c>
      <c r="H67" s="1"/>
    </row>
    <row r="68" customFormat="false" ht="12" hidden="true" customHeight="false" outlineLevel="0" collapsed="false">
      <c r="A68" s="19"/>
      <c r="B68" s="16" t="n">
        <v>100</v>
      </c>
      <c r="C68" s="17" t="n">
        <v>15.4</v>
      </c>
      <c r="D68" s="17" t="n">
        <v>38.5</v>
      </c>
      <c r="E68" s="17" t="n">
        <v>46.2</v>
      </c>
      <c r="F68" s="54" t="s">
        <v>10</v>
      </c>
      <c r="G68" s="24" t="s">
        <v>10</v>
      </c>
      <c r="H68" s="1"/>
    </row>
    <row r="69" customFormat="false" ht="12" hidden="false" customHeight="true" outlineLevel="0" collapsed="false">
      <c r="A69" s="19" t="s">
        <v>125</v>
      </c>
      <c r="B69" s="20" t="n">
        <v>166</v>
      </c>
      <c r="C69" s="21" t="n">
        <v>41</v>
      </c>
      <c r="D69" s="21" t="n">
        <v>61</v>
      </c>
      <c r="E69" s="21" t="n">
        <v>43</v>
      </c>
      <c r="F69" s="21" t="n">
        <v>20</v>
      </c>
      <c r="G69" s="22" t="n">
        <v>1</v>
      </c>
      <c r="H69" s="1"/>
    </row>
    <row r="70" customFormat="false" ht="12" hidden="false" customHeight="false" outlineLevel="0" collapsed="false">
      <c r="A70" s="19"/>
      <c r="B70" s="16" t="n">
        <v>100</v>
      </c>
      <c r="C70" s="17" t="n">
        <v>24.7</v>
      </c>
      <c r="D70" s="17" t="n">
        <v>36.7</v>
      </c>
      <c r="E70" s="17" t="n">
        <v>25.9</v>
      </c>
      <c r="F70" s="17" t="n">
        <v>12</v>
      </c>
      <c r="G70" s="18" t="n">
        <v>0.6</v>
      </c>
      <c r="H70" s="1"/>
    </row>
    <row r="71" customFormat="false" ht="12" hidden="true" customHeight="true" outlineLevel="0" collapsed="false">
      <c r="A71" s="19" t="s">
        <v>126</v>
      </c>
      <c r="B71" s="20" t="n">
        <v>60</v>
      </c>
      <c r="C71" s="21" t="n">
        <v>16</v>
      </c>
      <c r="D71" s="21" t="n">
        <v>18</v>
      </c>
      <c r="E71" s="21" t="n">
        <v>13</v>
      </c>
      <c r="F71" s="21" t="n">
        <v>13</v>
      </c>
      <c r="G71" s="23" t="s">
        <v>10</v>
      </c>
      <c r="H71" s="1"/>
    </row>
    <row r="72" customFormat="false" ht="12" hidden="true" customHeight="false" outlineLevel="0" collapsed="false">
      <c r="A72" s="19"/>
      <c r="B72" s="16" t="n">
        <v>100</v>
      </c>
      <c r="C72" s="17" t="n">
        <v>26.7</v>
      </c>
      <c r="D72" s="17" t="n">
        <v>30</v>
      </c>
      <c r="E72" s="17" t="n">
        <v>21.7</v>
      </c>
      <c r="F72" s="17" t="n">
        <v>21.7</v>
      </c>
      <c r="G72" s="24" t="s">
        <v>10</v>
      </c>
      <c r="H72" s="1"/>
    </row>
    <row r="73" customFormat="false" ht="12" hidden="true" customHeight="true" outlineLevel="0" collapsed="false">
      <c r="A73" s="19" t="s">
        <v>127</v>
      </c>
      <c r="B73" s="20" t="n">
        <v>36</v>
      </c>
      <c r="C73" s="21" t="n">
        <v>4</v>
      </c>
      <c r="D73" s="21" t="n">
        <v>14</v>
      </c>
      <c r="E73" s="21" t="n">
        <v>16</v>
      </c>
      <c r="F73" s="21" t="n">
        <v>2</v>
      </c>
      <c r="G73" s="23" t="s">
        <v>10</v>
      </c>
      <c r="H73" s="1"/>
    </row>
    <row r="74" customFormat="false" ht="12" hidden="true" customHeight="false" outlineLevel="0" collapsed="false">
      <c r="A74" s="19"/>
      <c r="B74" s="16" t="n">
        <v>100</v>
      </c>
      <c r="C74" s="17" t="n">
        <v>11.1</v>
      </c>
      <c r="D74" s="17" t="n">
        <v>38.9</v>
      </c>
      <c r="E74" s="17" t="n">
        <v>44.4</v>
      </c>
      <c r="F74" s="17" t="n">
        <v>5.6</v>
      </c>
      <c r="G74" s="24" t="s">
        <v>10</v>
      </c>
      <c r="H74" s="1"/>
    </row>
    <row r="75" customFormat="false" ht="12" hidden="true" customHeight="true" outlineLevel="0" collapsed="false">
      <c r="A75" s="19" t="s">
        <v>128</v>
      </c>
      <c r="B75" s="20" t="n">
        <v>1</v>
      </c>
      <c r="C75" s="21" t="n">
        <v>1</v>
      </c>
      <c r="D75" s="53" t="s">
        <v>10</v>
      </c>
      <c r="E75" s="53" t="s">
        <v>10</v>
      </c>
      <c r="F75" s="53" t="s">
        <v>10</v>
      </c>
      <c r="G75" s="23" t="s">
        <v>10</v>
      </c>
      <c r="H75" s="1"/>
    </row>
    <row r="76" customFormat="false" ht="12" hidden="true" customHeight="false" outlineLevel="0" collapsed="false">
      <c r="A76" s="19"/>
      <c r="B76" s="16" t="n">
        <v>100</v>
      </c>
      <c r="C76" s="17" t="n">
        <v>100</v>
      </c>
      <c r="D76" s="54" t="s">
        <v>10</v>
      </c>
      <c r="E76" s="54" t="s">
        <v>10</v>
      </c>
      <c r="F76" s="54" t="s">
        <v>10</v>
      </c>
      <c r="G76" s="24" t="s">
        <v>10</v>
      </c>
      <c r="H76" s="1"/>
    </row>
    <row r="77" customFormat="false" ht="12" hidden="true" customHeight="true" outlineLevel="0" collapsed="false">
      <c r="A77" s="19" t="s">
        <v>129</v>
      </c>
      <c r="B77" s="20" t="n">
        <v>1</v>
      </c>
      <c r="C77" s="53" t="s">
        <v>10</v>
      </c>
      <c r="D77" s="53" t="s">
        <v>10</v>
      </c>
      <c r="E77" s="21" t="n">
        <v>1</v>
      </c>
      <c r="F77" s="53" t="s">
        <v>10</v>
      </c>
      <c r="G77" s="23" t="s">
        <v>10</v>
      </c>
      <c r="H77" s="1"/>
    </row>
    <row r="78" customFormat="false" ht="12" hidden="true" customHeight="false" outlineLevel="0" collapsed="false">
      <c r="A78" s="19"/>
      <c r="B78" s="16" t="n">
        <v>100</v>
      </c>
      <c r="C78" s="54" t="s">
        <v>10</v>
      </c>
      <c r="D78" s="54" t="s">
        <v>10</v>
      </c>
      <c r="E78" s="17" t="n">
        <v>100</v>
      </c>
      <c r="F78" s="54" t="s">
        <v>10</v>
      </c>
      <c r="G78" s="24" t="s">
        <v>10</v>
      </c>
      <c r="H78" s="1"/>
    </row>
    <row r="79" customFormat="false" ht="12" hidden="true" customHeight="true" outlineLevel="0" collapsed="false">
      <c r="A79" s="19" t="s">
        <v>130</v>
      </c>
      <c r="B79" s="55" t="s">
        <v>10</v>
      </c>
      <c r="C79" s="53" t="s">
        <v>10</v>
      </c>
      <c r="D79" s="53" t="s">
        <v>10</v>
      </c>
      <c r="E79" s="53" t="s">
        <v>10</v>
      </c>
      <c r="F79" s="53" t="s">
        <v>10</v>
      </c>
      <c r="G79" s="23" t="s">
        <v>10</v>
      </c>
      <c r="H79" s="1"/>
    </row>
    <row r="80" customFormat="false" ht="12" hidden="true" customHeight="false" outlineLevel="0" collapsed="false">
      <c r="A80" s="19"/>
      <c r="B80" s="56" t="s">
        <v>10</v>
      </c>
      <c r="C80" s="54" t="s">
        <v>10</v>
      </c>
      <c r="D80" s="54" t="s">
        <v>10</v>
      </c>
      <c r="E80" s="54" t="s">
        <v>10</v>
      </c>
      <c r="F80" s="54" t="s">
        <v>10</v>
      </c>
      <c r="G80" s="24" t="s">
        <v>10</v>
      </c>
      <c r="H80" s="1"/>
    </row>
    <row r="81" customFormat="false" ht="12" hidden="true" customHeight="true" outlineLevel="0" collapsed="false">
      <c r="A81" s="19" t="s">
        <v>131</v>
      </c>
      <c r="B81" s="55" t="s">
        <v>10</v>
      </c>
      <c r="C81" s="53" t="s">
        <v>10</v>
      </c>
      <c r="D81" s="53" t="s">
        <v>10</v>
      </c>
      <c r="E81" s="53" t="s">
        <v>10</v>
      </c>
      <c r="F81" s="53" t="s">
        <v>10</v>
      </c>
      <c r="G81" s="23" t="s">
        <v>10</v>
      </c>
      <c r="H81" s="1"/>
    </row>
    <row r="82" customFormat="false" ht="12" hidden="true" customHeight="false" outlineLevel="0" collapsed="false">
      <c r="A82" s="19"/>
      <c r="B82" s="56" t="s">
        <v>10</v>
      </c>
      <c r="C82" s="54" t="s">
        <v>10</v>
      </c>
      <c r="D82" s="54" t="s">
        <v>10</v>
      </c>
      <c r="E82" s="54" t="s">
        <v>10</v>
      </c>
      <c r="F82" s="54" t="s">
        <v>10</v>
      </c>
      <c r="G82" s="24" t="s">
        <v>10</v>
      </c>
      <c r="H82" s="1"/>
    </row>
    <row r="83" customFormat="false" ht="12" hidden="true" customHeight="true" outlineLevel="0" collapsed="false">
      <c r="A83" s="19" t="s">
        <v>132</v>
      </c>
      <c r="B83" s="20" t="n">
        <v>30</v>
      </c>
      <c r="C83" s="21" t="n">
        <v>14</v>
      </c>
      <c r="D83" s="21" t="n">
        <v>10</v>
      </c>
      <c r="E83" s="21" t="n">
        <v>4</v>
      </c>
      <c r="F83" s="21" t="n">
        <v>2</v>
      </c>
      <c r="G83" s="23" t="s">
        <v>10</v>
      </c>
      <c r="H83" s="1"/>
    </row>
    <row r="84" customFormat="false" ht="12" hidden="true" customHeight="false" outlineLevel="0" collapsed="false">
      <c r="A84" s="19"/>
      <c r="B84" s="16" t="n">
        <v>100</v>
      </c>
      <c r="C84" s="17" t="n">
        <v>46.7</v>
      </c>
      <c r="D84" s="17" t="n">
        <v>33.3</v>
      </c>
      <c r="E84" s="17" t="n">
        <v>13.3</v>
      </c>
      <c r="F84" s="17" t="n">
        <v>6.7</v>
      </c>
      <c r="G84" s="24" t="s">
        <v>10</v>
      </c>
      <c r="H84" s="1"/>
    </row>
    <row r="85" customFormat="false" ht="12" hidden="true" customHeight="true" outlineLevel="0" collapsed="false">
      <c r="A85" s="19" t="s">
        <v>133</v>
      </c>
      <c r="B85" s="20" t="n">
        <v>15</v>
      </c>
      <c r="C85" s="21" t="n">
        <v>4</v>
      </c>
      <c r="D85" s="21" t="n">
        <v>7</v>
      </c>
      <c r="E85" s="21" t="n">
        <v>2</v>
      </c>
      <c r="F85" s="21" t="n">
        <v>1</v>
      </c>
      <c r="G85" s="22" t="n">
        <v>1</v>
      </c>
      <c r="H85" s="1"/>
    </row>
    <row r="86" customFormat="false" ht="12" hidden="true" customHeight="false" outlineLevel="0" collapsed="false">
      <c r="A86" s="19"/>
      <c r="B86" s="16" t="n">
        <v>100</v>
      </c>
      <c r="C86" s="17" t="n">
        <v>26.7</v>
      </c>
      <c r="D86" s="17" t="n">
        <v>46.7</v>
      </c>
      <c r="E86" s="17" t="n">
        <v>13.3</v>
      </c>
      <c r="F86" s="17" t="n">
        <v>6.7</v>
      </c>
      <c r="G86" s="18" t="n">
        <v>6.7</v>
      </c>
      <c r="H86" s="1"/>
    </row>
    <row r="87" customFormat="false" ht="12" hidden="true" customHeight="true" outlineLevel="0" collapsed="false">
      <c r="A87" s="19" t="s">
        <v>134</v>
      </c>
      <c r="B87" s="55" t="s">
        <v>10</v>
      </c>
      <c r="C87" s="53" t="s">
        <v>10</v>
      </c>
      <c r="D87" s="53" t="s">
        <v>10</v>
      </c>
      <c r="E87" s="53" t="s">
        <v>10</v>
      </c>
      <c r="F87" s="53" t="s">
        <v>10</v>
      </c>
      <c r="G87" s="23" t="s">
        <v>10</v>
      </c>
      <c r="H87" s="1"/>
    </row>
    <row r="88" customFormat="false" ht="12" hidden="true" customHeight="false" outlineLevel="0" collapsed="false">
      <c r="A88" s="19"/>
      <c r="B88" s="56" t="s">
        <v>10</v>
      </c>
      <c r="C88" s="54" t="s">
        <v>10</v>
      </c>
      <c r="D88" s="54" t="s">
        <v>10</v>
      </c>
      <c r="E88" s="54" t="s">
        <v>10</v>
      </c>
      <c r="F88" s="54" t="s">
        <v>10</v>
      </c>
      <c r="G88" s="24" t="s">
        <v>10</v>
      </c>
      <c r="H88" s="1"/>
    </row>
    <row r="89" customFormat="false" ht="12" hidden="true" customHeight="true" outlineLevel="0" collapsed="false">
      <c r="A89" s="19" t="s">
        <v>135</v>
      </c>
      <c r="B89" s="20" t="n">
        <v>1</v>
      </c>
      <c r="C89" s="53" t="s">
        <v>10</v>
      </c>
      <c r="D89" s="21" t="n">
        <v>1</v>
      </c>
      <c r="E89" s="53" t="s">
        <v>10</v>
      </c>
      <c r="F89" s="53" t="s">
        <v>10</v>
      </c>
      <c r="G89" s="23" t="s">
        <v>10</v>
      </c>
      <c r="H89" s="1"/>
    </row>
    <row r="90" customFormat="false" ht="12" hidden="true" customHeight="false" outlineLevel="0" collapsed="false">
      <c r="A90" s="19"/>
      <c r="B90" s="16" t="n">
        <v>100</v>
      </c>
      <c r="C90" s="54" t="s">
        <v>10</v>
      </c>
      <c r="D90" s="17" t="n">
        <v>100</v>
      </c>
      <c r="E90" s="54" t="s">
        <v>10</v>
      </c>
      <c r="F90" s="54" t="s">
        <v>10</v>
      </c>
      <c r="G90" s="24" t="s">
        <v>10</v>
      </c>
      <c r="H90" s="1"/>
    </row>
    <row r="91" customFormat="false" ht="12" hidden="true" customHeight="true" outlineLevel="0" collapsed="false">
      <c r="A91" s="19" t="s">
        <v>136</v>
      </c>
      <c r="B91" s="55" t="s">
        <v>10</v>
      </c>
      <c r="C91" s="53" t="s">
        <v>10</v>
      </c>
      <c r="D91" s="53" t="s">
        <v>10</v>
      </c>
      <c r="E91" s="53" t="s">
        <v>10</v>
      </c>
      <c r="F91" s="53" t="s">
        <v>10</v>
      </c>
      <c r="G91" s="23" t="s">
        <v>10</v>
      </c>
      <c r="H91" s="1"/>
    </row>
    <row r="92" customFormat="false" ht="12" hidden="true" customHeight="false" outlineLevel="0" collapsed="false">
      <c r="A92" s="19"/>
      <c r="B92" s="56" t="s">
        <v>10</v>
      </c>
      <c r="C92" s="54" t="s">
        <v>10</v>
      </c>
      <c r="D92" s="54" t="s">
        <v>10</v>
      </c>
      <c r="E92" s="54" t="s">
        <v>10</v>
      </c>
      <c r="F92" s="54" t="s">
        <v>10</v>
      </c>
      <c r="G92" s="24" t="s">
        <v>10</v>
      </c>
      <c r="H92" s="1"/>
    </row>
    <row r="93" customFormat="false" ht="12" hidden="true" customHeight="true" outlineLevel="0" collapsed="false">
      <c r="A93" s="19" t="s">
        <v>137</v>
      </c>
      <c r="B93" s="55" t="s">
        <v>10</v>
      </c>
      <c r="C93" s="53" t="s">
        <v>10</v>
      </c>
      <c r="D93" s="53" t="s">
        <v>10</v>
      </c>
      <c r="E93" s="53" t="s">
        <v>10</v>
      </c>
      <c r="F93" s="53" t="s">
        <v>10</v>
      </c>
      <c r="G93" s="23" t="s">
        <v>10</v>
      </c>
      <c r="H93" s="1"/>
    </row>
    <row r="94" customFormat="false" ht="12" hidden="true" customHeight="false" outlineLevel="0" collapsed="false">
      <c r="A94" s="19"/>
      <c r="B94" s="56" t="s">
        <v>10</v>
      </c>
      <c r="C94" s="54" t="s">
        <v>10</v>
      </c>
      <c r="D94" s="54" t="s">
        <v>10</v>
      </c>
      <c r="E94" s="54" t="s">
        <v>10</v>
      </c>
      <c r="F94" s="54" t="s">
        <v>10</v>
      </c>
      <c r="G94" s="24" t="s">
        <v>10</v>
      </c>
      <c r="H94" s="1"/>
    </row>
    <row r="95" customFormat="false" ht="12" hidden="true" customHeight="true" outlineLevel="0" collapsed="false">
      <c r="A95" s="19" t="s">
        <v>138</v>
      </c>
      <c r="B95" s="55" t="s">
        <v>10</v>
      </c>
      <c r="C95" s="53" t="s">
        <v>10</v>
      </c>
      <c r="D95" s="53" t="s">
        <v>10</v>
      </c>
      <c r="E95" s="53" t="s">
        <v>10</v>
      </c>
      <c r="F95" s="53" t="s">
        <v>10</v>
      </c>
      <c r="G95" s="23" t="s">
        <v>10</v>
      </c>
      <c r="H95" s="1"/>
    </row>
    <row r="96" customFormat="false" ht="12" hidden="true" customHeight="false" outlineLevel="0" collapsed="false">
      <c r="A96" s="19"/>
      <c r="B96" s="56" t="s">
        <v>10</v>
      </c>
      <c r="C96" s="54" t="s">
        <v>10</v>
      </c>
      <c r="D96" s="54" t="s">
        <v>10</v>
      </c>
      <c r="E96" s="54" t="s">
        <v>10</v>
      </c>
      <c r="F96" s="54" t="s">
        <v>10</v>
      </c>
      <c r="G96" s="24" t="s">
        <v>10</v>
      </c>
      <c r="H96" s="1"/>
    </row>
    <row r="97" customFormat="false" ht="12" hidden="true" customHeight="true" outlineLevel="0" collapsed="false">
      <c r="A97" s="19" t="s">
        <v>139</v>
      </c>
      <c r="B97" s="55" t="s">
        <v>10</v>
      </c>
      <c r="C97" s="53" t="s">
        <v>10</v>
      </c>
      <c r="D97" s="53" t="s">
        <v>10</v>
      </c>
      <c r="E97" s="53" t="s">
        <v>10</v>
      </c>
      <c r="F97" s="53" t="s">
        <v>10</v>
      </c>
      <c r="G97" s="23" t="s">
        <v>10</v>
      </c>
      <c r="H97" s="1"/>
    </row>
    <row r="98" customFormat="false" ht="12" hidden="true" customHeight="false" outlineLevel="0" collapsed="false">
      <c r="A98" s="19"/>
      <c r="B98" s="56" t="s">
        <v>10</v>
      </c>
      <c r="C98" s="54" t="s">
        <v>10</v>
      </c>
      <c r="D98" s="54" t="s">
        <v>10</v>
      </c>
      <c r="E98" s="54" t="s">
        <v>10</v>
      </c>
      <c r="F98" s="54" t="s">
        <v>10</v>
      </c>
      <c r="G98" s="24" t="s">
        <v>10</v>
      </c>
      <c r="H98" s="1"/>
    </row>
    <row r="99" customFormat="false" ht="12" hidden="true" customHeight="true" outlineLevel="0" collapsed="false">
      <c r="A99" s="19" t="s">
        <v>140</v>
      </c>
      <c r="B99" s="55" t="s">
        <v>10</v>
      </c>
      <c r="C99" s="53" t="s">
        <v>10</v>
      </c>
      <c r="D99" s="53" t="s">
        <v>10</v>
      </c>
      <c r="E99" s="53" t="s">
        <v>10</v>
      </c>
      <c r="F99" s="53" t="s">
        <v>10</v>
      </c>
      <c r="G99" s="23" t="s">
        <v>10</v>
      </c>
      <c r="H99" s="1"/>
    </row>
    <row r="100" customFormat="false" ht="12" hidden="true" customHeight="false" outlineLevel="0" collapsed="false">
      <c r="A100" s="19"/>
      <c r="B100" s="56" t="s">
        <v>10</v>
      </c>
      <c r="C100" s="54" t="s">
        <v>10</v>
      </c>
      <c r="D100" s="54" t="s">
        <v>10</v>
      </c>
      <c r="E100" s="54" t="s">
        <v>10</v>
      </c>
      <c r="F100" s="54" t="s">
        <v>10</v>
      </c>
      <c r="G100" s="24" t="s">
        <v>10</v>
      </c>
      <c r="H100" s="1"/>
    </row>
    <row r="101" customFormat="false" ht="12" hidden="true" customHeight="true" outlineLevel="0" collapsed="false">
      <c r="A101" s="19" t="s">
        <v>141</v>
      </c>
      <c r="B101" s="55" t="s">
        <v>10</v>
      </c>
      <c r="C101" s="53" t="s">
        <v>10</v>
      </c>
      <c r="D101" s="53" t="s">
        <v>10</v>
      </c>
      <c r="E101" s="53" t="s">
        <v>10</v>
      </c>
      <c r="F101" s="53" t="s">
        <v>10</v>
      </c>
      <c r="G101" s="23" t="s">
        <v>10</v>
      </c>
      <c r="H101" s="1"/>
    </row>
    <row r="102" customFormat="false" ht="12" hidden="true" customHeight="false" outlineLevel="0" collapsed="false">
      <c r="A102" s="19"/>
      <c r="B102" s="56" t="s">
        <v>10</v>
      </c>
      <c r="C102" s="54" t="s">
        <v>10</v>
      </c>
      <c r="D102" s="54" t="s">
        <v>10</v>
      </c>
      <c r="E102" s="54" t="s">
        <v>10</v>
      </c>
      <c r="F102" s="54" t="s">
        <v>10</v>
      </c>
      <c r="G102" s="24" t="s">
        <v>10</v>
      </c>
      <c r="H102" s="1"/>
    </row>
    <row r="103" customFormat="false" ht="12" hidden="true" customHeight="true" outlineLevel="0" collapsed="false">
      <c r="A103" s="19" t="s">
        <v>142</v>
      </c>
      <c r="B103" s="55" t="s">
        <v>10</v>
      </c>
      <c r="C103" s="53" t="s">
        <v>10</v>
      </c>
      <c r="D103" s="53" t="s">
        <v>10</v>
      </c>
      <c r="E103" s="53" t="s">
        <v>10</v>
      </c>
      <c r="F103" s="53" t="s">
        <v>10</v>
      </c>
      <c r="G103" s="23" t="s">
        <v>10</v>
      </c>
      <c r="H103" s="1"/>
    </row>
    <row r="104" customFormat="false" ht="12" hidden="true" customHeight="false" outlineLevel="0" collapsed="false">
      <c r="A104" s="19"/>
      <c r="B104" s="56" t="s">
        <v>10</v>
      </c>
      <c r="C104" s="54" t="s">
        <v>10</v>
      </c>
      <c r="D104" s="54" t="s">
        <v>10</v>
      </c>
      <c r="E104" s="54" t="s">
        <v>10</v>
      </c>
      <c r="F104" s="54" t="s">
        <v>10</v>
      </c>
      <c r="G104" s="24" t="s">
        <v>10</v>
      </c>
      <c r="H104" s="1"/>
    </row>
    <row r="105" customFormat="false" ht="12" hidden="true" customHeight="true" outlineLevel="0" collapsed="false">
      <c r="A105" s="19" t="s">
        <v>143</v>
      </c>
      <c r="B105" s="55" t="s">
        <v>10</v>
      </c>
      <c r="C105" s="53" t="s">
        <v>10</v>
      </c>
      <c r="D105" s="53" t="s">
        <v>10</v>
      </c>
      <c r="E105" s="53" t="s">
        <v>10</v>
      </c>
      <c r="F105" s="53" t="s">
        <v>10</v>
      </c>
      <c r="G105" s="23" t="s">
        <v>10</v>
      </c>
      <c r="H105" s="1"/>
    </row>
    <row r="106" customFormat="false" ht="12" hidden="true" customHeight="false" outlineLevel="0" collapsed="false">
      <c r="A106" s="19"/>
      <c r="B106" s="56" t="s">
        <v>10</v>
      </c>
      <c r="C106" s="54" t="s">
        <v>10</v>
      </c>
      <c r="D106" s="54" t="s">
        <v>10</v>
      </c>
      <c r="E106" s="54" t="s">
        <v>10</v>
      </c>
      <c r="F106" s="54" t="s">
        <v>10</v>
      </c>
      <c r="G106" s="24" t="s">
        <v>10</v>
      </c>
      <c r="H106" s="1"/>
    </row>
    <row r="107" customFormat="false" ht="12" hidden="true" customHeight="true" outlineLevel="0" collapsed="false">
      <c r="A107" s="19" t="s">
        <v>144</v>
      </c>
      <c r="B107" s="20" t="n">
        <v>22</v>
      </c>
      <c r="C107" s="21" t="n">
        <v>2</v>
      </c>
      <c r="D107" s="21" t="n">
        <v>11</v>
      </c>
      <c r="E107" s="21" t="n">
        <v>7</v>
      </c>
      <c r="F107" s="21" t="n">
        <v>2</v>
      </c>
      <c r="G107" s="23" t="s">
        <v>10</v>
      </c>
      <c r="H107" s="1"/>
    </row>
    <row r="108" customFormat="false" ht="12" hidden="true" customHeight="false" outlineLevel="0" collapsed="false">
      <c r="A108" s="19"/>
      <c r="B108" s="16" t="n">
        <v>100</v>
      </c>
      <c r="C108" s="17" t="n">
        <v>9.1</v>
      </c>
      <c r="D108" s="17" t="n">
        <v>50</v>
      </c>
      <c r="E108" s="17" t="n">
        <v>31.8</v>
      </c>
      <c r="F108" s="17" t="n">
        <v>9.1</v>
      </c>
      <c r="G108" s="24" t="s">
        <v>10</v>
      </c>
      <c r="H108" s="1"/>
    </row>
    <row r="109" customFormat="false" ht="12" hidden="false" customHeight="true" outlineLevel="0" collapsed="false">
      <c r="A109" s="19" t="s">
        <v>145</v>
      </c>
      <c r="B109" s="20" t="n">
        <v>81</v>
      </c>
      <c r="C109" s="21" t="n">
        <v>22</v>
      </c>
      <c r="D109" s="21" t="n">
        <v>26</v>
      </c>
      <c r="E109" s="21" t="n">
        <v>20</v>
      </c>
      <c r="F109" s="21" t="n">
        <v>9</v>
      </c>
      <c r="G109" s="22" t="n">
        <v>4</v>
      </c>
      <c r="H109" s="1"/>
    </row>
    <row r="110" customFormat="false" ht="12" hidden="false" customHeight="false" outlineLevel="0" collapsed="false">
      <c r="A110" s="19"/>
      <c r="B110" s="16" t="n">
        <v>100</v>
      </c>
      <c r="C110" s="17" t="n">
        <v>27.2</v>
      </c>
      <c r="D110" s="17" t="n">
        <v>32.1</v>
      </c>
      <c r="E110" s="17" t="n">
        <v>24.7</v>
      </c>
      <c r="F110" s="17" t="n">
        <v>11.1</v>
      </c>
      <c r="G110" s="18" t="n">
        <v>4.9</v>
      </c>
      <c r="H110" s="1"/>
    </row>
    <row r="111" customFormat="false" ht="12" hidden="true" customHeight="true" outlineLevel="0" collapsed="false">
      <c r="A111" s="19" t="s">
        <v>146</v>
      </c>
      <c r="B111" s="20" t="n">
        <v>13</v>
      </c>
      <c r="C111" s="21" t="n">
        <v>4</v>
      </c>
      <c r="D111" s="21" t="n">
        <v>4</v>
      </c>
      <c r="E111" s="21" t="n">
        <v>4</v>
      </c>
      <c r="F111" s="53" t="s">
        <v>10</v>
      </c>
      <c r="G111" s="22" t="n">
        <v>1</v>
      </c>
      <c r="H111" s="1"/>
    </row>
    <row r="112" customFormat="false" ht="12" hidden="true" customHeight="false" outlineLevel="0" collapsed="false">
      <c r="A112" s="19"/>
      <c r="B112" s="16" t="n">
        <v>100</v>
      </c>
      <c r="C112" s="17" t="n">
        <v>30.8</v>
      </c>
      <c r="D112" s="17" t="n">
        <v>30.8</v>
      </c>
      <c r="E112" s="17" t="n">
        <v>30.8</v>
      </c>
      <c r="F112" s="54" t="s">
        <v>10</v>
      </c>
      <c r="G112" s="18" t="n">
        <v>7.7</v>
      </c>
      <c r="H112" s="1"/>
    </row>
    <row r="113" customFormat="false" ht="12" hidden="true" customHeight="true" outlineLevel="0" collapsed="false">
      <c r="A113" s="19" t="s">
        <v>147</v>
      </c>
      <c r="B113" s="20" t="n">
        <v>27</v>
      </c>
      <c r="C113" s="21" t="n">
        <v>8</v>
      </c>
      <c r="D113" s="21" t="n">
        <v>6</v>
      </c>
      <c r="E113" s="21" t="n">
        <v>8</v>
      </c>
      <c r="F113" s="21" t="n">
        <v>4</v>
      </c>
      <c r="G113" s="22" t="n">
        <v>1</v>
      </c>
      <c r="H113" s="1"/>
    </row>
    <row r="114" customFormat="false" ht="12" hidden="true" customHeight="false" outlineLevel="0" collapsed="false">
      <c r="A114" s="19"/>
      <c r="B114" s="16" t="n">
        <v>100</v>
      </c>
      <c r="C114" s="17" t="n">
        <v>29.6</v>
      </c>
      <c r="D114" s="17" t="n">
        <v>22.2</v>
      </c>
      <c r="E114" s="17" t="n">
        <v>29.6</v>
      </c>
      <c r="F114" s="17" t="n">
        <v>14.8</v>
      </c>
      <c r="G114" s="18" t="n">
        <v>3.7</v>
      </c>
      <c r="H114" s="1"/>
    </row>
    <row r="115" customFormat="false" ht="12" hidden="true" customHeight="true" outlineLevel="0" collapsed="false">
      <c r="A115" s="19" t="s">
        <v>148</v>
      </c>
      <c r="B115" s="20" t="n">
        <v>2</v>
      </c>
      <c r="C115" s="53" t="s">
        <v>10</v>
      </c>
      <c r="D115" s="21" t="n">
        <v>1</v>
      </c>
      <c r="E115" s="21" t="n">
        <v>1</v>
      </c>
      <c r="F115" s="53" t="s">
        <v>10</v>
      </c>
      <c r="G115" s="23" t="s">
        <v>10</v>
      </c>
      <c r="H115" s="1"/>
    </row>
    <row r="116" customFormat="false" ht="12" hidden="true" customHeight="false" outlineLevel="0" collapsed="false">
      <c r="A116" s="19"/>
      <c r="B116" s="16" t="n">
        <v>100</v>
      </c>
      <c r="C116" s="54" t="s">
        <v>10</v>
      </c>
      <c r="D116" s="17" t="n">
        <v>50</v>
      </c>
      <c r="E116" s="17" t="n">
        <v>50</v>
      </c>
      <c r="F116" s="54" t="s">
        <v>10</v>
      </c>
      <c r="G116" s="24" t="s">
        <v>10</v>
      </c>
      <c r="H116" s="1"/>
    </row>
    <row r="117" customFormat="false" ht="12" hidden="true" customHeight="true" outlineLevel="0" collapsed="false">
      <c r="A117" s="19" t="s">
        <v>149</v>
      </c>
      <c r="B117" s="20" t="n">
        <v>1</v>
      </c>
      <c r="C117" s="53" t="s">
        <v>10</v>
      </c>
      <c r="D117" s="21" t="n">
        <v>1</v>
      </c>
      <c r="E117" s="53" t="s">
        <v>10</v>
      </c>
      <c r="F117" s="53" t="s">
        <v>10</v>
      </c>
      <c r="G117" s="23" t="s">
        <v>10</v>
      </c>
      <c r="H117" s="1"/>
    </row>
    <row r="118" customFormat="false" ht="12" hidden="true" customHeight="false" outlineLevel="0" collapsed="false">
      <c r="A118" s="19"/>
      <c r="B118" s="16" t="n">
        <v>100</v>
      </c>
      <c r="C118" s="54" t="s">
        <v>10</v>
      </c>
      <c r="D118" s="17" t="n">
        <v>100</v>
      </c>
      <c r="E118" s="54" t="s">
        <v>10</v>
      </c>
      <c r="F118" s="54" t="s">
        <v>10</v>
      </c>
      <c r="G118" s="24" t="s">
        <v>10</v>
      </c>
      <c r="H118" s="1"/>
    </row>
    <row r="119" customFormat="false" ht="12" hidden="true" customHeight="true" outlineLevel="0" collapsed="false">
      <c r="A119" s="19" t="s">
        <v>150</v>
      </c>
      <c r="B119" s="20" t="n">
        <v>4</v>
      </c>
      <c r="C119" s="53" t="s">
        <v>10</v>
      </c>
      <c r="D119" s="21" t="n">
        <v>3</v>
      </c>
      <c r="E119" s="21" t="n">
        <v>1</v>
      </c>
      <c r="F119" s="53" t="s">
        <v>10</v>
      </c>
      <c r="G119" s="23" t="s">
        <v>10</v>
      </c>
      <c r="H119" s="1"/>
    </row>
    <row r="120" customFormat="false" ht="12" hidden="true" customHeight="false" outlineLevel="0" collapsed="false">
      <c r="A120" s="19"/>
      <c r="B120" s="16" t="n">
        <v>100</v>
      </c>
      <c r="C120" s="54" t="s">
        <v>10</v>
      </c>
      <c r="D120" s="17" t="n">
        <v>75</v>
      </c>
      <c r="E120" s="17" t="n">
        <v>25</v>
      </c>
      <c r="F120" s="54" t="s">
        <v>10</v>
      </c>
      <c r="G120" s="24" t="s">
        <v>10</v>
      </c>
      <c r="H120" s="1"/>
    </row>
    <row r="121" customFormat="false" ht="12" hidden="true" customHeight="true" outlineLevel="0" collapsed="false">
      <c r="A121" s="19" t="s">
        <v>151</v>
      </c>
      <c r="B121" s="20" t="n">
        <v>1</v>
      </c>
      <c r="C121" s="21" t="n">
        <v>1</v>
      </c>
      <c r="D121" s="53" t="s">
        <v>10</v>
      </c>
      <c r="E121" s="53" t="s">
        <v>10</v>
      </c>
      <c r="F121" s="53" t="s">
        <v>10</v>
      </c>
      <c r="G121" s="23" t="s">
        <v>10</v>
      </c>
      <c r="H121" s="1"/>
    </row>
    <row r="122" customFormat="false" ht="12" hidden="true" customHeight="false" outlineLevel="0" collapsed="false">
      <c r="A122" s="19"/>
      <c r="B122" s="16" t="n">
        <v>100</v>
      </c>
      <c r="C122" s="17" t="n">
        <v>100</v>
      </c>
      <c r="D122" s="54" t="s">
        <v>10</v>
      </c>
      <c r="E122" s="54" t="s">
        <v>10</v>
      </c>
      <c r="F122" s="54" t="s">
        <v>10</v>
      </c>
      <c r="G122" s="24" t="s">
        <v>10</v>
      </c>
      <c r="H122" s="1"/>
    </row>
    <row r="123" customFormat="false" ht="12" hidden="true" customHeight="true" outlineLevel="0" collapsed="false">
      <c r="A123" s="19" t="s">
        <v>152</v>
      </c>
      <c r="B123" s="20" t="n">
        <v>2</v>
      </c>
      <c r="C123" s="21" t="n">
        <v>1</v>
      </c>
      <c r="D123" s="53" t="s">
        <v>10</v>
      </c>
      <c r="E123" s="21" t="n">
        <v>1</v>
      </c>
      <c r="F123" s="53" t="s">
        <v>10</v>
      </c>
      <c r="G123" s="23" t="s">
        <v>10</v>
      </c>
      <c r="H123" s="1"/>
    </row>
    <row r="124" customFormat="false" ht="12" hidden="true" customHeight="false" outlineLevel="0" collapsed="false">
      <c r="A124" s="19"/>
      <c r="B124" s="16" t="n">
        <v>100</v>
      </c>
      <c r="C124" s="17" t="n">
        <v>50</v>
      </c>
      <c r="D124" s="54" t="s">
        <v>10</v>
      </c>
      <c r="E124" s="17" t="n">
        <v>50</v>
      </c>
      <c r="F124" s="54" t="s">
        <v>10</v>
      </c>
      <c r="G124" s="24" t="s">
        <v>10</v>
      </c>
      <c r="H124" s="1"/>
    </row>
    <row r="125" customFormat="false" ht="12" hidden="true" customHeight="true" outlineLevel="0" collapsed="false">
      <c r="A125" s="19" t="s">
        <v>153</v>
      </c>
      <c r="B125" s="20" t="n">
        <v>25</v>
      </c>
      <c r="C125" s="21" t="n">
        <v>6</v>
      </c>
      <c r="D125" s="21" t="n">
        <v>9</v>
      </c>
      <c r="E125" s="21" t="n">
        <v>5</v>
      </c>
      <c r="F125" s="21" t="n">
        <v>4</v>
      </c>
      <c r="G125" s="22" t="n">
        <v>1</v>
      </c>
      <c r="H125" s="1"/>
    </row>
    <row r="126" customFormat="false" ht="12" hidden="true" customHeight="false" outlineLevel="0" collapsed="false">
      <c r="A126" s="19"/>
      <c r="B126" s="16" t="n">
        <v>100</v>
      </c>
      <c r="C126" s="17" t="n">
        <v>24</v>
      </c>
      <c r="D126" s="17" t="n">
        <v>36</v>
      </c>
      <c r="E126" s="17" t="n">
        <v>20</v>
      </c>
      <c r="F126" s="17" t="n">
        <v>16</v>
      </c>
      <c r="G126" s="18" t="n">
        <v>4</v>
      </c>
      <c r="H126" s="1"/>
    </row>
    <row r="127" customFormat="false" ht="12" hidden="true" customHeight="true" outlineLevel="0" collapsed="false">
      <c r="A127" s="19" t="s">
        <v>154</v>
      </c>
      <c r="B127" s="20" t="n">
        <v>2</v>
      </c>
      <c r="C127" s="53" t="s">
        <v>10</v>
      </c>
      <c r="D127" s="21" t="n">
        <v>1</v>
      </c>
      <c r="E127" s="53" t="s">
        <v>10</v>
      </c>
      <c r="F127" s="53" t="s">
        <v>10</v>
      </c>
      <c r="G127" s="22" t="n">
        <v>1</v>
      </c>
      <c r="H127" s="1"/>
    </row>
    <row r="128" customFormat="false" ht="12" hidden="true" customHeight="false" outlineLevel="0" collapsed="false">
      <c r="A128" s="19"/>
      <c r="B128" s="16" t="n">
        <v>100</v>
      </c>
      <c r="C128" s="54" t="s">
        <v>10</v>
      </c>
      <c r="D128" s="17" t="n">
        <v>50</v>
      </c>
      <c r="E128" s="54" t="s">
        <v>10</v>
      </c>
      <c r="F128" s="54" t="s">
        <v>10</v>
      </c>
      <c r="G128" s="18" t="n">
        <v>50</v>
      </c>
      <c r="H128" s="1"/>
    </row>
    <row r="129" customFormat="false" ht="12" hidden="true" customHeight="true" outlineLevel="0" collapsed="false">
      <c r="A129" s="19" t="s">
        <v>155</v>
      </c>
      <c r="B129" s="55" t="s">
        <v>10</v>
      </c>
      <c r="C129" s="53" t="s">
        <v>10</v>
      </c>
      <c r="D129" s="53" t="s">
        <v>10</v>
      </c>
      <c r="E129" s="53" t="s">
        <v>10</v>
      </c>
      <c r="F129" s="53" t="s">
        <v>10</v>
      </c>
      <c r="G129" s="23" t="s">
        <v>10</v>
      </c>
      <c r="H129" s="1"/>
    </row>
    <row r="130" customFormat="false" ht="12" hidden="true" customHeight="false" outlineLevel="0" collapsed="false">
      <c r="A130" s="19"/>
      <c r="B130" s="56" t="s">
        <v>10</v>
      </c>
      <c r="C130" s="54" t="s">
        <v>10</v>
      </c>
      <c r="D130" s="54" t="s">
        <v>10</v>
      </c>
      <c r="E130" s="54" t="s">
        <v>10</v>
      </c>
      <c r="F130" s="54" t="s">
        <v>10</v>
      </c>
      <c r="G130" s="24" t="s">
        <v>10</v>
      </c>
      <c r="H130" s="1"/>
    </row>
    <row r="131" customFormat="false" ht="12" hidden="true" customHeight="true" outlineLevel="0" collapsed="false">
      <c r="A131" s="19" t="s">
        <v>156</v>
      </c>
      <c r="B131" s="55" t="s">
        <v>10</v>
      </c>
      <c r="C131" s="53" t="s">
        <v>10</v>
      </c>
      <c r="D131" s="53" t="s">
        <v>10</v>
      </c>
      <c r="E131" s="53" t="s">
        <v>10</v>
      </c>
      <c r="F131" s="53" t="s">
        <v>10</v>
      </c>
      <c r="G131" s="23" t="s">
        <v>10</v>
      </c>
      <c r="H131" s="1"/>
    </row>
    <row r="132" customFormat="false" ht="12" hidden="true" customHeight="false" outlineLevel="0" collapsed="false">
      <c r="A132" s="19"/>
      <c r="B132" s="56" t="s">
        <v>10</v>
      </c>
      <c r="C132" s="54" t="s">
        <v>10</v>
      </c>
      <c r="D132" s="54" t="s">
        <v>10</v>
      </c>
      <c r="E132" s="54" t="s">
        <v>10</v>
      </c>
      <c r="F132" s="54" t="s">
        <v>10</v>
      </c>
      <c r="G132" s="24" t="s">
        <v>10</v>
      </c>
      <c r="H132" s="1"/>
    </row>
    <row r="133" customFormat="false" ht="12" hidden="true" customHeight="true" outlineLevel="0" collapsed="false">
      <c r="A133" s="19" t="s">
        <v>157</v>
      </c>
      <c r="B133" s="55" t="s">
        <v>10</v>
      </c>
      <c r="C133" s="53" t="s">
        <v>10</v>
      </c>
      <c r="D133" s="53" t="s">
        <v>10</v>
      </c>
      <c r="E133" s="53" t="s">
        <v>10</v>
      </c>
      <c r="F133" s="53" t="s">
        <v>10</v>
      </c>
      <c r="G133" s="23" t="s">
        <v>10</v>
      </c>
      <c r="H133" s="1"/>
    </row>
    <row r="134" customFormat="false" ht="12" hidden="true" customHeight="false" outlineLevel="0" collapsed="false">
      <c r="A134" s="19"/>
      <c r="B134" s="56" t="s">
        <v>10</v>
      </c>
      <c r="C134" s="54" t="s">
        <v>10</v>
      </c>
      <c r="D134" s="54" t="s">
        <v>10</v>
      </c>
      <c r="E134" s="54" t="s">
        <v>10</v>
      </c>
      <c r="F134" s="54" t="s">
        <v>10</v>
      </c>
      <c r="G134" s="24" t="s">
        <v>10</v>
      </c>
      <c r="H134" s="1"/>
    </row>
    <row r="135" customFormat="false" ht="12" hidden="true" customHeight="true" outlineLevel="0" collapsed="false">
      <c r="A135" s="19" t="s">
        <v>158</v>
      </c>
      <c r="B135" s="55" t="s">
        <v>10</v>
      </c>
      <c r="C135" s="53" t="s">
        <v>10</v>
      </c>
      <c r="D135" s="53" t="s">
        <v>10</v>
      </c>
      <c r="E135" s="53" t="s">
        <v>10</v>
      </c>
      <c r="F135" s="53" t="s">
        <v>10</v>
      </c>
      <c r="G135" s="23" t="s">
        <v>10</v>
      </c>
      <c r="H135" s="1"/>
    </row>
    <row r="136" customFormat="false" ht="12" hidden="true" customHeight="false" outlineLevel="0" collapsed="false">
      <c r="A136" s="19"/>
      <c r="B136" s="56" t="s">
        <v>10</v>
      </c>
      <c r="C136" s="54" t="s">
        <v>10</v>
      </c>
      <c r="D136" s="54" t="s">
        <v>10</v>
      </c>
      <c r="E136" s="54" t="s">
        <v>10</v>
      </c>
      <c r="F136" s="54" t="s">
        <v>10</v>
      </c>
      <c r="G136" s="24" t="s">
        <v>10</v>
      </c>
      <c r="H136" s="1"/>
    </row>
    <row r="137" customFormat="false" ht="12" hidden="true" customHeight="true" outlineLevel="0" collapsed="false">
      <c r="A137" s="19" t="s">
        <v>159</v>
      </c>
      <c r="B137" s="55" t="s">
        <v>10</v>
      </c>
      <c r="C137" s="53" t="s">
        <v>10</v>
      </c>
      <c r="D137" s="53" t="s">
        <v>10</v>
      </c>
      <c r="E137" s="53" t="s">
        <v>10</v>
      </c>
      <c r="F137" s="53" t="s">
        <v>10</v>
      </c>
      <c r="G137" s="23" t="s">
        <v>10</v>
      </c>
      <c r="H137" s="1"/>
    </row>
    <row r="138" customFormat="false" ht="12" hidden="true" customHeight="false" outlineLevel="0" collapsed="false">
      <c r="A138" s="19"/>
      <c r="B138" s="56" t="s">
        <v>10</v>
      </c>
      <c r="C138" s="54" t="s">
        <v>10</v>
      </c>
      <c r="D138" s="54" t="s">
        <v>10</v>
      </c>
      <c r="E138" s="54" t="s">
        <v>10</v>
      </c>
      <c r="F138" s="54" t="s">
        <v>10</v>
      </c>
      <c r="G138" s="24" t="s">
        <v>10</v>
      </c>
      <c r="H138" s="1"/>
    </row>
    <row r="139" customFormat="false" ht="12" hidden="true" customHeight="true" outlineLevel="0" collapsed="false">
      <c r="A139" s="19" t="s">
        <v>160</v>
      </c>
      <c r="B139" s="55" t="s">
        <v>10</v>
      </c>
      <c r="C139" s="53" t="s">
        <v>10</v>
      </c>
      <c r="D139" s="53" t="s">
        <v>10</v>
      </c>
      <c r="E139" s="53" t="s">
        <v>10</v>
      </c>
      <c r="F139" s="53" t="s">
        <v>10</v>
      </c>
      <c r="G139" s="23" t="s">
        <v>10</v>
      </c>
      <c r="H139" s="1"/>
    </row>
    <row r="140" customFormat="false" ht="12" hidden="true" customHeight="false" outlineLevel="0" collapsed="false">
      <c r="A140" s="19"/>
      <c r="B140" s="56" t="s">
        <v>10</v>
      </c>
      <c r="C140" s="54" t="s">
        <v>10</v>
      </c>
      <c r="D140" s="54" t="s">
        <v>10</v>
      </c>
      <c r="E140" s="54" t="s">
        <v>10</v>
      </c>
      <c r="F140" s="54" t="s">
        <v>10</v>
      </c>
      <c r="G140" s="24" t="s">
        <v>10</v>
      </c>
      <c r="H140" s="1"/>
    </row>
    <row r="141" customFormat="false" ht="12" hidden="true" customHeight="true" outlineLevel="0" collapsed="false">
      <c r="A141" s="19" t="s">
        <v>161</v>
      </c>
      <c r="B141" s="55" t="s">
        <v>10</v>
      </c>
      <c r="C141" s="53" t="s">
        <v>10</v>
      </c>
      <c r="D141" s="53" t="s">
        <v>10</v>
      </c>
      <c r="E141" s="53" t="s">
        <v>10</v>
      </c>
      <c r="F141" s="53" t="s">
        <v>10</v>
      </c>
      <c r="G141" s="23" t="s">
        <v>10</v>
      </c>
      <c r="H141" s="1"/>
    </row>
    <row r="142" customFormat="false" ht="12" hidden="true" customHeight="false" outlineLevel="0" collapsed="false">
      <c r="A142" s="19"/>
      <c r="B142" s="56" t="s">
        <v>10</v>
      </c>
      <c r="C142" s="54" t="s">
        <v>10</v>
      </c>
      <c r="D142" s="54" t="s">
        <v>10</v>
      </c>
      <c r="E142" s="54" t="s">
        <v>10</v>
      </c>
      <c r="F142" s="54" t="s">
        <v>10</v>
      </c>
      <c r="G142" s="24" t="s">
        <v>10</v>
      </c>
      <c r="H142" s="1"/>
    </row>
    <row r="143" customFormat="false" ht="12" hidden="true" customHeight="true" outlineLevel="0" collapsed="false">
      <c r="A143" s="19" t="s">
        <v>162</v>
      </c>
      <c r="B143" s="55" t="s">
        <v>10</v>
      </c>
      <c r="C143" s="53" t="s">
        <v>10</v>
      </c>
      <c r="D143" s="53" t="s">
        <v>10</v>
      </c>
      <c r="E143" s="53" t="s">
        <v>10</v>
      </c>
      <c r="F143" s="53" t="s">
        <v>10</v>
      </c>
      <c r="G143" s="23" t="s">
        <v>10</v>
      </c>
      <c r="H143" s="1"/>
    </row>
    <row r="144" customFormat="false" ht="12" hidden="true" customHeight="false" outlineLevel="0" collapsed="false">
      <c r="A144" s="19"/>
      <c r="B144" s="56" t="s">
        <v>10</v>
      </c>
      <c r="C144" s="54" t="s">
        <v>10</v>
      </c>
      <c r="D144" s="54" t="s">
        <v>10</v>
      </c>
      <c r="E144" s="54" t="s">
        <v>10</v>
      </c>
      <c r="F144" s="54" t="s">
        <v>10</v>
      </c>
      <c r="G144" s="24" t="s">
        <v>10</v>
      </c>
      <c r="H144" s="1"/>
    </row>
    <row r="145" customFormat="false" ht="12" hidden="true" customHeight="true" outlineLevel="0" collapsed="false">
      <c r="A145" s="19" t="s">
        <v>163</v>
      </c>
      <c r="B145" s="55" t="s">
        <v>10</v>
      </c>
      <c r="C145" s="53" t="s">
        <v>10</v>
      </c>
      <c r="D145" s="53" t="s">
        <v>10</v>
      </c>
      <c r="E145" s="53" t="s">
        <v>10</v>
      </c>
      <c r="F145" s="53" t="s">
        <v>10</v>
      </c>
      <c r="G145" s="23" t="s">
        <v>10</v>
      </c>
      <c r="H145" s="1"/>
    </row>
    <row r="146" customFormat="false" ht="12" hidden="true" customHeight="false" outlineLevel="0" collapsed="false">
      <c r="A146" s="19"/>
      <c r="B146" s="56" t="s">
        <v>10</v>
      </c>
      <c r="C146" s="54" t="s">
        <v>10</v>
      </c>
      <c r="D146" s="54" t="s">
        <v>10</v>
      </c>
      <c r="E146" s="54" t="s">
        <v>10</v>
      </c>
      <c r="F146" s="54" t="s">
        <v>10</v>
      </c>
      <c r="G146" s="24" t="s">
        <v>10</v>
      </c>
      <c r="H146" s="1"/>
    </row>
    <row r="147" customFormat="false" ht="12" hidden="true" customHeight="true" outlineLevel="0" collapsed="false">
      <c r="A147" s="19" t="s">
        <v>164</v>
      </c>
      <c r="B147" s="20" t="n">
        <v>4</v>
      </c>
      <c r="C147" s="21" t="n">
        <v>2</v>
      </c>
      <c r="D147" s="21" t="n">
        <v>1</v>
      </c>
      <c r="E147" s="53" t="s">
        <v>10</v>
      </c>
      <c r="F147" s="21" t="n">
        <v>1</v>
      </c>
      <c r="G147" s="23" t="s">
        <v>10</v>
      </c>
      <c r="H147" s="1"/>
    </row>
    <row r="148" customFormat="false" ht="12" hidden="true" customHeight="false" outlineLevel="0" collapsed="false">
      <c r="A148" s="19"/>
      <c r="B148" s="16" t="n">
        <v>100</v>
      </c>
      <c r="C148" s="17" t="n">
        <v>50</v>
      </c>
      <c r="D148" s="17" t="n">
        <v>25</v>
      </c>
      <c r="E148" s="54" t="s">
        <v>10</v>
      </c>
      <c r="F148" s="17" t="n">
        <v>25</v>
      </c>
      <c r="G148" s="24" t="s">
        <v>10</v>
      </c>
      <c r="H148" s="1"/>
    </row>
    <row r="149" customFormat="false" ht="12" hidden="false" customHeight="true" outlineLevel="0" collapsed="false">
      <c r="A149" s="19" t="s">
        <v>165</v>
      </c>
      <c r="B149" s="20" t="n">
        <v>358</v>
      </c>
      <c r="C149" s="21" t="n">
        <v>100</v>
      </c>
      <c r="D149" s="21" t="n">
        <v>122</v>
      </c>
      <c r="E149" s="21" t="n">
        <v>97</v>
      </c>
      <c r="F149" s="21" t="n">
        <v>36</v>
      </c>
      <c r="G149" s="22" t="n">
        <v>3</v>
      </c>
      <c r="H149" s="1"/>
    </row>
    <row r="150" customFormat="false" ht="12" hidden="false" customHeight="false" outlineLevel="0" collapsed="false">
      <c r="A150" s="19"/>
      <c r="B150" s="16" t="n">
        <v>100</v>
      </c>
      <c r="C150" s="17" t="n">
        <v>27.9</v>
      </c>
      <c r="D150" s="17" t="n">
        <v>34.1</v>
      </c>
      <c r="E150" s="17" t="n">
        <v>27.1</v>
      </c>
      <c r="F150" s="17" t="n">
        <v>10.1</v>
      </c>
      <c r="G150" s="18" t="n">
        <v>0.8</v>
      </c>
      <c r="H150" s="1"/>
    </row>
    <row r="151" customFormat="false" ht="12" hidden="true" customHeight="true" outlineLevel="0" collapsed="false">
      <c r="A151" s="19" t="s">
        <v>166</v>
      </c>
      <c r="B151" s="20" t="n">
        <v>115</v>
      </c>
      <c r="C151" s="21" t="n">
        <v>35</v>
      </c>
      <c r="D151" s="21" t="n">
        <v>39</v>
      </c>
      <c r="E151" s="21" t="n">
        <v>27</v>
      </c>
      <c r="F151" s="21" t="n">
        <v>13</v>
      </c>
      <c r="G151" s="22" t="n">
        <v>1</v>
      </c>
      <c r="H151" s="1"/>
    </row>
    <row r="152" customFormat="false" ht="12" hidden="true" customHeight="false" outlineLevel="0" collapsed="false">
      <c r="A152" s="19"/>
      <c r="B152" s="16" t="n">
        <v>100</v>
      </c>
      <c r="C152" s="17" t="n">
        <v>30.4</v>
      </c>
      <c r="D152" s="17" t="n">
        <v>33.9</v>
      </c>
      <c r="E152" s="17" t="n">
        <v>23.5</v>
      </c>
      <c r="F152" s="17" t="n">
        <v>11.3</v>
      </c>
      <c r="G152" s="18" t="n">
        <v>0.9</v>
      </c>
      <c r="H152" s="1"/>
    </row>
    <row r="153" customFormat="false" ht="12" hidden="true" customHeight="true" outlineLevel="0" collapsed="false">
      <c r="A153" s="19" t="s">
        <v>167</v>
      </c>
      <c r="B153" s="20" t="n">
        <v>62</v>
      </c>
      <c r="C153" s="21" t="n">
        <v>13</v>
      </c>
      <c r="D153" s="21" t="n">
        <v>14</v>
      </c>
      <c r="E153" s="21" t="n">
        <v>20</v>
      </c>
      <c r="F153" s="21" t="n">
        <v>15</v>
      </c>
      <c r="G153" s="23" t="s">
        <v>10</v>
      </c>
      <c r="H153" s="1"/>
    </row>
    <row r="154" customFormat="false" ht="12" hidden="true" customHeight="false" outlineLevel="0" collapsed="false">
      <c r="A154" s="19"/>
      <c r="B154" s="16" t="n">
        <v>100</v>
      </c>
      <c r="C154" s="17" t="n">
        <v>21</v>
      </c>
      <c r="D154" s="17" t="n">
        <v>22.6</v>
      </c>
      <c r="E154" s="17" t="n">
        <v>32.3</v>
      </c>
      <c r="F154" s="17" t="n">
        <v>24.2</v>
      </c>
      <c r="G154" s="24" t="s">
        <v>10</v>
      </c>
      <c r="H154" s="1"/>
    </row>
    <row r="155" customFormat="false" ht="12" hidden="true" customHeight="true" outlineLevel="0" collapsed="false">
      <c r="A155" s="19" t="s">
        <v>168</v>
      </c>
      <c r="B155" s="20" t="n">
        <v>1</v>
      </c>
      <c r="C155" s="53" t="s">
        <v>10</v>
      </c>
      <c r="D155" s="53" t="s">
        <v>10</v>
      </c>
      <c r="E155" s="21" t="n">
        <v>1</v>
      </c>
      <c r="F155" s="53" t="s">
        <v>10</v>
      </c>
      <c r="G155" s="23" t="s">
        <v>10</v>
      </c>
      <c r="H155" s="1"/>
    </row>
    <row r="156" customFormat="false" ht="12" hidden="true" customHeight="false" outlineLevel="0" collapsed="false">
      <c r="A156" s="19"/>
      <c r="B156" s="16" t="n">
        <v>100</v>
      </c>
      <c r="C156" s="54" t="s">
        <v>10</v>
      </c>
      <c r="D156" s="54" t="s">
        <v>10</v>
      </c>
      <c r="E156" s="17" t="n">
        <v>100</v>
      </c>
      <c r="F156" s="54" t="s">
        <v>10</v>
      </c>
      <c r="G156" s="24" t="s">
        <v>10</v>
      </c>
      <c r="H156" s="1"/>
    </row>
    <row r="157" customFormat="false" ht="12" hidden="true" customHeight="true" outlineLevel="0" collapsed="false">
      <c r="A157" s="19" t="s">
        <v>169</v>
      </c>
      <c r="B157" s="55" t="s">
        <v>10</v>
      </c>
      <c r="C157" s="53" t="s">
        <v>10</v>
      </c>
      <c r="D157" s="53" t="s">
        <v>10</v>
      </c>
      <c r="E157" s="53" t="s">
        <v>10</v>
      </c>
      <c r="F157" s="53" t="s">
        <v>10</v>
      </c>
      <c r="G157" s="23" t="s">
        <v>10</v>
      </c>
      <c r="H157" s="1"/>
    </row>
    <row r="158" customFormat="false" ht="12" hidden="true" customHeight="false" outlineLevel="0" collapsed="false">
      <c r="A158" s="19"/>
      <c r="B158" s="56" t="s">
        <v>10</v>
      </c>
      <c r="C158" s="54" t="s">
        <v>10</v>
      </c>
      <c r="D158" s="54" t="s">
        <v>10</v>
      </c>
      <c r="E158" s="54" t="s">
        <v>10</v>
      </c>
      <c r="F158" s="54" t="s">
        <v>10</v>
      </c>
      <c r="G158" s="24" t="s">
        <v>10</v>
      </c>
      <c r="H158" s="1"/>
    </row>
    <row r="159" customFormat="false" ht="12" hidden="true" customHeight="true" outlineLevel="0" collapsed="false">
      <c r="A159" s="19" t="s">
        <v>170</v>
      </c>
      <c r="B159" s="20" t="n">
        <v>4</v>
      </c>
      <c r="C159" s="53" t="s">
        <v>10</v>
      </c>
      <c r="D159" s="21" t="n">
        <v>1</v>
      </c>
      <c r="E159" s="21" t="n">
        <v>2</v>
      </c>
      <c r="F159" s="53" t="s">
        <v>10</v>
      </c>
      <c r="G159" s="22" t="n">
        <v>1</v>
      </c>
      <c r="H159" s="1"/>
    </row>
    <row r="160" customFormat="false" ht="12" hidden="true" customHeight="false" outlineLevel="0" collapsed="false">
      <c r="A160" s="19"/>
      <c r="B160" s="16" t="n">
        <v>100</v>
      </c>
      <c r="C160" s="54" t="s">
        <v>10</v>
      </c>
      <c r="D160" s="17" t="n">
        <v>25</v>
      </c>
      <c r="E160" s="17" t="n">
        <v>50</v>
      </c>
      <c r="F160" s="54" t="s">
        <v>10</v>
      </c>
      <c r="G160" s="18" t="n">
        <v>25</v>
      </c>
      <c r="H160" s="1"/>
    </row>
    <row r="161" customFormat="false" ht="12" hidden="true" customHeight="true" outlineLevel="0" collapsed="false">
      <c r="A161" s="19" t="s">
        <v>171</v>
      </c>
      <c r="B161" s="55" t="s">
        <v>10</v>
      </c>
      <c r="C161" s="53" t="s">
        <v>10</v>
      </c>
      <c r="D161" s="53" t="s">
        <v>10</v>
      </c>
      <c r="E161" s="53" t="s">
        <v>10</v>
      </c>
      <c r="F161" s="53" t="s">
        <v>10</v>
      </c>
      <c r="G161" s="23" t="s">
        <v>10</v>
      </c>
      <c r="H161" s="1"/>
    </row>
    <row r="162" customFormat="false" ht="12" hidden="true" customHeight="false" outlineLevel="0" collapsed="false">
      <c r="A162" s="19"/>
      <c r="B162" s="56" t="s">
        <v>10</v>
      </c>
      <c r="C162" s="54" t="s">
        <v>10</v>
      </c>
      <c r="D162" s="54" t="s">
        <v>10</v>
      </c>
      <c r="E162" s="54" t="s">
        <v>10</v>
      </c>
      <c r="F162" s="54" t="s">
        <v>10</v>
      </c>
      <c r="G162" s="24" t="s">
        <v>10</v>
      </c>
      <c r="H162" s="1"/>
    </row>
    <row r="163" customFormat="false" ht="12" hidden="true" customHeight="true" outlineLevel="0" collapsed="false">
      <c r="A163" s="19" t="s">
        <v>172</v>
      </c>
      <c r="B163" s="20" t="n">
        <v>94</v>
      </c>
      <c r="C163" s="21" t="n">
        <v>20</v>
      </c>
      <c r="D163" s="21" t="n">
        <v>43</v>
      </c>
      <c r="E163" s="21" t="n">
        <v>25</v>
      </c>
      <c r="F163" s="21" t="n">
        <v>6</v>
      </c>
      <c r="G163" s="23" t="s">
        <v>10</v>
      </c>
      <c r="H163" s="1"/>
    </row>
    <row r="164" customFormat="false" ht="12" hidden="true" customHeight="false" outlineLevel="0" collapsed="false">
      <c r="A164" s="19"/>
      <c r="B164" s="16" t="n">
        <v>100</v>
      </c>
      <c r="C164" s="17" t="n">
        <v>21.3</v>
      </c>
      <c r="D164" s="17" t="n">
        <v>45.7</v>
      </c>
      <c r="E164" s="17" t="n">
        <v>26.6</v>
      </c>
      <c r="F164" s="17" t="n">
        <v>6.4</v>
      </c>
      <c r="G164" s="24" t="s">
        <v>10</v>
      </c>
      <c r="H164" s="1"/>
    </row>
    <row r="165" customFormat="false" ht="12" hidden="true" customHeight="true" outlineLevel="0" collapsed="false">
      <c r="A165" s="19" t="s">
        <v>173</v>
      </c>
      <c r="B165" s="20" t="n">
        <v>58</v>
      </c>
      <c r="C165" s="21" t="n">
        <v>23</v>
      </c>
      <c r="D165" s="21" t="n">
        <v>16</v>
      </c>
      <c r="E165" s="21" t="n">
        <v>18</v>
      </c>
      <c r="F165" s="53" t="s">
        <v>10</v>
      </c>
      <c r="G165" s="22" t="n">
        <v>1</v>
      </c>
      <c r="H165" s="1"/>
    </row>
    <row r="166" customFormat="false" ht="12" hidden="true" customHeight="false" outlineLevel="0" collapsed="false">
      <c r="A166" s="19"/>
      <c r="B166" s="16" t="n">
        <v>100</v>
      </c>
      <c r="C166" s="17" t="n">
        <v>39.7</v>
      </c>
      <c r="D166" s="17" t="n">
        <v>27.6</v>
      </c>
      <c r="E166" s="17" t="n">
        <v>31</v>
      </c>
      <c r="F166" s="54" t="s">
        <v>10</v>
      </c>
      <c r="G166" s="18" t="n">
        <v>1.7</v>
      </c>
      <c r="H166" s="1"/>
    </row>
    <row r="167" customFormat="false" ht="12" hidden="true" customHeight="true" outlineLevel="0" collapsed="false">
      <c r="A167" s="19" t="s">
        <v>174</v>
      </c>
      <c r="B167" s="20" t="n">
        <v>2</v>
      </c>
      <c r="C167" s="53" t="s">
        <v>10</v>
      </c>
      <c r="D167" s="21" t="n">
        <v>2</v>
      </c>
      <c r="E167" s="53" t="s">
        <v>10</v>
      </c>
      <c r="F167" s="53" t="s">
        <v>10</v>
      </c>
      <c r="G167" s="23" t="s">
        <v>10</v>
      </c>
      <c r="H167" s="1"/>
    </row>
    <row r="168" customFormat="false" ht="12" hidden="true" customHeight="false" outlineLevel="0" collapsed="false">
      <c r="A168" s="19"/>
      <c r="B168" s="16" t="n">
        <v>100</v>
      </c>
      <c r="C168" s="54" t="s">
        <v>10</v>
      </c>
      <c r="D168" s="17" t="n">
        <v>100</v>
      </c>
      <c r="E168" s="54" t="s">
        <v>10</v>
      </c>
      <c r="F168" s="54" t="s">
        <v>10</v>
      </c>
      <c r="G168" s="24" t="s">
        <v>10</v>
      </c>
      <c r="H168" s="1"/>
    </row>
    <row r="169" customFormat="false" ht="12" hidden="true" customHeight="true" outlineLevel="0" collapsed="false">
      <c r="A169" s="19" t="s">
        <v>175</v>
      </c>
      <c r="B169" s="20" t="n">
        <v>1</v>
      </c>
      <c r="C169" s="21" t="n">
        <v>1</v>
      </c>
      <c r="D169" s="53" t="s">
        <v>10</v>
      </c>
      <c r="E169" s="53" t="s">
        <v>10</v>
      </c>
      <c r="F169" s="53" t="s">
        <v>10</v>
      </c>
      <c r="G169" s="23" t="s">
        <v>10</v>
      </c>
      <c r="H169" s="1"/>
    </row>
    <row r="170" customFormat="false" ht="12" hidden="true" customHeight="false" outlineLevel="0" collapsed="false">
      <c r="A170" s="19"/>
      <c r="B170" s="16" t="n">
        <v>100</v>
      </c>
      <c r="C170" s="17" t="n">
        <v>100</v>
      </c>
      <c r="D170" s="54" t="s">
        <v>10</v>
      </c>
      <c r="E170" s="54" t="s">
        <v>10</v>
      </c>
      <c r="F170" s="54" t="s">
        <v>10</v>
      </c>
      <c r="G170" s="24" t="s">
        <v>10</v>
      </c>
      <c r="H170" s="1"/>
    </row>
    <row r="171" customFormat="false" ht="12" hidden="true" customHeight="true" outlineLevel="0" collapsed="false">
      <c r="A171" s="19" t="s">
        <v>176</v>
      </c>
      <c r="B171" s="55" t="s">
        <v>10</v>
      </c>
      <c r="C171" s="53" t="s">
        <v>10</v>
      </c>
      <c r="D171" s="53" t="s">
        <v>10</v>
      </c>
      <c r="E171" s="53" t="s">
        <v>10</v>
      </c>
      <c r="F171" s="53" t="s">
        <v>10</v>
      </c>
      <c r="G171" s="23" t="s">
        <v>10</v>
      </c>
      <c r="H171" s="1"/>
    </row>
    <row r="172" customFormat="false" ht="12" hidden="true" customHeight="false" outlineLevel="0" collapsed="false">
      <c r="A172" s="19"/>
      <c r="B172" s="56" t="s">
        <v>10</v>
      </c>
      <c r="C172" s="54" t="s">
        <v>10</v>
      </c>
      <c r="D172" s="54" t="s">
        <v>10</v>
      </c>
      <c r="E172" s="54" t="s">
        <v>10</v>
      </c>
      <c r="F172" s="54" t="s">
        <v>10</v>
      </c>
      <c r="G172" s="24" t="s">
        <v>10</v>
      </c>
      <c r="H172" s="1"/>
    </row>
    <row r="173" customFormat="false" ht="12" hidden="true" customHeight="true" outlineLevel="0" collapsed="false">
      <c r="A173" s="19" t="s">
        <v>177</v>
      </c>
      <c r="B173" s="55" t="s">
        <v>10</v>
      </c>
      <c r="C173" s="53" t="s">
        <v>10</v>
      </c>
      <c r="D173" s="53" t="s">
        <v>10</v>
      </c>
      <c r="E173" s="53" t="s">
        <v>10</v>
      </c>
      <c r="F173" s="53" t="s">
        <v>10</v>
      </c>
      <c r="G173" s="23" t="s">
        <v>10</v>
      </c>
      <c r="H173" s="1"/>
    </row>
    <row r="174" customFormat="false" ht="12" hidden="true" customHeight="false" outlineLevel="0" collapsed="false">
      <c r="A174" s="19"/>
      <c r="B174" s="56" t="s">
        <v>10</v>
      </c>
      <c r="C174" s="54" t="s">
        <v>10</v>
      </c>
      <c r="D174" s="54" t="s">
        <v>10</v>
      </c>
      <c r="E174" s="54" t="s">
        <v>10</v>
      </c>
      <c r="F174" s="54" t="s">
        <v>10</v>
      </c>
      <c r="G174" s="24" t="s">
        <v>10</v>
      </c>
      <c r="H174" s="1"/>
    </row>
    <row r="175" customFormat="false" ht="12" hidden="true" customHeight="true" outlineLevel="0" collapsed="false">
      <c r="A175" s="19" t="s">
        <v>178</v>
      </c>
      <c r="B175" s="20" t="n">
        <v>1</v>
      </c>
      <c r="C175" s="21" t="n">
        <v>1</v>
      </c>
      <c r="D175" s="53" t="s">
        <v>10</v>
      </c>
      <c r="E175" s="53" t="s">
        <v>10</v>
      </c>
      <c r="F175" s="53" t="s">
        <v>10</v>
      </c>
      <c r="G175" s="23" t="s">
        <v>10</v>
      </c>
      <c r="H175" s="1"/>
    </row>
    <row r="176" customFormat="false" ht="12" hidden="true" customHeight="false" outlineLevel="0" collapsed="false">
      <c r="A176" s="19"/>
      <c r="B176" s="16" t="n">
        <v>100</v>
      </c>
      <c r="C176" s="17" t="n">
        <v>100</v>
      </c>
      <c r="D176" s="54" t="s">
        <v>10</v>
      </c>
      <c r="E176" s="54" t="s">
        <v>10</v>
      </c>
      <c r="F176" s="54" t="s">
        <v>10</v>
      </c>
      <c r="G176" s="24" t="s">
        <v>10</v>
      </c>
      <c r="H176" s="1"/>
    </row>
    <row r="177" customFormat="false" ht="12" hidden="true" customHeight="true" outlineLevel="0" collapsed="false">
      <c r="A177" s="19" t="s">
        <v>179</v>
      </c>
      <c r="B177" s="55" t="s">
        <v>10</v>
      </c>
      <c r="C177" s="53" t="s">
        <v>10</v>
      </c>
      <c r="D177" s="53" t="s">
        <v>10</v>
      </c>
      <c r="E177" s="53" t="s">
        <v>10</v>
      </c>
      <c r="F177" s="53" t="s">
        <v>10</v>
      </c>
      <c r="G177" s="23" t="s">
        <v>10</v>
      </c>
      <c r="H177" s="1"/>
    </row>
    <row r="178" customFormat="false" ht="12" hidden="true" customHeight="false" outlineLevel="0" collapsed="false">
      <c r="A178" s="19"/>
      <c r="B178" s="56" t="s">
        <v>10</v>
      </c>
      <c r="C178" s="54" t="s">
        <v>10</v>
      </c>
      <c r="D178" s="54" t="s">
        <v>10</v>
      </c>
      <c r="E178" s="54" t="s">
        <v>10</v>
      </c>
      <c r="F178" s="54" t="s">
        <v>10</v>
      </c>
      <c r="G178" s="24" t="s">
        <v>10</v>
      </c>
      <c r="H178" s="1"/>
    </row>
    <row r="179" customFormat="false" ht="12" hidden="true" customHeight="true" outlineLevel="0" collapsed="false">
      <c r="A179" s="19" t="s">
        <v>180</v>
      </c>
      <c r="B179" s="55" t="s">
        <v>10</v>
      </c>
      <c r="C179" s="53" t="s">
        <v>10</v>
      </c>
      <c r="D179" s="53" t="s">
        <v>10</v>
      </c>
      <c r="E179" s="53" t="s">
        <v>10</v>
      </c>
      <c r="F179" s="53" t="s">
        <v>10</v>
      </c>
      <c r="G179" s="23" t="s">
        <v>10</v>
      </c>
      <c r="H179" s="1"/>
    </row>
    <row r="180" customFormat="false" ht="12" hidden="true" customHeight="false" outlineLevel="0" collapsed="false">
      <c r="A180" s="19"/>
      <c r="B180" s="56" t="s">
        <v>10</v>
      </c>
      <c r="C180" s="54" t="s">
        <v>10</v>
      </c>
      <c r="D180" s="54" t="s">
        <v>10</v>
      </c>
      <c r="E180" s="54" t="s">
        <v>10</v>
      </c>
      <c r="F180" s="54" t="s">
        <v>10</v>
      </c>
      <c r="G180" s="24" t="s">
        <v>10</v>
      </c>
      <c r="H180" s="1"/>
    </row>
    <row r="181" customFormat="false" ht="12" hidden="true" customHeight="true" outlineLevel="0" collapsed="false">
      <c r="A181" s="19" t="s">
        <v>181</v>
      </c>
      <c r="B181" s="20" t="n">
        <v>1</v>
      </c>
      <c r="C181" s="21" t="n">
        <v>1</v>
      </c>
      <c r="D181" s="53" t="s">
        <v>10</v>
      </c>
      <c r="E181" s="53" t="s">
        <v>10</v>
      </c>
      <c r="F181" s="53" t="s">
        <v>10</v>
      </c>
      <c r="G181" s="23" t="s">
        <v>10</v>
      </c>
      <c r="H181" s="1"/>
    </row>
    <row r="182" customFormat="false" ht="12" hidden="true" customHeight="false" outlineLevel="0" collapsed="false">
      <c r="A182" s="19"/>
      <c r="B182" s="16" t="n">
        <v>100</v>
      </c>
      <c r="C182" s="17" t="n">
        <v>100</v>
      </c>
      <c r="D182" s="54" t="s">
        <v>10</v>
      </c>
      <c r="E182" s="54" t="s">
        <v>10</v>
      </c>
      <c r="F182" s="54" t="s">
        <v>10</v>
      </c>
      <c r="G182" s="24" t="s">
        <v>10</v>
      </c>
      <c r="H182" s="1"/>
    </row>
    <row r="183" customFormat="false" ht="12" hidden="true" customHeight="true" outlineLevel="0" collapsed="false">
      <c r="A183" s="19" t="s">
        <v>182</v>
      </c>
      <c r="B183" s="55" t="s">
        <v>10</v>
      </c>
      <c r="C183" s="53" t="s">
        <v>10</v>
      </c>
      <c r="D183" s="53" t="s">
        <v>10</v>
      </c>
      <c r="E183" s="53" t="s">
        <v>10</v>
      </c>
      <c r="F183" s="53" t="s">
        <v>10</v>
      </c>
      <c r="G183" s="23" t="s">
        <v>10</v>
      </c>
      <c r="H183" s="1"/>
    </row>
    <row r="184" customFormat="false" ht="12" hidden="true" customHeight="false" outlineLevel="0" collapsed="false">
      <c r="A184" s="19"/>
      <c r="B184" s="56" t="s">
        <v>10</v>
      </c>
      <c r="C184" s="54" t="s">
        <v>10</v>
      </c>
      <c r="D184" s="54" t="s">
        <v>10</v>
      </c>
      <c r="E184" s="54" t="s">
        <v>10</v>
      </c>
      <c r="F184" s="54" t="s">
        <v>10</v>
      </c>
      <c r="G184" s="24" t="s">
        <v>10</v>
      </c>
      <c r="H184" s="1"/>
    </row>
    <row r="185" customFormat="false" ht="12" hidden="true" customHeight="true" outlineLevel="0" collapsed="false">
      <c r="A185" s="19" t="s">
        <v>183</v>
      </c>
      <c r="B185" s="55" t="s">
        <v>10</v>
      </c>
      <c r="C185" s="53" t="s">
        <v>10</v>
      </c>
      <c r="D185" s="53" t="s">
        <v>10</v>
      </c>
      <c r="E185" s="53" t="s">
        <v>10</v>
      </c>
      <c r="F185" s="53" t="s">
        <v>10</v>
      </c>
      <c r="G185" s="23" t="s">
        <v>10</v>
      </c>
      <c r="H185" s="1"/>
    </row>
    <row r="186" customFormat="false" ht="12" hidden="true" customHeight="false" outlineLevel="0" collapsed="false">
      <c r="A186" s="19"/>
      <c r="B186" s="56" t="s">
        <v>10</v>
      </c>
      <c r="C186" s="54" t="s">
        <v>10</v>
      </c>
      <c r="D186" s="54" t="s">
        <v>10</v>
      </c>
      <c r="E186" s="54" t="s">
        <v>10</v>
      </c>
      <c r="F186" s="54" t="s">
        <v>10</v>
      </c>
      <c r="G186" s="24" t="s">
        <v>10</v>
      </c>
      <c r="H186" s="1"/>
    </row>
    <row r="187" customFormat="false" ht="12" hidden="true" customHeight="true" outlineLevel="0" collapsed="false">
      <c r="A187" s="19" t="s">
        <v>184</v>
      </c>
      <c r="B187" s="20" t="n">
        <v>19</v>
      </c>
      <c r="C187" s="21" t="n">
        <v>6</v>
      </c>
      <c r="D187" s="21" t="n">
        <v>7</v>
      </c>
      <c r="E187" s="21" t="n">
        <v>4</v>
      </c>
      <c r="F187" s="21" t="n">
        <v>2</v>
      </c>
      <c r="G187" s="23" t="s">
        <v>10</v>
      </c>
      <c r="H187" s="1"/>
    </row>
    <row r="188" customFormat="false" ht="12" hidden="true" customHeight="false" outlineLevel="0" collapsed="false">
      <c r="A188" s="19"/>
      <c r="B188" s="16" t="n">
        <v>100</v>
      </c>
      <c r="C188" s="17" t="n">
        <v>31.6</v>
      </c>
      <c r="D188" s="17" t="n">
        <v>36.8</v>
      </c>
      <c r="E188" s="17" t="n">
        <v>21.1</v>
      </c>
      <c r="F188" s="17" t="n">
        <v>10.5</v>
      </c>
      <c r="G188" s="24" t="s">
        <v>10</v>
      </c>
      <c r="H188" s="1"/>
    </row>
    <row r="189" customFormat="false" ht="12" hidden="false" customHeight="true" outlineLevel="0" collapsed="false">
      <c r="A189" s="19" t="s">
        <v>185</v>
      </c>
      <c r="B189" s="20" t="n">
        <v>84</v>
      </c>
      <c r="C189" s="21" t="n">
        <v>23</v>
      </c>
      <c r="D189" s="21" t="n">
        <v>29</v>
      </c>
      <c r="E189" s="21" t="n">
        <v>28</v>
      </c>
      <c r="F189" s="21" t="n">
        <v>3</v>
      </c>
      <c r="G189" s="22" t="n">
        <v>1</v>
      </c>
      <c r="H189" s="1"/>
    </row>
    <row r="190" customFormat="false" ht="12" hidden="false" customHeight="false" outlineLevel="0" collapsed="false">
      <c r="A190" s="19"/>
      <c r="B190" s="16" t="n">
        <v>100</v>
      </c>
      <c r="C190" s="17" t="n">
        <v>27.4</v>
      </c>
      <c r="D190" s="17" t="n">
        <v>34.5</v>
      </c>
      <c r="E190" s="17" t="n">
        <v>33.3</v>
      </c>
      <c r="F190" s="17" t="n">
        <v>3.6</v>
      </c>
      <c r="G190" s="18" t="n">
        <v>1.2</v>
      </c>
      <c r="H190" s="1"/>
    </row>
    <row r="191" customFormat="false" ht="12" hidden="false" customHeight="true" outlineLevel="0" collapsed="false">
      <c r="A191" s="25" t="s">
        <v>92</v>
      </c>
      <c r="B191" s="20" t="n">
        <v>36</v>
      </c>
      <c r="C191" s="21" t="n">
        <v>8</v>
      </c>
      <c r="D191" s="21" t="n">
        <v>14</v>
      </c>
      <c r="E191" s="21" t="n">
        <v>10</v>
      </c>
      <c r="F191" s="21" t="n">
        <v>3</v>
      </c>
      <c r="G191" s="22" t="n">
        <v>1</v>
      </c>
      <c r="H191" s="1"/>
    </row>
    <row r="192" customFormat="false" ht="12" hidden="false" customHeight="false" outlineLevel="0" collapsed="false">
      <c r="A192" s="25"/>
      <c r="B192" s="26" t="n">
        <v>100</v>
      </c>
      <c r="C192" s="27" t="n">
        <v>22.2</v>
      </c>
      <c r="D192" s="27" t="n">
        <v>38.9</v>
      </c>
      <c r="E192" s="27" t="n">
        <v>27.8</v>
      </c>
      <c r="F192" s="27" t="n">
        <v>8.3</v>
      </c>
      <c r="G192" s="28" t="n">
        <v>2.8</v>
      </c>
      <c r="H192" s="1"/>
    </row>
    <row r="193" customFormat="false" ht="12" hidden="false" customHeight="false" outlineLevel="0" collapsed="false">
      <c r="A193" s="29"/>
      <c r="B193" s="29"/>
      <c r="C193" s="29"/>
      <c r="D193" s="29"/>
      <c r="E193" s="29"/>
      <c r="F193" s="29"/>
      <c r="G193" s="29"/>
    </row>
  </sheetData>
  <mergeCells count="94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1:A192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H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7.12"/>
    <col collapsed="false" customWidth="false" hidden="false" outlineLevel="0" max="257" min="2" style="2" width="8.99"/>
  </cols>
  <sheetData>
    <row r="1" customFormat="false" ht="12" hidden="false" customHeight="false" outlineLevel="0" collapsed="false">
      <c r="A1" s="124"/>
      <c r="B1" s="125"/>
      <c r="C1" s="125"/>
      <c r="D1" s="125"/>
      <c r="E1" s="125"/>
      <c r="F1" s="125"/>
      <c r="G1" s="125"/>
      <c r="H1" s="124"/>
    </row>
    <row r="2" customFormat="false" ht="12" hidden="false" customHeight="false" outlineLevel="0" collapsed="false">
      <c r="A2" s="3" t="s">
        <v>186</v>
      </c>
      <c r="B2" s="4"/>
      <c r="C2" s="4"/>
      <c r="D2" s="5"/>
      <c r="E2" s="5"/>
      <c r="F2" s="5"/>
      <c r="G2" s="5"/>
      <c r="H2" s="124"/>
    </row>
    <row r="3" customFormat="false" ht="12.75" hidden="false" customHeight="false" outlineLevel="0" collapsed="false">
      <c r="A3" s="3"/>
      <c r="B3" s="126"/>
      <c r="C3" s="126"/>
      <c r="D3" s="126"/>
      <c r="E3" s="126"/>
      <c r="F3" s="126"/>
      <c r="G3" s="126"/>
      <c r="H3" s="124"/>
    </row>
    <row r="4" customFormat="false" ht="96.75" hidden="false" customHeight="true" outlineLevel="0" collapsed="false">
      <c r="A4" s="127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9" t="s">
        <v>6</v>
      </c>
      <c r="H4" s="128"/>
    </row>
    <row r="5" customFormat="false" ht="12" hidden="false" customHeight="true" outlineLevel="0" collapsed="false">
      <c r="A5" s="129" t="s">
        <v>1</v>
      </c>
      <c r="B5" s="130" t="n">
        <v>4767</v>
      </c>
      <c r="C5" s="131" t="n">
        <v>1090</v>
      </c>
      <c r="D5" s="131" t="n">
        <v>1866</v>
      </c>
      <c r="E5" s="131" t="n">
        <v>1370</v>
      </c>
      <c r="F5" s="131" t="n">
        <v>395</v>
      </c>
      <c r="G5" s="132" t="n">
        <v>46</v>
      </c>
      <c r="H5" s="124"/>
    </row>
    <row r="6" customFormat="false" ht="12" hidden="false" customHeight="false" outlineLevel="0" collapsed="false">
      <c r="A6" s="129"/>
      <c r="B6" s="133" t="n">
        <v>100</v>
      </c>
      <c r="C6" s="134" t="n">
        <v>22.9</v>
      </c>
      <c r="D6" s="134" t="n">
        <v>39.1</v>
      </c>
      <c r="E6" s="134" t="n">
        <v>28.7</v>
      </c>
      <c r="F6" s="134" t="n">
        <v>8.3</v>
      </c>
      <c r="G6" s="135" t="n">
        <v>1</v>
      </c>
      <c r="H6" s="124"/>
    </row>
    <row r="7" customFormat="false" ht="12" hidden="false" customHeight="true" outlineLevel="0" collapsed="false">
      <c r="A7" s="136" t="s">
        <v>94</v>
      </c>
      <c r="B7" s="137" t="n">
        <v>2634</v>
      </c>
      <c r="C7" s="138" t="n">
        <v>622</v>
      </c>
      <c r="D7" s="138" t="n">
        <v>1004</v>
      </c>
      <c r="E7" s="138" t="n">
        <v>747</v>
      </c>
      <c r="F7" s="138" t="n">
        <v>237</v>
      </c>
      <c r="G7" s="139" t="n">
        <v>24</v>
      </c>
      <c r="H7" s="124"/>
    </row>
    <row r="8" customFormat="false" ht="12" hidden="false" customHeight="false" outlineLevel="0" collapsed="false">
      <c r="A8" s="136"/>
      <c r="B8" s="133" t="n">
        <v>100</v>
      </c>
      <c r="C8" s="134" t="n">
        <v>23.6</v>
      </c>
      <c r="D8" s="134" t="n">
        <v>38.1</v>
      </c>
      <c r="E8" s="134" t="n">
        <v>28.4</v>
      </c>
      <c r="F8" s="134" t="n">
        <v>9</v>
      </c>
      <c r="G8" s="135" t="n">
        <v>0.9</v>
      </c>
      <c r="H8" s="124"/>
    </row>
    <row r="9" customFormat="false" ht="12" hidden="false" customHeight="true" outlineLevel="0" collapsed="false">
      <c r="A9" s="136" t="s">
        <v>95</v>
      </c>
      <c r="B9" s="137" t="n">
        <v>899</v>
      </c>
      <c r="C9" s="138" t="n">
        <v>205</v>
      </c>
      <c r="D9" s="138" t="n">
        <v>317</v>
      </c>
      <c r="E9" s="138" t="n">
        <v>236</v>
      </c>
      <c r="F9" s="138" t="n">
        <v>130</v>
      </c>
      <c r="G9" s="139" t="n">
        <v>11</v>
      </c>
      <c r="H9" s="124"/>
    </row>
    <row r="10" customFormat="false" ht="12" hidden="false" customHeight="false" outlineLevel="0" collapsed="false">
      <c r="A10" s="136"/>
      <c r="B10" s="133" t="n">
        <v>100</v>
      </c>
      <c r="C10" s="134" t="n">
        <v>22.8</v>
      </c>
      <c r="D10" s="134" t="n">
        <v>35.3</v>
      </c>
      <c r="E10" s="134" t="n">
        <v>26.3</v>
      </c>
      <c r="F10" s="134" t="n">
        <v>14.5</v>
      </c>
      <c r="G10" s="135" t="n">
        <v>1.2</v>
      </c>
      <c r="H10" s="124"/>
    </row>
    <row r="11" customFormat="false" ht="12" hidden="false" customHeight="true" outlineLevel="0" collapsed="false">
      <c r="A11" s="136" t="s">
        <v>96</v>
      </c>
      <c r="B11" s="137" t="n">
        <v>1611</v>
      </c>
      <c r="C11" s="138" t="n">
        <v>397</v>
      </c>
      <c r="D11" s="138" t="n">
        <v>643</v>
      </c>
      <c r="E11" s="138" t="n">
        <v>468</v>
      </c>
      <c r="F11" s="138" t="n">
        <v>91</v>
      </c>
      <c r="G11" s="139" t="n">
        <v>12</v>
      </c>
      <c r="H11" s="124"/>
    </row>
    <row r="12" customFormat="false" ht="12" hidden="false" customHeight="false" outlineLevel="0" collapsed="false">
      <c r="A12" s="136"/>
      <c r="B12" s="133" t="n">
        <v>100</v>
      </c>
      <c r="C12" s="134" t="n">
        <v>24.6</v>
      </c>
      <c r="D12" s="134" t="n">
        <v>39.9</v>
      </c>
      <c r="E12" s="134" t="n">
        <v>29.1</v>
      </c>
      <c r="F12" s="134" t="n">
        <v>5.6</v>
      </c>
      <c r="G12" s="135" t="n">
        <v>0.7</v>
      </c>
      <c r="H12" s="124"/>
    </row>
    <row r="13" customFormat="false" ht="12" hidden="false" customHeight="true" outlineLevel="0" collapsed="false">
      <c r="A13" s="136" t="s">
        <v>97</v>
      </c>
      <c r="B13" s="137" t="n">
        <v>124</v>
      </c>
      <c r="C13" s="138" t="n">
        <v>20</v>
      </c>
      <c r="D13" s="138" t="n">
        <v>44</v>
      </c>
      <c r="E13" s="138" t="n">
        <v>43</v>
      </c>
      <c r="F13" s="138" t="n">
        <v>16</v>
      </c>
      <c r="G13" s="139" t="n">
        <v>1</v>
      </c>
      <c r="H13" s="124"/>
    </row>
    <row r="14" customFormat="false" ht="12" hidden="false" customHeight="false" outlineLevel="0" collapsed="false">
      <c r="A14" s="136"/>
      <c r="B14" s="133" t="n">
        <v>100</v>
      </c>
      <c r="C14" s="134" t="n">
        <v>16.1</v>
      </c>
      <c r="D14" s="134" t="n">
        <v>35.5</v>
      </c>
      <c r="E14" s="134" t="n">
        <v>34.7</v>
      </c>
      <c r="F14" s="134" t="n">
        <v>12.9</v>
      </c>
      <c r="G14" s="135" t="n">
        <v>0.8</v>
      </c>
      <c r="H14" s="124"/>
    </row>
    <row r="15" customFormat="false" ht="12" hidden="false" customHeight="true" outlineLevel="0" collapsed="false">
      <c r="A15" s="136" t="s">
        <v>98</v>
      </c>
      <c r="B15" s="137" t="n">
        <v>23</v>
      </c>
      <c r="C15" s="138" t="n">
        <v>5</v>
      </c>
      <c r="D15" s="138" t="n">
        <v>12</v>
      </c>
      <c r="E15" s="138" t="n">
        <v>6</v>
      </c>
      <c r="F15" s="140" t="s">
        <v>10</v>
      </c>
      <c r="G15" s="141" t="s">
        <v>10</v>
      </c>
      <c r="H15" s="124"/>
    </row>
    <row r="16" customFormat="false" ht="12" hidden="false" customHeight="false" outlineLevel="0" collapsed="false">
      <c r="A16" s="136"/>
      <c r="B16" s="133" t="n">
        <v>100</v>
      </c>
      <c r="C16" s="134" t="n">
        <v>21.7</v>
      </c>
      <c r="D16" s="134" t="n">
        <v>52.2</v>
      </c>
      <c r="E16" s="134" t="n">
        <v>26.1</v>
      </c>
      <c r="F16" s="142" t="s">
        <v>10</v>
      </c>
      <c r="G16" s="143" t="s">
        <v>10</v>
      </c>
      <c r="H16" s="124"/>
    </row>
    <row r="17" customFormat="false" ht="12" hidden="false" customHeight="true" outlineLevel="0" collapsed="false">
      <c r="A17" s="136" t="s">
        <v>99</v>
      </c>
      <c r="B17" s="144" t="s">
        <v>10</v>
      </c>
      <c r="C17" s="140" t="s">
        <v>10</v>
      </c>
      <c r="D17" s="140" t="s">
        <v>10</v>
      </c>
      <c r="E17" s="140" t="s">
        <v>10</v>
      </c>
      <c r="F17" s="140" t="s">
        <v>10</v>
      </c>
      <c r="G17" s="141" t="s">
        <v>10</v>
      </c>
      <c r="H17" s="124"/>
    </row>
    <row r="18" customFormat="false" ht="12" hidden="false" customHeight="false" outlineLevel="0" collapsed="false">
      <c r="A18" s="136"/>
      <c r="B18" s="145" t="s">
        <v>10</v>
      </c>
      <c r="C18" s="142" t="s">
        <v>10</v>
      </c>
      <c r="D18" s="142" t="s">
        <v>10</v>
      </c>
      <c r="E18" s="142" t="s">
        <v>10</v>
      </c>
      <c r="F18" s="142" t="s">
        <v>10</v>
      </c>
      <c r="G18" s="143" t="s">
        <v>10</v>
      </c>
      <c r="H18" s="124"/>
    </row>
    <row r="19" customFormat="false" ht="12" hidden="false" customHeight="true" outlineLevel="0" collapsed="false">
      <c r="A19" s="136" t="s">
        <v>100</v>
      </c>
      <c r="B19" s="137" t="n">
        <v>12</v>
      </c>
      <c r="C19" s="138" t="n">
        <v>2</v>
      </c>
      <c r="D19" s="138" t="n">
        <v>5</v>
      </c>
      <c r="E19" s="138" t="n">
        <v>4</v>
      </c>
      <c r="F19" s="140" t="s">
        <v>10</v>
      </c>
      <c r="G19" s="139" t="n">
        <v>1</v>
      </c>
      <c r="H19" s="124"/>
    </row>
    <row r="20" customFormat="false" ht="12" hidden="false" customHeight="false" outlineLevel="0" collapsed="false">
      <c r="A20" s="136"/>
      <c r="B20" s="133" t="n">
        <v>100</v>
      </c>
      <c r="C20" s="134" t="n">
        <v>16.7</v>
      </c>
      <c r="D20" s="134" t="n">
        <v>41.7</v>
      </c>
      <c r="E20" s="134" t="n">
        <v>33.3</v>
      </c>
      <c r="F20" s="142" t="s">
        <v>10</v>
      </c>
      <c r="G20" s="135" t="n">
        <v>8.3</v>
      </c>
      <c r="H20" s="124"/>
    </row>
    <row r="21" customFormat="false" ht="12" hidden="false" customHeight="true" outlineLevel="0" collapsed="false">
      <c r="A21" s="136" t="s">
        <v>101</v>
      </c>
      <c r="B21" s="144" t="s">
        <v>10</v>
      </c>
      <c r="C21" s="140" t="s">
        <v>10</v>
      </c>
      <c r="D21" s="140" t="s">
        <v>10</v>
      </c>
      <c r="E21" s="140" t="s">
        <v>10</v>
      </c>
      <c r="F21" s="140" t="s">
        <v>10</v>
      </c>
      <c r="G21" s="141" t="s">
        <v>10</v>
      </c>
      <c r="H21" s="124"/>
    </row>
    <row r="22" customFormat="false" ht="12" hidden="false" customHeight="false" outlineLevel="0" collapsed="false">
      <c r="A22" s="136"/>
      <c r="B22" s="145" t="s">
        <v>10</v>
      </c>
      <c r="C22" s="142" t="s">
        <v>10</v>
      </c>
      <c r="D22" s="142" t="s">
        <v>10</v>
      </c>
      <c r="E22" s="142" t="s">
        <v>10</v>
      </c>
      <c r="F22" s="142" t="s">
        <v>10</v>
      </c>
      <c r="G22" s="143" t="s">
        <v>10</v>
      </c>
      <c r="H22" s="124"/>
    </row>
    <row r="23" customFormat="false" ht="12" hidden="false" customHeight="true" outlineLevel="0" collapsed="false">
      <c r="A23" s="136" t="s">
        <v>102</v>
      </c>
      <c r="B23" s="137" t="n">
        <v>89</v>
      </c>
      <c r="C23" s="138" t="n">
        <v>13</v>
      </c>
      <c r="D23" s="138" t="n">
        <v>27</v>
      </c>
      <c r="E23" s="138" t="n">
        <v>33</v>
      </c>
      <c r="F23" s="138" t="n">
        <v>16</v>
      </c>
      <c r="G23" s="141" t="s">
        <v>10</v>
      </c>
      <c r="H23" s="124"/>
    </row>
    <row r="24" customFormat="false" ht="12" hidden="false" customHeight="false" outlineLevel="0" collapsed="false">
      <c r="A24" s="136"/>
      <c r="B24" s="133" t="n">
        <v>100</v>
      </c>
      <c r="C24" s="134" t="n">
        <v>14.6</v>
      </c>
      <c r="D24" s="134" t="n">
        <v>30.3</v>
      </c>
      <c r="E24" s="134" t="n">
        <v>37.1</v>
      </c>
      <c r="F24" s="134" t="n">
        <v>18</v>
      </c>
      <c r="G24" s="143" t="s">
        <v>10</v>
      </c>
      <c r="H24" s="124"/>
    </row>
    <row r="25" customFormat="false" ht="12" hidden="false" customHeight="true" outlineLevel="0" collapsed="false">
      <c r="A25" s="136" t="s">
        <v>103</v>
      </c>
      <c r="B25" s="137" t="n">
        <v>2013</v>
      </c>
      <c r="C25" s="138" t="n">
        <v>437</v>
      </c>
      <c r="D25" s="138" t="n">
        <v>819</v>
      </c>
      <c r="E25" s="138" t="n">
        <v>585</v>
      </c>
      <c r="F25" s="138" t="n">
        <v>152</v>
      </c>
      <c r="G25" s="139" t="n">
        <v>20</v>
      </c>
      <c r="H25" s="124"/>
    </row>
    <row r="26" customFormat="false" ht="12" hidden="false" customHeight="false" outlineLevel="0" collapsed="false">
      <c r="A26" s="136"/>
      <c r="B26" s="133" t="n">
        <v>100</v>
      </c>
      <c r="C26" s="134" t="n">
        <v>21.7</v>
      </c>
      <c r="D26" s="134" t="n">
        <v>40.7</v>
      </c>
      <c r="E26" s="134" t="n">
        <v>29.1</v>
      </c>
      <c r="F26" s="134" t="n">
        <v>7.6</v>
      </c>
      <c r="G26" s="135" t="n">
        <v>1</v>
      </c>
      <c r="H26" s="124"/>
    </row>
    <row r="27" customFormat="false" ht="12" hidden="false" customHeight="true" outlineLevel="0" collapsed="false">
      <c r="A27" s="136" t="s">
        <v>104</v>
      </c>
      <c r="B27" s="137" t="n">
        <v>195</v>
      </c>
      <c r="C27" s="138" t="n">
        <v>30</v>
      </c>
      <c r="D27" s="138" t="n">
        <v>77</v>
      </c>
      <c r="E27" s="138" t="n">
        <v>66</v>
      </c>
      <c r="F27" s="138" t="n">
        <v>18</v>
      </c>
      <c r="G27" s="139" t="n">
        <v>4</v>
      </c>
      <c r="H27" s="124"/>
    </row>
    <row r="28" customFormat="false" ht="12" hidden="false" customHeight="false" outlineLevel="0" collapsed="false">
      <c r="A28" s="136"/>
      <c r="B28" s="133" t="n">
        <v>100</v>
      </c>
      <c r="C28" s="134" t="n">
        <v>15.4</v>
      </c>
      <c r="D28" s="134" t="n">
        <v>39.5</v>
      </c>
      <c r="E28" s="134" t="n">
        <v>33.8</v>
      </c>
      <c r="F28" s="134" t="n">
        <v>9.2</v>
      </c>
      <c r="G28" s="135" t="n">
        <v>2.1</v>
      </c>
      <c r="H28" s="124"/>
    </row>
    <row r="29" customFormat="false" ht="12" hidden="false" customHeight="true" outlineLevel="0" collapsed="false">
      <c r="A29" s="136" t="s">
        <v>105</v>
      </c>
      <c r="B29" s="137" t="n">
        <v>1213</v>
      </c>
      <c r="C29" s="138" t="n">
        <v>244</v>
      </c>
      <c r="D29" s="138" t="n">
        <v>533</v>
      </c>
      <c r="E29" s="138" t="n">
        <v>359</v>
      </c>
      <c r="F29" s="138" t="n">
        <v>69</v>
      </c>
      <c r="G29" s="139" t="n">
        <v>8</v>
      </c>
      <c r="H29" s="124"/>
    </row>
    <row r="30" customFormat="false" ht="12" hidden="false" customHeight="false" outlineLevel="0" collapsed="false">
      <c r="A30" s="136"/>
      <c r="B30" s="133" t="n">
        <v>100</v>
      </c>
      <c r="C30" s="134" t="n">
        <v>20.1</v>
      </c>
      <c r="D30" s="134" t="n">
        <v>43.9</v>
      </c>
      <c r="E30" s="134" t="n">
        <v>29.6</v>
      </c>
      <c r="F30" s="134" t="n">
        <v>5.7</v>
      </c>
      <c r="G30" s="135" t="n">
        <v>0.7</v>
      </c>
      <c r="H30" s="124"/>
    </row>
    <row r="31" customFormat="false" ht="12" hidden="false" customHeight="true" outlineLevel="0" collapsed="false">
      <c r="A31" s="136" t="s">
        <v>106</v>
      </c>
      <c r="B31" s="137" t="n">
        <v>225</v>
      </c>
      <c r="C31" s="138" t="n">
        <v>56</v>
      </c>
      <c r="D31" s="138" t="n">
        <v>92</v>
      </c>
      <c r="E31" s="138" t="n">
        <v>60</v>
      </c>
      <c r="F31" s="138" t="n">
        <v>15</v>
      </c>
      <c r="G31" s="139" t="n">
        <v>2</v>
      </c>
      <c r="H31" s="124"/>
    </row>
    <row r="32" customFormat="false" ht="12" hidden="false" customHeight="false" outlineLevel="0" collapsed="false">
      <c r="A32" s="136"/>
      <c r="B32" s="133" t="n">
        <v>100</v>
      </c>
      <c r="C32" s="134" t="n">
        <v>24.9</v>
      </c>
      <c r="D32" s="134" t="n">
        <v>40.9</v>
      </c>
      <c r="E32" s="134" t="n">
        <v>26.7</v>
      </c>
      <c r="F32" s="134" t="n">
        <v>6.7</v>
      </c>
      <c r="G32" s="135" t="n">
        <v>0.9</v>
      </c>
      <c r="H32" s="124"/>
    </row>
    <row r="33" customFormat="false" ht="12" hidden="false" customHeight="true" outlineLevel="0" collapsed="false">
      <c r="A33" s="136" t="s">
        <v>107</v>
      </c>
      <c r="B33" s="137" t="n">
        <v>142</v>
      </c>
      <c r="C33" s="138" t="n">
        <v>33</v>
      </c>
      <c r="D33" s="138" t="n">
        <v>48</v>
      </c>
      <c r="E33" s="138" t="n">
        <v>44</v>
      </c>
      <c r="F33" s="138" t="n">
        <v>16</v>
      </c>
      <c r="G33" s="139" t="n">
        <v>1</v>
      </c>
      <c r="H33" s="124"/>
    </row>
    <row r="34" customFormat="false" ht="12" hidden="false" customHeight="false" outlineLevel="0" collapsed="false">
      <c r="A34" s="136"/>
      <c r="B34" s="133" t="n">
        <v>100</v>
      </c>
      <c r="C34" s="134" t="n">
        <v>23.2</v>
      </c>
      <c r="D34" s="134" t="n">
        <v>33.8</v>
      </c>
      <c r="E34" s="134" t="n">
        <v>31</v>
      </c>
      <c r="F34" s="134" t="n">
        <v>11.3</v>
      </c>
      <c r="G34" s="135" t="n">
        <v>0.7</v>
      </c>
      <c r="H34" s="124"/>
    </row>
    <row r="35" customFormat="false" ht="12" hidden="false" customHeight="true" outlineLevel="0" collapsed="false">
      <c r="A35" s="136" t="s">
        <v>108</v>
      </c>
      <c r="B35" s="137" t="n">
        <v>25</v>
      </c>
      <c r="C35" s="138" t="n">
        <v>5</v>
      </c>
      <c r="D35" s="138" t="n">
        <v>11</v>
      </c>
      <c r="E35" s="138" t="n">
        <v>7</v>
      </c>
      <c r="F35" s="138" t="n">
        <v>2</v>
      </c>
      <c r="G35" s="141" t="s">
        <v>10</v>
      </c>
      <c r="H35" s="124"/>
    </row>
    <row r="36" customFormat="false" ht="12" hidden="false" customHeight="false" outlineLevel="0" collapsed="false">
      <c r="A36" s="136"/>
      <c r="B36" s="133" t="n">
        <v>100</v>
      </c>
      <c r="C36" s="134" t="n">
        <v>20</v>
      </c>
      <c r="D36" s="134" t="n">
        <v>44</v>
      </c>
      <c r="E36" s="134" t="n">
        <v>28</v>
      </c>
      <c r="F36" s="134" t="n">
        <v>8</v>
      </c>
      <c r="G36" s="143" t="s">
        <v>10</v>
      </c>
      <c r="H36" s="124"/>
    </row>
    <row r="37" customFormat="false" ht="12" hidden="false" customHeight="true" outlineLevel="0" collapsed="false">
      <c r="A37" s="136" t="s">
        <v>109</v>
      </c>
      <c r="B37" s="137" t="n">
        <v>94</v>
      </c>
      <c r="C37" s="138" t="n">
        <v>10</v>
      </c>
      <c r="D37" s="138" t="n">
        <v>48</v>
      </c>
      <c r="E37" s="138" t="n">
        <v>31</v>
      </c>
      <c r="F37" s="138" t="n">
        <v>3</v>
      </c>
      <c r="G37" s="139" t="n">
        <v>2</v>
      </c>
      <c r="H37" s="124"/>
    </row>
    <row r="38" customFormat="false" ht="12" hidden="false" customHeight="false" outlineLevel="0" collapsed="false">
      <c r="A38" s="136"/>
      <c r="B38" s="133" t="n">
        <v>100</v>
      </c>
      <c r="C38" s="134" t="n">
        <v>10.6</v>
      </c>
      <c r="D38" s="134" t="n">
        <v>51.1</v>
      </c>
      <c r="E38" s="134" t="n">
        <v>33</v>
      </c>
      <c r="F38" s="134" t="n">
        <v>3.2</v>
      </c>
      <c r="G38" s="135" t="n">
        <v>2.1</v>
      </c>
      <c r="H38" s="124"/>
    </row>
    <row r="39" customFormat="false" ht="12" hidden="false" customHeight="true" outlineLevel="0" collapsed="false">
      <c r="A39" s="136" t="s">
        <v>110</v>
      </c>
      <c r="B39" s="137" t="n">
        <v>59</v>
      </c>
      <c r="C39" s="138" t="n">
        <v>7</v>
      </c>
      <c r="D39" s="138" t="n">
        <v>25</v>
      </c>
      <c r="E39" s="138" t="n">
        <v>23</v>
      </c>
      <c r="F39" s="138" t="n">
        <v>4</v>
      </c>
      <c r="G39" s="141" t="s">
        <v>10</v>
      </c>
      <c r="H39" s="124"/>
    </row>
    <row r="40" customFormat="false" ht="12" hidden="false" customHeight="false" outlineLevel="0" collapsed="false">
      <c r="A40" s="136"/>
      <c r="B40" s="133" t="n">
        <v>100</v>
      </c>
      <c r="C40" s="134" t="n">
        <v>11.9</v>
      </c>
      <c r="D40" s="134" t="n">
        <v>42.4</v>
      </c>
      <c r="E40" s="134" t="n">
        <v>39</v>
      </c>
      <c r="F40" s="134" t="n">
        <v>6.8</v>
      </c>
      <c r="G40" s="143" t="s">
        <v>10</v>
      </c>
      <c r="H40" s="124"/>
    </row>
    <row r="41" customFormat="false" ht="12" hidden="false" customHeight="true" outlineLevel="0" collapsed="false">
      <c r="A41" s="136" t="s">
        <v>111</v>
      </c>
      <c r="B41" s="137" t="n">
        <v>15</v>
      </c>
      <c r="C41" s="138" t="n">
        <v>3</v>
      </c>
      <c r="D41" s="138" t="n">
        <v>9</v>
      </c>
      <c r="E41" s="138" t="n">
        <v>3</v>
      </c>
      <c r="F41" s="140" t="s">
        <v>10</v>
      </c>
      <c r="G41" s="141" t="s">
        <v>10</v>
      </c>
      <c r="H41" s="124"/>
    </row>
    <row r="42" customFormat="false" ht="12" hidden="false" customHeight="false" outlineLevel="0" collapsed="false">
      <c r="A42" s="136"/>
      <c r="B42" s="133" t="n">
        <v>100</v>
      </c>
      <c r="C42" s="134" t="n">
        <v>20</v>
      </c>
      <c r="D42" s="134" t="n">
        <v>60</v>
      </c>
      <c r="E42" s="134" t="n">
        <v>20</v>
      </c>
      <c r="F42" s="142" t="s">
        <v>10</v>
      </c>
      <c r="G42" s="143" t="s">
        <v>10</v>
      </c>
      <c r="H42" s="124"/>
    </row>
    <row r="43" customFormat="false" ht="12" hidden="false" customHeight="true" outlineLevel="0" collapsed="false">
      <c r="A43" s="136" t="s">
        <v>112</v>
      </c>
      <c r="B43" s="137" t="n">
        <v>312</v>
      </c>
      <c r="C43" s="138" t="n">
        <v>61</v>
      </c>
      <c r="D43" s="138" t="n">
        <v>136</v>
      </c>
      <c r="E43" s="138" t="n">
        <v>101</v>
      </c>
      <c r="F43" s="138" t="n">
        <v>13</v>
      </c>
      <c r="G43" s="139" t="n">
        <v>1</v>
      </c>
      <c r="H43" s="124"/>
    </row>
    <row r="44" customFormat="false" ht="12" hidden="false" customHeight="false" outlineLevel="0" collapsed="false">
      <c r="A44" s="136"/>
      <c r="B44" s="133" t="n">
        <v>100</v>
      </c>
      <c r="C44" s="134" t="n">
        <v>19.6</v>
      </c>
      <c r="D44" s="134" t="n">
        <v>43.6</v>
      </c>
      <c r="E44" s="134" t="n">
        <v>32.4</v>
      </c>
      <c r="F44" s="134" t="n">
        <v>4.2</v>
      </c>
      <c r="G44" s="135" t="n">
        <v>0.3</v>
      </c>
      <c r="H44" s="124"/>
    </row>
    <row r="45" customFormat="false" ht="12" hidden="false" customHeight="true" outlineLevel="0" collapsed="false">
      <c r="A45" s="136" t="s">
        <v>113</v>
      </c>
      <c r="B45" s="137" t="n">
        <v>250</v>
      </c>
      <c r="C45" s="138" t="n">
        <v>48</v>
      </c>
      <c r="D45" s="138" t="n">
        <v>119</v>
      </c>
      <c r="E45" s="138" t="n">
        <v>67</v>
      </c>
      <c r="F45" s="138" t="n">
        <v>15</v>
      </c>
      <c r="G45" s="139" t="n">
        <v>1</v>
      </c>
      <c r="H45" s="124"/>
    </row>
    <row r="46" customFormat="false" ht="12" hidden="false" customHeight="false" outlineLevel="0" collapsed="false">
      <c r="A46" s="136"/>
      <c r="B46" s="133" t="n">
        <v>100</v>
      </c>
      <c r="C46" s="134" t="n">
        <v>19.2</v>
      </c>
      <c r="D46" s="134" t="n">
        <v>47.6</v>
      </c>
      <c r="E46" s="134" t="n">
        <v>26.8</v>
      </c>
      <c r="F46" s="134" t="n">
        <v>6</v>
      </c>
      <c r="G46" s="135" t="n">
        <v>0.4</v>
      </c>
      <c r="H46" s="124"/>
    </row>
    <row r="47" customFormat="false" ht="12" hidden="false" customHeight="true" outlineLevel="0" collapsed="false">
      <c r="A47" s="136" t="s">
        <v>114</v>
      </c>
      <c r="B47" s="137" t="n">
        <v>54</v>
      </c>
      <c r="C47" s="138" t="n">
        <v>14</v>
      </c>
      <c r="D47" s="138" t="n">
        <v>28</v>
      </c>
      <c r="E47" s="138" t="n">
        <v>10</v>
      </c>
      <c r="F47" s="138" t="n">
        <v>1</v>
      </c>
      <c r="G47" s="139" t="n">
        <v>1</v>
      </c>
      <c r="H47" s="124"/>
    </row>
    <row r="48" customFormat="false" ht="12" hidden="false" customHeight="false" outlineLevel="0" collapsed="false">
      <c r="A48" s="136"/>
      <c r="B48" s="133" t="n">
        <v>100</v>
      </c>
      <c r="C48" s="134" t="n">
        <v>25.9</v>
      </c>
      <c r="D48" s="134" t="n">
        <v>51.9</v>
      </c>
      <c r="E48" s="134" t="n">
        <v>18.5</v>
      </c>
      <c r="F48" s="134" t="n">
        <v>1.9</v>
      </c>
      <c r="G48" s="135" t="n">
        <v>1.9</v>
      </c>
      <c r="H48" s="124"/>
    </row>
    <row r="49" customFormat="false" ht="12" hidden="false" customHeight="true" outlineLevel="0" collapsed="false">
      <c r="A49" s="136" t="s">
        <v>115</v>
      </c>
      <c r="B49" s="144" t="s">
        <v>10</v>
      </c>
      <c r="C49" s="140" t="s">
        <v>10</v>
      </c>
      <c r="D49" s="140" t="s">
        <v>10</v>
      </c>
      <c r="E49" s="140" t="s">
        <v>10</v>
      </c>
      <c r="F49" s="140" t="s">
        <v>10</v>
      </c>
      <c r="G49" s="141" t="s">
        <v>10</v>
      </c>
      <c r="H49" s="124"/>
    </row>
    <row r="50" customFormat="false" ht="12" hidden="false" customHeight="false" outlineLevel="0" collapsed="false">
      <c r="A50" s="136"/>
      <c r="B50" s="145" t="s">
        <v>10</v>
      </c>
      <c r="C50" s="142" t="s">
        <v>10</v>
      </c>
      <c r="D50" s="142" t="s">
        <v>10</v>
      </c>
      <c r="E50" s="142" t="s">
        <v>10</v>
      </c>
      <c r="F50" s="142" t="s">
        <v>10</v>
      </c>
      <c r="G50" s="143" t="s">
        <v>10</v>
      </c>
      <c r="H50" s="124"/>
    </row>
    <row r="51" customFormat="false" ht="12" hidden="false" customHeight="true" outlineLevel="0" collapsed="false">
      <c r="A51" s="136" t="s">
        <v>116</v>
      </c>
      <c r="B51" s="137" t="n">
        <v>2</v>
      </c>
      <c r="C51" s="140" t="s">
        <v>10</v>
      </c>
      <c r="D51" s="138" t="n">
        <v>1</v>
      </c>
      <c r="E51" s="138" t="n">
        <v>1</v>
      </c>
      <c r="F51" s="140" t="s">
        <v>10</v>
      </c>
      <c r="G51" s="141" t="s">
        <v>10</v>
      </c>
      <c r="H51" s="124"/>
    </row>
    <row r="52" customFormat="false" ht="12" hidden="false" customHeight="false" outlineLevel="0" collapsed="false">
      <c r="A52" s="136"/>
      <c r="B52" s="133" t="n">
        <v>100</v>
      </c>
      <c r="C52" s="142" t="s">
        <v>10</v>
      </c>
      <c r="D52" s="134" t="n">
        <v>50</v>
      </c>
      <c r="E52" s="134" t="n">
        <v>50</v>
      </c>
      <c r="F52" s="142" t="s">
        <v>10</v>
      </c>
      <c r="G52" s="143" t="s">
        <v>10</v>
      </c>
      <c r="H52" s="124"/>
    </row>
    <row r="53" customFormat="false" ht="12" hidden="false" customHeight="true" outlineLevel="0" collapsed="false">
      <c r="A53" s="136" t="s">
        <v>117</v>
      </c>
      <c r="B53" s="144" t="s">
        <v>10</v>
      </c>
      <c r="C53" s="140" t="s">
        <v>10</v>
      </c>
      <c r="D53" s="140" t="s">
        <v>10</v>
      </c>
      <c r="E53" s="140" t="s">
        <v>10</v>
      </c>
      <c r="F53" s="140" t="s">
        <v>10</v>
      </c>
      <c r="G53" s="141" t="s">
        <v>10</v>
      </c>
      <c r="H53" s="124"/>
    </row>
    <row r="54" customFormat="false" ht="12" hidden="false" customHeight="false" outlineLevel="0" collapsed="false">
      <c r="A54" s="136"/>
      <c r="B54" s="145" t="s">
        <v>10</v>
      </c>
      <c r="C54" s="142" t="s">
        <v>10</v>
      </c>
      <c r="D54" s="142" t="s">
        <v>10</v>
      </c>
      <c r="E54" s="142" t="s">
        <v>10</v>
      </c>
      <c r="F54" s="142" t="s">
        <v>10</v>
      </c>
      <c r="G54" s="143" t="s">
        <v>10</v>
      </c>
      <c r="H54" s="124"/>
    </row>
    <row r="55" customFormat="false" ht="12" hidden="false" customHeight="true" outlineLevel="0" collapsed="false">
      <c r="A55" s="136" t="s">
        <v>118</v>
      </c>
      <c r="B55" s="137" t="n">
        <v>6</v>
      </c>
      <c r="C55" s="138" t="n">
        <v>1</v>
      </c>
      <c r="D55" s="138" t="n">
        <v>3</v>
      </c>
      <c r="E55" s="138" t="n">
        <v>2</v>
      </c>
      <c r="F55" s="140" t="s">
        <v>10</v>
      </c>
      <c r="G55" s="141" t="s">
        <v>10</v>
      </c>
      <c r="H55" s="124"/>
    </row>
    <row r="56" customFormat="false" ht="12" hidden="false" customHeight="false" outlineLevel="0" collapsed="false">
      <c r="A56" s="136"/>
      <c r="B56" s="133" t="n">
        <v>100</v>
      </c>
      <c r="C56" s="134" t="n">
        <v>16.7</v>
      </c>
      <c r="D56" s="134" t="n">
        <v>50</v>
      </c>
      <c r="E56" s="134" t="n">
        <v>33.3</v>
      </c>
      <c r="F56" s="142" t="s">
        <v>10</v>
      </c>
      <c r="G56" s="143" t="s">
        <v>10</v>
      </c>
      <c r="H56" s="124"/>
    </row>
    <row r="57" customFormat="false" ht="12" hidden="false" customHeight="true" outlineLevel="0" collapsed="false">
      <c r="A57" s="136" t="s">
        <v>119</v>
      </c>
      <c r="B57" s="137" t="n">
        <v>3</v>
      </c>
      <c r="C57" s="140" t="s">
        <v>10</v>
      </c>
      <c r="D57" s="138" t="n">
        <v>1</v>
      </c>
      <c r="E57" s="138" t="n">
        <v>2</v>
      </c>
      <c r="F57" s="140" t="s">
        <v>10</v>
      </c>
      <c r="G57" s="141" t="s">
        <v>10</v>
      </c>
      <c r="H57" s="124"/>
    </row>
    <row r="58" customFormat="false" ht="12" hidden="false" customHeight="false" outlineLevel="0" collapsed="false">
      <c r="A58" s="136"/>
      <c r="B58" s="133" t="n">
        <v>100</v>
      </c>
      <c r="C58" s="142" t="s">
        <v>10</v>
      </c>
      <c r="D58" s="134" t="n">
        <v>33.3</v>
      </c>
      <c r="E58" s="134" t="n">
        <v>66.7</v>
      </c>
      <c r="F58" s="142" t="s">
        <v>10</v>
      </c>
      <c r="G58" s="143" t="s">
        <v>10</v>
      </c>
      <c r="H58" s="124"/>
    </row>
    <row r="59" customFormat="false" ht="12" hidden="false" customHeight="true" outlineLevel="0" collapsed="false">
      <c r="A59" s="136" t="s">
        <v>120</v>
      </c>
      <c r="B59" s="137" t="n">
        <v>2</v>
      </c>
      <c r="C59" s="138" t="n">
        <v>1</v>
      </c>
      <c r="D59" s="140" t="s">
        <v>10</v>
      </c>
      <c r="E59" s="138" t="n">
        <v>1</v>
      </c>
      <c r="F59" s="140" t="s">
        <v>10</v>
      </c>
      <c r="G59" s="141" t="s">
        <v>10</v>
      </c>
      <c r="H59" s="124"/>
    </row>
    <row r="60" customFormat="false" ht="12" hidden="false" customHeight="false" outlineLevel="0" collapsed="false">
      <c r="A60" s="136"/>
      <c r="B60" s="133" t="n">
        <v>100</v>
      </c>
      <c r="C60" s="134" t="n">
        <v>50</v>
      </c>
      <c r="D60" s="142" t="s">
        <v>10</v>
      </c>
      <c r="E60" s="134" t="n">
        <v>50</v>
      </c>
      <c r="F60" s="142" t="s">
        <v>10</v>
      </c>
      <c r="G60" s="143" t="s">
        <v>10</v>
      </c>
      <c r="H60" s="124"/>
    </row>
    <row r="61" customFormat="false" ht="12" hidden="false" customHeight="true" outlineLevel="0" collapsed="false">
      <c r="A61" s="136" t="s">
        <v>121</v>
      </c>
      <c r="B61" s="137" t="n">
        <v>2</v>
      </c>
      <c r="C61" s="138" t="n">
        <v>1</v>
      </c>
      <c r="D61" s="138" t="n">
        <v>1</v>
      </c>
      <c r="E61" s="140" t="s">
        <v>10</v>
      </c>
      <c r="F61" s="140" t="s">
        <v>10</v>
      </c>
      <c r="G61" s="141" t="s">
        <v>10</v>
      </c>
      <c r="H61" s="124"/>
    </row>
    <row r="62" customFormat="false" ht="12" hidden="false" customHeight="false" outlineLevel="0" collapsed="false">
      <c r="A62" s="136"/>
      <c r="B62" s="133" t="n">
        <v>100</v>
      </c>
      <c r="C62" s="134" t="n">
        <v>50</v>
      </c>
      <c r="D62" s="134" t="n">
        <v>50</v>
      </c>
      <c r="E62" s="142" t="s">
        <v>10</v>
      </c>
      <c r="F62" s="142" t="s">
        <v>10</v>
      </c>
      <c r="G62" s="143" t="s">
        <v>10</v>
      </c>
      <c r="H62" s="124"/>
    </row>
    <row r="63" customFormat="false" ht="12" hidden="false" customHeight="true" outlineLevel="0" collapsed="false">
      <c r="A63" s="136" t="s">
        <v>122</v>
      </c>
      <c r="B63" s="137" t="n">
        <v>6</v>
      </c>
      <c r="C63" s="138" t="n">
        <v>2</v>
      </c>
      <c r="D63" s="138" t="n">
        <v>3</v>
      </c>
      <c r="E63" s="138" t="n">
        <v>1</v>
      </c>
      <c r="F63" s="140" t="s">
        <v>10</v>
      </c>
      <c r="G63" s="141" t="s">
        <v>10</v>
      </c>
      <c r="H63" s="124"/>
    </row>
    <row r="64" customFormat="false" ht="12" hidden="false" customHeight="false" outlineLevel="0" collapsed="false">
      <c r="A64" s="136"/>
      <c r="B64" s="133" t="n">
        <v>100</v>
      </c>
      <c r="C64" s="134" t="n">
        <v>33.3</v>
      </c>
      <c r="D64" s="134" t="n">
        <v>50</v>
      </c>
      <c r="E64" s="134" t="n">
        <v>16.7</v>
      </c>
      <c r="F64" s="142" t="s">
        <v>10</v>
      </c>
      <c r="G64" s="143" t="s">
        <v>10</v>
      </c>
      <c r="H64" s="124"/>
    </row>
    <row r="65" customFormat="false" ht="12" hidden="false" customHeight="true" outlineLevel="0" collapsed="false">
      <c r="A65" s="136" t="s">
        <v>123</v>
      </c>
      <c r="B65" s="137" t="n">
        <v>3</v>
      </c>
      <c r="C65" s="140" t="s">
        <v>10</v>
      </c>
      <c r="D65" s="138" t="n">
        <v>3</v>
      </c>
      <c r="E65" s="140" t="s">
        <v>10</v>
      </c>
      <c r="F65" s="140" t="s">
        <v>10</v>
      </c>
      <c r="G65" s="141" t="s">
        <v>10</v>
      </c>
      <c r="H65" s="124"/>
    </row>
    <row r="66" customFormat="false" ht="12" hidden="false" customHeight="false" outlineLevel="0" collapsed="false">
      <c r="A66" s="136"/>
      <c r="B66" s="133" t="n">
        <v>100</v>
      </c>
      <c r="C66" s="142" t="s">
        <v>10</v>
      </c>
      <c r="D66" s="134" t="n">
        <v>100</v>
      </c>
      <c r="E66" s="142" t="s">
        <v>10</v>
      </c>
      <c r="F66" s="142" t="s">
        <v>10</v>
      </c>
      <c r="G66" s="143" t="s">
        <v>10</v>
      </c>
      <c r="H66" s="124"/>
    </row>
    <row r="67" customFormat="false" ht="12" hidden="false" customHeight="true" outlineLevel="0" collapsed="false">
      <c r="A67" s="136" t="s">
        <v>124</v>
      </c>
      <c r="B67" s="137" t="n">
        <v>13</v>
      </c>
      <c r="C67" s="138" t="n">
        <v>2</v>
      </c>
      <c r="D67" s="138" t="n">
        <v>5</v>
      </c>
      <c r="E67" s="138" t="n">
        <v>6</v>
      </c>
      <c r="F67" s="140" t="s">
        <v>10</v>
      </c>
      <c r="G67" s="141" t="s">
        <v>10</v>
      </c>
      <c r="H67" s="124"/>
    </row>
    <row r="68" customFormat="false" ht="12" hidden="false" customHeight="false" outlineLevel="0" collapsed="false">
      <c r="A68" s="136"/>
      <c r="B68" s="133" t="n">
        <v>100</v>
      </c>
      <c r="C68" s="134" t="n">
        <v>15.4</v>
      </c>
      <c r="D68" s="134" t="n">
        <v>38.5</v>
      </c>
      <c r="E68" s="134" t="n">
        <v>46.2</v>
      </c>
      <c r="F68" s="142" t="s">
        <v>10</v>
      </c>
      <c r="G68" s="143" t="s">
        <v>10</v>
      </c>
      <c r="H68" s="124"/>
    </row>
    <row r="69" customFormat="false" ht="12" hidden="false" customHeight="true" outlineLevel="0" collapsed="false">
      <c r="A69" s="136" t="s">
        <v>125</v>
      </c>
      <c r="B69" s="137" t="n">
        <v>166</v>
      </c>
      <c r="C69" s="138" t="n">
        <v>41</v>
      </c>
      <c r="D69" s="138" t="n">
        <v>61</v>
      </c>
      <c r="E69" s="138" t="n">
        <v>43</v>
      </c>
      <c r="F69" s="138" t="n">
        <v>20</v>
      </c>
      <c r="G69" s="139" t="n">
        <v>1</v>
      </c>
      <c r="H69" s="124"/>
    </row>
    <row r="70" customFormat="false" ht="12" hidden="false" customHeight="false" outlineLevel="0" collapsed="false">
      <c r="A70" s="136"/>
      <c r="B70" s="133" t="n">
        <v>100</v>
      </c>
      <c r="C70" s="134" t="n">
        <v>24.7</v>
      </c>
      <c r="D70" s="134" t="n">
        <v>36.7</v>
      </c>
      <c r="E70" s="134" t="n">
        <v>25.9</v>
      </c>
      <c r="F70" s="134" t="n">
        <v>12</v>
      </c>
      <c r="G70" s="135" t="n">
        <v>0.6</v>
      </c>
      <c r="H70" s="124"/>
    </row>
    <row r="71" customFormat="false" ht="12" hidden="false" customHeight="true" outlineLevel="0" collapsed="false">
      <c r="A71" s="136" t="s">
        <v>126</v>
      </c>
      <c r="B71" s="137" t="n">
        <v>60</v>
      </c>
      <c r="C71" s="138" t="n">
        <v>16</v>
      </c>
      <c r="D71" s="138" t="n">
        <v>18</v>
      </c>
      <c r="E71" s="138" t="n">
        <v>13</v>
      </c>
      <c r="F71" s="138" t="n">
        <v>13</v>
      </c>
      <c r="G71" s="141" t="s">
        <v>10</v>
      </c>
      <c r="H71" s="124"/>
    </row>
    <row r="72" customFormat="false" ht="12" hidden="false" customHeight="false" outlineLevel="0" collapsed="false">
      <c r="A72" s="136"/>
      <c r="B72" s="133" t="n">
        <v>100</v>
      </c>
      <c r="C72" s="134" t="n">
        <v>26.7</v>
      </c>
      <c r="D72" s="134" t="n">
        <v>30</v>
      </c>
      <c r="E72" s="134" t="n">
        <v>21.7</v>
      </c>
      <c r="F72" s="134" t="n">
        <v>21.7</v>
      </c>
      <c r="G72" s="143" t="s">
        <v>10</v>
      </c>
      <c r="H72" s="124"/>
    </row>
    <row r="73" customFormat="false" ht="12" hidden="false" customHeight="true" outlineLevel="0" collapsed="false">
      <c r="A73" s="136" t="s">
        <v>127</v>
      </c>
      <c r="B73" s="137" t="n">
        <v>36</v>
      </c>
      <c r="C73" s="138" t="n">
        <v>4</v>
      </c>
      <c r="D73" s="138" t="n">
        <v>14</v>
      </c>
      <c r="E73" s="138" t="n">
        <v>16</v>
      </c>
      <c r="F73" s="138" t="n">
        <v>2</v>
      </c>
      <c r="G73" s="141" t="s">
        <v>10</v>
      </c>
      <c r="H73" s="124"/>
    </row>
    <row r="74" customFormat="false" ht="12" hidden="false" customHeight="false" outlineLevel="0" collapsed="false">
      <c r="A74" s="136"/>
      <c r="B74" s="133" t="n">
        <v>100</v>
      </c>
      <c r="C74" s="134" t="n">
        <v>11.1</v>
      </c>
      <c r="D74" s="134" t="n">
        <v>38.9</v>
      </c>
      <c r="E74" s="134" t="n">
        <v>44.4</v>
      </c>
      <c r="F74" s="134" t="n">
        <v>5.6</v>
      </c>
      <c r="G74" s="143" t="s">
        <v>10</v>
      </c>
      <c r="H74" s="124"/>
    </row>
    <row r="75" customFormat="false" ht="12" hidden="false" customHeight="true" outlineLevel="0" collapsed="false">
      <c r="A75" s="136" t="s">
        <v>128</v>
      </c>
      <c r="B75" s="137" t="n">
        <v>1</v>
      </c>
      <c r="C75" s="138" t="n">
        <v>1</v>
      </c>
      <c r="D75" s="140" t="s">
        <v>10</v>
      </c>
      <c r="E75" s="140" t="s">
        <v>10</v>
      </c>
      <c r="F75" s="140" t="s">
        <v>10</v>
      </c>
      <c r="G75" s="141" t="s">
        <v>10</v>
      </c>
      <c r="H75" s="124"/>
    </row>
    <row r="76" customFormat="false" ht="12" hidden="false" customHeight="false" outlineLevel="0" collapsed="false">
      <c r="A76" s="136"/>
      <c r="B76" s="133" t="n">
        <v>100</v>
      </c>
      <c r="C76" s="134" t="n">
        <v>100</v>
      </c>
      <c r="D76" s="142" t="s">
        <v>10</v>
      </c>
      <c r="E76" s="142" t="s">
        <v>10</v>
      </c>
      <c r="F76" s="142" t="s">
        <v>10</v>
      </c>
      <c r="G76" s="143" t="s">
        <v>10</v>
      </c>
      <c r="H76" s="124"/>
    </row>
    <row r="77" customFormat="false" ht="12" hidden="false" customHeight="true" outlineLevel="0" collapsed="false">
      <c r="A77" s="136" t="s">
        <v>129</v>
      </c>
      <c r="B77" s="137" t="n">
        <v>1</v>
      </c>
      <c r="C77" s="140" t="s">
        <v>10</v>
      </c>
      <c r="D77" s="140" t="s">
        <v>10</v>
      </c>
      <c r="E77" s="138" t="n">
        <v>1</v>
      </c>
      <c r="F77" s="140" t="s">
        <v>10</v>
      </c>
      <c r="G77" s="141" t="s">
        <v>10</v>
      </c>
      <c r="H77" s="124"/>
    </row>
    <row r="78" customFormat="false" ht="12" hidden="false" customHeight="false" outlineLevel="0" collapsed="false">
      <c r="A78" s="136"/>
      <c r="B78" s="133" t="n">
        <v>100</v>
      </c>
      <c r="C78" s="142" t="s">
        <v>10</v>
      </c>
      <c r="D78" s="142" t="s">
        <v>10</v>
      </c>
      <c r="E78" s="134" t="n">
        <v>100</v>
      </c>
      <c r="F78" s="142" t="s">
        <v>10</v>
      </c>
      <c r="G78" s="143" t="s">
        <v>10</v>
      </c>
      <c r="H78" s="124"/>
    </row>
    <row r="79" customFormat="false" ht="12" hidden="false" customHeight="true" outlineLevel="0" collapsed="false">
      <c r="A79" s="136" t="s">
        <v>130</v>
      </c>
      <c r="B79" s="144" t="s">
        <v>10</v>
      </c>
      <c r="C79" s="140" t="s">
        <v>10</v>
      </c>
      <c r="D79" s="140" t="s">
        <v>10</v>
      </c>
      <c r="E79" s="140" t="s">
        <v>10</v>
      </c>
      <c r="F79" s="140" t="s">
        <v>10</v>
      </c>
      <c r="G79" s="141" t="s">
        <v>10</v>
      </c>
      <c r="H79" s="124"/>
    </row>
    <row r="80" customFormat="false" ht="12" hidden="false" customHeight="false" outlineLevel="0" collapsed="false">
      <c r="A80" s="136"/>
      <c r="B80" s="145" t="s">
        <v>10</v>
      </c>
      <c r="C80" s="142" t="s">
        <v>10</v>
      </c>
      <c r="D80" s="142" t="s">
        <v>10</v>
      </c>
      <c r="E80" s="142" t="s">
        <v>10</v>
      </c>
      <c r="F80" s="142" t="s">
        <v>10</v>
      </c>
      <c r="G80" s="143" t="s">
        <v>10</v>
      </c>
      <c r="H80" s="124"/>
    </row>
    <row r="81" customFormat="false" ht="12" hidden="false" customHeight="true" outlineLevel="0" collapsed="false">
      <c r="A81" s="136" t="s">
        <v>131</v>
      </c>
      <c r="B81" s="144" t="s">
        <v>10</v>
      </c>
      <c r="C81" s="140" t="s">
        <v>10</v>
      </c>
      <c r="D81" s="140" t="s">
        <v>10</v>
      </c>
      <c r="E81" s="140" t="s">
        <v>10</v>
      </c>
      <c r="F81" s="140" t="s">
        <v>10</v>
      </c>
      <c r="G81" s="141" t="s">
        <v>10</v>
      </c>
      <c r="H81" s="124"/>
    </row>
    <row r="82" customFormat="false" ht="12" hidden="false" customHeight="false" outlineLevel="0" collapsed="false">
      <c r="A82" s="136"/>
      <c r="B82" s="145" t="s">
        <v>10</v>
      </c>
      <c r="C82" s="142" t="s">
        <v>10</v>
      </c>
      <c r="D82" s="142" t="s">
        <v>10</v>
      </c>
      <c r="E82" s="142" t="s">
        <v>10</v>
      </c>
      <c r="F82" s="142" t="s">
        <v>10</v>
      </c>
      <c r="G82" s="143" t="s">
        <v>10</v>
      </c>
      <c r="H82" s="124"/>
    </row>
    <row r="83" customFormat="false" ht="12" hidden="false" customHeight="true" outlineLevel="0" collapsed="false">
      <c r="A83" s="136" t="s">
        <v>132</v>
      </c>
      <c r="B83" s="137" t="n">
        <v>30</v>
      </c>
      <c r="C83" s="138" t="n">
        <v>14</v>
      </c>
      <c r="D83" s="138" t="n">
        <v>10</v>
      </c>
      <c r="E83" s="138" t="n">
        <v>4</v>
      </c>
      <c r="F83" s="138" t="n">
        <v>2</v>
      </c>
      <c r="G83" s="141" t="s">
        <v>10</v>
      </c>
      <c r="H83" s="124"/>
    </row>
    <row r="84" customFormat="false" ht="12" hidden="false" customHeight="false" outlineLevel="0" collapsed="false">
      <c r="A84" s="136"/>
      <c r="B84" s="133" t="n">
        <v>100</v>
      </c>
      <c r="C84" s="134" t="n">
        <v>46.7</v>
      </c>
      <c r="D84" s="134" t="n">
        <v>33.3</v>
      </c>
      <c r="E84" s="134" t="n">
        <v>13.3</v>
      </c>
      <c r="F84" s="134" t="n">
        <v>6.7</v>
      </c>
      <c r="G84" s="143" t="s">
        <v>10</v>
      </c>
      <c r="H84" s="124"/>
    </row>
    <row r="85" customFormat="false" ht="12" hidden="false" customHeight="true" outlineLevel="0" collapsed="false">
      <c r="A85" s="136" t="s">
        <v>133</v>
      </c>
      <c r="B85" s="137" t="n">
        <v>15</v>
      </c>
      <c r="C85" s="138" t="n">
        <v>4</v>
      </c>
      <c r="D85" s="138" t="n">
        <v>7</v>
      </c>
      <c r="E85" s="138" t="n">
        <v>2</v>
      </c>
      <c r="F85" s="138" t="n">
        <v>1</v>
      </c>
      <c r="G85" s="139" t="n">
        <v>1</v>
      </c>
      <c r="H85" s="124"/>
    </row>
    <row r="86" customFormat="false" ht="12" hidden="false" customHeight="false" outlineLevel="0" collapsed="false">
      <c r="A86" s="136"/>
      <c r="B86" s="133" t="n">
        <v>100</v>
      </c>
      <c r="C86" s="134" t="n">
        <v>26.7</v>
      </c>
      <c r="D86" s="134" t="n">
        <v>46.7</v>
      </c>
      <c r="E86" s="134" t="n">
        <v>13.3</v>
      </c>
      <c r="F86" s="134" t="n">
        <v>6.7</v>
      </c>
      <c r="G86" s="135" t="n">
        <v>6.7</v>
      </c>
      <c r="H86" s="124"/>
    </row>
    <row r="87" customFormat="false" ht="12" hidden="false" customHeight="true" outlineLevel="0" collapsed="false">
      <c r="A87" s="136" t="s">
        <v>134</v>
      </c>
      <c r="B87" s="144" t="s">
        <v>10</v>
      </c>
      <c r="C87" s="140" t="s">
        <v>10</v>
      </c>
      <c r="D87" s="140" t="s">
        <v>10</v>
      </c>
      <c r="E87" s="140" t="s">
        <v>10</v>
      </c>
      <c r="F87" s="140" t="s">
        <v>10</v>
      </c>
      <c r="G87" s="141" t="s">
        <v>10</v>
      </c>
      <c r="H87" s="124"/>
    </row>
    <row r="88" customFormat="false" ht="12" hidden="false" customHeight="false" outlineLevel="0" collapsed="false">
      <c r="A88" s="136"/>
      <c r="B88" s="145" t="s">
        <v>10</v>
      </c>
      <c r="C88" s="142" t="s">
        <v>10</v>
      </c>
      <c r="D88" s="142" t="s">
        <v>10</v>
      </c>
      <c r="E88" s="142" t="s">
        <v>10</v>
      </c>
      <c r="F88" s="142" t="s">
        <v>10</v>
      </c>
      <c r="G88" s="143" t="s">
        <v>10</v>
      </c>
      <c r="H88" s="124"/>
    </row>
    <row r="89" customFormat="false" ht="12" hidden="false" customHeight="true" outlineLevel="0" collapsed="false">
      <c r="A89" s="136" t="s">
        <v>135</v>
      </c>
      <c r="B89" s="137" t="n">
        <v>1</v>
      </c>
      <c r="C89" s="140" t="s">
        <v>10</v>
      </c>
      <c r="D89" s="138" t="n">
        <v>1</v>
      </c>
      <c r="E89" s="140" t="s">
        <v>10</v>
      </c>
      <c r="F89" s="140" t="s">
        <v>10</v>
      </c>
      <c r="G89" s="141" t="s">
        <v>10</v>
      </c>
      <c r="H89" s="124"/>
    </row>
    <row r="90" customFormat="false" ht="12" hidden="false" customHeight="false" outlineLevel="0" collapsed="false">
      <c r="A90" s="136"/>
      <c r="B90" s="133" t="n">
        <v>100</v>
      </c>
      <c r="C90" s="142" t="s">
        <v>10</v>
      </c>
      <c r="D90" s="134" t="n">
        <v>100</v>
      </c>
      <c r="E90" s="142" t="s">
        <v>10</v>
      </c>
      <c r="F90" s="142" t="s">
        <v>10</v>
      </c>
      <c r="G90" s="143" t="s">
        <v>10</v>
      </c>
      <c r="H90" s="124"/>
    </row>
    <row r="91" customFormat="false" ht="12" hidden="false" customHeight="true" outlineLevel="0" collapsed="false">
      <c r="A91" s="136" t="s">
        <v>136</v>
      </c>
      <c r="B91" s="144" t="s">
        <v>10</v>
      </c>
      <c r="C91" s="140" t="s">
        <v>10</v>
      </c>
      <c r="D91" s="140" t="s">
        <v>10</v>
      </c>
      <c r="E91" s="140" t="s">
        <v>10</v>
      </c>
      <c r="F91" s="140" t="s">
        <v>10</v>
      </c>
      <c r="G91" s="141" t="s">
        <v>10</v>
      </c>
      <c r="H91" s="124"/>
    </row>
    <row r="92" customFormat="false" ht="12" hidden="false" customHeight="false" outlineLevel="0" collapsed="false">
      <c r="A92" s="136"/>
      <c r="B92" s="145" t="s">
        <v>10</v>
      </c>
      <c r="C92" s="142" t="s">
        <v>10</v>
      </c>
      <c r="D92" s="142" t="s">
        <v>10</v>
      </c>
      <c r="E92" s="142" t="s">
        <v>10</v>
      </c>
      <c r="F92" s="142" t="s">
        <v>10</v>
      </c>
      <c r="G92" s="143" t="s">
        <v>10</v>
      </c>
      <c r="H92" s="124"/>
    </row>
    <row r="93" customFormat="false" ht="12" hidden="false" customHeight="true" outlineLevel="0" collapsed="false">
      <c r="A93" s="136" t="s">
        <v>137</v>
      </c>
      <c r="B93" s="144" t="s">
        <v>10</v>
      </c>
      <c r="C93" s="140" t="s">
        <v>10</v>
      </c>
      <c r="D93" s="140" t="s">
        <v>10</v>
      </c>
      <c r="E93" s="140" t="s">
        <v>10</v>
      </c>
      <c r="F93" s="140" t="s">
        <v>10</v>
      </c>
      <c r="G93" s="141" t="s">
        <v>10</v>
      </c>
      <c r="H93" s="124"/>
    </row>
    <row r="94" customFormat="false" ht="12" hidden="false" customHeight="false" outlineLevel="0" collapsed="false">
      <c r="A94" s="136"/>
      <c r="B94" s="145" t="s">
        <v>10</v>
      </c>
      <c r="C94" s="142" t="s">
        <v>10</v>
      </c>
      <c r="D94" s="142" t="s">
        <v>10</v>
      </c>
      <c r="E94" s="142" t="s">
        <v>10</v>
      </c>
      <c r="F94" s="142" t="s">
        <v>10</v>
      </c>
      <c r="G94" s="143" t="s">
        <v>10</v>
      </c>
      <c r="H94" s="124"/>
    </row>
    <row r="95" customFormat="false" ht="12" hidden="false" customHeight="true" outlineLevel="0" collapsed="false">
      <c r="A95" s="136" t="s">
        <v>138</v>
      </c>
      <c r="B95" s="144" t="s">
        <v>10</v>
      </c>
      <c r="C95" s="140" t="s">
        <v>10</v>
      </c>
      <c r="D95" s="140" t="s">
        <v>10</v>
      </c>
      <c r="E95" s="140" t="s">
        <v>10</v>
      </c>
      <c r="F95" s="140" t="s">
        <v>10</v>
      </c>
      <c r="G95" s="141" t="s">
        <v>10</v>
      </c>
      <c r="H95" s="124"/>
    </row>
    <row r="96" customFormat="false" ht="12" hidden="false" customHeight="false" outlineLevel="0" collapsed="false">
      <c r="A96" s="136"/>
      <c r="B96" s="145" t="s">
        <v>10</v>
      </c>
      <c r="C96" s="142" t="s">
        <v>10</v>
      </c>
      <c r="D96" s="142" t="s">
        <v>10</v>
      </c>
      <c r="E96" s="142" t="s">
        <v>10</v>
      </c>
      <c r="F96" s="142" t="s">
        <v>10</v>
      </c>
      <c r="G96" s="143" t="s">
        <v>10</v>
      </c>
      <c r="H96" s="124"/>
    </row>
    <row r="97" customFormat="false" ht="12" hidden="false" customHeight="true" outlineLevel="0" collapsed="false">
      <c r="A97" s="136" t="s">
        <v>139</v>
      </c>
      <c r="B97" s="144" t="s">
        <v>10</v>
      </c>
      <c r="C97" s="140" t="s">
        <v>10</v>
      </c>
      <c r="D97" s="140" t="s">
        <v>10</v>
      </c>
      <c r="E97" s="140" t="s">
        <v>10</v>
      </c>
      <c r="F97" s="140" t="s">
        <v>10</v>
      </c>
      <c r="G97" s="141" t="s">
        <v>10</v>
      </c>
      <c r="H97" s="124"/>
    </row>
    <row r="98" customFormat="false" ht="12" hidden="false" customHeight="false" outlineLevel="0" collapsed="false">
      <c r="A98" s="136"/>
      <c r="B98" s="145" t="s">
        <v>10</v>
      </c>
      <c r="C98" s="142" t="s">
        <v>10</v>
      </c>
      <c r="D98" s="142" t="s">
        <v>10</v>
      </c>
      <c r="E98" s="142" t="s">
        <v>10</v>
      </c>
      <c r="F98" s="142" t="s">
        <v>10</v>
      </c>
      <c r="G98" s="143" t="s">
        <v>10</v>
      </c>
      <c r="H98" s="124"/>
    </row>
    <row r="99" customFormat="false" ht="12" hidden="false" customHeight="true" outlineLevel="0" collapsed="false">
      <c r="A99" s="136" t="s">
        <v>140</v>
      </c>
      <c r="B99" s="144" t="s">
        <v>10</v>
      </c>
      <c r="C99" s="140" t="s">
        <v>10</v>
      </c>
      <c r="D99" s="140" t="s">
        <v>10</v>
      </c>
      <c r="E99" s="140" t="s">
        <v>10</v>
      </c>
      <c r="F99" s="140" t="s">
        <v>10</v>
      </c>
      <c r="G99" s="141" t="s">
        <v>10</v>
      </c>
      <c r="H99" s="124"/>
    </row>
    <row r="100" customFormat="false" ht="12" hidden="false" customHeight="false" outlineLevel="0" collapsed="false">
      <c r="A100" s="136"/>
      <c r="B100" s="145" t="s">
        <v>10</v>
      </c>
      <c r="C100" s="142" t="s">
        <v>10</v>
      </c>
      <c r="D100" s="142" t="s">
        <v>10</v>
      </c>
      <c r="E100" s="142" t="s">
        <v>10</v>
      </c>
      <c r="F100" s="142" t="s">
        <v>10</v>
      </c>
      <c r="G100" s="143" t="s">
        <v>10</v>
      </c>
      <c r="H100" s="124"/>
    </row>
    <row r="101" customFormat="false" ht="12" hidden="false" customHeight="true" outlineLevel="0" collapsed="false">
      <c r="A101" s="136" t="s">
        <v>141</v>
      </c>
      <c r="B101" s="144" t="s">
        <v>10</v>
      </c>
      <c r="C101" s="140" t="s">
        <v>10</v>
      </c>
      <c r="D101" s="140" t="s">
        <v>10</v>
      </c>
      <c r="E101" s="140" t="s">
        <v>10</v>
      </c>
      <c r="F101" s="140" t="s">
        <v>10</v>
      </c>
      <c r="G101" s="141" t="s">
        <v>10</v>
      </c>
      <c r="H101" s="124"/>
    </row>
    <row r="102" customFormat="false" ht="12" hidden="false" customHeight="false" outlineLevel="0" collapsed="false">
      <c r="A102" s="136"/>
      <c r="B102" s="145" t="s">
        <v>10</v>
      </c>
      <c r="C102" s="142" t="s">
        <v>10</v>
      </c>
      <c r="D102" s="142" t="s">
        <v>10</v>
      </c>
      <c r="E102" s="142" t="s">
        <v>10</v>
      </c>
      <c r="F102" s="142" t="s">
        <v>10</v>
      </c>
      <c r="G102" s="143" t="s">
        <v>10</v>
      </c>
      <c r="H102" s="124"/>
    </row>
    <row r="103" customFormat="false" ht="12" hidden="false" customHeight="true" outlineLevel="0" collapsed="false">
      <c r="A103" s="136" t="s">
        <v>142</v>
      </c>
      <c r="B103" s="144" t="s">
        <v>10</v>
      </c>
      <c r="C103" s="140" t="s">
        <v>10</v>
      </c>
      <c r="D103" s="140" t="s">
        <v>10</v>
      </c>
      <c r="E103" s="140" t="s">
        <v>10</v>
      </c>
      <c r="F103" s="140" t="s">
        <v>10</v>
      </c>
      <c r="G103" s="141" t="s">
        <v>10</v>
      </c>
      <c r="H103" s="124"/>
    </row>
    <row r="104" customFormat="false" ht="12" hidden="false" customHeight="false" outlineLevel="0" collapsed="false">
      <c r="A104" s="136"/>
      <c r="B104" s="145" t="s">
        <v>10</v>
      </c>
      <c r="C104" s="142" t="s">
        <v>10</v>
      </c>
      <c r="D104" s="142" t="s">
        <v>10</v>
      </c>
      <c r="E104" s="142" t="s">
        <v>10</v>
      </c>
      <c r="F104" s="142" t="s">
        <v>10</v>
      </c>
      <c r="G104" s="143" t="s">
        <v>10</v>
      </c>
      <c r="H104" s="124"/>
    </row>
    <row r="105" customFormat="false" ht="12" hidden="false" customHeight="true" outlineLevel="0" collapsed="false">
      <c r="A105" s="136" t="s">
        <v>143</v>
      </c>
      <c r="B105" s="144" t="s">
        <v>10</v>
      </c>
      <c r="C105" s="140" t="s">
        <v>10</v>
      </c>
      <c r="D105" s="140" t="s">
        <v>10</v>
      </c>
      <c r="E105" s="140" t="s">
        <v>10</v>
      </c>
      <c r="F105" s="140" t="s">
        <v>10</v>
      </c>
      <c r="G105" s="141" t="s">
        <v>10</v>
      </c>
      <c r="H105" s="124"/>
    </row>
    <row r="106" customFormat="false" ht="12" hidden="false" customHeight="false" outlineLevel="0" collapsed="false">
      <c r="A106" s="136"/>
      <c r="B106" s="145" t="s">
        <v>10</v>
      </c>
      <c r="C106" s="142" t="s">
        <v>10</v>
      </c>
      <c r="D106" s="142" t="s">
        <v>10</v>
      </c>
      <c r="E106" s="142" t="s">
        <v>10</v>
      </c>
      <c r="F106" s="142" t="s">
        <v>10</v>
      </c>
      <c r="G106" s="143" t="s">
        <v>10</v>
      </c>
      <c r="H106" s="124"/>
    </row>
    <row r="107" customFormat="false" ht="12" hidden="false" customHeight="true" outlineLevel="0" collapsed="false">
      <c r="A107" s="136" t="s">
        <v>144</v>
      </c>
      <c r="B107" s="137" t="n">
        <v>22</v>
      </c>
      <c r="C107" s="138" t="n">
        <v>2</v>
      </c>
      <c r="D107" s="138" t="n">
        <v>11</v>
      </c>
      <c r="E107" s="138" t="n">
        <v>7</v>
      </c>
      <c r="F107" s="138" t="n">
        <v>2</v>
      </c>
      <c r="G107" s="141" t="s">
        <v>10</v>
      </c>
      <c r="H107" s="124"/>
    </row>
    <row r="108" customFormat="false" ht="12" hidden="false" customHeight="false" outlineLevel="0" collapsed="false">
      <c r="A108" s="136"/>
      <c r="B108" s="133" t="n">
        <v>100</v>
      </c>
      <c r="C108" s="134" t="n">
        <v>9.1</v>
      </c>
      <c r="D108" s="134" t="n">
        <v>50</v>
      </c>
      <c r="E108" s="134" t="n">
        <v>31.8</v>
      </c>
      <c r="F108" s="134" t="n">
        <v>9.1</v>
      </c>
      <c r="G108" s="143" t="s">
        <v>10</v>
      </c>
      <c r="H108" s="124"/>
    </row>
    <row r="109" customFormat="false" ht="12" hidden="false" customHeight="true" outlineLevel="0" collapsed="false">
      <c r="A109" s="136" t="s">
        <v>145</v>
      </c>
      <c r="B109" s="137" t="n">
        <v>81</v>
      </c>
      <c r="C109" s="138" t="n">
        <v>22</v>
      </c>
      <c r="D109" s="138" t="n">
        <v>26</v>
      </c>
      <c r="E109" s="138" t="n">
        <v>20</v>
      </c>
      <c r="F109" s="138" t="n">
        <v>9</v>
      </c>
      <c r="G109" s="139" t="n">
        <v>4</v>
      </c>
      <c r="H109" s="124"/>
    </row>
    <row r="110" customFormat="false" ht="12" hidden="false" customHeight="false" outlineLevel="0" collapsed="false">
      <c r="A110" s="136"/>
      <c r="B110" s="133" t="n">
        <v>100</v>
      </c>
      <c r="C110" s="134" t="n">
        <v>27.2</v>
      </c>
      <c r="D110" s="134" t="n">
        <v>32.1</v>
      </c>
      <c r="E110" s="134" t="n">
        <v>24.7</v>
      </c>
      <c r="F110" s="134" t="n">
        <v>11.1</v>
      </c>
      <c r="G110" s="135" t="n">
        <v>4.9</v>
      </c>
      <c r="H110" s="124"/>
    </row>
    <row r="111" customFormat="false" ht="12" hidden="false" customHeight="true" outlineLevel="0" collapsed="false">
      <c r="A111" s="136" t="s">
        <v>146</v>
      </c>
      <c r="B111" s="137" t="n">
        <v>13</v>
      </c>
      <c r="C111" s="138" t="n">
        <v>4</v>
      </c>
      <c r="D111" s="138" t="n">
        <v>4</v>
      </c>
      <c r="E111" s="138" t="n">
        <v>4</v>
      </c>
      <c r="F111" s="140" t="s">
        <v>10</v>
      </c>
      <c r="G111" s="139" t="n">
        <v>1</v>
      </c>
      <c r="H111" s="124"/>
    </row>
    <row r="112" customFormat="false" ht="12" hidden="false" customHeight="false" outlineLevel="0" collapsed="false">
      <c r="A112" s="136"/>
      <c r="B112" s="133" t="n">
        <v>100</v>
      </c>
      <c r="C112" s="134" t="n">
        <v>30.8</v>
      </c>
      <c r="D112" s="134" t="n">
        <v>30.8</v>
      </c>
      <c r="E112" s="134" t="n">
        <v>30.8</v>
      </c>
      <c r="F112" s="142" t="s">
        <v>10</v>
      </c>
      <c r="G112" s="135" t="n">
        <v>7.7</v>
      </c>
      <c r="H112" s="124"/>
    </row>
    <row r="113" customFormat="false" ht="12" hidden="false" customHeight="true" outlineLevel="0" collapsed="false">
      <c r="A113" s="136" t="s">
        <v>147</v>
      </c>
      <c r="B113" s="137" t="n">
        <v>27</v>
      </c>
      <c r="C113" s="138" t="n">
        <v>8</v>
      </c>
      <c r="D113" s="138" t="n">
        <v>6</v>
      </c>
      <c r="E113" s="138" t="n">
        <v>8</v>
      </c>
      <c r="F113" s="138" t="n">
        <v>4</v>
      </c>
      <c r="G113" s="139" t="n">
        <v>1</v>
      </c>
      <c r="H113" s="124"/>
    </row>
    <row r="114" customFormat="false" ht="12" hidden="false" customHeight="false" outlineLevel="0" collapsed="false">
      <c r="A114" s="136"/>
      <c r="B114" s="133" t="n">
        <v>100</v>
      </c>
      <c r="C114" s="134" t="n">
        <v>29.6</v>
      </c>
      <c r="D114" s="134" t="n">
        <v>22.2</v>
      </c>
      <c r="E114" s="134" t="n">
        <v>29.6</v>
      </c>
      <c r="F114" s="134" t="n">
        <v>14.8</v>
      </c>
      <c r="G114" s="135" t="n">
        <v>3.7</v>
      </c>
      <c r="H114" s="124"/>
    </row>
    <row r="115" customFormat="false" ht="12" hidden="false" customHeight="true" outlineLevel="0" collapsed="false">
      <c r="A115" s="136" t="s">
        <v>148</v>
      </c>
      <c r="B115" s="137" t="n">
        <v>2</v>
      </c>
      <c r="C115" s="140" t="s">
        <v>10</v>
      </c>
      <c r="D115" s="138" t="n">
        <v>1</v>
      </c>
      <c r="E115" s="138" t="n">
        <v>1</v>
      </c>
      <c r="F115" s="140" t="s">
        <v>10</v>
      </c>
      <c r="G115" s="141" t="s">
        <v>10</v>
      </c>
      <c r="H115" s="124"/>
    </row>
    <row r="116" customFormat="false" ht="12" hidden="false" customHeight="false" outlineLevel="0" collapsed="false">
      <c r="A116" s="136"/>
      <c r="B116" s="133" t="n">
        <v>100</v>
      </c>
      <c r="C116" s="142" t="s">
        <v>10</v>
      </c>
      <c r="D116" s="134" t="n">
        <v>50</v>
      </c>
      <c r="E116" s="134" t="n">
        <v>50</v>
      </c>
      <c r="F116" s="142" t="s">
        <v>10</v>
      </c>
      <c r="G116" s="143" t="s">
        <v>10</v>
      </c>
      <c r="H116" s="124"/>
    </row>
    <row r="117" customFormat="false" ht="12" hidden="false" customHeight="true" outlineLevel="0" collapsed="false">
      <c r="A117" s="136" t="s">
        <v>149</v>
      </c>
      <c r="B117" s="137" t="n">
        <v>1</v>
      </c>
      <c r="C117" s="140" t="s">
        <v>10</v>
      </c>
      <c r="D117" s="138" t="n">
        <v>1</v>
      </c>
      <c r="E117" s="140" t="s">
        <v>10</v>
      </c>
      <c r="F117" s="140" t="s">
        <v>10</v>
      </c>
      <c r="G117" s="141" t="s">
        <v>10</v>
      </c>
      <c r="H117" s="124"/>
    </row>
    <row r="118" customFormat="false" ht="12" hidden="false" customHeight="false" outlineLevel="0" collapsed="false">
      <c r="A118" s="136"/>
      <c r="B118" s="133" t="n">
        <v>100</v>
      </c>
      <c r="C118" s="142" t="s">
        <v>10</v>
      </c>
      <c r="D118" s="134" t="n">
        <v>100</v>
      </c>
      <c r="E118" s="142" t="s">
        <v>10</v>
      </c>
      <c r="F118" s="142" t="s">
        <v>10</v>
      </c>
      <c r="G118" s="143" t="s">
        <v>10</v>
      </c>
      <c r="H118" s="124"/>
    </row>
    <row r="119" customFormat="false" ht="12" hidden="false" customHeight="true" outlineLevel="0" collapsed="false">
      <c r="A119" s="136" t="s">
        <v>150</v>
      </c>
      <c r="B119" s="137" t="n">
        <v>4</v>
      </c>
      <c r="C119" s="140" t="s">
        <v>10</v>
      </c>
      <c r="D119" s="138" t="n">
        <v>3</v>
      </c>
      <c r="E119" s="138" t="n">
        <v>1</v>
      </c>
      <c r="F119" s="140" t="s">
        <v>10</v>
      </c>
      <c r="G119" s="141" t="s">
        <v>10</v>
      </c>
      <c r="H119" s="124"/>
    </row>
    <row r="120" customFormat="false" ht="12" hidden="false" customHeight="false" outlineLevel="0" collapsed="false">
      <c r="A120" s="136"/>
      <c r="B120" s="133" t="n">
        <v>100</v>
      </c>
      <c r="C120" s="142" t="s">
        <v>10</v>
      </c>
      <c r="D120" s="134" t="n">
        <v>75</v>
      </c>
      <c r="E120" s="134" t="n">
        <v>25</v>
      </c>
      <c r="F120" s="142" t="s">
        <v>10</v>
      </c>
      <c r="G120" s="143" t="s">
        <v>10</v>
      </c>
      <c r="H120" s="124"/>
    </row>
    <row r="121" customFormat="false" ht="12" hidden="false" customHeight="true" outlineLevel="0" collapsed="false">
      <c r="A121" s="136" t="s">
        <v>151</v>
      </c>
      <c r="B121" s="137" t="n">
        <v>1</v>
      </c>
      <c r="C121" s="138" t="n">
        <v>1</v>
      </c>
      <c r="D121" s="140" t="s">
        <v>10</v>
      </c>
      <c r="E121" s="140" t="s">
        <v>10</v>
      </c>
      <c r="F121" s="140" t="s">
        <v>10</v>
      </c>
      <c r="G121" s="141" t="s">
        <v>10</v>
      </c>
      <c r="H121" s="124"/>
    </row>
    <row r="122" customFormat="false" ht="12" hidden="false" customHeight="false" outlineLevel="0" collapsed="false">
      <c r="A122" s="136"/>
      <c r="B122" s="133" t="n">
        <v>100</v>
      </c>
      <c r="C122" s="134" t="n">
        <v>100</v>
      </c>
      <c r="D122" s="142" t="s">
        <v>10</v>
      </c>
      <c r="E122" s="142" t="s">
        <v>10</v>
      </c>
      <c r="F122" s="142" t="s">
        <v>10</v>
      </c>
      <c r="G122" s="143" t="s">
        <v>10</v>
      </c>
      <c r="H122" s="124"/>
    </row>
    <row r="123" customFormat="false" ht="12" hidden="false" customHeight="true" outlineLevel="0" collapsed="false">
      <c r="A123" s="136" t="s">
        <v>152</v>
      </c>
      <c r="B123" s="137" t="n">
        <v>2</v>
      </c>
      <c r="C123" s="138" t="n">
        <v>1</v>
      </c>
      <c r="D123" s="140" t="s">
        <v>10</v>
      </c>
      <c r="E123" s="138" t="n">
        <v>1</v>
      </c>
      <c r="F123" s="140" t="s">
        <v>10</v>
      </c>
      <c r="G123" s="141" t="s">
        <v>10</v>
      </c>
      <c r="H123" s="124"/>
    </row>
    <row r="124" customFormat="false" ht="12" hidden="false" customHeight="false" outlineLevel="0" collapsed="false">
      <c r="A124" s="136"/>
      <c r="B124" s="133" t="n">
        <v>100</v>
      </c>
      <c r="C124" s="134" t="n">
        <v>50</v>
      </c>
      <c r="D124" s="142" t="s">
        <v>10</v>
      </c>
      <c r="E124" s="134" t="n">
        <v>50</v>
      </c>
      <c r="F124" s="142" t="s">
        <v>10</v>
      </c>
      <c r="G124" s="143" t="s">
        <v>10</v>
      </c>
      <c r="H124" s="124"/>
    </row>
    <row r="125" customFormat="false" ht="12" hidden="false" customHeight="true" outlineLevel="0" collapsed="false">
      <c r="A125" s="136" t="s">
        <v>153</v>
      </c>
      <c r="B125" s="137" t="n">
        <v>25</v>
      </c>
      <c r="C125" s="138" t="n">
        <v>6</v>
      </c>
      <c r="D125" s="138" t="n">
        <v>9</v>
      </c>
      <c r="E125" s="138" t="n">
        <v>5</v>
      </c>
      <c r="F125" s="138" t="n">
        <v>4</v>
      </c>
      <c r="G125" s="139" t="n">
        <v>1</v>
      </c>
      <c r="H125" s="124"/>
    </row>
    <row r="126" customFormat="false" ht="12" hidden="false" customHeight="false" outlineLevel="0" collapsed="false">
      <c r="A126" s="136"/>
      <c r="B126" s="133" t="n">
        <v>100</v>
      </c>
      <c r="C126" s="134" t="n">
        <v>24</v>
      </c>
      <c r="D126" s="134" t="n">
        <v>36</v>
      </c>
      <c r="E126" s="134" t="n">
        <v>20</v>
      </c>
      <c r="F126" s="134" t="n">
        <v>16</v>
      </c>
      <c r="G126" s="135" t="n">
        <v>4</v>
      </c>
      <c r="H126" s="124"/>
    </row>
    <row r="127" customFormat="false" ht="12" hidden="false" customHeight="true" outlineLevel="0" collapsed="false">
      <c r="A127" s="136" t="s">
        <v>154</v>
      </c>
      <c r="B127" s="137" t="n">
        <v>2</v>
      </c>
      <c r="C127" s="140" t="s">
        <v>10</v>
      </c>
      <c r="D127" s="138" t="n">
        <v>1</v>
      </c>
      <c r="E127" s="140" t="s">
        <v>10</v>
      </c>
      <c r="F127" s="140" t="s">
        <v>10</v>
      </c>
      <c r="G127" s="139" t="n">
        <v>1</v>
      </c>
      <c r="H127" s="124"/>
    </row>
    <row r="128" customFormat="false" ht="12" hidden="false" customHeight="false" outlineLevel="0" collapsed="false">
      <c r="A128" s="136"/>
      <c r="B128" s="133" t="n">
        <v>100</v>
      </c>
      <c r="C128" s="142" t="s">
        <v>10</v>
      </c>
      <c r="D128" s="134" t="n">
        <v>50</v>
      </c>
      <c r="E128" s="142" t="s">
        <v>10</v>
      </c>
      <c r="F128" s="142" t="s">
        <v>10</v>
      </c>
      <c r="G128" s="135" t="n">
        <v>50</v>
      </c>
      <c r="H128" s="124"/>
    </row>
    <row r="129" customFormat="false" ht="12" hidden="false" customHeight="true" outlineLevel="0" collapsed="false">
      <c r="A129" s="136" t="s">
        <v>155</v>
      </c>
      <c r="B129" s="144" t="s">
        <v>10</v>
      </c>
      <c r="C129" s="140" t="s">
        <v>10</v>
      </c>
      <c r="D129" s="140" t="s">
        <v>10</v>
      </c>
      <c r="E129" s="140" t="s">
        <v>10</v>
      </c>
      <c r="F129" s="140" t="s">
        <v>10</v>
      </c>
      <c r="G129" s="141" t="s">
        <v>10</v>
      </c>
      <c r="H129" s="124"/>
    </row>
    <row r="130" customFormat="false" ht="12" hidden="false" customHeight="false" outlineLevel="0" collapsed="false">
      <c r="A130" s="136"/>
      <c r="B130" s="145" t="s">
        <v>10</v>
      </c>
      <c r="C130" s="142" t="s">
        <v>10</v>
      </c>
      <c r="D130" s="142" t="s">
        <v>10</v>
      </c>
      <c r="E130" s="142" t="s">
        <v>10</v>
      </c>
      <c r="F130" s="142" t="s">
        <v>10</v>
      </c>
      <c r="G130" s="143" t="s">
        <v>10</v>
      </c>
      <c r="H130" s="124"/>
    </row>
    <row r="131" customFormat="false" ht="12" hidden="false" customHeight="true" outlineLevel="0" collapsed="false">
      <c r="A131" s="136" t="s">
        <v>156</v>
      </c>
      <c r="B131" s="144" t="s">
        <v>10</v>
      </c>
      <c r="C131" s="140" t="s">
        <v>10</v>
      </c>
      <c r="D131" s="140" t="s">
        <v>10</v>
      </c>
      <c r="E131" s="140" t="s">
        <v>10</v>
      </c>
      <c r="F131" s="140" t="s">
        <v>10</v>
      </c>
      <c r="G131" s="141" t="s">
        <v>10</v>
      </c>
      <c r="H131" s="124"/>
    </row>
    <row r="132" customFormat="false" ht="12" hidden="false" customHeight="false" outlineLevel="0" collapsed="false">
      <c r="A132" s="136"/>
      <c r="B132" s="145" t="s">
        <v>10</v>
      </c>
      <c r="C132" s="142" t="s">
        <v>10</v>
      </c>
      <c r="D132" s="142" t="s">
        <v>10</v>
      </c>
      <c r="E132" s="142" t="s">
        <v>10</v>
      </c>
      <c r="F132" s="142" t="s">
        <v>10</v>
      </c>
      <c r="G132" s="143" t="s">
        <v>10</v>
      </c>
      <c r="H132" s="124"/>
    </row>
    <row r="133" customFormat="false" ht="12" hidden="false" customHeight="true" outlineLevel="0" collapsed="false">
      <c r="A133" s="136" t="s">
        <v>157</v>
      </c>
      <c r="B133" s="144" t="s">
        <v>10</v>
      </c>
      <c r="C133" s="140" t="s">
        <v>10</v>
      </c>
      <c r="D133" s="140" t="s">
        <v>10</v>
      </c>
      <c r="E133" s="140" t="s">
        <v>10</v>
      </c>
      <c r="F133" s="140" t="s">
        <v>10</v>
      </c>
      <c r="G133" s="141" t="s">
        <v>10</v>
      </c>
      <c r="H133" s="124"/>
    </row>
    <row r="134" customFormat="false" ht="12" hidden="false" customHeight="false" outlineLevel="0" collapsed="false">
      <c r="A134" s="136"/>
      <c r="B134" s="145" t="s">
        <v>10</v>
      </c>
      <c r="C134" s="142" t="s">
        <v>10</v>
      </c>
      <c r="D134" s="142" t="s">
        <v>10</v>
      </c>
      <c r="E134" s="142" t="s">
        <v>10</v>
      </c>
      <c r="F134" s="142" t="s">
        <v>10</v>
      </c>
      <c r="G134" s="143" t="s">
        <v>10</v>
      </c>
      <c r="H134" s="124"/>
    </row>
    <row r="135" customFormat="false" ht="12" hidden="false" customHeight="true" outlineLevel="0" collapsed="false">
      <c r="A135" s="136" t="s">
        <v>158</v>
      </c>
      <c r="B135" s="144" t="s">
        <v>10</v>
      </c>
      <c r="C135" s="140" t="s">
        <v>10</v>
      </c>
      <c r="D135" s="140" t="s">
        <v>10</v>
      </c>
      <c r="E135" s="140" t="s">
        <v>10</v>
      </c>
      <c r="F135" s="140" t="s">
        <v>10</v>
      </c>
      <c r="G135" s="141" t="s">
        <v>10</v>
      </c>
      <c r="H135" s="124"/>
    </row>
    <row r="136" customFormat="false" ht="12" hidden="false" customHeight="false" outlineLevel="0" collapsed="false">
      <c r="A136" s="136"/>
      <c r="B136" s="145" t="s">
        <v>10</v>
      </c>
      <c r="C136" s="142" t="s">
        <v>10</v>
      </c>
      <c r="D136" s="142" t="s">
        <v>10</v>
      </c>
      <c r="E136" s="142" t="s">
        <v>10</v>
      </c>
      <c r="F136" s="142" t="s">
        <v>10</v>
      </c>
      <c r="G136" s="143" t="s">
        <v>10</v>
      </c>
      <c r="H136" s="124"/>
    </row>
    <row r="137" customFormat="false" ht="12" hidden="false" customHeight="true" outlineLevel="0" collapsed="false">
      <c r="A137" s="136" t="s">
        <v>159</v>
      </c>
      <c r="B137" s="144" t="s">
        <v>10</v>
      </c>
      <c r="C137" s="140" t="s">
        <v>10</v>
      </c>
      <c r="D137" s="140" t="s">
        <v>10</v>
      </c>
      <c r="E137" s="140" t="s">
        <v>10</v>
      </c>
      <c r="F137" s="140" t="s">
        <v>10</v>
      </c>
      <c r="G137" s="141" t="s">
        <v>10</v>
      </c>
      <c r="H137" s="124"/>
    </row>
    <row r="138" customFormat="false" ht="12" hidden="false" customHeight="false" outlineLevel="0" collapsed="false">
      <c r="A138" s="136"/>
      <c r="B138" s="145" t="s">
        <v>10</v>
      </c>
      <c r="C138" s="142" t="s">
        <v>10</v>
      </c>
      <c r="D138" s="142" t="s">
        <v>10</v>
      </c>
      <c r="E138" s="142" t="s">
        <v>10</v>
      </c>
      <c r="F138" s="142" t="s">
        <v>10</v>
      </c>
      <c r="G138" s="143" t="s">
        <v>10</v>
      </c>
      <c r="H138" s="124"/>
    </row>
    <row r="139" customFormat="false" ht="12" hidden="false" customHeight="true" outlineLevel="0" collapsed="false">
      <c r="A139" s="136" t="s">
        <v>160</v>
      </c>
      <c r="B139" s="144" t="s">
        <v>10</v>
      </c>
      <c r="C139" s="140" t="s">
        <v>10</v>
      </c>
      <c r="D139" s="140" t="s">
        <v>10</v>
      </c>
      <c r="E139" s="140" t="s">
        <v>10</v>
      </c>
      <c r="F139" s="140" t="s">
        <v>10</v>
      </c>
      <c r="G139" s="141" t="s">
        <v>10</v>
      </c>
      <c r="H139" s="124"/>
    </row>
    <row r="140" customFormat="false" ht="12" hidden="false" customHeight="false" outlineLevel="0" collapsed="false">
      <c r="A140" s="136"/>
      <c r="B140" s="145" t="s">
        <v>10</v>
      </c>
      <c r="C140" s="142" t="s">
        <v>10</v>
      </c>
      <c r="D140" s="142" t="s">
        <v>10</v>
      </c>
      <c r="E140" s="142" t="s">
        <v>10</v>
      </c>
      <c r="F140" s="142" t="s">
        <v>10</v>
      </c>
      <c r="G140" s="143" t="s">
        <v>10</v>
      </c>
      <c r="H140" s="124"/>
    </row>
    <row r="141" customFormat="false" ht="12" hidden="false" customHeight="true" outlineLevel="0" collapsed="false">
      <c r="A141" s="136" t="s">
        <v>161</v>
      </c>
      <c r="B141" s="144" t="s">
        <v>10</v>
      </c>
      <c r="C141" s="140" t="s">
        <v>10</v>
      </c>
      <c r="D141" s="140" t="s">
        <v>10</v>
      </c>
      <c r="E141" s="140" t="s">
        <v>10</v>
      </c>
      <c r="F141" s="140" t="s">
        <v>10</v>
      </c>
      <c r="G141" s="141" t="s">
        <v>10</v>
      </c>
      <c r="H141" s="124"/>
    </row>
    <row r="142" customFormat="false" ht="12" hidden="false" customHeight="false" outlineLevel="0" collapsed="false">
      <c r="A142" s="136"/>
      <c r="B142" s="145" t="s">
        <v>10</v>
      </c>
      <c r="C142" s="142" t="s">
        <v>10</v>
      </c>
      <c r="D142" s="142" t="s">
        <v>10</v>
      </c>
      <c r="E142" s="142" t="s">
        <v>10</v>
      </c>
      <c r="F142" s="142" t="s">
        <v>10</v>
      </c>
      <c r="G142" s="143" t="s">
        <v>10</v>
      </c>
      <c r="H142" s="124"/>
    </row>
    <row r="143" customFormat="false" ht="12" hidden="false" customHeight="true" outlineLevel="0" collapsed="false">
      <c r="A143" s="136" t="s">
        <v>162</v>
      </c>
      <c r="B143" s="144" t="s">
        <v>10</v>
      </c>
      <c r="C143" s="140" t="s">
        <v>10</v>
      </c>
      <c r="D143" s="140" t="s">
        <v>10</v>
      </c>
      <c r="E143" s="140" t="s">
        <v>10</v>
      </c>
      <c r="F143" s="140" t="s">
        <v>10</v>
      </c>
      <c r="G143" s="141" t="s">
        <v>10</v>
      </c>
      <c r="H143" s="124"/>
    </row>
    <row r="144" customFormat="false" ht="12" hidden="false" customHeight="false" outlineLevel="0" collapsed="false">
      <c r="A144" s="136"/>
      <c r="B144" s="145" t="s">
        <v>10</v>
      </c>
      <c r="C144" s="142" t="s">
        <v>10</v>
      </c>
      <c r="D144" s="142" t="s">
        <v>10</v>
      </c>
      <c r="E144" s="142" t="s">
        <v>10</v>
      </c>
      <c r="F144" s="142" t="s">
        <v>10</v>
      </c>
      <c r="G144" s="143" t="s">
        <v>10</v>
      </c>
      <c r="H144" s="124"/>
    </row>
    <row r="145" customFormat="false" ht="12" hidden="false" customHeight="true" outlineLevel="0" collapsed="false">
      <c r="A145" s="136" t="s">
        <v>163</v>
      </c>
      <c r="B145" s="144" t="s">
        <v>10</v>
      </c>
      <c r="C145" s="140" t="s">
        <v>10</v>
      </c>
      <c r="D145" s="140" t="s">
        <v>10</v>
      </c>
      <c r="E145" s="140" t="s">
        <v>10</v>
      </c>
      <c r="F145" s="140" t="s">
        <v>10</v>
      </c>
      <c r="G145" s="141" t="s">
        <v>10</v>
      </c>
      <c r="H145" s="124"/>
    </row>
    <row r="146" customFormat="false" ht="12" hidden="false" customHeight="false" outlineLevel="0" collapsed="false">
      <c r="A146" s="136"/>
      <c r="B146" s="145" t="s">
        <v>10</v>
      </c>
      <c r="C146" s="142" t="s">
        <v>10</v>
      </c>
      <c r="D146" s="142" t="s">
        <v>10</v>
      </c>
      <c r="E146" s="142" t="s">
        <v>10</v>
      </c>
      <c r="F146" s="142" t="s">
        <v>10</v>
      </c>
      <c r="G146" s="143" t="s">
        <v>10</v>
      </c>
      <c r="H146" s="124"/>
    </row>
    <row r="147" customFormat="false" ht="12" hidden="false" customHeight="true" outlineLevel="0" collapsed="false">
      <c r="A147" s="136" t="s">
        <v>164</v>
      </c>
      <c r="B147" s="137" t="n">
        <v>4</v>
      </c>
      <c r="C147" s="138" t="n">
        <v>2</v>
      </c>
      <c r="D147" s="138" t="n">
        <v>1</v>
      </c>
      <c r="E147" s="140" t="s">
        <v>10</v>
      </c>
      <c r="F147" s="138" t="n">
        <v>1</v>
      </c>
      <c r="G147" s="141" t="s">
        <v>10</v>
      </c>
      <c r="H147" s="124"/>
    </row>
    <row r="148" customFormat="false" ht="12" hidden="false" customHeight="false" outlineLevel="0" collapsed="false">
      <c r="A148" s="136"/>
      <c r="B148" s="133" t="n">
        <v>100</v>
      </c>
      <c r="C148" s="134" t="n">
        <v>50</v>
      </c>
      <c r="D148" s="134" t="n">
        <v>25</v>
      </c>
      <c r="E148" s="142" t="s">
        <v>10</v>
      </c>
      <c r="F148" s="134" t="n">
        <v>25</v>
      </c>
      <c r="G148" s="143" t="s">
        <v>10</v>
      </c>
      <c r="H148" s="124"/>
    </row>
    <row r="149" customFormat="false" ht="12" hidden="false" customHeight="true" outlineLevel="0" collapsed="false">
      <c r="A149" s="136" t="s">
        <v>165</v>
      </c>
      <c r="B149" s="137" t="n">
        <v>358</v>
      </c>
      <c r="C149" s="138" t="n">
        <v>100</v>
      </c>
      <c r="D149" s="138" t="n">
        <v>122</v>
      </c>
      <c r="E149" s="138" t="n">
        <v>97</v>
      </c>
      <c r="F149" s="138" t="n">
        <v>36</v>
      </c>
      <c r="G149" s="139" t="n">
        <v>3</v>
      </c>
      <c r="H149" s="124"/>
    </row>
    <row r="150" customFormat="false" ht="12" hidden="false" customHeight="false" outlineLevel="0" collapsed="false">
      <c r="A150" s="136"/>
      <c r="B150" s="133" t="n">
        <v>100</v>
      </c>
      <c r="C150" s="134" t="n">
        <v>27.9</v>
      </c>
      <c r="D150" s="134" t="n">
        <v>34.1</v>
      </c>
      <c r="E150" s="134" t="n">
        <v>27.1</v>
      </c>
      <c r="F150" s="134" t="n">
        <v>10.1</v>
      </c>
      <c r="G150" s="135" t="n">
        <v>0.8</v>
      </c>
      <c r="H150" s="124"/>
    </row>
    <row r="151" customFormat="false" ht="12" hidden="false" customHeight="true" outlineLevel="0" collapsed="false">
      <c r="A151" s="136" t="s">
        <v>166</v>
      </c>
      <c r="B151" s="137" t="n">
        <v>115</v>
      </c>
      <c r="C151" s="138" t="n">
        <v>35</v>
      </c>
      <c r="D151" s="138" t="n">
        <v>39</v>
      </c>
      <c r="E151" s="138" t="n">
        <v>27</v>
      </c>
      <c r="F151" s="138" t="n">
        <v>13</v>
      </c>
      <c r="G151" s="139" t="n">
        <v>1</v>
      </c>
      <c r="H151" s="124"/>
    </row>
    <row r="152" customFormat="false" ht="12" hidden="false" customHeight="false" outlineLevel="0" collapsed="false">
      <c r="A152" s="136"/>
      <c r="B152" s="133" t="n">
        <v>100</v>
      </c>
      <c r="C152" s="134" t="n">
        <v>30.4</v>
      </c>
      <c r="D152" s="134" t="n">
        <v>33.9</v>
      </c>
      <c r="E152" s="134" t="n">
        <v>23.5</v>
      </c>
      <c r="F152" s="134" t="n">
        <v>11.3</v>
      </c>
      <c r="G152" s="135" t="n">
        <v>0.9</v>
      </c>
      <c r="H152" s="124"/>
    </row>
    <row r="153" customFormat="false" ht="12" hidden="false" customHeight="true" outlineLevel="0" collapsed="false">
      <c r="A153" s="136" t="s">
        <v>167</v>
      </c>
      <c r="B153" s="137" t="n">
        <v>62</v>
      </c>
      <c r="C153" s="138" t="n">
        <v>13</v>
      </c>
      <c r="D153" s="138" t="n">
        <v>14</v>
      </c>
      <c r="E153" s="138" t="n">
        <v>20</v>
      </c>
      <c r="F153" s="138" t="n">
        <v>15</v>
      </c>
      <c r="G153" s="141" t="s">
        <v>10</v>
      </c>
      <c r="H153" s="124"/>
    </row>
    <row r="154" customFormat="false" ht="12" hidden="false" customHeight="false" outlineLevel="0" collapsed="false">
      <c r="A154" s="136"/>
      <c r="B154" s="133" t="n">
        <v>100</v>
      </c>
      <c r="C154" s="134" t="n">
        <v>21</v>
      </c>
      <c r="D154" s="134" t="n">
        <v>22.6</v>
      </c>
      <c r="E154" s="134" t="n">
        <v>32.3</v>
      </c>
      <c r="F154" s="134" t="n">
        <v>24.2</v>
      </c>
      <c r="G154" s="143" t="s">
        <v>10</v>
      </c>
      <c r="H154" s="124"/>
    </row>
    <row r="155" customFormat="false" ht="12" hidden="false" customHeight="true" outlineLevel="0" collapsed="false">
      <c r="A155" s="136" t="s">
        <v>168</v>
      </c>
      <c r="B155" s="137" t="n">
        <v>1</v>
      </c>
      <c r="C155" s="140" t="s">
        <v>10</v>
      </c>
      <c r="D155" s="140" t="s">
        <v>10</v>
      </c>
      <c r="E155" s="138" t="n">
        <v>1</v>
      </c>
      <c r="F155" s="140" t="s">
        <v>10</v>
      </c>
      <c r="G155" s="141" t="s">
        <v>10</v>
      </c>
      <c r="H155" s="124"/>
    </row>
    <row r="156" customFormat="false" ht="12" hidden="false" customHeight="false" outlineLevel="0" collapsed="false">
      <c r="A156" s="136"/>
      <c r="B156" s="133" t="n">
        <v>100</v>
      </c>
      <c r="C156" s="142" t="s">
        <v>10</v>
      </c>
      <c r="D156" s="142" t="s">
        <v>10</v>
      </c>
      <c r="E156" s="134" t="n">
        <v>100</v>
      </c>
      <c r="F156" s="142" t="s">
        <v>10</v>
      </c>
      <c r="G156" s="143" t="s">
        <v>10</v>
      </c>
      <c r="H156" s="124"/>
    </row>
    <row r="157" customFormat="false" ht="12" hidden="false" customHeight="true" outlineLevel="0" collapsed="false">
      <c r="A157" s="136" t="s">
        <v>169</v>
      </c>
      <c r="B157" s="144" t="s">
        <v>10</v>
      </c>
      <c r="C157" s="140" t="s">
        <v>10</v>
      </c>
      <c r="D157" s="140" t="s">
        <v>10</v>
      </c>
      <c r="E157" s="140" t="s">
        <v>10</v>
      </c>
      <c r="F157" s="140" t="s">
        <v>10</v>
      </c>
      <c r="G157" s="141" t="s">
        <v>10</v>
      </c>
      <c r="H157" s="124"/>
    </row>
    <row r="158" customFormat="false" ht="12" hidden="false" customHeight="false" outlineLevel="0" collapsed="false">
      <c r="A158" s="136"/>
      <c r="B158" s="145" t="s">
        <v>10</v>
      </c>
      <c r="C158" s="142" t="s">
        <v>10</v>
      </c>
      <c r="D158" s="142" t="s">
        <v>10</v>
      </c>
      <c r="E158" s="142" t="s">
        <v>10</v>
      </c>
      <c r="F158" s="142" t="s">
        <v>10</v>
      </c>
      <c r="G158" s="143" t="s">
        <v>10</v>
      </c>
      <c r="H158" s="124"/>
    </row>
    <row r="159" customFormat="false" ht="12" hidden="false" customHeight="true" outlineLevel="0" collapsed="false">
      <c r="A159" s="136" t="s">
        <v>170</v>
      </c>
      <c r="B159" s="137" t="n">
        <v>4</v>
      </c>
      <c r="C159" s="140" t="s">
        <v>10</v>
      </c>
      <c r="D159" s="138" t="n">
        <v>1</v>
      </c>
      <c r="E159" s="138" t="n">
        <v>2</v>
      </c>
      <c r="F159" s="140" t="s">
        <v>10</v>
      </c>
      <c r="G159" s="139" t="n">
        <v>1</v>
      </c>
      <c r="H159" s="124"/>
    </row>
    <row r="160" customFormat="false" ht="12" hidden="false" customHeight="false" outlineLevel="0" collapsed="false">
      <c r="A160" s="136"/>
      <c r="B160" s="133" t="n">
        <v>100</v>
      </c>
      <c r="C160" s="142" t="s">
        <v>10</v>
      </c>
      <c r="D160" s="134" t="n">
        <v>25</v>
      </c>
      <c r="E160" s="134" t="n">
        <v>50</v>
      </c>
      <c r="F160" s="142" t="s">
        <v>10</v>
      </c>
      <c r="G160" s="135" t="n">
        <v>25</v>
      </c>
      <c r="H160" s="124"/>
    </row>
    <row r="161" customFormat="false" ht="12" hidden="false" customHeight="true" outlineLevel="0" collapsed="false">
      <c r="A161" s="136" t="s">
        <v>171</v>
      </c>
      <c r="B161" s="144" t="s">
        <v>10</v>
      </c>
      <c r="C161" s="140" t="s">
        <v>10</v>
      </c>
      <c r="D161" s="140" t="s">
        <v>10</v>
      </c>
      <c r="E161" s="140" t="s">
        <v>10</v>
      </c>
      <c r="F161" s="140" t="s">
        <v>10</v>
      </c>
      <c r="G161" s="141" t="s">
        <v>10</v>
      </c>
      <c r="H161" s="124"/>
    </row>
    <row r="162" customFormat="false" ht="12" hidden="false" customHeight="false" outlineLevel="0" collapsed="false">
      <c r="A162" s="136"/>
      <c r="B162" s="145" t="s">
        <v>10</v>
      </c>
      <c r="C162" s="142" t="s">
        <v>10</v>
      </c>
      <c r="D162" s="142" t="s">
        <v>10</v>
      </c>
      <c r="E162" s="142" t="s">
        <v>10</v>
      </c>
      <c r="F162" s="142" t="s">
        <v>10</v>
      </c>
      <c r="G162" s="143" t="s">
        <v>10</v>
      </c>
      <c r="H162" s="124"/>
    </row>
    <row r="163" customFormat="false" ht="12" hidden="false" customHeight="true" outlineLevel="0" collapsed="false">
      <c r="A163" s="136" t="s">
        <v>172</v>
      </c>
      <c r="B163" s="137" t="n">
        <v>94</v>
      </c>
      <c r="C163" s="138" t="n">
        <v>20</v>
      </c>
      <c r="D163" s="138" t="n">
        <v>43</v>
      </c>
      <c r="E163" s="138" t="n">
        <v>25</v>
      </c>
      <c r="F163" s="138" t="n">
        <v>6</v>
      </c>
      <c r="G163" s="141" t="s">
        <v>10</v>
      </c>
      <c r="H163" s="124"/>
    </row>
    <row r="164" customFormat="false" ht="12" hidden="false" customHeight="false" outlineLevel="0" collapsed="false">
      <c r="A164" s="136"/>
      <c r="B164" s="133" t="n">
        <v>100</v>
      </c>
      <c r="C164" s="134" t="n">
        <v>21.3</v>
      </c>
      <c r="D164" s="134" t="n">
        <v>45.7</v>
      </c>
      <c r="E164" s="134" t="n">
        <v>26.6</v>
      </c>
      <c r="F164" s="134" t="n">
        <v>6.4</v>
      </c>
      <c r="G164" s="143" t="s">
        <v>10</v>
      </c>
      <c r="H164" s="124"/>
    </row>
    <row r="165" customFormat="false" ht="12" hidden="false" customHeight="true" outlineLevel="0" collapsed="false">
      <c r="A165" s="136" t="s">
        <v>173</v>
      </c>
      <c r="B165" s="137" t="n">
        <v>58</v>
      </c>
      <c r="C165" s="138" t="n">
        <v>23</v>
      </c>
      <c r="D165" s="138" t="n">
        <v>16</v>
      </c>
      <c r="E165" s="138" t="n">
        <v>18</v>
      </c>
      <c r="F165" s="140" t="s">
        <v>10</v>
      </c>
      <c r="G165" s="139" t="n">
        <v>1</v>
      </c>
      <c r="H165" s="124"/>
    </row>
    <row r="166" customFormat="false" ht="12" hidden="false" customHeight="false" outlineLevel="0" collapsed="false">
      <c r="A166" s="136"/>
      <c r="B166" s="133" t="n">
        <v>100</v>
      </c>
      <c r="C166" s="134" t="n">
        <v>39.7</v>
      </c>
      <c r="D166" s="134" t="n">
        <v>27.6</v>
      </c>
      <c r="E166" s="134" t="n">
        <v>31</v>
      </c>
      <c r="F166" s="142" t="s">
        <v>10</v>
      </c>
      <c r="G166" s="135" t="n">
        <v>1.7</v>
      </c>
      <c r="H166" s="124"/>
    </row>
    <row r="167" customFormat="false" ht="12" hidden="false" customHeight="true" outlineLevel="0" collapsed="false">
      <c r="A167" s="136" t="s">
        <v>174</v>
      </c>
      <c r="B167" s="137" t="n">
        <v>2</v>
      </c>
      <c r="C167" s="140" t="s">
        <v>10</v>
      </c>
      <c r="D167" s="138" t="n">
        <v>2</v>
      </c>
      <c r="E167" s="140" t="s">
        <v>10</v>
      </c>
      <c r="F167" s="140" t="s">
        <v>10</v>
      </c>
      <c r="G167" s="141" t="s">
        <v>10</v>
      </c>
      <c r="H167" s="124"/>
    </row>
    <row r="168" customFormat="false" ht="12" hidden="false" customHeight="false" outlineLevel="0" collapsed="false">
      <c r="A168" s="136"/>
      <c r="B168" s="133" t="n">
        <v>100</v>
      </c>
      <c r="C168" s="142" t="s">
        <v>10</v>
      </c>
      <c r="D168" s="134" t="n">
        <v>100</v>
      </c>
      <c r="E168" s="142" t="s">
        <v>10</v>
      </c>
      <c r="F168" s="142" t="s">
        <v>10</v>
      </c>
      <c r="G168" s="143" t="s">
        <v>10</v>
      </c>
      <c r="H168" s="124"/>
    </row>
    <row r="169" customFormat="false" ht="12" hidden="false" customHeight="true" outlineLevel="0" collapsed="false">
      <c r="A169" s="136" t="s">
        <v>175</v>
      </c>
      <c r="B169" s="137" t="n">
        <v>1</v>
      </c>
      <c r="C169" s="138" t="n">
        <v>1</v>
      </c>
      <c r="D169" s="140" t="s">
        <v>10</v>
      </c>
      <c r="E169" s="140" t="s">
        <v>10</v>
      </c>
      <c r="F169" s="140" t="s">
        <v>10</v>
      </c>
      <c r="G169" s="141" t="s">
        <v>10</v>
      </c>
      <c r="H169" s="124"/>
    </row>
    <row r="170" customFormat="false" ht="12" hidden="false" customHeight="false" outlineLevel="0" collapsed="false">
      <c r="A170" s="136"/>
      <c r="B170" s="133" t="n">
        <v>100</v>
      </c>
      <c r="C170" s="134" t="n">
        <v>100</v>
      </c>
      <c r="D170" s="142" t="s">
        <v>10</v>
      </c>
      <c r="E170" s="142" t="s">
        <v>10</v>
      </c>
      <c r="F170" s="142" t="s">
        <v>10</v>
      </c>
      <c r="G170" s="143" t="s">
        <v>10</v>
      </c>
      <c r="H170" s="124"/>
    </row>
    <row r="171" customFormat="false" ht="12" hidden="false" customHeight="true" outlineLevel="0" collapsed="false">
      <c r="A171" s="136" t="s">
        <v>176</v>
      </c>
      <c r="B171" s="144" t="s">
        <v>10</v>
      </c>
      <c r="C171" s="140" t="s">
        <v>10</v>
      </c>
      <c r="D171" s="140" t="s">
        <v>10</v>
      </c>
      <c r="E171" s="140" t="s">
        <v>10</v>
      </c>
      <c r="F171" s="140" t="s">
        <v>10</v>
      </c>
      <c r="G171" s="141" t="s">
        <v>10</v>
      </c>
      <c r="H171" s="124"/>
    </row>
    <row r="172" customFormat="false" ht="12" hidden="false" customHeight="false" outlineLevel="0" collapsed="false">
      <c r="A172" s="136"/>
      <c r="B172" s="145" t="s">
        <v>10</v>
      </c>
      <c r="C172" s="142" t="s">
        <v>10</v>
      </c>
      <c r="D172" s="142" t="s">
        <v>10</v>
      </c>
      <c r="E172" s="142" t="s">
        <v>10</v>
      </c>
      <c r="F172" s="142" t="s">
        <v>10</v>
      </c>
      <c r="G172" s="143" t="s">
        <v>10</v>
      </c>
      <c r="H172" s="124"/>
    </row>
    <row r="173" customFormat="false" ht="12" hidden="false" customHeight="true" outlineLevel="0" collapsed="false">
      <c r="A173" s="136" t="s">
        <v>177</v>
      </c>
      <c r="B173" s="144" t="s">
        <v>10</v>
      </c>
      <c r="C173" s="140" t="s">
        <v>10</v>
      </c>
      <c r="D173" s="140" t="s">
        <v>10</v>
      </c>
      <c r="E173" s="140" t="s">
        <v>10</v>
      </c>
      <c r="F173" s="140" t="s">
        <v>10</v>
      </c>
      <c r="G173" s="141" t="s">
        <v>10</v>
      </c>
      <c r="H173" s="124"/>
    </row>
    <row r="174" customFormat="false" ht="12" hidden="false" customHeight="false" outlineLevel="0" collapsed="false">
      <c r="A174" s="136"/>
      <c r="B174" s="145" t="s">
        <v>10</v>
      </c>
      <c r="C174" s="142" t="s">
        <v>10</v>
      </c>
      <c r="D174" s="142" t="s">
        <v>10</v>
      </c>
      <c r="E174" s="142" t="s">
        <v>10</v>
      </c>
      <c r="F174" s="142" t="s">
        <v>10</v>
      </c>
      <c r="G174" s="143" t="s">
        <v>10</v>
      </c>
      <c r="H174" s="124"/>
    </row>
    <row r="175" customFormat="false" ht="12" hidden="false" customHeight="true" outlineLevel="0" collapsed="false">
      <c r="A175" s="136" t="s">
        <v>178</v>
      </c>
      <c r="B175" s="137" t="n">
        <v>1</v>
      </c>
      <c r="C175" s="138" t="n">
        <v>1</v>
      </c>
      <c r="D175" s="140" t="s">
        <v>10</v>
      </c>
      <c r="E175" s="140" t="s">
        <v>10</v>
      </c>
      <c r="F175" s="140" t="s">
        <v>10</v>
      </c>
      <c r="G175" s="141" t="s">
        <v>10</v>
      </c>
      <c r="H175" s="124"/>
    </row>
    <row r="176" customFormat="false" ht="12" hidden="false" customHeight="false" outlineLevel="0" collapsed="false">
      <c r="A176" s="136"/>
      <c r="B176" s="133" t="n">
        <v>100</v>
      </c>
      <c r="C176" s="134" t="n">
        <v>100</v>
      </c>
      <c r="D176" s="142" t="s">
        <v>10</v>
      </c>
      <c r="E176" s="142" t="s">
        <v>10</v>
      </c>
      <c r="F176" s="142" t="s">
        <v>10</v>
      </c>
      <c r="G176" s="143" t="s">
        <v>10</v>
      </c>
      <c r="H176" s="124"/>
    </row>
    <row r="177" customFormat="false" ht="12" hidden="false" customHeight="true" outlineLevel="0" collapsed="false">
      <c r="A177" s="136" t="s">
        <v>179</v>
      </c>
      <c r="B177" s="144" t="s">
        <v>10</v>
      </c>
      <c r="C177" s="140" t="s">
        <v>10</v>
      </c>
      <c r="D177" s="140" t="s">
        <v>10</v>
      </c>
      <c r="E177" s="140" t="s">
        <v>10</v>
      </c>
      <c r="F177" s="140" t="s">
        <v>10</v>
      </c>
      <c r="G177" s="141" t="s">
        <v>10</v>
      </c>
      <c r="H177" s="124"/>
    </row>
    <row r="178" customFormat="false" ht="12" hidden="false" customHeight="false" outlineLevel="0" collapsed="false">
      <c r="A178" s="136"/>
      <c r="B178" s="145" t="s">
        <v>10</v>
      </c>
      <c r="C178" s="142" t="s">
        <v>10</v>
      </c>
      <c r="D178" s="142" t="s">
        <v>10</v>
      </c>
      <c r="E178" s="142" t="s">
        <v>10</v>
      </c>
      <c r="F178" s="142" t="s">
        <v>10</v>
      </c>
      <c r="G178" s="143" t="s">
        <v>10</v>
      </c>
      <c r="H178" s="124"/>
    </row>
    <row r="179" customFormat="false" ht="12" hidden="false" customHeight="true" outlineLevel="0" collapsed="false">
      <c r="A179" s="136" t="s">
        <v>180</v>
      </c>
      <c r="B179" s="144" t="s">
        <v>10</v>
      </c>
      <c r="C179" s="140" t="s">
        <v>10</v>
      </c>
      <c r="D179" s="140" t="s">
        <v>10</v>
      </c>
      <c r="E179" s="140" t="s">
        <v>10</v>
      </c>
      <c r="F179" s="140" t="s">
        <v>10</v>
      </c>
      <c r="G179" s="141" t="s">
        <v>10</v>
      </c>
      <c r="H179" s="124"/>
    </row>
    <row r="180" customFormat="false" ht="12" hidden="false" customHeight="false" outlineLevel="0" collapsed="false">
      <c r="A180" s="136"/>
      <c r="B180" s="145" t="s">
        <v>10</v>
      </c>
      <c r="C180" s="142" t="s">
        <v>10</v>
      </c>
      <c r="D180" s="142" t="s">
        <v>10</v>
      </c>
      <c r="E180" s="142" t="s">
        <v>10</v>
      </c>
      <c r="F180" s="142" t="s">
        <v>10</v>
      </c>
      <c r="G180" s="143" t="s">
        <v>10</v>
      </c>
      <c r="H180" s="124"/>
    </row>
    <row r="181" customFormat="false" ht="12" hidden="false" customHeight="true" outlineLevel="0" collapsed="false">
      <c r="A181" s="136" t="s">
        <v>181</v>
      </c>
      <c r="B181" s="137" t="n">
        <v>1</v>
      </c>
      <c r="C181" s="138" t="n">
        <v>1</v>
      </c>
      <c r="D181" s="140" t="s">
        <v>10</v>
      </c>
      <c r="E181" s="140" t="s">
        <v>10</v>
      </c>
      <c r="F181" s="140" t="s">
        <v>10</v>
      </c>
      <c r="G181" s="141" t="s">
        <v>10</v>
      </c>
      <c r="H181" s="124"/>
    </row>
    <row r="182" customFormat="false" ht="12" hidden="false" customHeight="false" outlineLevel="0" collapsed="false">
      <c r="A182" s="136"/>
      <c r="B182" s="133" t="n">
        <v>100</v>
      </c>
      <c r="C182" s="134" t="n">
        <v>100</v>
      </c>
      <c r="D182" s="142" t="s">
        <v>10</v>
      </c>
      <c r="E182" s="142" t="s">
        <v>10</v>
      </c>
      <c r="F182" s="142" t="s">
        <v>10</v>
      </c>
      <c r="G182" s="143" t="s">
        <v>10</v>
      </c>
      <c r="H182" s="124"/>
    </row>
    <row r="183" customFormat="false" ht="12" hidden="false" customHeight="true" outlineLevel="0" collapsed="false">
      <c r="A183" s="136" t="s">
        <v>182</v>
      </c>
      <c r="B183" s="144" t="s">
        <v>10</v>
      </c>
      <c r="C183" s="140" t="s">
        <v>10</v>
      </c>
      <c r="D183" s="140" t="s">
        <v>10</v>
      </c>
      <c r="E183" s="140" t="s">
        <v>10</v>
      </c>
      <c r="F183" s="140" t="s">
        <v>10</v>
      </c>
      <c r="G183" s="141" t="s">
        <v>10</v>
      </c>
      <c r="H183" s="124"/>
    </row>
    <row r="184" customFormat="false" ht="12" hidden="false" customHeight="false" outlineLevel="0" collapsed="false">
      <c r="A184" s="136"/>
      <c r="B184" s="145" t="s">
        <v>10</v>
      </c>
      <c r="C184" s="142" t="s">
        <v>10</v>
      </c>
      <c r="D184" s="142" t="s">
        <v>10</v>
      </c>
      <c r="E184" s="142" t="s">
        <v>10</v>
      </c>
      <c r="F184" s="142" t="s">
        <v>10</v>
      </c>
      <c r="G184" s="143" t="s">
        <v>10</v>
      </c>
      <c r="H184" s="124"/>
    </row>
    <row r="185" customFormat="false" ht="12" hidden="false" customHeight="true" outlineLevel="0" collapsed="false">
      <c r="A185" s="136" t="s">
        <v>183</v>
      </c>
      <c r="B185" s="144" t="s">
        <v>10</v>
      </c>
      <c r="C185" s="140" t="s">
        <v>10</v>
      </c>
      <c r="D185" s="140" t="s">
        <v>10</v>
      </c>
      <c r="E185" s="140" t="s">
        <v>10</v>
      </c>
      <c r="F185" s="140" t="s">
        <v>10</v>
      </c>
      <c r="G185" s="141" t="s">
        <v>10</v>
      </c>
      <c r="H185" s="124"/>
    </row>
    <row r="186" customFormat="false" ht="12" hidden="false" customHeight="false" outlineLevel="0" collapsed="false">
      <c r="A186" s="136"/>
      <c r="B186" s="145" t="s">
        <v>10</v>
      </c>
      <c r="C186" s="142" t="s">
        <v>10</v>
      </c>
      <c r="D186" s="142" t="s">
        <v>10</v>
      </c>
      <c r="E186" s="142" t="s">
        <v>10</v>
      </c>
      <c r="F186" s="142" t="s">
        <v>10</v>
      </c>
      <c r="G186" s="143" t="s">
        <v>10</v>
      </c>
      <c r="H186" s="124"/>
    </row>
    <row r="187" customFormat="false" ht="12" hidden="false" customHeight="true" outlineLevel="0" collapsed="false">
      <c r="A187" s="136" t="s">
        <v>184</v>
      </c>
      <c r="B187" s="137" t="n">
        <v>19</v>
      </c>
      <c r="C187" s="138" t="n">
        <v>6</v>
      </c>
      <c r="D187" s="138" t="n">
        <v>7</v>
      </c>
      <c r="E187" s="138" t="n">
        <v>4</v>
      </c>
      <c r="F187" s="138" t="n">
        <v>2</v>
      </c>
      <c r="G187" s="141" t="s">
        <v>10</v>
      </c>
      <c r="H187" s="124"/>
    </row>
    <row r="188" customFormat="false" ht="12" hidden="false" customHeight="false" outlineLevel="0" collapsed="false">
      <c r="A188" s="136"/>
      <c r="B188" s="133" t="n">
        <v>100</v>
      </c>
      <c r="C188" s="134" t="n">
        <v>31.6</v>
      </c>
      <c r="D188" s="134" t="n">
        <v>36.8</v>
      </c>
      <c r="E188" s="134" t="n">
        <v>21.1</v>
      </c>
      <c r="F188" s="134" t="n">
        <v>10.5</v>
      </c>
      <c r="G188" s="143" t="s">
        <v>10</v>
      </c>
      <c r="H188" s="124"/>
    </row>
    <row r="189" customFormat="false" ht="12" hidden="false" customHeight="true" outlineLevel="0" collapsed="false">
      <c r="A189" s="136" t="s">
        <v>185</v>
      </c>
      <c r="B189" s="137" t="n">
        <v>84</v>
      </c>
      <c r="C189" s="138" t="n">
        <v>23</v>
      </c>
      <c r="D189" s="138" t="n">
        <v>29</v>
      </c>
      <c r="E189" s="138" t="n">
        <v>28</v>
      </c>
      <c r="F189" s="138" t="n">
        <v>3</v>
      </c>
      <c r="G189" s="139" t="n">
        <v>1</v>
      </c>
      <c r="H189" s="124"/>
    </row>
    <row r="190" customFormat="false" ht="12" hidden="false" customHeight="false" outlineLevel="0" collapsed="false">
      <c r="A190" s="136"/>
      <c r="B190" s="133" t="n">
        <v>100</v>
      </c>
      <c r="C190" s="134" t="n">
        <v>27.4</v>
      </c>
      <c r="D190" s="134" t="n">
        <v>34.5</v>
      </c>
      <c r="E190" s="134" t="n">
        <v>33.3</v>
      </c>
      <c r="F190" s="134" t="n">
        <v>3.6</v>
      </c>
      <c r="G190" s="135" t="n">
        <v>1.2</v>
      </c>
      <c r="H190" s="124"/>
    </row>
    <row r="191" customFormat="false" ht="12" hidden="false" customHeight="true" outlineLevel="0" collapsed="false">
      <c r="A191" s="146" t="s">
        <v>92</v>
      </c>
      <c r="B191" s="137" t="n">
        <v>36</v>
      </c>
      <c r="C191" s="138" t="n">
        <v>8</v>
      </c>
      <c r="D191" s="138" t="n">
        <v>14</v>
      </c>
      <c r="E191" s="138" t="n">
        <v>10</v>
      </c>
      <c r="F191" s="138" t="n">
        <v>3</v>
      </c>
      <c r="G191" s="139" t="n">
        <v>1</v>
      </c>
      <c r="H191" s="124"/>
    </row>
    <row r="192" customFormat="false" ht="12" hidden="false" customHeight="false" outlineLevel="0" collapsed="false">
      <c r="A192" s="146"/>
      <c r="B192" s="147" t="n">
        <v>100</v>
      </c>
      <c r="C192" s="148" t="n">
        <v>22.2</v>
      </c>
      <c r="D192" s="148" t="n">
        <v>38.9</v>
      </c>
      <c r="E192" s="148" t="n">
        <v>27.8</v>
      </c>
      <c r="F192" s="148" t="n">
        <v>8.3</v>
      </c>
      <c r="G192" s="149" t="n">
        <v>2.8</v>
      </c>
      <c r="H192" s="124"/>
    </row>
    <row r="193" customFormat="false" ht="13.5" hidden="false" customHeight="false" outlineLevel="0" collapsed="false">
      <c r="A193" s="150"/>
      <c r="B193" s="150"/>
      <c r="C193" s="150"/>
      <c r="D193" s="150"/>
      <c r="E193" s="150"/>
      <c r="F193" s="150"/>
      <c r="G193" s="150"/>
      <c r="H193" s="0"/>
    </row>
  </sheetData>
  <mergeCells count="94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1:A192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false" hidden="false" outlineLevel="0" max="257" min="8" style="2" width="8.99"/>
  </cols>
  <sheetData>
    <row r="2" customFormat="false" ht="12" hidden="false" customHeight="false" outlineLevel="0" collapsed="false">
      <c r="H2" s="1"/>
    </row>
    <row r="3" customFormat="false" ht="12.75" hidden="false" customHeight="false" outlineLevel="0" collapsed="false">
      <c r="A3" s="3" t="s">
        <v>187</v>
      </c>
      <c r="B3" s="4"/>
      <c r="C3" s="4"/>
      <c r="D3" s="5"/>
      <c r="E3" s="5"/>
      <c r="F3" s="5"/>
      <c r="G3" s="5"/>
      <c r="H3" s="1"/>
    </row>
    <row r="4" s="11" customFormat="true" ht="100.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9" t="s">
        <v>6</v>
      </c>
      <c r="H4" s="10"/>
    </row>
    <row r="5" customFormat="false" ht="12" hidden="false" customHeight="true" outlineLevel="0" collapsed="false">
      <c r="A5" s="12" t="s">
        <v>1</v>
      </c>
      <c r="B5" s="13" t="n">
        <v>2984</v>
      </c>
      <c r="C5" s="14" t="n">
        <v>675</v>
      </c>
      <c r="D5" s="14" t="n">
        <v>1244</v>
      </c>
      <c r="E5" s="14" t="n">
        <v>874</v>
      </c>
      <c r="F5" s="14" t="n">
        <v>164</v>
      </c>
      <c r="G5" s="15" t="n">
        <v>27</v>
      </c>
      <c r="H5" s="1"/>
    </row>
    <row r="6" customFormat="false" ht="12" hidden="false" customHeight="false" outlineLevel="0" collapsed="false">
      <c r="A6" s="12"/>
      <c r="B6" s="16" t="n">
        <v>100</v>
      </c>
      <c r="C6" s="17" t="n">
        <v>22.6</v>
      </c>
      <c r="D6" s="17" t="n">
        <v>41.7</v>
      </c>
      <c r="E6" s="17" t="n">
        <v>29.3</v>
      </c>
      <c r="F6" s="17" t="n">
        <v>5.5</v>
      </c>
      <c r="G6" s="18" t="n">
        <v>0.9</v>
      </c>
      <c r="H6" s="1"/>
    </row>
    <row r="7" customFormat="false" ht="12" hidden="false" customHeight="true" outlineLevel="0" collapsed="false">
      <c r="A7" s="19" t="s">
        <v>188</v>
      </c>
      <c r="B7" s="20" t="n">
        <v>259</v>
      </c>
      <c r="C7" s="21" t="n">
        <v>60</v>
      </c>
      <c r="D7" s="21" t="n">
        <v>104</v>
      </c>
      <c r="E7" s="21" t="n">
        <v>75</v>
      </c>
      <c r="F7" s="21" t="n">
        <v>13</v>
      </c>
      <c r="G7" s="22" t="n">
        <v>7</v>
      </c>
      <c r="H7" s="1"/>
    </row>
    <row r="8" customFormat="false" ht="12" hidden="false" customHeight="false" outlineLevel="0" collapsed="false">
      <c r="A8" s="19"/>
      <c r="B8" s="16" t="n">
        <v>100</v>
      </c>
      <c r="C8" s="17" t="n">
        <v>23.2</v>
      </c>
      <c r="D8" s="17" t="n">
        <v>40.2</v>
      </c>
      <c r="E8" s="17" t="n">
        <v>29</v>
      </c>
      <c r="F8" s="17" t="n">
        <v>5</v>
      </c>
      <c r="G8" s="18" t="n">
        <v>2.7</v>
      </c>
      <c r="H8" s="1"/>
    </row>
    <row r="9" customFormat="false" ht="12" hidden="false" customHeight="true" outlineLevel="0" collapsed="false">
      <c r="A9" s="19" t="s">
        <v>189</v>
      </c>
      <c r="B9" s="20" t="n">
        <v>451</v>
      </c>
      <c r="C9" s="21" t="n">
        <v>94</v>
      </c>
      <c r="D9" s="21" t="n">
        <v>169</v>
      </c>
      <c r="E9" s="21" t="n">
        <v>154</v>
      </c>
      <c r="F9" s="21" t="n">
        <v>26</v>
      </c>
      <c r="G9" s="22" t="n">
        <v>8</v>
      </c>
      <c r="H9" s="1"/>
    </row>
    <row r="10" customFormat="false" ht="12" hidden="false" customHeight="false" outlineLevel="0" collapsed="false">
      <c r="A10" s="19"/>
      <c r="B10" s="16" t="n">
        <v>100</v>
      </c>
      <c r="C10" s="17" t="n">
        <v>20.8</v>
      </c>
      <c r="D10" s="17" t="n">
        <v>37.5</v>
      </c>
      <c r="E10" s="17" t="n">
        <v>34.1</v>
      </c>
      <c r="F10" s="17" t="n">
        <v>5.8</v>
      </c>
      <c r="G10" s="18" t="n">
        <v>1.8</v>
      </c>
      <c r="H10" s="1"/>
    </row>
    <row r="11" customFormat="false" ht="12" hidden="false" customHeight="true" outlineLevel="0" collapsed="false">
      <c r="A11" s="19" t="s">
        <v>190</v>
      </c>
      <c r="B11" s="20" t="n">
        <v>106</v>
      </c>
      <c r="C11" s="21" t="n">
        <v>14</v>
      </c>
      <c r="D11" s="21" t="n">
        <v>43</v>
      </c>
      <c r="E11" s="21" t="n">
        <v>41</v>
      </c>
      <c r="F11" s="21" t="n">
        <v>8</v>
      </c>
      <c r="G11" s="23" t="s">
        <v>10</v>
      </c>
      <c r="H11" s="1"/>
    </row>
    <row r="12" customFormat="false" ht="12" hidden="false" customHeight="false" outlineLevel="0" collapsed="false">
      <c r="A12" s="19"/>
      <c r="B12" s="16" t="n">
        <v>100</v>
      </c>
      <c r="C12" s="17" t="n">
        <v>13.2</v>
      </c>
      <c r="D12" s="17" t="n">
        <v>40.6</v>
      </c>
      <c r="E12" s="17" t="n">
        <v>38.7</v>
      </c>
      <c r="F12" s="17" t="n">
        <v>7.5</v>
      </c>
      <c r="G12" s="24" t="s">
        <v>10</v>
      </c>
      <c r="H12" s="1"/>
    </row>
    <row r="13" customFormat="false" ht="12" hidden="false" customHeight="true" outlineLevel="0" collapsed="false">
      <c r="A13" s="19" t="s">
        <v>191</v>
      </c>
      <c r="B13" s="20" t="n">
        <v>837</v>
      </c>
      <c r="C13" s="21" t="n">
        <v>138</v>
      </c>
      <c r="D13" s="21" t="n">
        <v>334</v>
      </c>
      <c r="E13" s="21" t="n">
        <v>298</v>
      </c>
      <c r="F13" s="21" t="n">
        <v>65</v>
      </c>
      <c r="G13" s="22" t="n">
        <v>2</v>
      </c>
      <c r="H13" s="1"/>
    </row>
    <row r="14" customFormat="false" ht="12" hidden="false" customHeight="false" outlineLevel="0" collapsed="false">
      <c r="A14" s="19"/>
      <c r="B14" s="16" t="n">
        <v>100</v>
      </c>
      <c r="C14" s="17" t="n">
        <v>16.5</v>
      </c>
      <c r="D14" s="17" t="n">
        <v>39.9</v>
      </c>
      <c r="E14" s="17" t="n">
        <v>35.6</v>
      </c>
      <c r="F14" s="17" t="n">
        <v>7.8</v>
      </c>
      <c r="G14" s="18" t="n">
        <v>0.2</v>
      </c>
      <c r="H14" s="1"/>
    </row>
    <row r="15" customFormat="false" ht="12" hidden="false" customHeight="true" outlineLevel="0" collapsed="false">
      <c r="A15" s="19" t="s">
        <v>192</v>
      </c>
      <c r="B15" s="20" t="n">
        <v>186</v>
      </c>
      <c r="C15" s="21" t="n">
        <v>63</v>
      </c>
      <c r="D15" s="21" t="n">
        <v>86</v>
      </c>
      <c r="E15" s="21" t="n">
        <v>34</v>
      </c>
      <c r="F15" s="21" t="n">
        <v>2</v>
      </c>
      <c r="G15" s="22" t="n">
        <v>1</v>
      </c>
      <c r="H15" s="1"/>
    </row>
    <row r="16" customFormat="false" ht="12" hidden="false" customHeight="false" outlineLevel="0" collapsed="false">
      <c r="A16" s="19"/>
      <c r="B16" s="16" t="n">
        <v>100</v>
      </c>
      <c r="C16" s="17" t="n">
        <v>33.9</v>
      </c>
      <c r="D16" s="17" t="n">
        <v>46.2</v>
      </c>
      <c r="E16" s="17" t="n">
        <v>18.3</v>
      </c>
      <c r="F16" s="17" t="n">
        <v>1.1</v>
      </c>
      <c r="G16" s="18" t="n">
        <v>0.5</v>
      </c>
      <c r="H16" s="1"/>
    </row>
    <row r="17" customFormat="false" ht="12" hidden="false" customHeight="true" outlineLevel="0" collapsed="false">
      <c r="A17" s="19" t="s">
        <v>193</v>
      </c>
      <c r="B17" s="20" t="n">
        <v>85</v>
      </c>
      <c r="C17" s="21" t="n">
        <v>21</v>
      </c>
      <c r="D17" s="21" t="n">
        <v>36</v>
      </c>
      <c r="E17" s="21" t="n">
        <v>25</v>
      </c>
      <c r="F17" s="21" t="n">
        <v>3</v>
      </c>
      <c r="G17" s="23" t="s">
        <v>10</v>
      </c>
      <c r="H17" s="1"/>
    </row>
    <row r="18" customFormat="false" ht="12" hidden="false" customHeight="false" outlineLevel="0" collapsed="false">
      <c r="A18" s="19"/>
      <c r="B18" s="16" t="n">
        <v>100</v>
      </c>
      <c r="C18" s="17" t="n">
        <v>24.7</v>
      </c>
      <c r="D18" s="17" t="n">
        <v>42.4</v>
      </c>
      <c r="E18" s="17" t="n">
        <v>29.4</v>
      </c>
      <c r="F18" s="17" t="n">
        <v>3.5</v>
      </c>
      <c r="G18" s="24" t="s">
        <v>10</v>
      </c>
      <c r="H18" s="1"/>
    </row>
    <row r="19" customFormat="false" ht="12" hidden="false" customHeight="true" outlineLevel="0" collapsed="false">
      <c r="A19" s="19" t="s">
        <v>194</v>
      </c>
      <c r="B19" s="20" t="n">
        <v>267</v>
      </c>
      <c r="C19" s="21" t="n">
        <v>75</v>
      </c>
      <c r="D19" s="21" t="n">
        <v>119</v>
      </c>
      <c r="E19" s="21" t="n">
        <v>57</v>
      </c>
      <c r="F19" s="21" t="n">
        <v>15</v>
      </c>
      <c r="G19" s="22" t="n">
        <v>1</v>
      </c>
      <c r="H19" s="1"/>
    </row>
    <row r="20" customFormat="false" ht="12" hidden="false" customHeight="false" outlineLevel="0" collapsed="false">
      <c r="A20" s="19"/>
      <c r="B20" s="16" t="n">
        <v>100</v>
      </c>
      <c r="C20" s="17" t="n">
        <v>28.1</v>
      </c>
      <c r="D20" s="17" t="n">
        <v>44.6</v>
      </c>
      <c r="E20" s="17" t="n">
        <v>21.3</v>
      </c>
      <c r="F20" s="17" t="n">
        <v>5.6</v>
      </c>
      <c r="G20" s="18" t="n">
        <v>0.4</v>
      </c>
      <c r="H20" s="1"/>
    </row>
    <row r="21" customFormat="false" ht="12" hidden="false" customHeight="true" outlineLevel="0" collapsed="false">
      <c r="A21" s="19" t="s">
        <v>195</v>
      </c>
      <c r="B21" s="20" t="n">
        <v>761</v>
      </c>
      <c r="C21" s="21" t="n">
        <v>203</v>
      </c>
      <c r="D21" s="21" t="n">
        <v>340</v>
      </c>
      <c r="E21" s="21" t="n">
        <v>181</v>
      </c>
      <c r="F21" s="21" t="n">
        <v>32</v>
      </c>
      <c r="G21" s="22" t="n">
        <v>5</v>
      </c>
      <c r="H21" s="1"/>
    </row>
    <row r="22" customFormat="false" ht="12" hidden="false" customHeight="false" outlineLevel="0" collapsed="false">
      <c r="A22" s="19"/>
      <c r="B22" s="16" t="n">
        <v>100</v>
      </c>
      <c r="C22" s="17" t="n">
        <v>26.7</v>
      </c>
      <c r="D22" s="17" t="n">
        <v>44.7</v>
      </c>
      <c r="E22" s="17" t="n">
        <v>23.8</v>
      </c>
      <c r="F22" s="17" t="n">
        <v>4.2</v>
      </c>
      <c r="G22" s="18" t="n">
        <v>0.7</v>
      </c>
      <c r="H22" s="1"/>
    </row>
    <row r="23" customFormat="false" ht="12" hidden="false" customHeight="true" outlineLevel="0" collapsed="false">
      <c r="A23" s="25" t="s">
        <v>6</v>
      </c>
      <c r="B23" s="20" t="n">
        <v>32</v>
      </c>
      <c r="C23" s="21" t="n">
        <v>7</v>
      </c>
      <c r="D23" s="21" t="n">
        <v>13</v>
      </c>
      <c r="E23" s="21" t="n">
        <v>9</v>
      </c>
      <c r="F23" s="53" t="s">
        <v>10</v>
      </c>
      <c r="G23" s="22" t="n">
        <v>3</v>
      </c>
      <c r="H23" s="1"/>
    </row>
    <row r="24" customFormat="false" ht="12" hidden="false" customHeight="false" outlineLevel="0" collapsed="false">
      <c r="A24" s="25"/>
      <c r="B24" s="26" t="n">
        <v>100</v>
      </c>
      <c r="C24" s="27" t="n">
        <v>21.9</v>
      </c>
      <c r="D24" s="27" t="n">
        <v>40.6</v>
      </c>
      <c r="E24" s="27" t="n">
        <v>28.1</v>
      </c>
      <c r="F24" s="57" t="s">
        <v>10</v>
      </c>
      <c r="G24" s="28" t="n">
        <v>9.4</v>
      </c>
      <c r="H24" s="1"/>
    </row>
    <row r="25" customFormat="false" ht="12" hidden="false" customHeight="false" outlineLevel="0" collapsed="false">
      <c r="A25" s="29"/>
      <c r="B25" s="29"/>
      <c r="C25" s="29"/>
      <c r="D25" s="29"/>
      <c r="E25" s="29"/>
      <c r="F25" s="29"/>
      <c r="G25" s="29"/>
    </row>
  </sheetData>
  <mergeCells count="10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false" hidden="false" outlineLevel="0" max="257" min="8" style="2" width="8.99"/>
  </cols>
  <sheetData>
    <row r="2" customFormat="false" ht="12" hidden="false" customHeight="false" outlineLevel="0" collapsed="false">
      <c r="H2" s="1"/>
    </row>
    <row r="3" customFormat="false" ht="12.75" hidden="false" customHeight="false" outlineLevel="0" collapsed="false">
      <c r="A3" s="3" t="s">
        <v>196</v>
      </c>
      <c r="B3" s="4"/>
      <c r="C3" s="4"/>
      <c r="D3" s="5"/>
      <c r="E3" s="5"/>
      <c r="F3" s="5"/>
      <c r="G3" s="5"/>
      <c r="H3" s="1"/>
    </row>
    <row r="4" s="11" customFormat="true" ht="100.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9" t="s">
        <v>6</v>
      </c>
      <c r="H4" s="10"/>
    </row>
    <row r="5" customFormat="false" ht="12" hidden="false" customHeight="true" outlineLevel="0" collapsed="false">
      <c r="A5" s="12" t="s">
        <v>1</v>
      </c>
      <c r="B5" s="13" t="n">
        <v>4767</v>
      </c>
      <c r="C5" s="14" t="n">
        <v>1090</v>
      </c>
      <c r="D5" s="14" t="n">
        <v>1866</v>
      </c>
      <c r="E5" s="14" t="n">
        <v>1370</v>
      </c>
      <c r="F5" s="14" t="n">
        <v>395</v>
      </c>
      <c r="G5" s="15" t="n">
        <v>46</v>
      </c>
      <c r="H5" s="1"/>
    </row>
    <row r="6" customFormat="false" ht="12" hidden="false" customHeight="false" outlineLevel="0" collapsed="false">
      <c r="A6" s="12"/>
      <c r="B6" s="16" t="n">
        <v>100</v>
      </c>
      <c r="C6" s="17" t="n">
        <v>22.9</v>
      </c>
      <c r="D6" s="17" t="n">
        <v>39.1</v>
      </c>
      <c r="E6" s="17" t="n">
        <v>28.7</v>
      </c>
      <c r="F6" s="17" t="n">
        <v>8.3</v>
      </c>
      <c r="G6" s="18" t="n">
        <v>1</v>
      </c>
      <c r="H6" s="1"/>
    </row>
    <row r="7" customFormat="false" ht="12" hidden="false" customHeight="true" outlineLevel="0" collapsed="false">
      <c r="A7" s="19" t="s">
        <v>197</v>
      </c>
      <c r="B7" s="20" t="n">
        <v>3980</v>
      </c>
      <c r="C7" s="21" t="n">
        <v>961</v>
      </c>
      <c r="D7" s="21" t="n">
        <v>1615</v>
      </c>
      <c r="E7" s="21" t="n">
        <v>1100</v>
      </c>
      <c r="F7" s="21" t="n">
        <v>276</v>
      </c>
      <c r="G7" s="22" t="n">
        <v>28</v>
      </c>
      <c r="H7" s="1"/>
    </row>
    <row r="8" customFormat="false" ht="12" hidden="false" customHeight="false" outlineLevel="0" collapsed="false">
      <c r="A8" s="19"/>
      <c r="B8" s="16" t="n">
        <v>100</v>
      </c>
      <c r="C8" s="17" t="n">
        <v>24.1</v>
      </c>
      <c r="D8" s="17" t="n">
        <v>40.6</v>
      </c>
      <c r="E8" s="17" t="n">
        <v>27.6</v>
      </c>
      <c r="F8" s="17" t="n">
        <v>6.9</v>
      </c>
      <c r="G8" s="18" t="n">
        <v>0.7</v>
      </c>
      <c r="H8" s="1"/>
    </row>
    <row r="9" customFormat="false" ht="12" hidden="false" customHeight="true" outlineLevel="0" collapsed="false">
      <c r="A9" s="19" t="s">
        <v>198</v>
      </c>
      <c r="B9" s="20" t="n">
        <v>508</v>
      </c>
      <c r="C9" s="21" t="n">
        <v>98</v>
      </c>
      <c r="D9" s="21" t="n">
        <v>175</v>
      </c>
      <c r="E9" s="21" t="n">
        <v>179</v>
      </c>
      <c r="F9" s="21" t="n">
        <v>47</v>
      </c>
      <c r="G9" s="22" t="n">
        <v>9</v>
      </c>
      <c r="H9" s="1"/>
    </row>
    <row r="10" customFormat="false" ht="12" hidden="false" customHeight="false" outlineLevel="0" collapsed="false">
      <c r="A10" s="19"/>
      <c r="B10" s="16" t="n">
        <v>100</v>
      </c>
      <c r="C10" s="17" t="n">
        <v>19.3</v>
      </c>
      <c r="D10" s="17" t="n">
        <v>34.4</v>
      </c>
      <c r="E10" s="17" t="n">
        <v>35.2</v>
      </c>
      <c r="F10" s="17" t="n">
        <v>9.3</v>
      </c>
      <c r="G10" s="18" t="n">
        <v>1.8</v>
      </c>
      <c r="H10" s="1"/>
    </row>
    <row r="11" customFormat="false" ht="12" hidden="false" customHeight="true" outlineLevel="0" collapsed="false">
      <c r="A11" s="19" t="s">
        <v>199</v>
      </c>
      <c r="B11" s="20" t="n">
        <v>173</v>
      </c>
      <c r="C11" s="21" t="n">
        <v>22</v>
      </c>
      <c r="D11" s="21" t="n">
        <v>44</v>
      </c>
      <c r="E11" s="21" t="n">
        <v>63</v>
      </c>
      <c r="F11" s="21" t="n">
        <v>41</v>
      </c>
      <c r="G11" s="22" t="n">
        <v>3</v>
      </c>
      <c r="H11" s="1"/>
    </row>
    <row r="12" customFormat="false" ht="12" hidden="false" customHeight="false" outlineLevel="0" collapsed="false">
      <c r="A12" s="19"/>
      <c r="B12" s="16" t="n">
        <v>100</v>
      </c>
      <c r="C12" s="17" t="n">
        <v>12.7</v>
      </c>
      <c r="D12" s="17" t="n">
        <v>25.4</v>
      </c>
      <c r="E12" s="17" t="n">
        <v>36.4</v>
      </c>
      <c r="F12" s="17" t="n">
        <v>23.7</v>
      </c>
      <c r="G12" s="18" t="n">
        <v>1.7</v>
      </c>
      <c r="H12" s="1"/>
    </row>
    <row r="13" customFormat="false" ht="12" hidden="false" customHeight="true" outlineLevel="0" collapsed="false">
      <c r="A13" s="19" t="s">
        <v>200</v>
      </c>
      <c r="B13" s="20" t="n">
        <v>66</v>
      </c>
      <c r="C13" s="21" t="n">
        <v>4</v>
      </c>
      <c r="D13" s="21" t="n">
        <v>14</v>
      </c>
      <c r="E13" s="21" t="n">
        <v>16</v>
      </c>
      <c r="F13" s="21" t="n">
        <v>28</v>
      </c>
      <c r="G13" s="22" t="n">
        <v>4</v>
      </c>
      <c r="H13" s="1"/>
    </row>
    <row r="14" customFormat="false" ht="12" hidden="false" customHeight="false" outlineLevel="0" collapsed="false">
      <c r="A14" s="19"/>
      <c r="B14" s="16" t="n">
        <v>100</v>
      </c>
      <c r="C14" s="17" t="n">
        <v>6.1</v>
      </c>
      <c r="D14" s="17" t="n">
        <v>21.2</v>
      </c>
      <c r="E14" s="17" t="n">
        <v>24.2</v>
      </c>
      <c r="F14" s="17" t="n">
        <v>42.4</v>
      </c>
      <c r="G14" s="18" t="n">
        <v>6.1</v>
      </c>
      <c r="H14" s="1"/>
    </row>
    <row r="15" customFormat="false" ht="12" hidden="false" customHeight="true" outlineLevel="0" collapsed="false">
      <c r="A15" s="25" t="s">
        <v>6</v>
      </c>
      <c r="B15" s="20" t="n">
        <v>40</v>
      </c>
      <c r="C15" s="21" t="n">
        <v>5</v>
      </c>
      <c r="D15" s="21" t="n">
        <v>18</v>
      </c>
      <c r="E15" s="21" t="n">
        <v>12</v>
      </c>
      <c r="F15" s="21" t="n">
        <v>3</v>
      </c>
      <c r="G15" s="22" t="n">
        <v>2</v>
      </c>
      <c r="H15" s="1"/>
    </row>
    <row r="16" customFormat="false" ht="12" hidden="false" customHeight="false" outlineLevel="0" collapsed="false">
      <c r="A16" s="25"/>
      <c r="B16" s="26" t="n">
        <v>100</v>
      </c>
      <c r="C16" s="27" t="n">
        <v>12.5</v>
      </c>
      <c r="D16" s="27" t="n">
        <v>45</v>
      </c>
      <c r="E16" s="27" t="n">
        <v>30</v>
      </c>
      <c r="F16" s="27" t="n">
        <v>7.5</v>
      </c>
      <c r="G16" s="28" t="n">
        <v>5</v>
      </c>
      <c r="H16" s="1"/>
    </row>
    <row r="17" customFormat="false" ht="12" hidden="false" customHeight="false" outlineLevel="0" collapsed="false">
      <c r="A17" s="29"/>
      <c r="B17" s="29"/>
      <c r="C17" s="29"/>
      <c r="D17" s="29"/>
      <c r="E17" s="29"/>
      <c r="F17" s="29"/>
      <c r="G17" s="29"/>
    </row>
  </sheetData>
  <mergeCells count="6"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false" hidden="false" outlineLevel="0" max="257" min="8" style="2" width="8.99"/>
  </cols>
  <sheetData>
    <row r="2" customFormat="false" ht="12" hidden="false" customHeight="false" outlineLevel="0" collapsed="false">
      <c r="H2" s="1"/>
    </row>
    <row r="3" customFormat="false" ht="12.75" hidden="false" customHeight="false" outlineLevel="0" collapsed="false">
      <c r="A3" s="3" t="s">
        <v>201</v>
      </c>
      <c r="B3" s="4"/>
      <c r="C3" s="4"/>
      <c r="D3" s="5"/>
      <c r="E3" s="5"/>
      <c r="F3" s="5"/>
      <c r="G3" s="5"/>
      <c r="H3" s="1"/>
    </row>
    <row r="4" s="11" customFormat="true" ht="100.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9" t="s">
        <v>6</v>
      </c>
      <c r="H4" s="10"/>
    </row>
    <row r="5" customFormat="false" ht="12" hidden="false" customHeight="true" outlineLevel="0" collapsed="false">
      <c r="A5" s="12" t="s">
        <v>1</v>
      </c>
      <c r="B5" s="13" t="n">
        <v>4767</v>
      </c>
      <c r="C5" s="14" t="n">
        <v>1090</v>
      </c>
      <c r="D5" s="14" t="n">
        <v>1866</v>
      </c>
      <c r="E5" s="14" t="n">
        <v>1370</v>
      </c>
      <c r="F5" s="14" t="n">
        <v>395</v>
      </c>
      <c r="G5" s="15" t="n">
        <v>46</v>
      </c>
      <c r="H5" s="1"/>
    </row>
    <row r="6" customFormat="false" ht="12" hidden="false" customHeight="false" outlineLevel="0" collapsed="false">
      <c r="A6" s="12"/>
      <c r="B6" s="16" t="n">
        <v>100</v>
      </c>
      <c r="C6" s="17" t="n">
        <v>22.9</v>
      </c>
      <c r="D6" s="17" t="n">
        <v>39.1</v>
      </c>
      <c r="E6" s="17" t="n">
        <v>28.7</v>
      </c>
      <c r="F6" s="17" t="n">
        <v>8.3</v>
      </c>
      <c r="G6" s="18" t="n">
        <v>1</v>
      </c>
      <c r="H6" s="1"/>
    </row>
    <row r="7" customFormat="false" ht="12" hidden="false" customHeight="true" outlineLevel="0" collapsed="false">
      <c r="A7" s="19" t="s">
        <v>202</v>
      </c>
      <c r="B7" s="20" t="n">
        <v>401</v>
      </c>
      <c r="C7" s="21" t="n">
        <v>47</v>
      </c>
      <c r="D7" s="21" t="n">
        <v>79</v>
      </c>
      <c r="E7" s="21" t="n">
        <v>143</v>
      </c>
      <c r="F7" s="21" t="n">
        <v>123</v>
      </c>
      <c r="G7" s="22" t="n">
        <v>9</v>
      </c>
      <c r="H7" s="1"/>
    </row>
    <row r="8" customFormat="false" ht="12" hidden="false" customHeight="false" outlineLevel="0" collapsed="false">
      <c r="A8" s="19"/>
      <c r="B8" s="16" t="n">
        <v>100</v>
      </c>
      <c r="C8" s="17" t="n">
        <v>11.7</v>
      </c>
      <c r="D8" s="17" t="n">
        <v>19.7</v>
      </c>
      <c r="E8" s="17" t="n">
        <v>35.7</v>
      </c>
      <c r="F8" s="17" t="n">
        <v>30.7</v>
      </c>
      <c r="G8" s="18" t="n">
        <v>2.2</v>
      </c>
      <c r="H8" s="1"/>
    </row>
    <row r="9" customFormat="false" ht="12" hidden="false" customHeight="true" outlineLevel="0" collapsed="false">
      <c r="A9" s="19" t="s">
        <v>203</v>
      </c>
      <c r="B9" s="20" t="n">
        <v>109</v>
      </c>
      <c r="C9" s="21" t="n">
        <v>9</v>
      </c>
      <c r="D9" s="21" t="n">
        <v>12</v>
      </c>
      <c r="E9" s="21" t="n">
        <v>35</v>
      </c>
      <c r="F9" s="21" t="n">
        <v>47</v>
      </c>
      <c r="G9" s="22" t="n">
        <v>6</v>
      </c>
      <c r="H9" s="1"/>
    </row>
    <row r="10" customFormat="false" ht="12" hidden="false" customHeight="false" outlineLevel="0" collapsed="false">
      <c r="A10" s="19"/>
      <c r="B10" s="16" t="n">
        <v>100</v>
      </c>
      <c r="C10" s="17" t="n">
        <v>8.3</v>
      </c>
      <c r="D10" s="17" t="n">
        <v>11</v>
      </c>
      <c r="E10" s="17" t="n">
        <v>32.1</v>
      </c>
      <c r="F10" s="17" t="n">
        <v>43.1</v>
      </c>
      <c r="G10" s="18" t="n">
        <v>5.5</v>
      </c>
      <c r="H10" s="1"/>
    </row>
    <row r="11" customFormat="false" ht="12" hidden="false" customHeight="true" outlineLevel="0" collapsed="false">
      <c r="A11" s="19" t="s">
        <v>204</v>
      </c>
      <c r="B11" s="20" t="n">
        <v>292</v>
      </c>
      <c r="C11" s="21" t="n">
        <v>38</v>
      </c>
      <c r="D11" s="21" t="n">
        <v>67</v>
      </c>
      <c r="E11" s="21" t="n">
        <v>108</v>
      </c>
      <c r="F11" s="21" t="n">
        <v>76</v>
      </c>
      <c r="G11" s="22" t="n">
        <v>3</v>
      </c>
      <c r="H11" s="1"/>
    </row>
    <row r="12" customFormat="false" ht="12" hidden="false" customHeight="false" outlineLevel="0" collapsed="false">
      <c r="A12" s="19"/>
      <c r="B12" s="16" t="n">
        <v>100</v>
      </c>
      <c r="C12" s="17" t="n">
        <v>13</v>
      </c>
      <c r="D12" s="17" t="n">
        <v>22.9</v>
      </c>
      <c r="E12" s="17" t="n">
        <v>37</v>
      </c>
      <c r="F12" s="17" t="n">
        <v>26</v>
      </c>
      <c r="G12" s="18" t="n">
        <v>1</v>
      </c>
      <c r="H12" s="1"/>
    </row>
    <row r="13" customFormat="false" ht="12" hidden="false" customHeight="true" outlineLevel="0" collapsed="false">
      <c r="A13" s="19" t="s">
        <v>205</v>
      </c>
      <c r="B13" s="20" t="n">
        <v>417</v>
      </c>
      <c r="C13" s="21" t="n">
        <v>86</v>
      </c>
      <c r="D13" s="21" t="n">
        <v>168</v>
      </c>
      <c r="E13" s="21" t="n">
        <v>132</v>
      </c>
      <c r="F13" s="21" t="n">
        <v>30</v>
      </c>
      <c r="G13" s="22" t="n">
        <v>1</v>
      </c>
      <c r="H13" s="1"/>
    </row>
    <row r="14" customFormat="false" ht="12" hidden="false" customHeight="false" outlineLevel="0" collapsed="false">
      <c r="A14" s="19"/>
      <c r="B14" s="16" t="n">
        <v>100</v>
      </c>
      <c r="C14" s="17" t="n">
        <v>20.6</v>
      </c>
      <c r="D14" s="17" t="n">
        <v>40.3</v>
      </c>
      <c r="E14" s="17" t="n">
        <v>31.7</v>
      </c>
      <c r="F14" s="17" t="n">
        <v>7.2</v>
      </c>
      <c r="G14" s="18" t="n">
        <v>0.2</v>
      </c>
      <c r="H14" s="1"/>
    </row>
    <row r="15" customFormat="false" ht="12" hidden="false" customHeight="true" outlineLevel="0" collapsed="false">
      <c r="A15" s="19" t="s">
        <v>206</v>
      </c>
      <c r="B15" s="20" t="n">
        <v>1043</v>
      </c>
      <c r="C15" s="21" t="n">
        <v>223</v>
      </c>
      <c r="D15" s="21" t="n">
        <v>419</v>
      </c>
      <c r="E15" s="21" t="n">
        <v>314</v>
      </c>
      <c r="F15" s="21" t="n">
        <v>70</v>
      </c>
      <c r="G15" s="22" t="n">
        <v>17</v>
      </c>
      <c r="H15" s="1"/>
    </row>
    <row r="16" customFormat="false" ht="12" hidden="false" customHeight="false" outlineLevel="0" collapsed="false">
      <c r="A16" s="19"/>
      <c r="B16" s="16" t="n">
        <v>100</v>
      </c>
      <c r="C16" s="17" t="n">
        <v>21.4</v>
      </c>
      <c r="D16" s="17" t="n">
        <v>40.2</v>
      </c>
      <c r="E16" s="17" t="n">
        <v>30.1</v>
      </c>
      <c r="F16" s="17" t="n">
        <v>6.7</v>
      </c>
      <c r="G16" s="18" t="n">
        <v>1.6</v>
      </c>
      <c r="H16" s="1"/>
    </row>
    <row r="17" customFormat="false" ht="12" hidden="false" customHeight="true" outlineLevel="0" collapsed="false">
      <c r="A17" s="19" t="s">
        <v>207</v>
      </c>
      <c r="B17" s="20" t="n">
        <v>2872</v>
      </c>
      <c r="C17" s="21" t="n">
        <v>729</v>
      </c>
      <c r="D17" s="21" t="n">
        <v>1183</v>
      </c>
      <c r="E17" s="21" t="n">
        <v>772</v>
      </c>
      <c r="F17" s="21" t="n">
        <v>170</v>
      </c>
      <c r="G17" s="22" t="n">
        <v>18</v>
      </c>
      <c r="H17" s="1"/>
    </row>
    <row r="18" customFormat="false" ht="12" hidden="false" customHeight="false" outlineLevel="0" collapsed="false">
      <c r="A18" s="19"/>
      <c r="B18" s="16" t="n">
        <v>100</v>
      </c>
      <c r="C18" s="17" t="n">
        <v>25.4</v>
      </c>
      <c r="D18" s="17" t="n">
        <v>41.2</v>
      </c>
      <c r="E18" s="17" t="n">
        <v>26.9</v>
      </c>
      <c r="F18" s="17" t="n">
        <v>5.9</v>
      </c>
      <c r="G18" s="18" t="n">
        <v>0.6</v>
      </c>
      <c r="H18" s="1"/>
    </row>
    <row r="19" customFormat="false" ht="12" hidden="false" customHeight="true" outlineLevel="0" collapsed="false">
      <c r="A19" s="25" t="s">
        <v>6</v>
      </c>
      <c r="B19" s="20" t="n">
        <v>34</v>
      </c>
      <c r="C19" s="21" t="n">
        <v>5</v>
      </c>
      <c r="D19" s="21" t="n">
        <v>17</v>
      </c>
      <c r="E19" s="21" t="n">
        <v>9</v>
      </c>
      <c r="F19" s="21" t="n">
        <v>2</v>
      </c>
      <c r="G19" s="22" t="n">
        <v>1</v>
      </c>
      <c r="H19" s="1"/>
    </row>
    <row r="20" customFormat="false" ht="12" hidden="false" customHeight="false" outlineLevel="0" collapsed="false">
      <c r="A20" s="25"/>
      <c r="B20" s="26" t="n">
        <v>100</v>
      </c>
      <c r="C20" s="27" t="n">
        <v>14.7</v>
      </c>
      <c r="D20" s="27" t="n">
        <v>50</v>
      </c>
      <c r="E20" s="27" t="n">
        <v>26.5</v>
      </c>
      <c r="F20" s="27" t="n">
        <v>5.9</v>
      </c>
      <c r="G20" s="28" t="n">
        <v>2.9</v>
      </c>
      <c r="H20" s="1"/>
    </row>
    <row r="21" customFormat="false" ht="12" hidden="false" customHeight="false" outlineLevel="0" collapsed="false">
      <c r="A21" s="29"/>
      <c r="B21" s="29"/>
      <c r="C21" s="29"/>
      <c r="D21" s="29"/>
      <c r="E21" s="29"/>
      <c r="F21" s="29"/>
      <c r="G21" s="29"/>
    </row>
  </sheetData>
  <mergeCells count="8">
    <mergeCell ref="A5:A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false" hidden="false" outlineLevel="0" max="257" min="8" style="2" width="8.99"/>
  </cols>
  <sheetData>
    <row r="2" customFormat="false" ht="12" hidden="false" customHeight="false" outlineLevel="0" collapsed="false">
      <c r="H2" s="1"/>
    </row>
    <row r="3" customFormat="false" ht="12.75" hidden="false" customHeight="false" outlineLevel="0" collapsed="false">
      <c r="A3" s="3" t="s">
        <v>208</v>
      </c>
      <c r="B3" s="4"/>
      <c r="C3" s="4"/>
      <c r="D3" s="5"/>
      <c r="E3" s="5"/>
      <c r="F3" s="5"/>
      <c r="G3" s="5"/>
      <c r="H3" s="1"/>
    </row>
    <row r="4" s="11" customFormat="true" ht="100.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9" t="s">
        <v>6</v>
      </c>
      <c r="H4" s="10"/>
    </row>
    <row r="5" customFormat="false" ht="12" hidden="false" customHeight="true" outlineLevel="0" collapsed="false">
      <c r="A5" s="12" t="s">
        <v>1</v>
      </c>
      <c r="B5" s="13" t="n">
        <v>4767</v>
      </c>
      <c r="C5" s="14" t="n">
        <v>1090</v>
      </c>
      <c r="D5" s="14" t="n">
        <v>1866</v>
      </c>
      <c r="E5" s="14" t="n">
        <v>1370</v>
      </c>
      <c r="F5" s="14" t="n">
        <v>395</v>
      </c>
      <c r="G5" s="15" t="n">
        <v>46</v>
      </c>
      <c r="H5" s="1"/>
    </row>
    <row r="6" customFormat="false" ht="12" hidden="false" customHeight="false" outlineLevel="0" collapsed="false">
      <c r="A6" s="12"/>
      <c r="B6" s="16" t="n">
        <v>100</v>
      </c>
      <c r="C6" s="17" t="n">
        <v>22.9</v>
      </c>
      <c r="D6" s="17" t="n">
        <v>39.1</v>
      </c>
      <c r="E6" s="17" t="n">
        <v>28.7</v>
      </c>
      <c r="F6" s="17" t="n">
        <v>8.3</v>
      </c>
      <c r="G6" s="18" t="n">
        <v>1</v>
      </c>
      <c r="H6" s="1"/>
    </row>
    <row r="7" customFormat="false" ht="12" hidden="false" customHeight="true" outlineLevel="0" collapsed="false">
      <c r="A7" s="19" t="s">
        <v>209</v>
      </c>
      <c r="B7" s="20" t="n">
        <v>4189</v>
      </c>
      <c r="C7" s="21" t="n">
        <v>991</v>
      </c>
      <c r="D7" s="21" t="n">
        <v>1716</v>
      </c>
      <c r="E7" s="21" t="n">
        <v>1181</v>
      </c>
      <c r="F7" s="21" t="n">
        <v>268</v>
      </c>
      <c r="G7" s="22" t="n">
        <v>33</v>
      </c>
      <c r="H7" s="1"/>
    </row>
    <row r="8" customFormat="false" ht="12" hidden="false" customHeight="false" outlineLevel="0" collapsed="false">
      <c r="A8" s="19"/>
      <c r="B8" s="16" t="n">
        <v>100</v>
      </c>
      <c r="C8" s="17" t="n">
        <v>23.7</v>
      </c>
      <c r="D8" s="17" t="n">
        <v>41</v>
      </c>
      <c r="E8" s="17" t="n">
        <v>28.2</v>
      </c>
      <c r="F8" s="17" t="n">
        <v>6.4</v>
      </c>
      <c r="G8" s="18" t="n">
        <v>0.8</v>
      </c>
      <c r="H8" s="1"/>
    </row>
    <row r="9" customFormat="false" ht="12" hidden="false" customHeight="true" outlineLevel="0" collapsed="false">
      <c r="A9" s="19" t="s">
        <v>210</v>
      </c>
      <c r="B9" s="20" t="n">
        <v>40</v>
      </c>
      <c r="C9" s="21" t="n">
        <v>8</v>
      </c>
      <c r="D9" s="21" t="n">
        <v>13</v>
      </c>
      <c r="E9" s="21" t="n">
        <v>11</v>
      </c>
      <c r="F9" s="21" t="n">
        <v>8</v>
      </c>
      <c r="G9" s="23" t="s">
        <v>10</v>
      </c>
      <c r="H9" s="1"/>
    </row>
    <row r="10" customFormat="false" ht="12" hidden="false" customHeight="false" outlineLevel="0" collapsed="false">
      <c r="A10" s="19"/>
      <c r="B10" s="16" t="n">
        <v>100</v>
      </c>
      <c r="C10" s="17" t="n">
        <v>20</v>
      </c>
      <c r="D10" s="17" t="n">
        <v>32.5</v>
      </c>
      <c r="E10" s="17" t="n">
        <v>27.5</v>
      </c>
      <c r="F10" s="17" t="n">
        <v>20</v>
      </c>
      <c r="G10" s="24" t="s">
        <v>10</v>
      </c>
      <c r="H10" s="1"/>
    </row>
    <row r="11" customFormat="false" ht="12" hidden="false" customHeight="true" outlineLevel="0" collapsed="false">
      <c r="A11" s="19" t="s">
        <v>211</v>
      </c>
      <c r="B11" s="20" t="n">
        <v>21</v>
      </c>
      <c r="C11" s="21" t="n">
        <v>6</v>
      </c>
      <c r="D11" s="21" t="n">
        <v>9</v>
      </c>
      <c r="E11" s="21" t="n">
        <v>5</v>
      </c>
      <c r="F11" s="21" t="n">
        <v>1</v>
      </c>
      <c r="G11" s="23" t="s">
        <v>10</v>
      </c>
      <c r="H11" s="1"/>
    </row>
    <row r="12" customFormat="false" ht="12" hidden="false" customHeight="false" outlineLevel="0" collapsed="false">
      <c r="A12" s="19"/>
      <c r="B12" s="16" t="n">
        <v>100</v>
      </c>
      <c r="C12" s="17" t="n">
        <v>28.6</v>
      </c>
      <c r="D12" s="17" t="n">
        <v>42.9</v>
      </c>
      <c r="E12" s="17" t="n">
        <v>23.8</v>
      </c>
      <c r="F12" s="17" t="n">
        <v>4.8</v>
      </c>
      <c r="G12" s="24" t="s">
        <v>10</v>
      </c>
      <c r="H12" s="1"/>
    </row>
    <row r="13" customFormat="false" ht="12" hidden="false" customHeight="true" outlineLevel="0" collapsed="false">
      <c r="A13" s="19" t="s">
        <v>212</v>
      </c>
      <c r="B13" s="20" t="n">
        <v>505</v>
      </c>
      <c r="C13" s="21" t="n">
        <v>83</v>
      </c>
      <c r="D13" s="21" t="n">
        <v>125</v>
      </c>
      <c r="E13" s="21" t="n">
        <v>168</v>
      </c>
      <c r="F13" s="21" t="n">
        <v>116</v>
      </c>
      <c r="G13" s="22" t="n">
        <v>13</v>
      </c>
      <c r="H13" s="1"/>
    </row>
    <row r="14" customFormat="false" ht="12" hidden="false" customHeight="false" outlineLevel="0" collapsed="false">
      <c r="A14" s="19"/>
      <c r="B14" s="16" t="n">
        <v>100</v>
      </c>
      <c r="C14" s="17" t="n">
        <v>16.4</v>
      </c>
      <c r="D14" s="17" t="n">
        <v>24.8</v>
      </c>
      <c r="E14" s="17" t="n">
        <v>33.3</v>
      </c>
      <c r="F14" s="17" t="n">
        <v>23</v>
      </c>
      <c r="G14" s="18" t="n">
        <v>2.6</v>
      </c>
      <c r="H14" s="1"/>
    </row>
    <row r="15" customFormat="false" ht="12" hidden="false" customHeight="true" outlineLevel="0" collapsed="false">
      <c r="A15" s="25" t="s">
        <v>6</v>
      </c>
      <c r="B15" s="20" t="n">
        <v>12</v>
      </c>
      <c r="C15" s="21" t="n">
        <v>2</v>
      </c>
      <c r="D15" s="21" t="n">
        <v>3</v>
      </c>
      <c r="E15" s="21" t="n">
        <v>5</v>
      </c>
      <c r="F15" s="21" t="n">
        <v>2</v>
      </c>
      <c r="G15" s="23" t="s">
        <v>10</v>
      </c>
      <c r="H15" s="1"/>
    </row>
    <row r="16" customFormat="false" ht="12" hidden="false" customHeight="false" outlineLevel="0" collapsed="false">
      <c r="A16" s="25"/>
      <c r="B16" s="26" t="n">
        <v>100</v>
      </c>
      <c r="C16" s="27" t="n">
        <v>16.7</v>
      </c>
      <c r="D16" s="27" t="n">
        <v>25</v>
      </c>
      <c r="E16" s="27" t="n">
        <v>41.7</v>
      </c>
      <c r="F16" s="27" t="n">
        <v>16.7</v>
      </c>
      <c r="G16" s="123" t="s">
        <v>10</v>
      </c>
      <c r="H16" s="1"/>
    </row>
    <row r="17" customFormat="false" ht="12" hidden="false" customHeight="false" outlineLevel="0" collapsed="false">
      <c r="A17" s="29"/>
      <c r="B17" s="29"/>
      <c r="C17" s="29"/>
      <c r="D17" s="29"/>
      <c r="E17" s="29"/>
      <c r="F17" s="29"/>
      <c r="G17" s="29"/>
    </row>
  </sheetData>
  <mergeCells count="6"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false" hidden="false" outlineLevel="0" max="257" min="8" style="2" width="8.99"/>
  </cols>
  <sheetData>
    <row r="2" customFormat="false" ht="12" hidden="false" customHeight="false" outlineLevel="0" collapsed="false">
      <c r="H2" s="1"/>
    </row>
    <row r="3" customFormat="false" ht="12.75" hidden="false" customHeight="false" outlineLevel="0" collapsed="false">
      <c r="A3" s="3" t="s">
        <v>213</v>
      </c>
      <c r="B3" s="4"/>
      <c r="C3" s="4"/>
      <c r="D3" s="5"/>
      <c r="E3" s="5"/>
      <c r="F3" s="5"/>
      <c r="G3" s="5"/>
      <c r="H3" s="1"/>
    </row>
    <row r="4" s="11" customFormat="true" ht="100.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9" t="s">
        <v>6</v>
      </c>
      <c r="H4" s="10"/>
    </row>
    <row r="5" customFormat="false" ht="12" hidden="false" customHeight="true" outlineLevel="0" collapsed="false">
      <c r="A5" s="12" t="s">
        <v>1</v>
      </c>
      <c r="B5" s="13" t="n">
        <v>505</v>
      </c>
      <c r="C5" s="14" t="n">
        <v>83</v>
      </c>
      <c r="D5" s="14" t="n">
        <v>125</v>
      </c>
      <c r="E5" s="14" t="n">
        <v>168</v>
      </c>
      <c r="F5" s="14" t="n">
        <v>116</v>
      </c>
      <c r="G5" s="15" t="n">
        <v>13</v>
      </c>
      <c r="H5" s="1"/>
    </row>
    <row r="6" customFormat="false" ht="12" hidden="false" customHeight="false" outlineLevel="0" collapsed="false">
      <c r="A6" s="12"/>
      <c r="B6" s="16" t="n">
        <v>100</v>
      </c>
      <c r="C6" s="17" t="n">
        <v>16.4</v>
      </c>
      <c r="D6" s="17" t="n">
        <v>24.8</v>
      </c>
      <c r="E6" s="17" t="n">
        <v>33.3</v>
      </c>
      <c r="F6" s="17" t="n">
        <v>23</v>
      </c>
      <c r="G6" s="18" t="n">
        <v>2.6</v>
      </c>
      <c r="H6" s="1"/>
    </row>
    <row r="7" customFormat="false" ht="12" hidden="false" customHeight="true" outlineLevel="0" collapsed="false">
      <c r="A7" s="19" t="s">
        <v>214</v>
      </c>
      <c r="B7" s="20" t="n">
        <v>111</v>
      </c>
      <c r="C7" s="21" t="n">
        <v>27</v>
      </c>
      <c r="D7" s="21" t="n">
        <v>43</v>
      </c>
      <c r="E7" s="21" t="n">
        <v>32</v>
      </c>
      <c r="F7" s="21" t="n">
        <v>8</v>
      </c>
      <c r="G7" s="22" t="n">
        <v>1</v>
      </c>
      <c r="H7" s="1"/>
    </row>
    <row r="8" customFormat="false" ht="12" hidden="false" customHeight="false" outlineLevel="0" collapsed="false">
      <c r="A8" s="19"/>
      <c r="B8" s="16" t="n">
        <v>100</v>
      </c>
      <c r="C8" s="17" t="n">
        <v>24.3</v>
      </c>
      <c r="D8" s="17" t="n">
        <v>38.7</v>
      </c>
      <c r="E8" s="17" t="n">
        <v>28.8</v>
      </c>
      <c r="F8" s="17" t="n">
        <v>7.2</v>
      </c>
      <c r="G8" s="18" t="n">
        <v>0.9</v>
      </c>
      <c r="H8" s="1"/>
    </row>
    <row r="9" customFormat="false" ht="12" hidden="false" customHeight="true" outlineLevel="0" collapsed="false">
      <c r="A9" s="19" t="s">
        <v>215</v>
      </c>
      <c r="B9" s="20" t="n">
        <v>89</v>
      </c>
      <c r="C9" s="21" t="n">
        <v>24</v>
      </c>
      <c r="D9" s="21" t="n">
        <v>27</v>
      </c>
      <c r="E9" s="21" t="n">
        <v>18</v>
      </c>
      <c r="F9" s="21" t="n">
        <v>17</v>
      </c>
      <c r="G9" s="22" t="n">
        <v>3</v>
      </c>
      <c r="H9" s="1"/>
    </row>
    <row r="10" customFormat="false" ht="12" hidden="false" customHeight="false" outlineLevel="0" collapsed="false">
      <c r="A10" s="19"/>
      <c r="B10" s="16" t="n">
        <v>100</v>
      </c>
      <c r="C10" s="17" t="n">
        <v>27</v>
      </c>
      <c r="D10" s="17" t="n">
        <v>30.3</v>
      </c>
      <c r="E10" s="17" t="n">
        <v>20.2</v>
      </c>
      <c r="F10" s="17" t="n">
        <v>19.1</v>
      </c>
      <c r="G10" s="18" t="n">
        <v>3.4</v>
      </c>
      <c r="H10" s="1"/>
    </row>
    <row r="11" customFormat="false" ht="12" hidden="false" customHeight="true" outlineLevel="0" collapsed="false">
      <c r="A11" s="19" t="s">
        <v>216</v>
      </c>
      <c r="B11" s="20" t="n">
        <v>79</v>
      </c>
      <c r="C11" s="21" t="n">
        <v>10</v>
      </c>
      <c r="D11" s="21" t="n">
        <v>19</v>
      </c>
      <c r="E11" s="21" t="n">
        <v>35</v>
      </c>
      <c r="F11" s="21" t="n">
        <v>14</v>
      </c>
      <c r="G11" s="22" t="n">
        <v>1</v>
      </c>
      <c r="H11" s="1"/>
    </row>
    <row r="12" customFormat="false" ht="12" hidden="false" customHeight="false" outlineLevel="0" collapsed="false">
      <c r="A12" s="19"/>
      <c r="B12" s="16" t="n">
        <v>100</v>
      </c>
      <c r="C12" s="17" t="n">
        <v>12.7</v>
      </c>
      <c r="D12" s="17" t="n">
        <v>24.1</v>
      </c>
      <c r="E12" s="17" t="n">
        <v>44.3</v>
      </c>
      <c r="F12" s="17" t="n">
        <v>17.7</v>
      </c>
      <c r="G12" s="18" t="n">
        <v>1.3</v>
      </c>
      <c r="H12" s="1"/>
    </row>
    <row r="13" customFormat="false" ht="12" hidden="false" customHeight="true" outlineLevel="0" collapsed="false">
      <c r="A13" s="19" t="s">
        <v>217</v>
      </c>
      <c r="B13" s="20" t="n">
        <v>91</v>
      </c>
      <c r="C13" s="21" t="n">
        <v>11</v>
      </c>
      <c r="D13" s="21" t="n">
        <v>15</v>
      </c>
      <c r="E13" s="21" t="n">
        <v>36</v>
      </c>
      <c r="F13" s="21" t="n">
        <v>27</v>
      </c>
      <c r="G13" s="22" t="n">
        <v>2</v>
      </c>
      <c r="H13" s="1"/>
    </row>
    <row r="14" customFormat="false" ht="12" hidden="false" customHeight="false" outlineLevel="0" collapsed="false">
      <c r="A14" s="19"/>
      <c r="B14" s="16" t="n">
        <v>100</v>
      </c>
      <c r="C14" s="17" t="n">
        <v>12.1</v>
      </c>
      <c r="D14" s="17" t="n">
        <v>16.5</v>
      </c>
      <c r="E14" s="17" t="n">
        <v>39.6</v>
      </c>
      <c r="F14" s="17" t="n">
        <v>29.7</v>
      </c>
      <c r="G14" s="18" t="n">
        <v>2.2</v>
      </c>
      <c r="H14" s="1"/>
    </row>
    <row r="15" customFormat="false" ht="12" hidden="false" customHeight="true" outlineLevel="0" collapsed="false">
      <c r="A15" s="19" t="s">
        <v>218</v>
      </c>
      <c r="B15" s="20" t="n">
        <v>58</v>
      </c>
      <c r="C15" s="21" t="n">
        <v>7</v>
      </c>
      <c r="D15" s="21" t="n">
        <v>8</v>
      </c>
      <c r="E15" s="21" t="n">
        <v>25</v>
      </c>
      <c r="F15" s="21" t="n">
        <v>16</v>
      </c>
      <c r="G15" s="22" t="n">
        <v>2</v>
      </c>
      <c r="H15" s="1"/>
    </row>
    <row r="16" customFormat="false" ht="12" hidden="false" customHeight="false" outlineLevel="0" collapsed="false">
      <c r="A16" s="19"/>
      <c r="B16" s="16" t="n">
        <v>100</v>
      </c>
      <c r="C16" s="17" t="n">
        <v>12.1</v>
      </c>
      <c r="D16" s="17" t="n">
        <v>13.8</v>
      </c>
      <c r="E16" s="17" t="n">
        <v>43.1</v>
      </c>
      <c r="F16" s="17" t="n">
        <v>27.6</v>
      </c>
      <c r="G16" s="18" t="n">
        <v>3.4</v>
      </c>
      <c r="H16" s="1"/>
    </row>
    <row r="17" customFormat="false" ht="12" hidden="false" customHeight="true" outlineLevel="0" collapsed="false">
      <c r="A17" s="19" t="s">
        <v>219</v>
      </c>
      <c r="B17" s="20" t="n">
        <v>40</v>
      </c>
      <c r="C17" s="21" t="n">
        <v>4</v>
      </c>
      <c r="D17" s="21" t="n">
        <v>7</v>
      </c>
      <c r="E17" s="21" t="n">
        <v>14</v>
      </c>
      <c r="F17" s="21" t="n">
        <v>14</v>
      </c>
      <c r="G17" s="22" t="n">
        <v>1</v>
      </c>
      <c r="H17" s="1"/>
    </row>
    <row r="18" customFormat="false" ht="12" hidden="false" customHeight="false" outlineLevel="0" collapsed="false">
      <c r="A18" s="19"/>
      <c r="B18" s="16" t="n">
        <v>100</v>
      </c>
      <c r="C18" s="17" t="n">
        <v>10</v>
      </c>
      <c r="D18" s="17" t="n">
        <v>17.5</v>
      </c>
      <c r="E18" s="17" t="n">
        <v>35</v>
      </c>
      <c r="F18" s="17" t="n">
        <v>35</v>
      </c>
      <c r="G18" s="18" t="n">
        <v>2.5</v>
      </c>
      <c r="H18" s="1"/>
    </row>
    <row r="19" customFormat="false" ht="12" hidden="false" customHeight="true" outlineLevel="0" collapsed="false">
      <c r="A19" s="19" t="s">
        <v>220</v>
      </c>
      <c r="B19" s="20" t="n">
        <v>29</v>
      </c>
      <c r="C19" s="53" t="s">
        <v>10</v>
      </c>
      <c r="D19" s="21" t="n">
        <v>5</v>
      </c>
      <c r="E19" s="21" t="n">
        <v>6</v>
      </c>
      <c r="F19" s="21" t="n">
        <v>17</v>
      </c>
      <c r="G19" s="22" t="n">
        <v>1</v>
      </c>
      <c r="H19" s="1"/>
    </row>
    <row r="20" customFormat="false" ht="12" hidden="false" customHeight="false" outlineLevel="0" collapsed="false">
      <c r="A20" s="19"/>
      <c r="B20" s="16" t="n">
        <v>100</v>
      </c>
      <c r="C20" s="54" t="s">
        <v>10</v>
      </c>
      <c r="D20" s="17" t="n">
        <v>17.2</v>
      </c>
      <c r="E20" s="17" t="n">
        <v>20.7</v>
      </c>
      <c r="F20" s="17" t="n">
        <v>58.6</v>
      </c>
      <c r="G20" s="18" t="n">
        <v>3.4</v>
      </c>
      <c r="H20" s="1"/>
    </row>
    <row r="21" customFormat="false" ht="12" hidden="false" customHeight="true" outlineLevel="0" collapsed="false">
      <c r="A21" s="25" t="s">
        <v>6</v>
      </c>
      <c r="B21" s="20" t="n">
        <v>8</v>
      </c>
      <c r="C21" s="53" t="s">
        <v>10</v>
      </c>
      <c r="D21" s="21" t="n">
        <v>1</v>
      </c>
      <c r="E21" s="21" t="n">
        <v>2</v>
      </c>
      <c r="F21" s="21" t="n">
        <v>3</v>
      </c>
      <c r="G21" s="22" t="n">
        <v>2</v>
      </c>
      <c r="H21" s="1"/>
    </row>
    <row r="22" customFormat="false" ht="12" hidden="false" customHeight="false" outlineLevel="0" collapsed="false">
      <c r="A22" s="25"/>
      <c r="B22" s="26" t="n">
        <v>100</v>
      </c>
      <c r="C22" s="57" t="s">
        <v>10</v>
      </c>
      <c r="D22" s="27" t="n">
        <v>12.5</v>
      </c>
      <c r="E22" s="27" t="n">
        <v>25</v>
      </c>
      <c r="F22" s="27" t="n">
        <v>37.5</v>
      </c>
      <c r="G22" s="28" t="n">
        <v>25</v>
      </c>
      <c r="H22" s="1"/>
    </row>
    <row r="23" customFormat="false" ht="12" hidden="false" customHeight="false" outlineLevel="0" collapsed="false">
      <c r="A23" s="29"/>
      <c r="B23" s="29"/>
      <c r="C23" s="29"/>
      <c r="D23" s="29"/>
      <c r="E23" s="29"/>
      <c r="F23" s="29"/>
      <c r="G23" s="29"/>
    </row>
  </sheetData>
  <mergeCells count="9"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false" hidden="false" outlineLevel="0" max="257" min="8" style="2" width="8.99"/>
  </cols>
  <sheetData>
    <row r="2" customFormat="false" ht="12" hidden="false" customHeight="false" outlineLevel="0" collapsed="false">
      <c r="H2" s="1"/>
    </row>
    <row r="3" customFormat="false" ht="12.75" hidden="false" customHeight="false" outlineLevel="0" collapsed="false">
      <c r="A3" s="3" t="s">
        <v>221</v>
      </c>
      <c r="B3" s="4"/>
      <c r="C3" s="4"/>
      <c r="D3" s="5"/>
      <c r="E3" s="5"/>
      <c r="F3" s="5"/>
      <c r="G3" s="5"/>
      <c r="H3" s="1"/>
    </row>
    <row r="4" s="11" customFormat="true" ht="100.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9" t="s">
        <v>6</v>
      </c>
      <c r="H4" s="10"/>
    </row>
    <row r="5" customFormat="false" ht="12" hidden="false" customHeight="true" outlineLevel="0" collapsed="false">
      <c r="A5" s="12" t="s">
        <v>1</v>
      </c>
      <c r="B5" s="13" t="n">
        <v>4767</v>
      </c>
      <c r="C5" s="14" t="n">
        <v>1090</v>
      </c>
      <c r="D5" s="14" t="n">
        <v>1866</v>
      </c>
      <c r="E5" s="14" t="n">
        <v>1370</v>
      </c>
      <c r="F5" s="14" t="n">
        <v>395</v>
      </c>
      <c r="G5" s="15" t="n">
        <v>46</v>
      </c>
      <c r="H5" s="1"/>
    </row>
    <row r="6" customFormat="false" ht="12" hidden="false" customHeight="false" outlineLevel="0" collapsed="false">
      <c r="A6" s="12"/>
      <c r="B6" s="16" t="n">
        <v>100</v>
      </c>
      <c r="C6" s="17" t="n">
        <v>22.9</v>
      </c>
      <c r="D6" s="17" t="n">
        <v>39.1</v>
      </c>
      <c r="E6" s="17" t="n">
        <v>28.7</v>
      </c>
      <c r="F6" s="17" t="n">
        <v>8.3</v>
      </c>
      <c r="G6" s="18" t="n">
        <v>1</v>
      </c>
      <c r="H6" s="1"/>
    </row>
    <row r="7" customFormat="false" ht="12" hidden="false" customHeight="true" outlineLevel="0" collapsed="false">
      <c r="A7" s="19" t="s">
        <v>222</v>
      </c>
      <c r="B7" s="20" t="n">
        <v>104</v>
      </c>
      <c r="C7" s="21" t="n">
        <v>15</v>
      </c>
      <c r="D7" s="21" t="n">
        <v>38</v>
      </c>
      <c r="E7" s="21" t="n">
        <v>36</v>
      </c>
      <c r="F7" s="21" t="n">
        <v>13</v>
      </c>
      <c r="G7" s="22" t="n">
        <v>2</v>
      </c>
      <c r="H7" s="1"/>
    </row>
    <row r="8" customFormat="false" ht="12" hidden="false" customHeight="false" outlineLevel="0" collapsed="false">
      <c r="A8" s="19"/>
      <c r="B8" s="16" t="n">
        <v>100</v>
      </c>
      <c r="C8" s="17" t="n">
        <v>14.4</v>
      </c>
      <c r="D8" s="17" t="n">
        <v>36.5</v>
      </c>
      <c r="E8" s="17" t="n">
        <v>34.6</v>
      </c>
      <c r="F8" s="17" t="n">
        <v>12.5</v>
      </c>
      <c r="G8" s="18" t="n">
        <v>1.9</v>
      </c>
      <c r="H8" s="1"/>
    </row>
    <row r="9" customFormat="false" ht="12" hidden="false" customHeight="true" outlineLevel="0" collapsed="false">
      <c r="A9" s="19" t="s">
        <v>223</v>
      </c>
      <c r="B9" s="20" t="n">
        <v>142</v>
      </c>
      <c r="C9" s="21" t="n">
        <v>28</v>
      </c>
      <c r="D9" s="21" t="n">
        <v>43</v>
      </c>
      <c r="E9" s="21" t="n">
        <v>45</v>
      </c>
      <c r="F9" s="21" t="n">
        <v>23</v>
      </c>
      <c r="G9" s="22" t="n">
        <v>3</v>
      </c>
      <c r="H9" s="1"/>
    </row>
    <row r="10" customFormat="false" ht="12" hidden="false" customHeight="false" outlineLevel="0" collapsed="false">
      <c r="A10" s="19"/>
      <c r="B10" s="16" t="n">
        <v>100</v>
      </c>
      <c r="C10" s="17" t="n">
        <v>19.7</v>
      </c>
      <c r="D10" s="17" t="n">
        <v>30.3</v>
      </c>
      <c r="E10" s="17" t="n">
        <v>31.7</v>
      </c>
      <c r="F10" s="17" t="n">
        <v>16.2</v>
      </c>
      <c r="G10" s="18" t="n">
        <v>2.1</v>
      </c>
      <c r="H10" s="1"/>
    </row>
    <row r="11" customFormat="false" ht="12" hidden="false" customHeight="true" outlineLevel="0" collapsed="false">
      <c r="A11" s="19" t="s">
        <v>224</v>
      </c>
      <c r="B11" s="20" t="n">
        <v>12</v>
      </c>
      <c r="C11" s="21" t="n">
        <v>3</v>
      </c>
      <c r="D11" s="21" t="n">
        <v>4</v>
      </c>
      <c r="E11" s="21" t="n">
        <v>4</v>
      </c>
      <c r="F11" s="53" t="s">
        <v>10</v>
      </c>
      <c r="G11" s="22" t="n">
        <v>1</v>
      </c>
      <c r="H11" s="1"/>
    </row>
    <row r="12" customFormat="false" ht="12" hidden="false" customHeight="false" outlineLevel="0" collapsed="false">
      <c r="A12" s="19"/>
      <c r="B12" s="16" t="n">
        <v>100</v>
      </c>
      <c r="C12" s="17" t="n">
        <v>25</v>
      </c>
      <c r="D12" s="17" t="n">
        <v>33.3</v>
      </c>
      <c r="E12" s="17" t="n">
        <v>33.3</v>
      </c>
      <c r="F12" s="54" t="s">
        <v>10</v>
      </c>
      <c r="G12" s="18" t="n">
        <v>8.3</v>
      </c>
      <c r="H12" s="1"/>
    </row>
    <row r="13" customFormat="false" ht="12" hidden="false" customHeight="true" outlineLevel="0" collapsed="false">
      <c r="A13" s="19" t="s">
        <v>225</v>
      </c>
      <c r="B13" s="20" t="n">
        <v>33</v>
      </c>
      <c r="C13" s="21" t="n">
        <v>2</v>
      </c>
      <c r="D13" s="21" t="n">
        <v>13</v>
      </c>
      <c r="E13" s="21" t="n">
        <v>12</v>
      </c>
      <c r="F13" s="21" t="n">
        <v>4</v>
      </c>
      <c r="G13" s="22" t="n">
        <v>2</v>
      </c>
      <c r="H13" s="1"/>
    </row>
    <row r="14" customFormat="false" ht="12" hidden="false" customHeight="false" outlineLevel="0" collapsed="false">
      <c r="A14" s="19"/>
      <c r="B14" s="16" t="n">
        <v>100</v>
      </c>
      <c r="C14" s="17" t="n">
        <v>6.1</v>
      </c>
      <c r="D14" s="17" t="n">
        <v>39.4</v>
      </c>
      <c r="E14" s="17" t="n">
        <v>36.4</v>
      </c>
      <c r="F14" s="17" t="n">
        <v>12.1</v>
      </c>
      <c r="G14" s="18" t="n">
        <v>6.1</v>
      </c>
      <c r="H14" s="1"/>
    </row>
    <row r="15" customFormat="false" ht="12" hidden="false" customHeight="true" outlineLevel="0" collapsed="false">
      <c r="A15" s="19" t="s">
        <v>226</v>
      </c>
      <c r="B15" s="20" t="n">
        <v>46</v>
      </c>
      <c r="C15" s="21" t="n">
        <v>3</v>
      </c>
      <c r="D15" s="21" t="n">
        <v>9</v>
      </c>
      <c r="E15" s="21" t="n">
        <v>21</v>
      </c>
      <c r="F15" s="21" t="n">
        <v>10</v>
      </c>
      <c r="G15" s="22" t="n">
        <v>3</v>
      </c>
      <c r="H15" s="1"/>
    </row>
    <row r="16" customFormat="false" ht="12" hidden="false" customHeight="false" outlineLevel="0" collapsed="false">
      <c r="A16" s="19"/>
      <c r="B16" s="16" t="n">
        <v>100</v>
      </c>
      <c r="C16" s="17" t="n">
        <v>6.5</v>
      </c>
      <c r="D16" s="17" t="n">
        <v>19.6</v>
      </c>
      <c r="E16" s="17" t="n">
        <v>45.7</v>
      </c>
      <c r="F16" s="17" t="n">
        <v>21.7</v>
      </c>
      <c r="G16" s="18" t="n">
        <v>6.5</v>
      </c>
      <c r="H16" s="1"/>
    </row>
    <row r="17" customFormat="false" ht="12" hidden="false" customHeight="true" outlineLevel="0" collapsed="false">
      <c r="A17" s="19" t="s">
        <v>227</v>
      </c>
      <c r="B17" s="20" t="n">
        <v>45</v>
      </c>
      <c r="C17" s="21" t="n">
        <v>5</v>
      </c>
      <c r="D17" s="21" t="n">
        <v>12</v>
      </c>
      <c r="E17" s="21" t="n">
        <v>17</v>
      </c>
      <c r="F17" s="21" t="n">
        <v>9</v>
      </c>
      <c r="G17" s="22" t="n">
        <v>2</v>
      </c>
      <c r="H17" s="1"/>
    </row>
    <row r="18" customFormat="false" ht="12" hidden="false" customHeight="false" outlineLevel="0" collapsed="false">
      <c r="A18" s="19"/>
      <c r="B18" s="16" t="n">
        <v>100</v>
      </c>
      <c r="C18" s="17" t="n">
        <v>11.1</v>
      </c>
      <c r="D18" s="17" t="n">
        <v>26.7</v>
      </c>
      <c r="E18" s="17" t="n">
        <v>37.8</v>
      </c>
      <c r="F18" s="17" t="n">
        <v>20</v>
      </c>
      <c r="G18" s="18" t="n">
        <v>4.4</v>
      </c>
      <c r="H18" s="1"/>
    </row>
    <row r="19" customFormat="false" ht="12" hidden="false" customHeight="true" outlineLevel="0" collapsed="false">
      <c r="A19" s="19" t="s">
        <v>228</v>
      </c>
      <c r="B19" s="20" t="n">
        <v>29</v>
      </c>
      <c r="C19" s="21" t="n">
        <v>5</v>
      </c>
      <c r="D19" s="21" t="n">
        <v>8</v>
      </c>
      <c r="E19" s="21" t="n">
        <v>12</v>
      </c>
      <c r="F19" s="21" t="n">
        <v>2</v>
      </c>
      <c r="G19" s="22" t="n">
        <v>2</v>
      </c>
      <c r="H19" s="1"/>
    </row>
    <row r="20" customFormat="false" ht="12" hidden="false" customHeight="false" outlineLevel="0" collapsed="false">
      <c r="A20" s="19"/>
      <c r="B20" s="16" t="n">
        <v>100</v>
      </c>
      <c r="C20" s="17" t="n">
        <v>17.2</v>
      </c>
      <c r="D20" s="17" t="n">
        <v>27.6</v>
      </c>
      <c r="E20" s="17" t="n">
        <v>41.4</v>
      </c>
      <c r="F20" s="17" t="n">
        <v>6.9</v>
      </c>
      <c r="G20" s="18" t="n">
        <v>6.9</v>
      </c>
      <c r="H20" s="1"/>
    </row>
    <row r="21" customFormat="false" ht="12" hidden="false" customHeight="true" outlineLevel="0" collapsed="false">
      <c r="A21" s="19" t="s">
        <v>229</v>
      </c>
      <c r="B21" s="20" t="n">
        <v>37</v>
      </c>
      <c r="C21" s="21" t="n">
        <v>5</v>
      </c>
      <c r="D21" s="21" t="n">
        <v>16</v>
      </c>
      <c r="E21" s="21" t="n">
        <v>7</v>
      </c>
      <c r="F21" s="21" t="n">
        <v>6</v>
      </c>
      <c r="G21" s="22" t="n">
        <v>3</v>
      </c>
      <c r="H21" s="1"/>
    </row>
    <row r="22" customFormat="false" ht="12" hidden="false" customHeight="false" outlineLevel="0" collapsed="false">
      <c r="A22" s="19"/>
      <c r="B22" s="16" t="n">
        <v>100</v>
      </c>
      <c r="C22" s="17" t="n">
        <v>13.5</v>
      </c>
      <c r="D22" s="17" t="n">
        <v>43.2</v>
      </c>
      <c r="E22" s="17" t="n">
        <v>18.9</v>
      </c>
      <c r="F22" s="17" t="n">
        <v>16.2</v>
      </c>
      <c r="G22" s="18" t="n">
        <v>8.1</v>
      </c>
      <c r="H22" s="1"/>
    </row>
    <row r="23" customFormat="false" ht="12" hidden="false" customHeight="true" outlineLevel="0" collapsed="false">
      <c r="A23" s="19" t="s">
        <v>230</v>
      </c>
      <c r="B23" s="20" t="n">
        <v>24</v>
      </c>
      <c r="C23" s="21" t="n">
        <v>5</v>
      </c>
      <c r="D23" s="21" t="n">
        <v>6</v>
      </c>
      <c r="E23" s="21" t="n">
        <v>7</v>
      </c>
      <c r="F23" s="21" t="n">
        <v>5</v>
      </c>
      <c r="G23" s="22" t="n">
        <v>1</v>
      </c>
      <c r="H23" s="1"/>
    </row>
    <row r="24" customFormat="false" ht="12" hidden="false" customHeight="false" outlineLevel="0" collapsed="false">
      <c r="A24" s="19"/>
      <c r="B24" s="16" t="n">
        <v>100</v>
      </c>
      <c r="C24" s="17" t="n">
        <v>20.8</v>
      </c>
      <c r="D24" s="17" t="n">
        <v>25</v>
      </c>
      <c r="E24" s="17" t="n">
        <v>29.2</v>
      </c>
      <c r="F24" s="17" t="n">
        <v>20.8</v>
      </c>
      <c r="G24" s="18" t="n">
        <v>4.2</v>
      </c>
      <c r="H24" s="1"/>
    </row>
    <row r="25" customFormat="false" ht="12" hidden="false" customHeight="true" outlineLevel="0" collapsed="false">
      <c r="A25" s="19" t="s">
        <v>231</v>
      </c>
      <c r="B25" s="20" t="n">
        <v>2</v>
      </c>
      <c r="C25" s="21" t="n">
        <v>1</v>
      </c>
      <c r="D25" s="21" t="n">
        <v>1</v>
      </c>
      <c r="E25" s="53" t="s">
        <v>10</v>
      </c>
      <c r="F25" s="53" t="s">
        <v>10</v>
      </c>
      <c r="G25" s="23" t="s">
        <v>10</v>
      </c>
      <c r="H25" s="1"/>
    </row>
    <row r="26" customFormat="false" ht="12" hidden="false" customHeight="false" outlineLevel="0" collapsed="false">
      <c r="A26" s="19"/>
      <c r="B26" s="16" t="n">
        <v>100</v>
      </c>
      <c r="C26" s="17" t="n">
        <v>50</v>
      </c>
      <c r="D26" s="17" t="n">
        <v>50</v>
      </c>
      <c r="E26" s="54" t="s">
        <v>10</v>
      </c>
      <c r="F26" s="54" t="s">
        <v>10</v>
      </c>
      <c r="G26" s="24" t="s">
        <v>10</v>
      </c>
      <c r="H26" s="1"/>
    </row>
    <row r="27" customFormat="false" ht="12" hidden="false" customHeight="true" outlineLevel="0" collapsed="false">
      <c r="A27" s="19" t="s">
        <v>232</v>
      </c>
      <c r="B27" s="20" t="n">
        <v>6</v>
      </c>
      <c r="C27" s="21" t="n">
        <v>2</v>
      </c>
      <c r="D27" s="21" t="n">
        <v>3</v>
      </c>
      <c r="E27" s="21" t="n">
        <v>1</v>
      </c>
      <c r="F27" s="53" t="s">
        <v>10</v>
      </c>
      <c r="G27" s="23" t="s">
        <v>10</v>
      </c>
      <c r="H27" s="1"/>
    </row>
    <row r="28" customFormat="false" ht="12" hidden="false" customHeight="false" outlineLevel="0" collapsed="false">
      <c r="A28" s="19"/>
      <c r="B28" s="16" t="n">
        <v>100</v>
      </c>
      <c r="C28" s="17" t="n">
        <v>33.3</v>
      </c>
      <c r="D28" s="17" t="n">
        <v>50</v>
      </c>
      <c r="E28" s="17" t="n">
        <v>16.7</v>
      </c>
      <c r="F28" s="54" t="s">
        <v>10</v>
      </c>
      <c r="G28" s="24" t="s">
        <v>10</v>
      </c>
      <c r="H28" s="1"/>
    </row>
    <row r="29" customFormat="false" ht="12" hidden="false" customHeight="true" outlineLevel="0" collapsed="false">
      <c r="A29" s="19" t="s">
        <v>233</v>
      </c>
      <c r="B29" s="20" t="n">
        <v>2</v>
      </c>
      <c r="C29" s="53" t="s">
        <v>10</v>
      </c>
      <c r="D29" s="21" t="n">
        <v>1</v>
      </c>
      <c r="E29" s="21" t="n">
        <v>1</v>
      </c>
      <c r="F29" s="53" t="s">
        <v>10</v>
      </c>
      <c r="G29" s="23" t="s">
        <v>10</v>
      </c>
      <c r="H29" s="1"/>
    </row>
    <row r="30" customFormat="false" ht="12" hidden="false" customHeight="false" outlineLevel="0" collapsed="false">
      <c r="A30" s="19"/>
      <c r="B30" s="16" t="n">
        <v>100</v>
      </c>
      <c r="C30" s="54" t="s">
        <v>10</v>
      </c>
      <c r="D30" s="17" t="n">
        <v>50</v>
      </c>
      <c r="E30" s="17" t="n">
        <v>50</v>
      </c>
      <c r="F30" s="54" t="s">
        <v>10</v>
      </c>
      <c r="G30" s="24" t="s">
        <v>10</v>
      </c>
      <c r="H30" s="1"/>
    </row>
    <row r="31" customFormat="false" ht="12" hidden="false" customHeight="true" outlineLevel="0" collapsed="false">
      <c r="A31" s="19" t="s">
        <v>91</v>
      </c>
      <c r="B31" s="20" t="n">
        <v>18</v>
      </c>
      <c r="C31" s="21" t="n">
        <v>3</v>
      </c>
      <c r="D31" s="21" t="n">
        <v>6</v>
      </c>
      <c r="E31" s="21" t="n">
        <v>4</v>
      </c>
      <c r="F31" s="21" t="n">
        <v>5</v>
      </c>
      <c r="G31" s="23" t="s">
        <v>10</v>
      </c>
      <c r="H31" s="1"/>
    </row>
    <row r="32" customFormat="false" ht="12" hidden="false" customHeight="false" outlineLevel="0" collapsed="false">
      <c r="A32" s="19"/>
      <c r="B32" s="16" t="n">
        <v>100</v>
      </c>
      <c r="C32" s="17" t="n">
        <v>16.7</v>
      </c>
      <c r="D32" s="17" t="n">
        <v>33.3</v>
      </c>
      <c r="E32" s="17" t="n">
        <v>22.2</v>
      </c>
      <c r="F32" s="17" t="n">
        <v>27.8</v>
      </c>
      <c r="G32" s="24" t="s">
        <v>10</v>
      </c>
      <c r="H32" s="1"/>
    </row>
    <row r="33" customFormat="false" ht="12" hidden="false" customHeight="true" outlineLevel="0" collapsed="false">
      <c r="A33" s="19" t="s">
        <v>234</v>
      </c>
      <c r="B33" s="20" t="n">
        <v>4437</v>
      </c>
      <c r="C33" s="21" t="n">
        <v>1029</v>
      </c>
      <c r="D33" s="21" t="n">
        <v>1756</v>
      </c>
      <c r="E33" s="21" t="n">
        <v>1272</v>
      </c>
      <c r="F33" s="21" t="n">
        <v>340</v>
      </c>
      <c r="G33" s="22" t="n">
        <v>40</v>
      </c>
      <c r="H33" s="1"/>
    </row>
    <row r="34" customFormat="false" ht="12" hidden="false" customHeight="false" outlineLevel="0" collapsed="false">
      <c r="A34" s="19"/>
      <c r="B34" s="16" t="n">
        <v>100</v>
      </c>
      <c r="C34" s="17" t="n">
        <v>23.2</v>
      </c>
      <c r="D34" s="17" t="n">
        <v>39.6</v>
      </c>
      <c r="E34" s="17" t="n">
        <v>28.7</v>
      </c>
      <c r="F34" s="17" t="n">
        <v>7.7</v>
      </c>
      <c r="G34" s="18" t="n">
        <v>0.9</v>
      </c>
      <c r="H34" s="1"/>
    </row>
    <row r="35" customFormat="false" ht="12" hidden="false" customHeight="true" outlineLevel="0" collapsed="false">
      <c r="A35" s="25" t="s">
        <v>6</v>
      </c>
      <c r="B35" s="20" t="n">
        <v>34</v>
      </c>
      <c r="C35" s="21" t="n">
        <v>5</v>
      </c>
      <c r="D35" s="21" t="n">
        <v>17</v>
      </c>
      <c r="E35" s="21" t="n">
        <v>5</v>
      </c>
      <c r="F35" s="21" t="n">
        <v>5</v>
      </c>
      <c r="G35" s="22" t="n">
        <v>2</v>
      </c>
      <c r="H35" s="1"/>
    </row>
    <row r="36" customFormat="false" ht="12" hidden="false" customHeight="false" outlineLevel="0" collapsed="false">
      <c r="A36" s="25"/>
      <c r="B36" s="26" t="n">
        <v>100</v>
      </c>
      <c r="C36" s="27" t="n">
        <v>14.7</v>
      </c>
      <c r="D36" s="27" t="n">
        <v>50</v>
      </c>
      <c r="E36" s="27" t="n">
        <v>14.7</v>
      </c>
      <c r="F36" s="27" t="n">
        <v>14.7</v>
      </c>
      <c r="G36" s="28" t="n">
        <v>5.9</v>
      </c>
      <c r="H36" s="1"/>
    </row>
    <row r="37" customFormat="false" ht="12" hidden="false" customHeight="false" outlineLevel="0" collapsed="false">
      <c r="A37" s="29"/>
      <c r="B37" s="29"/>
      <c r="C37" s="29"/>
      <c r="D37" s="29"/>
      <c r="E37" s="29"/>
      <c r="F37" s="29"/>
      <c r="G37" s="29"/>
    </row>
  </sheetData>
  <mergeCells count="16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false" hidden="false" outlineLevel="0" max="257" min="8" style="2" width="8.99"/>
  </cols>
  <sheetData>
    <row r="2" customFormat="false" ht="12" hidden="false" customHeight="false" outlineLevel="0" collapsed="false">
      <c r="H2" s="1"/>
    </row>
    <row r="3" customFormat="false" ht="12.75" hidden="false" customHeight="false" outlineLevel="0" collapsed="false">
      <c r="A3" s="3" t="s">
        <v>235</v>
      </c>
      <c r="B3" s="4"/>
      <c r="C3" s="4"/>
      <c r="D3" s="5"/>
      <c r="E3" s="5"/>
      <c r="F3" s="5"/>
      <c r="G3" s="5"/>
      <c r="H3" s="1"/>
    </row>
    <row r="4" s="11" customFormat="true" ht="100.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9" t="s">
        <v>6</v>
      </c>
      <c r="H4" s="10"/>
    </row>
    <row r="5" customFormat="false" ht="12" hidden="false" customHeight="true" outlineLevel="0" collapsed="false">
      <c r="A5" s="12" t="s">
        <v>1</v>
      </c>
      <c r="B5" s="13" t="n">
        <v>4767</v>
      </c>
      <c r="C5" s="14" t="n">
        <v>1090</v>
      </c>
      <c r="D5" s="14" t="n">
        <v>1866</v>
      </c>
      <c r="E5" s="14" t="n">
        <v>1370</v>
      </c>
      <c r="F5" s="14" t="n">
        <v>395</v>
      </c>
      <c r="G5" s="15" t="n">
        <v>46</v>
      </c>
      <c r="H5" s="1"/>
    </row>
    <row r="6" customFormat="false" ht="12" hidden="false" customHeight="false" outlineLevel="0" collapsed="false">
      <c r="A6" s="12"/>
      <c r="B6" s="16" t="n">
        <v>100</v>
      </c>
      <c r="C6" s="17" t="n">
        <v>22.9</v>
      </c>
      <c r="D6" s="17" t="n">
        <v>39.1</v>
      </c>
      <c r="E6" s="17" t="n">
        <v>28.7</v>
      </c>
      <c r="F6" s="17" t="n">
        <v>8.3</v>
      </c>
      <c r="G6" s="18" t="n">
        <v>1</v>
      </c>
      <c r="H6" s="1"/>
    </row>
    <row r="7" customFormat="false" ht="12" hidden="false" customHeight="true" outlineLevel="0" collapsed="false">
      <c r="A7" s="19" t="s">
        <v>222</v>
      </c>
      <c r="B7" s="20" t="n">
        <v>1468</v>
      </c>
      <c r="C7" s="21" t="n">
        <v>336</v>
      </c>
      <c r="D7" s="21" t="n">
        <v>611</v>
      </c>
      <c r="E7" s="21" t="n">
        <v>416</v>
      </c>
      <c r="F7" s="21" t="n">
        <v>94</v>
      </c>
      <c r="G7" s="22" t="n">
        <v>11</v>
      </c>
      <c r="H7" s="1"/>
    </row>
    <row r="8" customFormat="false" ht="12" hidden="false" customHeight="false" outlineLevel="0" collapsed="false">
      <c r="A8" s="19"/>
      <c r="B8" s="16" t="n">
        <v>100</v>
      </c>
      <c r="C8" s="17" t="n">
        <v>22.9</v>
      </c>
      <c r="D8" s="17" t="n">
        <v>41.6</v>
      </c>
      <c r="E8" s="17" t="n">
        <v>28.3</v>
      </c>
      <c r="F8" s="17" t="n">
        <v>6.4</v>
      </c>
      <c r="G8" s="18" t="n">
        <v>0.7</v>
      </c>
      <c r="H8" s="1"/>
    </row>
    <row r="9" customFormat="false" ht="12" hidden="false" customHeight="true" outlineLevel="0" collapsed="false">
      <c r="A9" s="19" t="s">
        <v>223</v>
      </c>
      <c r="B9" s="20" t="n">
        <v>1722</v>
      </c>
      <c r="C9" s="21" t="n">
        <v>412</v>
      </c>
      <c r="D9" s="21" t="n">
        <v>696</v>
      </c>
      <c r="E9" s="21" t="n">
        <v>491</v>
      </c>
      <c r="F9" s="21" t="n">
        <v>112</v>
      </c>
      <c r="G9" s="22" t="n">
        <v>11</v>
      </c>
      <c r="H9" s="1"/>
    </row>
    <row r="10" customFormat="false" ht="12" hidden="false" customHeight="false" outlineLevel="0" collapsed="false">
      <c r="A10" s="19"/>
      <c r="B10" s="16" t="n">
        <v>100</v>
      </c>
      <c r="C10" s="17" t="n">
        <v>23.9</v>
      </c>
      <c r="D10" s="17" t="n">
        <v>40.4</v>
      </c>
      <c r="E10" s="17" t="n">
        <v>28.5</v>
      </c>
      <c r="F10" s="17" t="n">
        <v>6.5</v>
      </c>
      <c r="G10" s="18" t="n">
        <v>0.6</v>
      </c>
      <c r="H10" s="1"/>
    </row>
    <row r="11" customFormat="false" ht="12" hidden="false" customHeight="true" outlineLevel="0" collapsed="false">
      <c r="A11" s="19" t="s">
        <v>224</v>
      </c>
      <c r="B11" s="20" t="n">
        <v>444</v>
      </c>
      <c r="C11" s="21" t="n">
        <v>113</v>
      </c>
      <c r="D11" s="21" t="n">
        <v>201</v>
      </c>
      <c r="E11" s="21" t="n">
        <v>109</v>
      </c>
      <c r="F11" s="21" t="n">
        <v>16</v>
      </c>
      <c r="G11" s="22" t="n">
        <v>5</v>
      </c>
      <c r="H11" s="1"/>
    </row>
    <row r="12" customFormat="false" ht="12" hidden="false" customHeight="false" outlineLevel="0" collapsed="false">
      <c r="A12" s="19"/>
      <c r="B12" s="16" t="n">
        <v>100</v>
      </c>
      <c r="C12" s="17" t="n">
        <v>25.5</v>
      </c>
      <c r="D12" s="17" t="n">
        <v>45.3</v>
      </c>
      <c r="E12" s="17" t="n">
        <v>24.5</v>
      </c>
      <c r="F12" s="17" t="n">
        <v>3.6</v>
      </c>
      <c r="G12" s="18" t="n">
        <v>1.1</v>
      </c>
      <c r="H12" s="1"/>
    </row>
    <row r="13" customFormat="false" ht="12" hidden="false" customHeight="true" outlineLevel="0" collapsed="false">
      <c r="A13" s="19" t="s">
        <v>225</v>
      </c>
      <c r="B13" s="20" t="n">
        <v>557</v>
      </c>
      <c r="C13" s="21" t="n">
        <v>123</v>
      </c>
      <c r="D13" s="21" t="n">
        <v>240</v>
      </c>
      <c r="E13" s="21" t="n">
        <v>156</v>
      </c>
      <c r="F13" s="21" t="n">
        <v>29</v>
      </c>
      <c r="G13" s="22" t="n">
        <v>9</v>
      </c>
      <c r="H13" s="1"/>
    </row>
    <row r="14" customFormat="false" ht="12" hidden="false" customHeight="false" outlineLevel="0" collapsed="false">
      <c r="A14" s="19"/>
      <c r="B14" s="16" t="n">
        <v>100</v>
      </c>
      <c r="C14" s="17" t="n">
        <v>22.1</v>
      </c>
      <c r="D14" s="17" t="n">
        <v>43.1</v>
      </c>
      <c r="E14" s="17" t="n">
        <v>28</v>
      </c>
      <c r="F14" s="17" t="n">
        <v>5.2</v>
      </c>
      <c r="G14" s="18" t="n">
        <v>1.6</v>
      </c>
      <c r="H14" s="1"/>
    </row>
    <row r="15" customFormat="false" ht="12" hidden="false" customHeight="true" outlineLevel="0" collapsed="false">
      <c r="A15" s="19" t="s">
        <v>226</v>
      </c>
      <c r="B15" s="20" t="n">
        <v>850</v>
      </c>
      <c r="C15" s="21" t="n">
        <v>197</v>
      </c>
      <c r="D15" s="21" t="n">
        <v>339</v>
      </c>
      <c r="E15" s="21" t="n">
        <v>240</v>
      </c>
      <c r="F15" s="21" t="n">
        <v>63</v>
      </c>
      <c r="G15" s="22" t="n">
        <v>11</v>
      </c>
      <c r="H15" s="1"/>
    </row>
    <row r="16" customFormat="false" ht="12" hidden="false" customHeight="false" outlineLevel="0" collapsed="false">
      <c r="A16" s="19"/>
      <c r="B16" s="16" t="n">
        <v>100</v>
      </c>
      <c r="C16" s="17" t="n">
        <v>23.2</v>
      </c>
      <c r="D16" s="17" t="n">
        <v>39.9</v>
      </c>
      <c r="E16" s="17" t="n">
        <v>28.2</v>
      </c>
      <c r="F16" s="17" t="n">
        <v>7.4</v>
      </c>
      <c r="G16" s="18" t="n">
        <v>1.3</v>
      </c>
      <c r="H16" s="1"/>
    </row>
    <row r="17" customFormat="false" ht="12" hidden="false" customHeight="true" outlineLevel="0" collapsed="false">
      <c r="A17" s="19" t="s">
        <v>227</v>
      </c>
      <c r="B17" s="20" t="n">
        <v>995</v>
      </c>
      <c r="C17" s="21" t="n">
        <v>234</v>
      </c>
      <c r="D17" s="21" t="n">
        <v>419</v>
      </c>
      <c r="E17" s="21" t="n">
        <v>266</v>
      </c>
      <c r="F17" s="21" t="n">
        <v>69</v>
      </c>
      <c r="G17" s="22" t="n">
        <v>7</v>
      </c>
      <c r="H17" s="1"/>
    </row>
    <row r="18" customFormat="false" ht="12" hidden="false" customHeight="false" outlineLevel="0" collapsed="false">
      <c r="A18" s="19"/>
      <c r="B18" s="16" t="n">
        <v>100</v>
      </c>
      <c r="C18" s="17" t="n">
        <v>23.5</v>
      </c>
      <c r="D18" s="17" t="n">
        <v>42.1</v>
      </c>
      <c r="E18" s="17" t="n">
        <v>26.7</v>
      </c>
      <c r="F18" s="17" t="n">
        <v>6.9</v>
      </c>
      <c r="G18" s="18" t="n">
        <v>0.7</v>
      </c>
      <c r="H18" s="1"/>
    </row>
    <row r="19" customFormat="false" ht="12" hidden="false" customHeight="true" outlineLevel="0" collapsed="false">
      <c r="A19" s="19" t="s">
        <v>228</v>
      </c>
      <c r="B19" s="20" t="n">
        <v>700</v>
      </c>
      <c r="C19" s="21" t="n">
        <v>180</v>
      </c>
      <c r="D19" s="21" t="n">
        <v>269</v>
      </c>
      <c r="E19" s="21" t="n">
        <v>193</v>
      </c>
      <c r="F19" s="21" t="n">
        <v>46</v>
      </c>
      <c r="G19" s="22" t="n">
        <v>12</v>
      </c>
      <c r="H19" s="1"/>
    </row>
    <row r="20" customFormat="false" ht="12" hidden="false" customHeight="false" outlineLevel="0" collapsed="false">
      <c r="A20" s="19"/>
      <c r="B20" s="16" t="n">
        <v>100</v>
      </c>
      <c r="C20" s="17" t="n">
        <v>25.7</v>
      </c>
      <c r="D20" s="17" t="n">
        <v>38.4</v>
      </c>
      <c r="E20" s="17" t="n">
        <v>27.6</v>
      </c>
      <c r="F20" s="17" t="n">
        <v>6.6</v>
      </c>
      <c r="G20" s="18" t="n">
        <v>1.7</v>
      </c>
      <c r="H20" s="1"/>
    </row>
    <row r="21" customFormat="false" ht="12" hidden="false" customHeight="true" outlineLevel="0" collapsed="false">
      <c r="A21" s="19" t="s">
        <v>229</v>
      </c>
      <c r="B21" s="20" t="n">
        <v>759</v>
      </c>
      <c r="C21" s="21" t="n">
        <v>170</v>
      </c>
      <c r="D21" s="21" t="n">
        <v>315</v>
      </c>
      <c r="E21" s="21" t="n">
        <v>218</v>
      </c>
      <c r="F21" s="21" t="n">
        <v>48</v>
      </c>
      <c r="G21" s="22" t="n">
        <v>8</v>
      </c>
      <c r="H21" s="1"/>
    </row>
    <row r="22" customFormat="false" ht="12" hidden="false" customHeight="false" outlineLevel="0" collapsed="false">
      <c r="A22" s="19"/>
      <c r="B22" s="16" t="n">
        <v>100</v>
      </c>
      <c r="C22" s="17" t="n">
        <v>22.4</v>
      </c>
      <c r="D22" s="17" t="n">
        <v>41.5</v>
      </c>
      <c r="E22" s="17" t="n">
        <v>28.7</v>
      </c>
      <c r="F22" s="17" t="n">
        <v>6.3</v>
      </c>
      <c r="G22" s="18" t="n">
        <v>1.1</v>
      </c>
      <c r="H22" s="1"/>
    </row>
    <row r="23" customFormat="false" ht="12" hidden="false" customHeight="true" outlineLevel="0" collapsed="false">
      <c r="A23" s="19" t="s">
        <v>230</v>
      </c>
      <c r="B23" s="20" t="n">
        <v>534</v>
      </c>
      <c r="C23" s="21" t="n">
        <v>112</v>
      </c>
      <c r="D23" s="21" t="n">
        <v>230</v>
      </c>
      <c r="E23" s="21" t="n">
        <v>148</v>
      </c>
      <c r="F23" s="21" t="n">
        <v>36</v>
      </c>
      <c r="G23" s="22" t="n">
        <v>8</v>
      </c>
      <c r="H23" s="1"/>
    </row>
    <row r="24" customFormat="false" ht="12" hidden="false" customHeight="false" outlineLevel="0" collapsed="false">
      <c r="A24" s="19"/>
      <c r="B24" s="16" t="n">
        <v>100</v>
      </c>
      <c r="C24" s="17" t="n">
        <v>21</v>
      </c>
      <c r="D24" s="17" t="n">
        <v>43.1</v>
      </c>
      <c r="E24" s="17" t="n">
        <v>27.7</v>
      </c>
      <c r="F24" s="17" t="n">
        <v>6.7</v>
      </c>
      <c r="G24" s="18" t="n">
        <v>1.5</v>
      </c>
      <c r="H24" s="1"/>
    </row>
    <row r="25" customFormat="false" ht="12" hidden="false" customHeight="true" outlineLevel="0" collapsed="false">
      <c r="A25" s="19" t="s">
        <v>231</v>
      </c>
      <c r="B25" s="20" t="n">
        <v>146</v>
      </c>
      <c r="C25" s="21" t="n">
        <v>25</v>
      </c>
      <c r="D25" s="21" t="n">
        <v>63</v>
      </c>
      <c r="E25" s="21" t="n">
        <v>40</v>
      </c>
      <c r="F25" s="21" t="n">
        <v>15</v>
      </c>
      <c r="G25" s="22" t="n">
        <v>3</v>
      </c>
      <c r="H25" s="1"/>
    </row>
    <row r="26" customFormat="false" ht="12" hidden="false" customHeight="false" outlineLevel="0" collapsed="false">
      <c r="A26" s="19"/>
      <c r="B26" s="16" t="n">
        <v>100</v>
      </c>
      <c r="C26" s="17" t="n">
        <v>17.1</v>
      </c>
      <c r="D26" s="17" t="n">
        <v>43.2</v>
      </c>
      <c r="E26" s="17" t="n">
        <v>27.4</v>
      </c>
      <c r="F26" s="17" t="n">
        <v>10.3</v>
      </c>
      <c r="G26" s="18" t="n">
        <v>2.1</v>
      </c>
      <c r="H26" s="1"/>
    </row>
    <row r="27" customFormat="false" ht="12" hidden="false" customHeight="true" outlineLevel="0" collapsed="false">
      <c r="A27" s="19" t="s">
        <v>232</v>
      </c>
      <c r="B27" s="20" t="n">
        <v>172</v>
      </c>
      <c r="C27" s="21" t="n">
        <v>29</v>
      </c>
      <c r="D27" s="21" t="n">
        <v>76</v>
      </c>
      <c r="E27" s="21" t="n">
        <v>50</v>
      </c>
      <c r="F27" s="21" t="n">
        <v>13</v>
      </c>
      <c r="G27" s="22" t="n">
        <v>4</v>
      </c>
      <c r="H27" s="1"/>
    </row>
    <row r="28" customFormat="false" ht="12" hidden="false" customHeight="false" outlineLevel="0" collapsed="false">
      <c r="A28" s="19"/>
      <c r="B28" s="16" t="n">
        <v>100</v>
      </c>
      <c r="C28" s="17" t="n">
        <v>16.9</v>
      </c>
      <c r="D28" s="17" t="n">
        <v>44.2</v>
      </c>
      <c r="E28" s="17" t="n">
        <v>29.1</v>
      </c>
      <c r="F28" s="17" t="n">
        <v>7.6</v>
      </c>
      <c r="G28" s="18" t="n">
        <v>2.3</v>
      </c>
      <c r="H28" s="1"/>
    </row>
    <row r="29" customFormat="false" ht="12" hidden="false" customHeight="true" outlineLevel="0" collapsed="false">
      <c r="A29" s="19" t="s">
        <v>233</v>
      </c>
      <c r="B29" s="20" t="n">
        <v>180</v>
      </c>
      <c r="C29" s="21" t="n">
        <v>35</v>
      </c>
      <c r="D29" s="21" t="n">
        <v>71</v>
      </c>
      <c r="E29" s="21" t="n">
        <v>59</v>
      </c>
      <c r="F29" s="21" t="n">
        <v>12</v>
      </c>
      <c r="G29" s="22" t="n">
        <v>3</v>
      </c>
      <c r="H29" s="1"/>
    </row>
    <row r="30" customFormat="false" ht="12" hidden="false" customHeight="false" outlineLevel="0" collapsed="false">
      <c r="A30" s="19"/>
      <c r="B30" s="16" t="n">
        <v>100</v>
      </c>
      <c r="C30" s="17" t="n">
        <v>19.4</v>
      </c>
      <c r="D30" s="17" t="n">
        <v>39.4</v>
      </c>
      <c r="E30" s="17" t="n">
        <v>32.8</v>
      </c>
      <c r="F30" s="17" t="n">
        <v>6.7</v>
      </c>
      <c r="G30" s="18" t="n">
        <v>1.7</v>
      </c>
      <c r="H30" s="1"/>
    </row>
    <row r="31" customFormat="false" ht="12" hidden="false" customHeight="true" outlineLevel="0" collapsed="false">
      <c r="A31" s="19" t="s">
        <v>91</v>
      </c>
      <c r="B31" s="20" t="n">
        <v>75</v>
      </c>
      <c r="C31" s="21" t="n">
        <v>20</v>
      </c>
      <c r="D31" s="21" t="n">
        <v>23</v>
      </c>
      <c r="E31" s="21" t="n">
        <v>22</v>
      </c>
      <c r="F31" s="21" t="n">
        <v>8</v>
      </c>
      <c r="G31" s="22" t="n">
        <v>2</v>
      </c>
      <c r="H31" s="1"/>
    </row>
    <row r="32" customFormat="false" ht="12" hidden="false" customHeight="false" outlineLevel="0" collapsed="false">
      <c r="A32" s="19"/>
      <c r="B32" s="16" t="n">
        <v>100</v>
      </c>
      <c r="C32" s="17" t="n">
        <v>26.7</v>
      </c>
      <c r="D32" s="17" t="n">
        <v>30.7</v>
      </c>
      <c r="E32" s="17" t="n">
        <v>29.3</v>
      </c>
      <c r="F32" s="17" t="n">
        <v>10.7</v>
      </c>
      <c r="G32" s="18" t="n">
        <v>2.7</v>
      </c>
      <c r="H32" s="1"/>
    </row>
    <row r="33" customFormat="false" ht="12" hidden="false" customHeight="true" outlineLevel="0" collapsed="false">
      <c r="A33" s="19" t="s">
        <v>236</v>
      </c>
      <c r="B33" s="20" t="n">
        <v>1774</v>
      </c>
      <c r="C33" s="21" t="n">
        <v>425</v>
      </c>
      <c r="D33" s="21" t="n">
        <v>699</v>
      </c>
      <c r="E33" s="21" t="n">
        <v>506</v>
      </c>
      <c r="F33" s="21" t="n">
        <v>135</v>
      </c>
      <c r="G33" s="22" t="n">
        <v>9</v>
      </c>
      <c r="H33" s="1"/>
    </row>
    <row r="34" customFormat="false" ht="12" hidden="false" customHeight="false" outlineLevel="0" collapsed="false">
      <c r="A34" s="19"/>
      <c r="B34" s="16" t="n">
        <v>100</v>
      </c>
      <c r="C34" s="17" t="n">
        <v>24</v>
      </c>
      <c r="D34" s="17" t="n">
        <v>39.4</v>
      </c>
      <c r="E34" s="17" t="n">
        <v>28.5</v>
      </c>
      <c r="F34" s="17" t="n">
        <v>7.6</v>
      </c>
      <c r="G34" s="18" t="n">
        <v>0.5</v>
      </c>
      <c r="H34" s="1"/>
    </row>
    <row r="35" customFormat="false" ht="12" hidden="false" customHeight="true" outlineLevel="0" collapsed="false">
      <c r="A35" s="19" t="s">
        <v>237</v>
      </c>
      <c r="B35" s="20" t="n">
        <v>189</v>
      </c>
      <c r="C35" s="21" t="n">
        <v>44</v>
      </c>
      <c r="D35" s="21" t="n">
        <v>88</v>
      </c>
      <c r="E35" s="21" t="n">
        <v>49</v>
      </c>
      <c r="F35" s="21" t="n">
        <v>6</v>
      </c>
      <c r="G35" s="22" t="n">
        <v>2</v>
      </c>
      <c r="H35" s="1"/>
    </row>
    <row r="36" customFormat="false" ht="12" hidden="false" customHeight="false" outlineLevel="0" collapsed="false">
      <c r="A36" s="19"/>
      <c r="B36" s="16" t="n">
        <v>100</v>
      </c>
      <c r="C36" s="17" t="n">
        <v>23.3</v>
      </c>
      <c r="D36" s="17" t="n">
        <v>46.6</v>
      </c>
      <c r="E36" s="17" t="n">
        <v>25.9</v>
      </c>
      <c r="F36" s="17" t="n">
        <v>3.2</v>
      </c>
      <c r="G36" s="18" t="n">
        <v>1.1</v>
      </c>
      <c r="H36" s="1"/>
    </row>
    <row r="37" customFormat="false" ht="12" hidden="false" customHeight="true" outlineLevel="0" collapsed="false">
      <c r="A37" s="25" t="s">
        <v>6</v>
      </c>
      <c r="B37" s="20" t="n">
        <v>279</v>
      </c>
      <c r="C37" s="21" t="n">
        <v>35</v>
      </c>
      <c r="D37" s="21" t="n">
        <v>71</v>
      </c>
      <c r="E37" s="21" t="n">
        <v>89</v>
      </c>
      <c r="F37" s="21" t="n">
        <v>73</v>
      </c>
      <c r="G37" s="22" t="n">
        <v>11</v>
      </c>
      <c r="H37" s="1"/>
    </row>
    <row r="38" customFormat="false" ht="12" hidden="false" customHeight="false" outlineLevel="0" collapsed="false">
      <c r="A38" s="25"/>
      <c r="B38" s="26" t="n">
        <v>100</v>
      </c>
      <c r="C38" s="27" t="n">
        <v>12.5</v>
      </c>
      <c r="D38" s="27" t="n">
        <v>25.4</v>
      </c>
      <c r="E38" s="27" t="n">
        <v>31.9</v>
      </c>
      <c r="F38" s="27" t="n">
        <v>26.2</v>
      </c>
      <c r="G38" s="28" t="n">
        <v>3.9</v>
      </c>
      <c r="H38" s="1"/>
    </row>
    <row r="39" customFormat="false" ht="12" hidden="false" customHeight="false" outlineLevel="0" collapsed="false">
      <c r="A39" s="29"/>
      <c r="B39" s="29"/>
      <c r="C39" s="29"/>
      <c r="D39" s="29"/>
      <c r="E39" s="29"/>
      <c r="F39" s="29"/>
      <c r="G39" s="29"/>
    </row>
  </sheetData>
  <mergeCells count="17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false" hidden="false" outlineLevel="0" max="257" min="8" style="2" width="8.99"/>
  </cols>
  <sheetData>
    <row r="2" customFormat="false" ht="12" hidden="false" customHeight="false" outlineLevel="0" collapsed="false">
      <c r="H2" s="1"/>
    </row>
    <row r="3" customFormat="false" ht="12.75" hidden="false" customHeight="false" outlineLevel="0" collapsed="false">
      <c r="A3" s="3" t="s">
        <v>238</v>
      </c>
      <c r="B3" s="4"/>
      <c r="C3" s="4"/>
      <c r="D3" s="5"/>
      <c r="E3" s="5"/>
      <c r="F3" s="5"/>
      <c r="G3" s="5"/>
      <c r="H3" s="1"/>
    </row>
    <row r="4" s="11" customFormat="true" ht="100.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9" t="s">
        <v>6</v>
      </c>
      <c r="H4" s="10"/>
    </row>
    <row r="5" customFormat="false" ht="12" hidden="false" customHeight="true" outlineLevel="0" collapsed="false">
      <c r="A5" s="12" t="s">
        <v>1</v>
      </c>
      <c r="B5" s="13" t="n">
        <v>4767</v>
      </c>
      <c r="C5" s="14" t="n">
        <v>1090</v>
      </c>
      <c r="D5" s="14" t="n">
        <v>1866</v>
      </c>
      <c r="E5" s="14" t="n">
        <v>1370</v>
      </c>
      <c r="F5" s="14" t="n">
        <v>395</v>
      </c>
      <c r="G5" s="15" t="n">
        <v>46</v>
      </c>
      <c r="H5" s="1"/>
    </row>
    <row r="6" customFormat="false" ht="12" hidden="false" customHeight="false" outlineLevel="0" collapsed="false">
      <c r="A6" s="12"/>
      <c r="B6" s="16" t="n">
        <v>100</v>
      </c>
      <c r="C6" s="17" t="n">
        <v>22.9</v>
      </c>
      <c r="D6" s="17" t="n">
        <v>39.1</v>
      </c>
      <c r="E6" s="17" t="n">
        <v>28.7</v>
      </c>
      <c r="F6" s="17" t="n">
        <v>8.3</v>
      </c>
      <c r="G6" s="18" t="n">
        <v>1</v>
      </c>
      <c r="H6" s="1"/>
    </row>
    <row r="7" customFormat="false" ht="12" hidden="false" customHeight="true" outlineLevel="0" collapsed="false">
      <c r="A7" s="19" t="s">
        <v>239</v>
      </c>
      <c r="B7" s="20" t="n">
        <v>2912</v>
      </c>
      <c r="C7" s="21" t="n">
        <v>758</v>
      </c>
      <c r="D7" s="21" t="n">
        <v>1240</v>
      </c>
      <c r="E7" s="21" t="n">
        <v>762</v>
      </c>
      <c r="F7" s="21" t="n">
        <v>128</v>
      </c>
      <c r="G7" s="22" t="n">
        <v>24</v>
      </c>
      <c r="H7" s="1"/>
    </row>
    <row r="8" customFormat="false" ht="12" hidden="false" customHeight="false" outlineLevel="0" collapsed="false">
      <c r="A8" s="19"/>
      <c r="B8" s="16" t="n">
        <v>100</v>
      </c>
      <c r="C8" s="17" t="n">
        <v>26</v>
      </c>
      <c r="D8" s="17" t="n">
        <v>42.6</v>
      </c>
      <c r="E8" s="17" t="n">
        <v>26.2</v>
      </c>
      <c r="F8" s="17" t="n">
        <v>4.4</v>
      </c>
      <c r="G8" s="18" t="n">
        <v>0.8</v>
      </c>
      <c r="H8" s="1"/>
    </row>
    <row r="9" customFormat="false" ht="12" hidden="false" customHeight="true" outlineLevel="0" collapsed="false">
      <c r="A9" s="19" t="s">
        <v>240</v>
      </c>
      <c r="B9" s="20" t="n">
        <v>826</v>
      </c>
      <c r="C9" s="21" t="n">
        <v>138</v>
      </c>
      <c r="D9" s="21" t="n">
        <v>309</v>
      </c>
      <c r="E9" s="21" t="n">
        <v>283</v>
      </c>
      <c r="F9" s="21" t="n">
        <v>90</v>
      </c>
      <c r="G9" s="22" t="n">
        <v>6</v>
      </c>
      <c r="H9" s="1"/>
    </row>
    <row r="10" customFormat="false" ht="12" hidden="false" customHeight="false" outlineLevel="0" collapsed="false">
      <c r="A10" s="19"/>
      <c r="B10" s="16" t="n">
        <v>100</v>
      </c>
      <c r="C10" s="17" t="n">
        <v>16.7</v>
      </c>
      <c r="D10" s="17" t="n">
        <v>37.4</v>
      </c>
      <c r="E10" s="17" t="n">
        <v>34.3</v>
      </c>
      <c r="F10" s="17" t="n">
        <v>10.9</v>
      </c>
      <c r="G10" s="18" t="n">
        <v>0.7</v>
      </c>
      <c r="H10" s="1"/>
    </row>
    <row r="11" customFormat="false" ht="12" hidden="false" customHeight="true" outlineLevel="0" collapsed="false">
      <c r="A11" s="19" t="s">
        <v>241</v>
      </c>
      <c r="B11" s="20" t="n">
        <v>408</v>
      </c>
      <c r="C11" s="21" t="n">
        <v>53</v>
      </c>
      <c r="D11" s="21" t="n">
        <v>119</v>
      </c>
      <c r="E11" s="21" t="n">
        <v>133</v>
      </c>
      <c r="F11" s="21" t="n">
        <v>96</v>
      </c>
      <c r="G11" s="22" t="n">
        <v>7</v>
      </c>
      <c r="H11" s="1"/>
    </row>
    <row r="12" customFormat="false" ht="12" hidden="false" customHeight="false" outlineLevel="0" collapsed="false">
      <c r="A12" s="19"/>
      <c r="B12" s="16" t="n">
        <v>100</v>
      </c>
      <c r="C12" s="17" t="n">
        <v>13</v>
      </c>
      <c r="D12" s="17" t="n">
        <v>29.2</v>
      </c>
      <c r="E12" s="17" t="n">
        <v>32.6</v>
      </c>
      <c r="F12" s="17" t="n">
        <v>23.5</v>
      </c>
      <c r="G12" s="18" t="n">
        <v>1.7</v>
      </c>
      <c r="H12" s="1"/>
    </row>
    <row r="13" customFormat="false" ht="12" hidden="false" customHeight="true" outlineLevel="0" collapsed="false">
      <c r="A13" s="19" t="s">
        <v>242</v>
      </c>
      <c r="B13" s="20" t="n">
        <v>249</v>
      </c>
      <c r="C13" s="21" t="n">
        <v>63</v>
      </c>
      <c r="D13" s="21" t="n">
        <v>95</v>
      </c>
      <c r="E13" s="21" t="n">
        <v>63</v>
      </c>
      <c r="F13" s="21" t="n">
        <v>25</v>
      </c>
      <c r="G13" s="22" t="n">
        <v>3</v>
      </c>
      <c r="H13" s="1"/>
    </row>
    <row r="14" customFormat="false" ht="12" hidden="false" customHeight="false" outlineLevel="0" collapsed="false">
      <c r="A14" s="19"/>
      <c r="B14" s="16" t="n">
        <v>100</v>
      </c>
      <c r="C14" s="17" t="n">
        <v>25.3</v>
      </c>
      <c r="D14" s="17" t="n">
        <v>38.2</v>
      </c>
      <c r="E14" s="17" t="n">
        <v>25.3</v>
      </c>
      <c r="F14" s="17" t="n">
        <v>10</v>
      </c>
      <c r="G14" s="18" t="n">
        <v>1.2</v>
      </c>
      <c r="H14" s="1"/>
    </row>
    <row r="15" customFormat="false" ht="12" hidden="false" customHeight="true" outlineLevel="0" collapsed="false">
      <c r="A15" s="19" t="s">
        <v>243</v>
      </c>
      <c r="B15" s="20" t="n">
        <v>264</v>
      </c>
      <c r="C15" s="21" t="n">
        <v>58</v>
      </c>
      <c r="D15" s="21" t="n">
        <v>66</v>
      </c>
      <c r="E15" s="21" t="n">
        <v>101</v>
      </c>
      <c r="F15" s="21" t="n">
        <v>39</v>
      </c>
      <c r="G15" s="23" t="s">
        <v>10</v>
      </c>
      <c r="H15" s="1"/>
    </row>
    <row r="16" customFormat="false" ht="12" hidden="false" customHeight="false" outlineLevel="0" collapsed="false">
      <c r="A16" s="19"/>
      <c r="B16" s="16" t="n">
        <v>100</v>
      </c>
      <c r="C16" s="17" t="n">
        <v>22</v>
      </c>
      <c r="D16" s="17" t="n">
        <v>25</v>
      </c>
      <c r="E16" s="17" t="n">
        <v>38.3</v>
      </c>
      <c r="F16" s="17" t="n">
        <v>14.8</v>
      </c>
      <c r="G16" s="24" t="s">
        <v>10</v>
      </c>
      <c r="H16" s="1"/>
    </row>
    <row r="17" customFormat="false" ht="12" hidden="false" customHeight="true" outlineLevel="0" collapsed="false">
      <c r="A17" s="19" t="s">
        <v>244</v>
      </c>
      <c r="B17" s="20" t="n">
        <v>60</v>
      </c>
      <c r="C17" s="21" t="n">
        <v>14</v>
      </c>
      <c r="D17" s="21" t="n">
        <v>24</v>
      </c>
      <c r="E17" s="21" t="n">
        <v>16</v>
      </c>
      <c r="F17" s="21" t="n">
        <v>5</v>
      </c>
      <c r="G17" s="22" t="n">
        <v>1</v>
      </c>
      <c r="H17" s="1"/>
    </row>
    <row r="18" customFormat="false" ht="12" hidden="false" customHeight="false" outlineLevel="0" collapsed="false">
      <c r="A18" s="19"/>
      <c r="B18" s="16" t="n">
        <v>100</v>
      </c>
      <c r="C18" s="17" t="n">
        <v>23.3</v>
      </c>
      <c r="D18" s="17" t="n">
        <v>40</v>
      </c>
      <c r="E18" s="17" t="n">
        <v>26.7</v>
      </c>
      <c r="F18" s="17" t="n">
        <v>8.3</v>
      </c>
      <c r="G18" s="18" t="n">
        <v>1.7</v>
      </c>
      <c r="H18" s="1"/>
    </row>
    <row r="19" customFormat="false" ht="12" hidden="false" customHeight="true" outlineLevel="0" collapsed="false">
      <c r="A19" s="19" t="s">
        <v>245</v>
      </c>
      <c r="B19" s="20" t="n">
        <v>26</v>
      </c>
      <c r="C19" s="21" t="n">
        <v>2</v>
      </c>
      <c r="D19" s="21" t="n">
        <v>6</v>
      </c>
      <c r="E19" s="21" t="n">
        <v>6</v>
      </c>
      <c r="F19" s="21" t="n">
        <v>9</v>
      </c>
      <c r="G19" s="22" t="n">
        <v>3</v>
      </c>
      <c r="H19" s="1"/>
    </row>
    <row r="20" customFormat="false" ht="12" hidden="false" customHeight="false" outlineLevel="0" collapsed="false">
      <c r="A20" s="19"/>
      <c r="B20" s="16" t="n">
        <v>100</v>
      </c>
      <c r="C20" s="17" t="n">
        <v>7.7</v>
      </c>
      <c r="D20" s="17" t="n">
        <v>23.1</v>
      </c>
      <c r="E20" s="17" t="n">
        <v>23.1</v>
      </c>
      <c r="F20" s="17" t="n">
        <v>34.6</v>
      </c>
      <c r="G20" s="18" t="n">
        <v>11.5</v>
      </c>
      <c r="H20" s="1"/>
    </row>
    <row r="21" customFormat="false" ht="12" hidden="false" customHeight="true" outlineLevel="0" collapsed="false">
      <c r="A21" s="19" t="s">
        <v>91</v>
      </c>
      <c r="B21" s="20" t="n">
        <v>14</v>
      </c>
      <c r="C21" s="21" t="n">
        <v>3</v>
      </c>
      <c r="D21" s="21" t="n">
        <v>3</v>
      </c>
      <c r="E21" s="21" t="n">
        <v>4</v>
      </c>
      <c r="F21" s="21" t="n">
        <v>3</v>
      </c>
      <c r="G21" s="22" t="n">
        <v>1</v>
      </c>
      <c r="H21" s="1"/>
    </row>
    <row r="22" customFormat="false" ht="12" hidden="false" customHeight="false" outlineLevel="0" collapsed="false">
      <c r="A22" s="19"/>
      <c r="B22" s="16" t="n">
        <v>100</v>
      </c>
      <c r="C22" s="17" t="n">
        <v>21.4</v>
      </c>
      <c r="D22" s="17" t="n">
        <v>21.4</v>
      </c>
      <c r="E22" s="17" t="n">
        <v>28.6</v>
      </c>
      <c r="F22" s="17" t="n">
        <v>21.4</v>
      </c>
      <c r="G22" s="18" t="n">
        <v>7.1</v>
      </c>
      <c r="H22" s="1"/>
    </row>
    <row r="23" customFormat="false" ht="12" hidden="false" customHeight="true" outlineLevel="0" collapsed="false">
      <c r="A23" s="25" t="s">
        <v>6</v>
      </c>
      <c r="B23" s="20" t="n">
        <v>8</v>
      </c>
      <c r="C23" s="21" t="n">
        <v>1</v>
      </c>
      <c r="D23" s="21" t="n">
        <v>4</v>
      </c>
      <c r="E23" s="21" t="n">
        <v>2</v>
      </c>
      <c r="F23" s="53" t="s">
        <v>10</v>
      </c>
      <c r="G23" s="22" t="n">
        <v>1</v>
      </c>
      <c r="H23" s="1"/>
    </row>
    <row r="24" customFormat="false" ht="12" hidden="false" customHeight="false" outlineLevel="0" collapsed="false">
      <c r="A24" s="25"/>
      <c r="B24" s="26" t="n">
        <v>100</v>
      </c>
      <c r="C24" s="27" t="n">
        <v>12.5</v>
      </c>
      <c r="D24" s="27" t="n">
        <v>50</v>
      </c>
      <c r="E24" s="27" t="n">
        <v>25</v>
      </c>
      <c r="F24" s="57" t="s">
        <v>10</v>
      </c>
      <c r="G24" s="28" t="n">
        <v>12.5</v>
      </c>
      <c r="H24" s="1"/>
    </row>
    <row r="25" customFormat="false" ht="12" hidden="false" customHeight="false" outlineLevel="0" collapsed="false">
      <c r="A25" s="29"/>
      <c r="B25" s="29"/>
      <c r="C25" s="29"/>
      <c r="D25" s="29"/>
      <c r="E25" s="29"/>
      <c r="F25" s="29"/>
      <c r="G25" s="29"/>
    </row>
  </sheetData>
  <mergeCells count="10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false" hidden="false" outlineLevel="0" max="257" min="8" style="2" width="8.99"/>
  </cols>
  <sheetData>
    <row r="2" customFormat="false" ht="12" hidden="false" customHeight="false" outlineLevel="0" collapsed="false">
      <c r="H2" s="1"/>
    </row>
    <row r="3" customFormat="false" ht="12.75" hidden="false" customHeight="false" outlineLevel="0" collapsed="false">
      <c r="A3" s="3" t="s">
        <v>22</v>
      </c>
      <c r="B3" s="4"/>
      <c r="C3" s="4"/>
      <c r="D3" s="5"/>
      <c r="E3" s="5"/>
      <c r="F3" s="5"/>
      <c r="G3" s="5"/>
      <c r="H3" s="1"/>
    </row>
    <row r="4" s="11" customFormat="true" ht="100.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9" t="s">
        <v>6</v>
      </c>
      <c r="H4" s="10"/>
    </row>
    <row r="5" customFormat="false" ht="12" hidden="false" customHeight="true" outlineLevel="0" collapsed="false">
      <c r="A5" s="12" t="s">
        <v>1</v>
      </c>
      <c r="B5" s="13" t="n">
        <v>4767</v>
      </c>
      <c r="C5" s="14" t="n">
        <v>1090</v>
      </c>
      <c r="D5" s="14" t="n">
        <v>1866</v>
      </c>
      <c r="E5" s="14" t="n">
        <v>1370</v>
      </c>
      <c r="F5" s="14" t="n">
        <v>395</v>
      </c>
      <c r="G5" s="15" t="n">
        <v>46</v>
      </c>
      <c r="H5" s="1"/>
    </row>
    <row r="6" customFormat="false" ht="12" hidden="false" customHeight="false" outlineLevel="0" collapsed="false">
      <c r="A6" s="12"/>
      <c r="B6" s="16" t="n">
        <v>100</v>
      </c>
      <c r="C6" s="17" t="n">
        <v>22.9</v>
      </c>
      <c r="D6" s="17" t="n">
        <v>39.1</v>
      </c>
      <c r="E6" s="17" t="n">
        <v>28.7</v>
      </c>
      <c r="F6" s="17" t="n">
        <v>8.3</v>
      </c>
      <c r="G6" s="18" t="n">
        <v>1</v>
      </c>
      <c r="H6" s="1"/>
    </row>
    <row r="7" customFormat="false" ht="12" hidden="false" customHeight="true" outlineLevel="0" collapsed="false">
      <c r="A7" s="19" t="s">
        <v>23</v>
      </c>
      <c r="B7" s="20" t="n">
        <v>1304</v>
      </c>
      <c r="C7" s="21" t="n">
        <v>283</v>
      </c>
      <c r="D7" s="21" t="n">
        <v>543</v>
      </c>
      <c r="E7" s="21" t="n">
        <v>380</v>
      </c>
      <c r="F7" s="21" t="n">
        <v>82</v>
      </c>
      <c r="G7" s="22" t="n">
        <v>16</v>
      </c>
      <c r="H7" s="1"/>
    </row>
    <row r="8" customFormat="false" ht="12" hidden="false" customHeight="false" outlineLevel="0" collapsed="false">
      <c r="A8" s="19"/>
      <c r="B8" s="16" t="n">
        <v>100</v>
      </c>
      <c r="C8" s="17" t="n">
        <v>21.7</v>
      </c>
      <c r="D8" s="17" t="n">
        <v>41.6</v>
      </c>
      <c r="E8" s="17" t="n">
        <v>29.1</v>
      </c>
      <c r="F8" s="17" t="n">
        <v>6.3</v>
      </c>
      <c r="G8" s="18" t="n">
        <v>1.2</v>
      </c>
      <c r="H8" s="1"/>
    </row>
    <row r="9" customFormat="false" ht="12" hidden="false" customHeight="true" outlineLevel="0" collapsed="false">
      <c r="A9" s="19" t="s">
        <v>24</v>
      </c>
      <c r="B9" s="20" t="n">
        <v>1237</v>
      </c>
      <c r="C9" s="21" t="n">
        <v>280</v>
      </c>
      <c r="D9" s="21" t="n">
        <v>524</v>
      </c>
      <c r="E9" s="21" t="n">
        <v>336</v>
      </c>
      <c r="F9" s="21" t="n">
        <v>89</v>
      </c>
      <c r="G9" s="22" t="n">
        <v>8</v>
      </c>
      <c r="H9" s="1"/>
    </row>
    <row r="10" customFormat="false" ht="12" hidden="false" customHeight="false" outlineLevel="0" collapsed="false">
      <c r="A10" s="19"/>
      <c r="B10" s="16" t="n">
        <v>100</v>
      </c>
      <c r="C10" s="17" t="n">
        <v>22.6</v>
      </c>
      <c r="D10" s="17" t="n">
        <v>42.4</v>
      </c>
      <c r="E10" s="17" t="n">
        <v>27.2</v>
      </c>
      <c r="F10" s="17" t="n">
        <v>7.2</v>
      </c>
      <c r="G10" s="18" t="n">
        <v>0.6</v>
      </c>
      <c r="H10" s="1"/>
    </row>
    <row r="11" customFormat="false" ht="12" hidden="false" customHeight="true" outlineLevel="0" collapsed="false">
      <c r="A11" s="19" t="s">
        <v>25</v>
      </c>
      <c r="B11" s="20" t="n">
        <v>1066</v>
      </c>
      <c r="C11" s="21" t="n">
        <v>272</v>
      </c>
      <c r="D11" s="21" t="n">
        <v>415</v>
      </c>
      <c r="E11" s="21" t="n">
        <v>304</v>
      </c>
      <c r="F11" s="21" t="n">
        <v>63</v>
      </c>
      <c r="G11" s="22" t="n">
        <v>12</v>
      </c>
      <c r="H11" s="1"/>
    </row>
    <row r="12" customFormat="false" ht="12" hidden="false" customHeight="false" outlineLevel="0" collapsed="false">
      <c r="A12" s="19"/>
      <c r="B12" s="16" t="n">
        <v>100</v>
      </c>
      <c r="C12" s="17" t="n">
        <v>25.5</v>
      </c>
      <c r="D12" s="17" t="n">
        <v>38.9</v>
      </c>
      <c r="E12" s="17" t="n">
        <v>28.5</v>
      </c>
      <c r="F12" s="17" t="n">
        <v>5.9</v>
      </c>
      <c r="G12" s="18" t="n">
        <v>1.1</v>
      </c>
      <c r="H12" s="1"/>
    </row>
    <row r="13" customFormat="false" ht="12" hidden="false" customHeight="true" outlineLevel="0" collapsed="false">
      <c r="A13" s="19" t="s">
        <v>26</v>
      </c>
      <c r="B13" s="20" t="n">
        <v>695</v>
      </c>
      <c r="C13" s="21" t="n">
        <v>182</v>
      </c>
      <c r="D13" s="21" t="n">
        <v>268</v>
      </c>
      <c r="E13" s="21" t="n">
        <v>180</v>
      </c>
      <c r="F13" s="21" t="n">
        <v>60</v>
      </c>
      <c r="G13" s="22" t="n">
        <v>5</v>
      </c>
      <c r="H13" s="1"/>
    </row>
    <row r="14" customFormat="false" ht="12" hidden="false" customHeight="false" outlineLevel="0" collapsed="false">
      <c r="A14" s="19"/>
      <c r="B14" s="16" t="n">
        <v>100</v>
      </c>
      <c r="C14" s="17" t="n">
        <v>26.2</v>
      </c>
      <c r="D14" s="17" t="n">
        <v>38.6</v>
      </c>
      <c r="E14" s="17" t="n">
        <v>25.9</v>
      </c>
      <c r="F14" s="17" t="n">
        <v>8.6</v>
      </c>
      <c r="G14" s="18" t="n">
        <v>0.7</v>
      </c>
      <c r="H14" s="1"/>
    </row>
    <row r="15" customFormat="false" ht="12" hidden="false" customHeight="true" outlineLevel="0" collapsed="false">
      <c r="A15" s="19" t="s">
        <v>27</v>
      </c>
      <c r="B15" s="20" t="n">
        <v>318</v>
      </c>
      <c r="C15" s="21" t="n">
        <v>51</v>
      </c>
      <c r="D15" s="21" t="n">
        <v>90</v>
      </c>
      <c r="E15" s="21" t="n">
        <v>118</v>
      </c>
      <c r="F15" s="21" t="n">
        <v>56</v>
      </c>
      <c r="G15" s="22" t="n">
        <v>3</v>
      </c>
      <c r="H15" s="1"/>
    </row>
    <row r="16" customFormat="false" ht="12" hidden="false" customHeight="false" outlineLevel="0" collapsed="false">
      <c r="A16" s="19"/>
      <c r="B16" s="16" t="n">
        <v>100</v>
      </c>
      <c r="C16" s="17" t="n">
        <v>16</v>
      </c>
      <c r="D16" s="17" t="n">
        <v>28.3</v>
      </c>
      <c r="E16" s="17" t="n">
        <v>37.1</v>
      </c>
      <c r="F16" s="17" t="n">
        <v>17.6</v>
      </c>
      <c r="G16" s="18" t="n">
        <v>0.9</v>
      </c>
      <c r="H16" s="1"/>
    </row>
    <row r="17" customFormat="false" ht="12" hidden="false" customHeight="true" outlineLevel="0" collapsed="false">
      <c r="A17" s="19" t="s">
        <v>28</v>
      </c>
      <c r="B17" s="20" t="n">
        <v>147</v>
      </c>
      <c r="C17" s="21" t="n">
        <v>22</v>
      </c>
      <c r="D17" s="21" t="n">
        <v>26</v>
      </c>
      <c r="E17" s="21" t="n">
        <v>52</v>
      </c>
      <c r="F17" s="21" t="n">
        <v>45</v>
      </c>
      <c r="G17" s="22" t="n">
        <v>2</v>
      </c>
      <c r="H17" s="1"/>
    </row>
    <row r="18" customFormat="false" ht="12" hidden="false" customHeight="false" outlineLevel="0" collapsed="false">
      <c r="A18" s="19"/>
      <c r="B18" s="16" t="n">
        <v>100</v>
      </c>
      <c r="C18" s="17" t="n">
        <v>15</v>
      </c>
      <c r="D18" s="17" t="n">
        <v>17.7</v>
      </c>
      <c r="E18" s="17" t="n">
        <v>35.4</v>
      </c>
      <c r="F18" s="17" t="n">
        <v>30.6</v>
      </c>
      <c r="G18" s="18" t="n">
        <v>1.4</v>
      </c>
      <c r="H18" s="1"/>
    </row>
    <row r="19" customFormat="false" ht="12" hidden="false" customHeight="true" outlineLevel="0" collapsed="false">
      <c r="A19" s="19" t="s">
        <v>29</v>
      </c>
      <c r="B19" s="20" t="n">
        <v>2057</v>
      </c>
      <c r="C19" s="21" t="n">
        <v>359</v>
      </c>
      <c r="D19" s="21" t="n">
        <v>772</v>
      </c>
      <c r="E19" s="21" t="n">
        <v>713</v>
      </c>
      <c r="F19" s="21" t="n">
        <v>193</v>
      </c>
      <c r="G19" s="22" t="n">
        <v>20</v>
      </c>
      <c r="H19" s="1"/>
    </row>
    <row r="20" customFormat="false" ht="12" hidden="false" customHeight="false" outlineLevel="0" collapsed="false">
      <c r="A20" s="19"/>
      <c r="B20" s="16" t="n">
        <v>100</v>
      </c>
      <c r="C20" s="17" t="n">
        <v>17.5</v>
      </c>
      <c r="D20" s="17" t="n">
        <v>37.5</v>
      </c>
      <c r="E20" s="17" t="n">
        <v>34.7</v>
      </c>
      <c r="F20" s="17" t="n">
        <v>9.4</v>
      </c>
      <c r="G20" s="18" t="n">
        <v>1</v>
      </c>
      <c r="H20" s="1"/>
    </row>
    <row r="21" customFormat="false" ht="12" hidden="false" customHeight="true" outlineLevel="0" collapsed="false">
      <c r="A21" s="19" t="s">
        <v>23</v>
      </c>
      <c r="B21" s="20" t="n">
        <v>626</v>
      </c>
      <c r="C21" s="21" t="n">
        <v>95</v>
      </c>
      <c r="D21" s="21" t="n">
        <v>248</v>
      </c>
      <c r="E21" s="21" t="n">
        <v>222</v>
      </c>
      <c r="F21" s="21" t="n">
        <v>49</v>
      </c>
      <c r="G21" s="22" t="n">
        <v>12</v>
      </c>
      <c r="H21" s="1"/>
    </row>
    <row r="22" customFormat="false" ht="12" hidden="false" customHeight="false" outlineLevel="0" collapsed="false">
      <c r="A22" s="19"/>
      <c r="B22" s="16" t="n">
        <v>100</v>
      </c>
      <c r="C22" s="17" t="n">
        <v>15.2</v>
      </c>
      <c r="D22" s="17" t="n">
        <v>39.6</v>
      </c>
      <c r="E22" s="17" t="n">
        <v>35.5</v>
      </c>
      <c r="F22" s="17" t="n">
        <v>7.8</v>
      </c>
      <c r="G22" s="18" t="n">
        <v>1.9</v>
      </c>
      <c r="H22" s="1"/>
    </row>
    <row r="23" customFormat="false" ht="12" hidden="false" customHeight="true" outlineLevel="0" collapsed="false">
      <c r="A23" s="19" t="s">
        <v>24</v>
      </c>
      <c r="B23" s="20" t="n">
        <v>565</v>
      </c>
      <c r="C23" s="21" t="n">
        <v>108</v>
      </c>
      <c r="D23" s="21" t="n">
        <v>213</v>
      </c>
      <c r="E23" s="21" t="n">
        <v>188</v>
      </c>
      <c r="F23" s="21" t="n">
        <v>54</v>
      </c>
      <c r="G23" s="22" t="n">
        <v>2</v>
      </c>
      <c r="H23" s="1"/>
    </row>
    <row r="24" customFormat="false" ht="12" hidden="false" customHeight="false" outlineLevel="0" collapsed="false">
      <c r="A24" s="19"/>
      <c r="B24" s="16" t="n">
        <v>100</v>
      </c>
      <c r="C24" s="17" t="n">
        <v>19.1</v>
      </c>
      <c r="D24" s="17" t="n">
        <v>37.7</v>
      </c>
      <c r="E24" s="17" t="n">
        <v>33.3</v>
      </c>
      <c r="F24" s="17" t="n">
        <v>9.6</v>
      </c>
      <c r="G24" s="18" t="n">
        <v>0.4</v>
      </c>
      <c r="H24" s="1"/>
    </row>
    <row r="25" customFormat="false" ht="12" hidden="false" customHeight="true" outlineLevel="0" collapsed="false">
      <c r="A25" s="19" t="s">
        <v>25</v>
      </c>
      <c r="B25" s="20" t="n">
        <v>446</v>
      </c>
      <c r="C25" s="21" t="n">
        <v>80</v>
      </c>
      <c r="D25" s="21" t="n">
        <v>172</v>
      </c>
      <c r="E25" s="21" t="n">
        <v>154</v>
      </c>
      <c r="F25" s="21" t="n">
        <v>37</v>
      </c>
      <c r="G25" s="22" t="n">
        <v>3</v>
      </c>
      <c r="H25" s="1"/>
    </row>
    <row r="26" customFormat="false" ht="12" hidden="false" customHeight="false" outlineLevel="0" collapsed="false">
      <c r="A26" s="19"/>
      <c r="B26" s="16" t="n">
        <v>100</v>
      </c>
      <c r="C26" s="17" t="n">
        <v>17.9</v>
      </c>
      <c r="D26" s="17" t="n">
        <v>38.6</v>
      </c>
      <c r="E26" s="17" t="n">
        <v>34.5</v>
      </c>
      <c r="F26" s="17" t="n">
        <v>8.3</v>
      </c>
      <c r="G26" s="18" t="n">
        <v>0.7</v>
      </c>
      <c r="H26" s="1"/>
    </row>
    <row r="27" customFormat="false" ht="12" hidden="false" customHeight="true" outlineLevel="0" collapsed="false">
      <c r="A27" s="19" t="s">
        <v>26</v>
      </c>
      <c r="B27" s="20" t="n">
        <v>267</v>
      </c>
      <c r="C27" s="21" t="n">
        <v>52</v>
      </c>
      <c r="D27" s="21" t="n">
        <v>99</v>
      </c>
      <c r="E27" s="21" t="n">
        <v>87</v>
      </c>
      <c r="F27" s="21" t="n">
        <v>27</v>
      </c>
      <c r="G27" s="22" t="n">
        <v>2</v>
      </c>
      <c r="H27" s="1"/>
    </row>
    <row r="28" customFormat="false" ht="12" hidden="false" customHeight="false" outlineLevel="0" collapsed="false">
      <c r="A28" s="19"/>
      <c r="B28" s="16" t="n">
        <v>100</v>
      </c>
      <c r="C28" s="17" t="n">
        <v>19.5</v>
      </c>
      <c r="D28" s="17" t="n">
        <v>37.1</v>
      </c>
      <c r="E28" s="17" t="n">
        <v>32.6</v>
      </c>
      <c r="F28" s="17" t="n">
        <v>10.1</v>
      </c>
      <c r="G28" s="18" t="n">
        <v>0.7</v>
      </c>
      <c r="H28" s="1"/>
    </row>
    <row r="29" customFormat="false" ht="12" hidden="false" customHeight="true" outlineLevel="0" collapsed="false">
      <c r="A29" s="19" t="s">
        <v>27</v>
      </c>
      <c r="B29" s="20" t="n">
        <v>119</v>
      </c>
      <c r="C29" s="21" t="n">
        <v>18</v>
      </c>
      <c r="D29" s="21" t="n">
        <v>30</v>
      </c>
      <c r="E29" s="21" t="n">
        <v>49</v>
      </c>
      <c r="F29" s="21" t="n">
        <v>21</v>
      </c>
      <c r="G29" s="22" t="n">
        <v>1</v>
      </c>
      <c r="H29" s="1"/>
    </row>
    <row r="30" customFormat="false" ht="12" hidden="false" customHeight="false" outlineLevel="0" collapsed="false">
      <c r="A30" s="19"/>
      <c r="B30" s="16" t="n">
        <v>100</v>
      </c>
      <c r="C30" s="17" t="n">
        <v>15.1</v>
      </c>
      <c r="D30" s="17" t="n">
        <v>25.2</v>
      </c>
      <c r="E30" s="17" t="n">
        <v>41.2</v>
      </c>
      <c r="F30" s="17" t="n">
        <v>17.6</v>
      </c>
      <c r="G30" s="18" t="n">
        <v>0.8</v>
      </c>
      <c r="H30" s="1"/>
    </row>
    <row r="31" customFormat="false" ht="12" hidden="false" customHeight="true" outlineLevel="0" collapsed="false">
      <c r="A31" s="19" t="s">
        <v>28</v>
      </c>
      <c r="B31" s="20" t="n">
        <v>34</v>
      </c>
      <c r="C31" s="21" t="n">
        <v>6</v>
      </c>
      <c r="D31" s="21" t="n">
        <v>10</v>
      </c>
      <c r="E31" s="21" t="n">
        <v>13</v>
      </c>
      <c r="F31" s="21" t="n">
        <v>5</v>
      </c>
      <c r="G31" s="23" t="s">
        <v>10</v>
      </c>
      <c r="H31" s="1"/>
    </row>
    <row r="32" customFormat="false" ht="12" hidden="false" customHeight="false" outlineLevel="0" collapsed="false">
      <c r="A32" s="19"/>
      <c r="B32" s="16" t="n">
        <v>100</v>
      </c>
      <c r="C32" s="17" t="n">
        <v>17.6</v>
      </c>
      <c r="D32" s="17" t="n">
        <v>29.4</v>
      </c>
      <c r="E32" s="17" t="n">
        <v>38.2</v>
      </c>
      <c r="F32" s="17" t="n">
        <v>14.7</v>
      </c>
      <c r="G32" s="24" t="s">
        <v>10</v>
      </c>
      <c r="H32" s="1"/>
    </row>
    <row r="33" customFormat="false" ht="12" hidden="false" customHeight="true" outlineLevel="0" collapsed="false">
      <c r="A33" s="19" t="s">
        <v>30</v>
      </c>
      <c r="B33" s="20" t="n">
        <v>2710</v>
      </c>
      <c r="C33" s="21" t="n">
        <v>731</v>
      </c>
      <c r="D33" s="21" t="n">
        <v>1094</v>
      </c>
      <c r="E33" s="21" t="n">
        <v>657</v>
      </c>
      <c r="F33" s="21" t="n">
        <v>202</v>
      </c>
      <c r="G33" s="22" t="n">
        <v>26</v>
      </c>
      <c r="H33" s="1"/>
    </row>
    <row r="34" customFormat="false" ht="12" hidden="false" customHeight="false" outlineLevel="0" collapsed="false">
      <c r="A34" s="19"/>
      <c r="B34" s="16" t="n">
        <v>100</v>
      </c>
      <c r="C34" s="17" t="n">
        <v>27</v>
      </c>
      <c r="D34" s="17" t="n">
        <v>40.4</v>
      </c>
      <c r="E34" s="17" t="n">
        <v>24.2</v>
      </c>
      <c r="F34" s="17" t="n">
        <v>7.5</v>
      </c>
      <c r="G34" s="18" t="n">
        <v>1</v>
      </c>
      <c r="H34" s="1"/>
    </row>
    <row r="35" customFormat="false" ht="12" hidden="false" customHeight="true" outlineLevel="0" collapsed="false">
      <c r="A35" s="19" t="s">
        <v>23</v>
      </c>
      <c r="B35" s="20" t="n">
        <v>678</v>
      </c>
      <c r="C35" s="21" t="n">
        <v>188</v>
      </c>
      <c r="D35" s="21" t="n">
        <v>295</v>
      </c>
      <c r="E35" s="21" t="n">
        <v>158</v>
      </c>
      <c r="F35" s="21" t="n">
        <v>33</v>
      </c>
      <c r="G35" s="22" t="n">
        <v>4</v>
      </c>
      <c r="H35" s="1"/>
    </row>
    <row r="36" customFormat="false" ht="12" hidden="false" customHeight="false" outlineLevel="0" collapsed="false">
      <c r="A36" s="19"/>
      <c r="B36" s="16" t="n">
        <v>100</v>
      </c>
      <c r="C36" s="17" t="n">
        <v>27.7</v>
      </c>
      <c r="D36" s="17" t="n">
        <v>43.5</v>
      </c>
      <c r="E36" s="17" t="n">
        <v>23.3</v>
      </c>
      <c r="F36" s="17" t="n">
        <v>4.9</v>
      </c>
      <c r="G36" s="18" t="n">
        <v>0.6</v>
      </c>
      <c r="H36" s="1"/>
    </row>
    <row r="37" customFormat="false" ht="12" hidden="false" customHeight="true" outlineLevel="0" collapsed="false">
      <c r="A37" s="19" t="s">
        <v>24</v>
      </c>
      <c r="B37" s="20" t="n">
        <v>672</v>
      </c>
      <c r="C37" s="21" t="n">
        <v>172</v>
      </c>
      <c r="D37" s="21" t="n">
        <v>311</v>
      </c>
      <c r="E37" s="21" t="n">
        <v>148</v>
      </c>
      <c r="F37" s="21" t="n">
        <v>35</v>
      </c>
      <c r="G37" s="22" t="n">
        <v>6</v>
      </c>
      <c r="H37" s="1"/>
    </row>
    <row r="38" customFormat="false" ht="12" hidden="false" customHeight="false" outlineLevel="0" collapsed="false">
      <c r="A38" s="19"/>
      <c r="B38" s="16" t="n">
        <v>100</v>
      </c>
      <c r="C38" s="17" t="n">
        <v>25.6</v>
      </c>
      <c r="D38" s="17" t="n">
        <v>46.3</v>
      </c>
      <c r="E38" s="17" t="n">
        <v>22</v>
      </c>
      <c r="F38" s="17" t="n">
        <v>5.2</v>
      </c>
      <c r="G38" s="18" t="n">
        <v>0.9</v>
      </c>
      <c r="H38" s="1"/>
    </row>
    <row r="39" customFormat="false" ht="12" hidden="false" customHeight="true" outlineLevel="0" collapsed="false">
      <c r="A39" s="19" t="s">
        <v>25</v>
      </c>
      <c r="B39" s="20" t="n">
        <v>620</v>
      </c>
      <c r="C39" s="21" t="n">
        <v>192</v>
      </c>
      <c r="D39" s="21" t="n">
        <v>243</v>
      </c>
      <c r="E39" s="21" t="n">
        <v>150</v>
      </c>
      <c r="F39" s="21" t="n">
        <v>26</v>
      </c>
      <c r="G39" s="22" t="n">
        <v>9</v>
      </c>
      <c r="H39" s="1"/>
    </row>
    <row r="40" customFormat="false" ht="12" hidden="false" customHeight="false" outlineLevel="0" collapsed="false">
      <c r="A40" s="19"/>
      <c r="B40" s="16" t="n">
        <v>100</v>
      </c>
      <c r="C40" s="17" t="n">
        <v>31</v>
      </c>
      <c r="D40" s="17" t="n">
        <v>39.2</v>
      </c>
      <c r="E40" s="17" t="n">
        <v>24.2</v>
      </c>
      <c r="F40" s="17" t="n">
        <v>4.2</v>
      </c>
      <c r="G40" s="18" t="n">
        <v>1.5</v>
      </c>
      <c r="H40" s="1"/>
    </row>
    <row r="41" customFormat="false" ht="12" hidden="false" customHeight="true" outlineLevel="0" collapsed="false">
      <c r="A41" s="19" t="s">
        <v>26</v>
      </c>
      <c r="B41" s="20" t="n">
        <v>428</v>
      </c>
      <c r="C41" s="21" t="n">
        <v>130</v>
      </c>
      <c r="D41" s="21" t="n">
        <v>169</v>
      </c>
      <c r="E41" s="21" t="n">
        <v>93</v>
      </c>
      <c r="F41" s="21" t="n">
        <v>33</v>
      </c>
      <c r="G41" s="22" t="n">
        <v>3</v>
      </c>
      <c r="H41" s="1"/>
    </row>
    <row r="42" customFormat="false" ht="12" hidden="false" customHeight="false" outlineLevel="0" collapsed="false">
      <c r="A42" s="19"/>
      <c r="B42" s="16" t="n">
        <v>100</v>
      </c>
      <c r="C42" s="17" t="n">
        <v>30.4</v>
      </c>
      <c r="D42" s="17" t="n">
        <v>39.5</v>
      </c>
      <c r="E42" s="17" t="n">
        <v>21.7</v>
      </c>
      <c r="F42" s="17" t="n">
        <v>7.7</v>
      </c>
      <c r="G42" s="18" t="n">
        <v>0.7</v>
      </c>
      <c r="H42" s="1"/>
    </row>
    <row r="43" customFormat="false" ht="12" hidden="false" customHeight="true" outlineLevel="0" collapsed="false">
      <c r="A43" s="19" t="s">
        <v>27</v>
      </c>
      <c r="B43" s="20" t="n">
        <v>199</v>
      </c>
      <c r="C43" s="21" t="n">
        <v>33</v>
      </c>
      <c r="D43" s="21" t="n">
        <v>60</v>
      </c>
      <c r="E43" s="21" t="n">
        <v>69</v>
      </c>
      <c r="F43" s="21" t="n">
        <v>35</v>
      </c>
      <c r="G43" s="22" t="n">
        <v>2</v>
      </c>
      <c r="H43" s="1"/>
    </row>
    <row r="44" customFormat="false" ht="12" hidden="false" customHeight="false" outlineLevel="0" collapsed="false">
      <c r="A44" s="19"/>
      <c r="B44" s="16" t="n">
        <v>100</v>
      </c>
      <c r="C44" s="17" t="n">
        <v>16.6</v>
      </c>
      <c r="D44" s="17" t="n">
        <v>30.2</v>
      </c>
      <c r="E44" s="17" t="n">
        <v>34.7</v>
      </c>
      <c r="F44" s="17" t="n">
        <v>17.6</v>
      </c>
      <c r="G44" s="18" t="n">
        <v>1</v>
      </c>
      <c r="H44" s="1"/>
    </row>
    <row r="45" customFormat="false" ht="12" hidden="false" customHeight="true" outlineLevel="0" collapsed="false">
      <c r="A45" s="19" t="s">
        <v>28</v>
      </c>
      <c r="B45" s="20" t="n">
        <v>113</v>
      </c>
      <c r="C45" s="21" t="n">
        <v>16</v>
      </c>
      <c r="D45" s="21" t="n">
        <v>16</v>
      </c>
      <c r="E45" s="21" t="n">
        <v>39</v>
      </c>
      <c r="F45" s="21" t="n">
        <v>40</v>
      </c>
      <c r="G45" s="22" t="n">
        <v>2</v>
      </c>
      <c r="H45" s="1"/>
    </row>
    <row r="46" customFormat="false" ht="12" hidden="false" customHeight="false" outlineLevel="0" collapsed="false">
      <c r="A46" s="19"/>
      <c r="B46" s="16" t="n">
        <v>100</v>
      </c>
      <c r="C46" s="17" t="n">
        <v>14.2</v>
      </c>
      <c r="D46" s="17" t="n">
        <v>14.2</v>
      </c>
      <c r="E46" s="17" t="n">
        <v>34.5</v>
      </c>
      <c r="F46" s="17" t="n">
        <v>35.4</v>
      </c>
      <c r="G46" s="18" t="n">
        <v>1.8</v>
      </c>
      <c r="H46" s="1"/>
    </row>
    <row r="47" customFormat="false" ht="12" hidden="false" customHeight="true" outlineLevel="0" collapsed="false">
      <c r="A47" s="19" t="s">
        <v>31</v>
      </c>
      <c r="B47" s="20" t="n">
        <v>2226</v>
      </c>
      <c r="C47" s="21" t="n">
        <v>527</v>
      </c>
      <c r="D47" s="21" t="n">
        <v>799</v>
      </c>
      <c r="E47" s="21" t="n">
        <v>654</v>
      </c>
      <c r="F47" s="21" t="n">
        <v>224</v>
      </c>
      <c r="G47" s="22" t="n">
        <v>22</v>
      </c>
      <c r="H47" s="1"/>
    </row>
    <row r="48" customFormat="false" ht="12" hidden="false" customHeight="false" outlineLevel="0" collapsed="false">
      <c r="A48" s="19"/>
      <c r="B48" s="16" t="n">
        <v>100</v>
      </c>
      <c r="C48" s="17" t="n">
        <v>23.7</v>
      </c>
      <c r="D48" s="17" t="n">
        <v>35.9</v>
      </c>
      <c r="E48" s="17" t="n">
        <v>29.4</v>
      </c>
      <c r="F48" s="17" t="n">
        <v>10.1</v>
      </c>
      <c r="G48" s="18" t="n">
        <v>1</v>
      </c>
      <c r="H48" s="1"/>
    </row>
    <row r="49" customFormat="false" ht="12" hidden="false" customHeight="true" outlineLevel="0" collapsed="false">
      <c r="A49" s="19" t="s">
        <v>32</v>
      </c>
      <c r="B49" s="20" t="n">
        <v>866</v>
      </c>
      <c r="C49" s="21" t="n">
        <v>156</v>
      </c>
      <c r="D49" s="21" t="n">
        <v>311</v>
      </c>
      <c r="E49" s="21" t="n">
        <v>303</v>
      </c>
      <c r="F49" s="21" t="n">
        <v>90</v>
      </c>
      <c r="G49" s="22" t="n">
        <v>6</v>
      </c>
      <c r="H49" s="1"/>
    </row>
    <row r="50" customFormat="false" ht="12" hidden="false" customHeight="false" outlineLevel="0" collapsed="false">
      <c r="A50" s="19"/>
      <c r="B50" s="16" t="n">
        <v>100</v>
      </c>
      <c r="C50" s="17" t="n">
        <v>18</v>
      </c>
      <c r="D50" s="17" t="n">
        <v>35.9</v>
      </c>
      <c r="E50" s="17" t="n">
        <v>35</v>
      </c>
      <c r="F50" s="17" t="n">
        <v>10.4</v>
      </c>
      <c r="G50" s="18" t="n">
        <v>0.7</v>
      </c>
      <c r="H50" s="1"/>
    </row>
    <row r="51" customFormat="false" ht="12" hidden="false" customHeight="true" outlineLevel="0" collapsed="false">
      <c r="A51" s="19" t="s">
        <v>33</v>
      </c>
      <c r="B51" s="20" t="n">
        <v>1360</v>
      </c>
      <c r="C51" s="21" t="n">
        <v>371</v>
      </c>
      <c r="D51" s="21" t="n">
        <v>488</v>
      </c>
      <c r="E51" s="21" t="n">
        <v>351</v>
      </c>
      <c r="F51" s="21" t="n">
        <v>134</v>
      </c>
      <c r="G51" s="22" t="n">
        <v>16</v>
      </c>
      <c r="H51" s="1"/>
    </row>
    <row r="52" customFormat="false" ht="12" hidden="false" customHeight="false" outlineLevel="0" collapsed="false">
      <c r="A52" s="19"/>
      <c r="B52" s="16" t="n">
        <v>100</v>
      </c>
      <c r="C52" s="17" t="n">
        <v>27.3</v>
      </c>
      <c r="D52" s="17" t="n">
        <v>35.9</v>
      </c>
      <c r="E52" s="17" t="n">
        <v>25.8</v>
      </c>
      <c r="F52" s="17" t="n">
        <v>9.9</v>
      </c>
      <c r="G52" s="18" t="n">
        <v>1.2</v>
      </c>
      <c r="H52" s="1"/>
    </row>
    <row r="53" customFormat="false" ht="12" hidden="false" customHeight="true" outlineLevel="0" collapsed="false">
      <c r="A53" s="19" t="s">
        <v>34</v>
      </c>
      <c r="B53" s="20" t="n">
        <v>465</v>
      </c>
      <c r="C53" s="21" t="n">
        <v>73</v>
      </c>
      <c r="D53" s="21" t="n">
        <v>116</v>
      </c>
      <c r="E53" s="21" t="n">
        <v>170</v>
      </c>
      <c r="F53" s="21" t="n">
        <v>101</v>
      </c>
      <c r="G53" s="22" t="n">
        <v>5</v>
      </c>
      <c r="H53" s="1"/>
    </row>
    <row r="54" customFormat="false" ht="12" hidden="false" customHeight="false" outlineLevel="0" collapsed="false">
      <c r="A54" s="19"/>
      <c r="B54" s="16" t="n">
        <v>100</v>
      </c>
      <c r="C54" s="17" t="n">
        <v>15.7</v>
      </c>
      <c r="D54" s="17" t="n">
        <v>24.9</v>
      </c>
      <c r="E54" s="17" t="n">
        <v>36.6</v>
      </c>
      <c r="F54" s="17" t="n">
        <v>21.7</v>
      </c>
      <c r="G54" s="18" t="n">
        <v>1.1</v>
      </c>
      <c r="H54" s="1"/>
    </row>
    <row r="55" customFormat="false" ht="12" hidden="false" customHeight="true" outlineLevel="0" collapsed="false">
      <c r="A55" s="19" t="s">
        <v>35</v>
      </c>
      <c r="B55" s="20" t="n">
        <v>153</v>
      </c>
      <c r="C55" s="21" t="n">
        <v>24</v>
      </c>
      <c r="D55" s="21" t="n">
        <v>40</v>
      </c>
      <c r="E55" s="21" t="n">
        <v>62</v>
      </c>
      <c r="F55" s="21" t="n">
        <v>26</v>
      </c>
      <c r="G55" s="22" t="n">
        <v>1</v>
      </c>
      <c r="H55" s="1"/>
    </row>
    <row r="56" customFormat="false" ht="12" hidden="false" customHeight="false" outlineLevel="0" collapsed="false">
      <c r="A56" s="19"/>
      <c r="B56" s="16" t="n">
        <v>100</v>
      </c>
      <c r="C56" s="17" t="n">
        <v>15.7</v>
      </c>
      <c r="D56" s="17" t="n">
        <v>26.1</v>
      </c>
      <c r="E56" s="17" t="n">
        <v>40.5</v>
      </c>
      <c r="F56" s="17" t="n">
        <v>17</v>
      </c>
      <c r="G56" s="18" t="n">
        <v>0.7</v>
      </c>
      <c r="H56" s="1"/>
    </row>
    <row r="57" customFormat="false" ht="12" hidden="false" customHeight="true" outlineLevel="0" collapsed="false">
      <c r="A57" s="25" t="s">
        <v>36</v>
      </c>
      <c r="B57" s="20" t="n">
        <v>312</v>
      </c>
      <c r="C57" s="21" t="n">
        <v>49</v>
      </c>
      <c r="D57" s="21" t="n">
        <v>76</v>
      </c>
      <c r="E57" s="21" t="n">
        <v>108</v>
      </c>
      <c r="F57" s="21" t="n">
        <v>75</v>
      </c>
      <c r="G57" s="22" t="n">
        <v>4</v>
      </c>
      <c r="H57" s="1"/>
    </row>
    <row r="58" customFormat="false" ht="12" hidden="false" customHeight="false" outlineLevel="0" collapsed="false">
      <c r="A58" s="25"/>
      <c r="B58" s="26" t="n">
        <v>100</v>
      </c>
      <c r="C58" s="27" t="n">
        <v>15.7</v>
      </c>
      <c r="D58" s="27" t="n">
        <v>24.4</v>
      </c>
      <c r="E58" s="27" t="n">
        <v>34.6</v>
      </c>
      <c r="F58" s="27" t="n">
        <v>24</v>
      </c>
      <c r="G58" s="28" t="n">
        <v>1.3</v>
      </c>
      <c r="H58" s="1"/>
    </row>
    <row r="59" customFormat="false" ht="12" hidden="false" customHeight="false" outlineLevel="0" collapsed="false">
      <c r="A59" s="29"/>
      <c r="B59" s="29"/>
      <c r="C59" s="29"/>
      <c r="D59" s="29"/>
      <c r="E59" s="29"/>
      <c r="F59" s="29"/>
      <c r="G59" s="29"/>
    </row>
  </sheetData>
  <mergeCells count="27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false" hidden="false" outlineLevel="0" max="257" min="8" style="2" width="8.99"/>
  </cols>
  <sheetData>
    <row r="2" customFormat="false" ht="12" hidden="false" customHeight="false" outlineLevel="0" collapsed="false">
      <c r="H2" s="1"/>
    </row>
    <row r="3" customFormat="false" ht="12.75" hidden="false" customHeight="false" outlineLevel="0" collapsed="false">
      <c r="A3" s="3" t="s">
        <v>246</v>
      </c>
      <c r="B3" s="4"/>
      <c r="C3" s="4"/>
      <c r="D3" s="5"/>
      <c r="E3" s="5"/>
      <c r="F3" s="5"/>
      <c r="G3" s="5"/>
      <c r="H3" s="1"/>
    </row>
    <row r="4" s="11" customFormat="true" ht="100.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9" t="s">
        <v>6</v>
      </c>
      <c r="H4" s="10"/>
    </row>
    <row r="5" customFormat="false" ht="12" hidden="false" customHeight="true" outlineLevel="0" collapsed="false">
      <c r="A5" s="12" t="s">
        <v>1</v>
      </c>
      <c r="B5" s="13" t="n">
        <v>4767</v>
      </c>
      <c r="C5" s="14" t="n">
        <v>1090</v>
      </c>
      <c r="D5" s="14" t="n">
        <v>1866</v>
      </c>
      <c r="E5" s="14" t="n">
        <v>1370</v>
      </c>
      <c r="F5" s="14" t="n">
        <v>395</v>
      </c>
      <c r="G5" s="15" t="n">
        <v>46</v>
      </c>
      <c r="H5" s="1"/>
    </row>
    <row r="6" customFormat="false" ht="12" hidden="false" customHeight="false" outlineLevel="0" collapsed="false">
      <c r="A6" s="12"/>
      <c r="B6" s="16" t="n">
        <v>100</v>
      </c>
      <c r="C6" s="17" t="n">
        <v>22.9</v>
      </c>
      <c r="D6" s="17" t="n">
        <v>39.1</v>
      </c>
      <c r="E6" s="17" t="n">
        <v>28.7</v>
      </c>
      <c r="F6" s="17" t="n">
        <v>8.3</v>
      </c>
      <c r="G6" s="18" t="n">
        <v>1</v>
      </c>
      <c r="H6" s="1"/>
    </row>
    <row r="7" customFormat="false" ht="12" hidden="false" customHeight="true" outlineLevel="0" collapsed="false">
      <c r="A7" s="19" t="s">
        <v>247</v>
      </c>
      <c r="B7" s="20" t="n">
        <v>603</v>
      </c>
      <c r="C7" s="21" t="n">
        <v>172</v>
      </c>
      <c r="D7" s="21" t="n">
        <v>225</v>
      </c>
      <c r="E7" s="21" t="n">
        <v>161</v>
      </c>
      <c r="F7" s="21" t="n">
        <v>41</v>
      </c>
      <c r="G7" s="22" t="n">
        <v>4</v>
      </c>
      <c r="H7" s="1"/>
    </row>
    <row r="8" customFormat="false" ht="12" hidden="false" customHeight="false" outlineLevel="0" collapsed="false">
      <c r="A8" s="19"/>
      <c r="B8" s="16" t="n">
        <v>100</v>
      </c>
      <c r="C8" s="17" t="n">
        <v>28.5</v>
      </c>
      <c r="D8" s="17" t="n">
        <v>37.3</v>
      </c>
      <c r="E8" s="17" t="n">
        <v>26.7</v>
      </c>
      <c r="F8" s="17" t="n">
        <v>6.8</v>
      </c>
      <c r="G8" s="18" t="n">
        <v>0.7</v>
      </c>
      <c r="H8" s="1"/>
    </row>
    <row r="9" customFormat="false" ht="12" hidden="false" customHeight="true" outlineLevel="0" collapsed="false">
      <c r="A9" s="19" t="s">
        <v>248</v>
      </c>
      <c r="B9" s="20" t="n">
        <v>648</v>
      </c>
      <c r="C9" s="21" t="n">
        <v>196</v>
      </c>
      <c r="D9" s="21" t="n">
        <v>275</v>
      </c>
      <c r="E9" s="21" t="n">
        <v>145</v>
      </c>
      <c r="F9" s="21" t="n">
        <v>26</v>
      </c>
      <c r="G9" s="22" t="n">
        <v>6</v>
      </c>
      <c r="H9" s="1"/>
    </row>
    <row r="10" customFormat="false" ht="12" hidden="false" customHeight="false" outlineLevel="0" collapsed="false">
      <c r="A10" s="19"/>
      <c r="B10" s="16" t="n">
        <v>100</v>
      </c>
      <c r="C10" s="17" t="n">
        <v>30.2</v>
      </c>
      <c r="D10" s="17" t="n">
        <v>42.4</v>
      </c>
      <c r="E10" s="17" t="n">
        <v>22.4</v>
      </c>
      <c r="F10" s="17" t="n">
        <v>4</v>
      </c>
      <c r="G10" s="18" t="n">
        <v>0.9</v>
      </c>
      <c r="H10" s="1"/>
    </row>
    <row r="11" customFormat="false" ht="12" hidden="false" customHeight="true" outlineLevel="0" collapsed="false">
      <c r="A11" s="19" t="s">
        <v>249</v>
      </c>
      <c r="B11" s="20" t="n">
        <v>770</v>
      </c>
      <c r="C11" s="21" t="n">
        <v>205</v>
      </c>
      <c r="D11" s="21" t="n">
        <v>344</v>
      </c>
      <c r="E11" s="21" t="n">
        <v>190</v>
      </c>
      <c r="F11" s="21" t="n">
        <v>27</v>
      </c>
      <c r="G11" s="22" t="n">
        <v>4</v>
      </c>
      <c r="H11" s="1"/>
    </row>
    <row r="12" customFormat="false" ht="12" hidden="false" customHeight="false" outlineLevel="0" collapsed="false">
      <c r="A12" s="19"/>
      <c r="B12" s="16" t="n">
        <v>100</v>
      </c>
      <c r="C12" s="17" t="n">
        <v>26.6</v>
      </c>
      <c r="D12" s="17" t="n">
        <v>44.7</v>
      </c>
      <c r="E12" s="17" t="n">
        <v>24.7</v>
      </c>
      <c r="F12" s="17" t="n">
        <v>3.5</v>
      </c>
      <c r="G12" s="18" t="n">
        <v>0.5</v>
      </c>
      <c r="H12" s="1"/>
    </row>
    <row r="13" customFormat="false" ht="12" hidden="false" customHeight="true" outlineLevel="0" collapsed="false">
      <c r="A13" s="19" t="s">
        <v>250</v>
      </c>
      <c r="B13" s="20" t="n">
        <v>823</v>
      </c>
      <c r="C13" s="21" t="n">
        <v>186</v>
      </c>
      <c r="D13" s="21" t="n">
        <v>376</v>
      </c>
      <c r="E13" s="21" t="n">
        <v>210</v>
      </c>
      <c r="F13" s="21" t="n">
        <v>37</v>
      </c>
      <c r="G13" s="22" t="n">
        <v>14</v>
      </c>
      <c r="H13" s="1"/>
    </row>
    <row r="14" customFormat="false" ht="12" hidden="false" customHeight="false" outlineLevel="0" collapsed="false">
      <c r="A14" s="19"/>
      <c r="B14" s="16" t="n">
        <v>100</v>
      </c>
      <c r="C14" s="17" t="n">
        <v>22.6</v>
      </c>
      <c r="D14" s="17" t="n">
        <v>45.7</v>
      </c>
      <c r="E14" s="17" t="n">
        <v>25.5</v>
      </c>
      <c r="F14" s="17" t="n">
        <v>4.5</v>
      </c>
      <c r="G14" s="18" t="n">
        <v>1.7</v>
      </c>
      <c r="H14" s="1"/>
    </row>
    <row r="15" customFormat="false" ht="12" hidden="false" customHeight="true" outlineLevel="0" collapsed="false">
      <c r="A15" s="19" t="s">
        <v>251</v>
      </c>
      <c r="B15" s="20" t="n">
        <v>655</v>
      </c>
      <c r="C15" s="21" t="n">
        <v>151</v>
      </c>
      <c r="D15" s="21" t="n">
        <v>247</v>
      </c>
      <c r="E15" s="21" t="n">
        <v>195</v>
      </c>
      <c r="F15" s="21" t="n">
        <v>60</v>
      </c>
      <c r="G15" s="22" t="n">
        <v>2</v>
      </c>
      <c r="H15" s="1"/>
    </row>
    <row r="16" customFormat="false" ht="12" hidden="false" customHeight="false" outlineLevel="0" collapsed="false">
      <c r="A16" s="19"/>
      <c r="B16" s="16" t="n">
        <v>100</v>
      </c>
      <c r="C16" s="17" t="n">
        <v>23.1</v>
      </c>
      <c r="D16" s="17" t="n">
        <v>37.7</v>
      </c>
      <c r="E16" s="17" t="n">
        <v>29.8</v>
      </c>
      <c r="F16" s="17" t="n">
        <v>9.2</v>
      </c>
      <c r="G16" s="18" t="n">
        <v>0.3</v>
      </c>
      <c r="H16" s="1"/>
    </row>
    <row r="17" customFormat="false" ht="12" hidden="false" customHeight="true" outlineLevel="0" collapsed="false">
      <c r="A17" s="19" t="s">
        <v>252</v>
      </c>
      <c r="B17" s="20" t="n">
        <v>744</v>
      </c>
      <c r="C17" s="21" t="n">
        <v>120</v>
      </c>
      <c r="D17" s="21" t="n">
        <v>257</v>
      </c>
      <c r="E17" s="21" t="n">
        <v>267</v>
      </c>
      <c r="F17" s="21" t="n">
        <v>93</v>
      </c>
      <c r="G17" s="22" t="n">
        <v>7</v>
      </c>
      <c r="H17" s="1"/>
    </row>
    <row r="18" customFormat="false" ht="12" hidden="false" customHeight="false" outlineLevel="0" collapsed="false">
      <c r="A18" s="19"/>
      <c r="B18" s="16" t="n">
        <v>100</v>
      </c>
      <c r="C18" s="17" t="n">
        <v>16.1</v>
      </c>
      <c r="D18" s="17" t="n">
        <v>34.5</v>
      </c>
      <c r="E18" s="17" t="n">
        <v>35.9</v>
      </c>
      <c r="F18" s="17" t="n">
        <v>12.5</v>
      </c>
      <c r="G18" s="18" t="n">
        <v>0.9</v>
      </c>
      <c r="H18" s="1"/>
    </row>
    <row r="19" customFormat="false" ht="12" hidden="false" customHeight="true" outlineLevel="0" collapsed="false">
      <c r="A19" s="19" t="s">
        <v>253</v>
      </c>
      <c r="B19" s="20" t="n">
        <v>443</v>
      </c>
      <c r="C19" s="21" t="n">
        <v>47</v>
      </c>
      <c r="D19" s="21" t="n">
        <v>114</v>
      </c>
      <c r="E19" s="21" t="n">
        <v>175</v>
      </c>
      <c r="F19" s="21" t="n">
        <v>101</v>
      </c>
      <c r="G19" s="22" t="n">
        <v>6</v>
      </c>
      <c r="H19" s="1"/>
    </row>
    <row r="20" customFormat="false" ht="12" hidden="false" customHeight="false" outlineLevel="0" collapsed="false">
      <c r="A20" s="19"/>
      <c r="B20" s="16" t="n">
        <v>100</v>
      </c>
      <c r="C20" s="17" t="n">
        <v>10.6</v>
      </c>
      <c r="D20" s="17" t="n">
        <v>25.7</v>
      </c>
      <c r="E20" s="17" t="n">
        <v>39.5</v>
      </c>
      <c r="F20" s="17" t="n">
        <v>22.8</v>
      </c>
      <c r="G20" s="18" t="n">
        <v>1.4</v>
      </c>
      <c r="H20" s="1"/>
    </row>
    <row r="21" customFormat="false" ht="12" hidden="false" customHeight="true" outlineLevel="0" collapsed="false">
      <c r="A21" s="25" t="s">
        <v>6</v>
      </c>
      <c r="B21" s="20" t="n">
        <v>81</v>
      </c>
      <c r="C21" s="21" t="n">
        <v>13</v>
      </c>
      <c r="D21" s="21" t="n">
        <v>28</v>
      </c>
      <c r="E21" s="21" t="n">
        <v>27</v>
      </c>
      <c r="F21" s="21" t="n">
        <v>10</v>
      </c>
      <c r="G21" s="22" t="n">
        <v>3</v>
      </c>
      <c r="H21" s="1"/>
    </row>
    <row r="22" customFormat="false" ht="12" hidden="false" customHeight="false" outlineLevel="0" collapsed="false">
      <c r="A22" s="25"/>
      <c r="B22" s="26" t="n">
        <v>100</v>
      </c>
      <c r="C22" s="27" t="n">
        <v>16</v>
      </c>
      <c r="D22" s="27" t="n">
        <v>34.6</v>
      </c>
      <c r="E22" s="27" t="n">
        <v>33.3</v>
      </c>
      <c r="F22" s="27" t="n">
        <v>12.3</v>
      </c>
      <c r="G22" s="28" t="n">
        <v>3.7</v>
      </c>
      <c r="H22" s="1"/>
    </row>
    <row r="23" customFormat="false" ht="12" hidden="false" customHeight="false" outlineLevel="0" collapsed="false">
      <c r="A23" s="29"/>
      <c r="B23" s="29"/>
      <c r="C23" s="29"/>
      <c r="D23" s="29"/>
      <c r="E23" s="29"/>
      <c r="F23" s="29"/>
      <c r="G23" s="29"/>
    </row>
  </sheetData>
  <mergeCells count="9"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false" hidden="false" outlineLevel="0" max="257" min="8" style="2" width="8.99"/>
  </cols>
  <sheetData>
    <row r="2" customFormat="false" ht="12" hidden="false" customHeight="false" outlineLevel="0" collapsed="false">
      <c r="H2" s="1"/>
    </row>
    <row r="3" customFormat="false" ht="12.75" hidden="false" customHeight="false" outlineLevel="0" collapsed="false">
      <c r="A3" s="3" t="s">
        <v>254</v>
      </c>
      <c r="B3" s="4"/>
      <c r="C3" s="4"/>
      <c r="D3" s="5"/>
      <c r="E3" s="5"/>
      <c r="F3" s="5"/>
      <c r="G3" s="5"/>
      <c r="H3" s="1"/>
    </row>
    <row r="4" s="11" customFormat="true" ht="100.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9" t="s">
        <v>6</v>
      </c>
      <c r="H4" s="10"/>
    </row>
    <row r="5" customFormat="false" ht="17.1" hidden="false" customHeight="true" outlineLevel="0" collapsed="false">
      <c r="A5" s="12" t="s">
        <v>1</v>
      </c>
      <c r="B5" s="13" t="n">
        <v>4767</v>
      </c>
      <c r="C5" s="14" t="n">
        <v>1090</v>
      </c>
      <c r="D5" s="14" t="n">
        <v>1866</v>
      </c>
      <c r="E5" s="14" t="n">
        <v>1370</v>
      </c>
      <c r="F5" s="14" t="n">
        <v>395</v>
      </c>
      <c r="G5" s="15" t="n">
        <v>46</v>
      </c>
      <c r="H5" s="1"/>
    </row>
    <row r="6" customFormat="false" ht="17.1" hidden="false" customHeight="true" outlineLevel="0" collapsed="false">
      <c r="A6" s="12"/>
      <c r="B6" s="16" t="n">
        <v>100</v>
      </c>
      <c r="C6" s="17" t="n">
        <v>22.9</v>
      </c>
      <c r="D6" s="17" t="n">
        <v>39.1</v>
      </c>
      <c r="E6" s="17" t="n">
        <v>28.7</v>
      </c>
      <c r="F6" s="17" t="n">
        <v>8.3</v>
      </c>
      <c r="G6" s="18" t="n">
        <v>1</v>
      </c>
      <c r="H6" s="1"/>
    </row>
    <row r="7" customFormat="false" ht="17.1" hidden="false" customHeight="true" outlineLevel="0" collapsed="false">
      <c r="A7" s="19" t="s">
        <v>255</v>
      </c>
      <c r="B7" s="20" t="n">
        <v>3450</v>
      </c>
      <c r="C7" s="21" t="n">
        <v>846</v>
      </c>
      <c r="D7" s="21" t="n">
        <v>1417</v>
      </c>
      <c r="E7" s="21" t="n">
        <v>970</v>
      </c>
      <c r="F7" s="21" t="n">
        <v>195</v>
      </c>
      <c r="G7" s="22" t="n">
        <v>22</v>
      </c>
      <c r="H7" s="1"/>
    </row>
    <row r="8" customFormat="false" ht="17.1" hidden="false" customHeight="true" outlineLevel="0" collapsed="false">
      <c r="A8" s="19"/>
      <c r="B8" s="16" t="n">
        <v>100</v>
      </c>
      <c r="C8" s="17" t="n">
        <v>24.5</v>
      </c>
      <c r="D8" s="17" t="n">
        <v>41.1</v>
      </c>
      <c r="E8" s="17" t="n">
        <v>28.1</v>
      </c>
      <c r="F8" s="17" t="n">
        <v>5.7</v>
      </c>
      <c r="G8" s="18" t="n">
        <v>0.6</v>
      </c>
      <c r="H8" s="1"/>
    </row>
    <row r="9" customFormat="false" ht="17.1" hidden="false" customHeight="true" outlineLevel="0" collapsed="false">
      <c r="A9" s="19" t="s">
        <v>256</v>
      </c>
      <c r="B9" s="20" t="n">
        <v>69</v>
      </c>
      <c r="C9" s="21" t="n">
        <v>21</v>
      </c>
      <c r="D9" s="21" t="n">
        <v>25</v>
      </c>
      <c r="E9" s="21" t="n">
        <v>18</v>
      </c>
      <c r="F9" s="21" t="n">
        <v>5</v>
      </c>
      <c r="G9" s="23" t="s">
        <v>10</v>
      </c>
      <c r="H9" s="1"/>
    </row>
    <row r="10" customFormat="false" ht="17.1" hidden="false" customHeight="true" outlineLevel="0" collapsed="false">
      <c r="A10" s="19"/>
      <c r="B10" s="16" t="n">
        <v>100</v>
      </c>
      <c r="C10" s="17" t="n">
        <v>30.4</v>
      </c>
      <c r="D10" s="17" t="n">
        <v>36.2</v>
      </c>
      <c r="E10" s="17" t="n">
        <v>26.1</v>
      </c>
      <c r="F10" s="17" t="n">
        <v>7.2</v>
      </c>
      <c r="G10" s="24" t="s">
        <v>10</v>
      </c>
      <c r="H10" s="1"/>
    </row>
    <row r="11" customFormat="false" ht="17.1" hidden="false" customHeight="true" outlineLevel="0" collapsed="false">
      <c r="A11" s="19" t="s">
        <v>257</v>
      </c>
      <c r="B11" s="20" t="n">
        <v>114</v>
      </c>
      <c r="C11" s="21" t="n">
        <v>17</v>
      </c>
      <c r="D11" s="21" t="n">
        <v>46</v>
      </c>
      <c r="E11" s="21" t="n">
        <v>27</v>
      </c>
      <c r="F11" s="21" t="n">
        <v>24</v>
      </c>
      <c r="G11" s="23" t="s">
        <v>10</v>
      </c>
      <c r="H11" s="1"/>
    </row>
    <row r="12" customFormat="false" ht="17.1" hidden="false" customHeight="true" outlineLevel="0" collapsed="false">
      <c r="A12" s="19"/>
      <c r="B12" s="16" t="n">
        <v>100</v>
      </c>
      <c r="C12" s="17" t="n">
        <v>14.9</v>
      </c>
      <c r="D12" s="17" t="n">
        <v>40.4</v>
      </c>
      <c r="E12" s="17" t="n">
        <v>23.7</v>
      </c>
      <c r="F12" s="17" t="n">
        <v>21.1</v>
      </c>
      <c r="G12" s="24" t="s">
        <v>10</v>
      </c>
      <c r="H12" s="1"/>
    </row>
    <row r="13" customFormat="false" ht="17.1" hidden="false" customHeight="true" outlineLevel="0" collapsed="false">
      <c r="A13" s="19" t="s">
        <v>258</v>
      </c>
      <c r="B13" s="20" t="n">
        <v>27</v>
      </c>
      <c r="C13" s="21" t="n">
        <v>7</v>
      </c>
      <c r="D13" s="21" t="n">
        <v>10</v>
      </c>
      <c r="E13" s="21" t="n">
        <v>9</v>
      </c>
      <c r="F13" s="21" t="n">
        <v>1</v>
      </c>
      <c r="G13" s="23" t="s">
        <v>10</v>
      </c>
      <c r="H13" s="1"/>
    </row>
    <row r="14" customFormat="false" ht="17.1" hidden="false" customHeight="true" outlineLevel="0" collapsed="false">
      <c r="A14" s="19"/>
      <c r="B14" s="16" t="n">
        <v>100</v>
      </c>
      <c r="C14" s="17" t="n">
        <v>25.9</v>
      </c>
      <c r="D14" s="17" t="n">
        <v>37</v>
      </c>
      <c r="E14" s="17" t="n">
        <v>33.3</v>
      </c>
      <c r="F14" s="17" t="n">
        <v>3.7</v>
      </c>
      <c r="G14" s="24" t="s">
        <v>10</v>
      </c>
      <c r="H14" s="1"/>
    </row>
    <row r="15" customFormat="false" ht="17.1" hidden="false" customHeight="true" outlineLevel="0" collapsed="false">
      <c r="A15" s="19" t="s">
        <v>259</v>
      </c>
      <c r="B15" s="20" t="n">
        <v>45</v>
      </c>
      <c r="C15" s="21" t="n">
        <v>10</v>
      </c>
      <c r="D15" s="21" t="n">
        <v>11</v>
      </c>
      <c r="E15" s="21" t="n">
        <v>21</v>
      </c>
      <c r="F15" s="21" t="n">
        <v>3</v>
      </c>
      <c r="G15" s="23" t="s">
        <v>10</v>
      </c>
      <c r="H15" s="1"/>
    </row>
    <row r="16" customFormat="false" ht="17.1" hidden="false" customHeight="true" outlineLevel="0" collapsed="false">
      <c r="A16" s="19"/>
      <c r="B16" s="16" t="n">
        <v>100</v>
      </c>
      <c r="C16" s="17" t="n">
        <v>22.2</v>
      </c>
      <c r="D16" s="17" t="n">
        <v>24.4</v>
      </c>
      <c r="E16" s="17" t="n">
        <v>46.7</v>
      </c>
      <c r="F16" s="17" t="n">
        <v>6.7</v>
      </c>
      <c r="G16" s="24" t="s">
        <v>10</v>
      </c>
      <c r="H16" s="1"/>
    </row>
    <row r="17" customFormat="false" ht="17.1" hidden="false" customHeight="true" outlineLevel="0" collapsed="false">
      <c r="A17" s="19" t="s">
        <v>260</v>
      </c>
      <c r="B17" s="20" t="n">
        <v>140</v>
      </c>
      <c r="C17" s="21" t="n">
        <v>22</v>
      </c>
      <c r="D17" s="21" t="n">
        <v>66</v>
      </c>
      <c r="E17" s="21" t="n">
        <v>44</v>
      </c>
      <c r="F17" s="21" t="n">
        <v>8</v>
      </c>
      <c r="G17" s="23" t="s">
        <v>10</v>
      </c>
      <c r="H17" s="1"/>
    </row>
    <row r="18" customFormat="false" ht="17.1" hidden="false" customHeight="true" outlineLevel="0" collapsed="false">
      <c r="A18" s="19"/>
      <c r="B18" s="16" t="n">
        <v>100</v>
      </c>
      <c r="C18" s="17" t="n">
        <v>15.7</v>
      </c>
      <c r="D18" s="17" t="n">
        <v>47.1</v>
      </c>
      <c r="E18" s="17" t="n">
        <v>31.4</v>
      </c>
      <c r="F18" s="17" t="n">
        <v>5.7</v>
      </c>
      <c r="G18" s="24" t="s">
        <v>10</v>
      </c>
      <c r="H18" s="1"/>
    </row>
    <row r="19" customFormat="false" ht="17.1" hidden="false" customHeight="true" outlineLevel="0" collapsed="false">
      <c r="A19" s="19" t="s">
        <v>261</v>
      </c>
      <c r="B19" s="20" t="n">
        <v>226</v>
      </c>
      <c r="C19" s="21" t="n">
        <v>51</v>
      </c>
      <c r="D19" s="21" t="n">
        <v>81</v>
      </c>
      <c r="E19" s="21" t="n">
        <v>65</v>
      </c>
      <c r="F19" s="21" t="n">
        <v>25</v>
      </c>
      <c r="G19" s="22" t="n">
        <v>4</v>
      </c>
      <c r="H19" s="1"/>
    </row>
    <row r="20" customFormat="false" ht="17.1" hidden="false" customHeight="true" outlineLevel="0" collapsed="false">
      <c r="A20" s="19"/>
      <c r="B20" s="16" t="n">
        <v>100</v>
      </c>
      <c r="C20" s="17" t="n">
        <v>22.6</v>
      </c>
      <c r="D20" s="17" t="n">
        <v>35.8</v>
      </c>
      <c r="E20" s="17" t="n">
        <v>28.8</v>
      </c>
      <c r="F20" s="17" t="n">
        <v>11.1</v>
      </c>
      <c r="G20" s="18" t="n">
        <v>1.8</v>
      </c>
      <c r="H20" s="1"/>
    </row>
    <row r="21" customFormat="false" ht="17.1" hidden="false" customHeight="true" outlineLevel="0" collapsed="false">
      <c r="A21" s="19" t="s">
        <v>91</v>
      </c>
      <c r="B21" s="20" t="n">
        <v>59</v>
      </c>
      <c r="C21" s="21" t="n">
        <v>9</v>
      </c>
      <c r="D21" s="21" t="n">
        <v>17</v>
      </c>
      <c r="E21" s="21" t="n">
        <v>22</v>
      </c>
      <c r="F21" s="21" t="n">
        <v>10</v>
      </c>
      <c r="G21" s="22" t="n">
        <v>1</v>
      </c>
      <c r="H21" s="1"/>
    </row>
    <row r="22" customFormat="false" ht="17.1" hidden="false" customHeight="true" outlineLevel="0" collapsed="false">
      <c r="A22" s="19"/>
      <c r="B22" s="16" t="n">
        <v>100</v>
      </c>
      <c r="C22" s="17" t="n">
        <v>15.3</v>
      </c>
      <c r="D22" s="17" t="n">
        <v>28.8</v>
      </c>
      <c r="E22" s="17" t="n">
        <v>37.3</v>
      </c>
      <c r="F22" s="17" t="n">
        <v>16.9</v>
      </c>
      <c r="G22" s="18" t="n">
        <v>1.7</v>
      </c>
      <c r="H22" s="1"/>
    </row>
    <row r="23" customFormat="false" ht="17.1" hidden="false" customHeight="true" outlineLevel="0" collapsed="false">
      <c r="A23" s="19" t="s">
        <v>262</v>
      </c>
      <c r="B23" s="20" t="n">
        <v>319</v>
      </c>
      <c r="C23" s="21" t="n">
        <v>60</v>
      </c>
      <c r="D23" s="21" t="n">
        <v>111</v>
      </c>
      <c r="E23" s="21" t="n">
        <v>97</v>
      </c>
      <c r="F23" s="21" t="n">
        <v>48</v>
      </c>
      <c r="G23" s="22" t="n">
        <v>3</v>
      </c>
      <c r="H23" s="1"/>
    </row>
    <row r="24" customFormat="false" ht="17.1" hidden="false" customHeight="true" outlineLevel="0" collapsed="false">
      <c r="A24" s="19"/>
      <c r="B24" s="16" t="n">
        <v>100</v>
      </c>
      <c r="C24" s="17" t="n">
        <v>18.8</v>
      </c>
      <c r="D24" s="17" t="n">
        <v>34.8</v>
      </c>
      <c r="E24" s="17" t="n">
        <v>30.4</v>
      </c>
      <c r="F24" s="17" t="n">
        <v>15</v>
      </c>
      <c r="G24" s="18" t="n">
        <v>0.9</v>
      </c>
      <c r="H24" s="1"/>
    </row>
    <row r="25" customFormat="false" ht="17.1" hidden="false" customHeight="true" outlineLevel="0" collapsed="false">
      <c r="A25" s="25" t="s">
        <v>6</v>
      </c>
      <c r="B25" s="20" t="n">
        <v>318</v>
      </c>
      <c r="C25" s="21" t="n">
        <v>47</v>
      </c>
      <c r="D25" s="21" t="n">
        <v>82</v>
      </c>
      <c r="E25" s="21" t="n">
        <v>97</v>
      </c>
      <c r="F25" s="21" t="n">
        <v>76</v>
      </c>
      <c r="G25" s="22" t="n">
        <v>16</v>
      </c>
      <c r="H25" s="1"/>
    </row>
    <row r="26" customFormat="false" ht="17.1" hidden="false" customHeight="true" outlineLevel="0" collapsed="false">
      <c r="A26" s="25"/>
      <c r="B26" s="26" t="n">
        <v>100</v>
      </c>
      <c r="C26" s="27" t="n">
        <v>14.8</v>
      </c>
      <c r="D26" s="27" t="n">
        <v>25.8</v>
      </c>
      <c r="E26" s="27" t="n">
        <v>30.5</v>
      </c>
      <c r="F26" s="27" t="n">
        <v>23.9</v>
      </c>
      <c r="G26" s="28" t="n">
        <v>5</v>
      </c>
      <c r="H26" s="1"/>
    </row>
    <row r="27" customFormat="false" ht="12" hidden="false" customHeight="false" outlineLevel="0" collapsed="false">
      <c r="A27" s="29"/>
      <c r="B27" s="29"/>
      <c r="C27" s="29"/>
      <c r="D27" s="29"/>
      <c r="E27" s="29"/>
      <c r="F27" s="29"/>
      <c r="G27" s="29"/>
    </row>
  </sheetData>
  <mergeCells count="11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false" hidden="false" outlineLevel="0" max="257" min="8" style="2" width="8.99"/>
  </cols>
  <sheetData>
    <row r="2" customFormat="false" ht="12" hidden="false" customHeight="false" outlineLevel="0" collapsed="false">
      <c r="H2" s="1"/>
    </row>
    <row r="3" customFormat="false" ht="12.75" hidden="false" customHeight="false" outlineLevel="0" collapsed="false">
      <c r="A3" s="3" t="s">
        <v>263</v>
      </c>
      <c r="B3" s="4"/>
      <c r="C3" s="4"/>
      <c r="D3" s="5"/>
      <c r="E3" s="5"/>
      <c r="F3" s="5"/>
      <c r="G3" s="5"/>
      <c r="H3" s="1"/>
    </row>
    <row r="4" s="11" customFormat="true" ht="100.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9" t="s">
        <v>6</v>
      </c>
      <c r="H4" s="10"/>
    </row>
    <row r="5" customFormat="false" ht="21" hidden="false" customHeight="true" outlineLevel="0" collapsed="false">
      <c r="A5" s="12" t="s">
        <v>1</v>
      </c>
      <c r="B5" s="13" t="n">
        <v>3867</v>
      </c>
      <c r="C5" s="14" t="n">
        <v>884</v>
      </c>
      <c r="D5" s="14" t="n">
        <v>1549</v>
      </c>
      <c r="E5" s="14" t="n">
        <v>1134</v>
      </c>
      <c r="F5" s="14" t="n">
        <v>265</v>
      </c>
      <c r="G5" s="15" t="n">
        <v>35</v>
      </c>
      <c r="H5" s="1"/>
    </row>
    <row r="6" customFormat="false" ht="21" hidden="false" customHeight="true" outlineLevel="0" collapsed="false">
      <c r="A6" s="12"/>
      <c r="B6" s="16" t="n">
        <v>100</v>
      </c>
      <c r="C6" s="17" t="n">
        <v>22.9</v>
      </c>
      <c r="D6" s="17" t="n">
        <v>40.1</v>
      </c>
      <c r="E6" s="17" t="n">
        <v>29.3</v>
      </c>
      <c r="F6" s="17" t="n">
        <v>6.9</v>
      </c>
      <c r="G6" s="18" t="n">
        <v>0.9</v>
      </c>
      <c r="H6" s="1"/>
    </row>
    <row r="7" customFormat="false" ht="21" hidden="false" customHeight="true" outlineLevel="0" collapsed="false">
      <c r="A7" s="19" t="s">
        <v>264</v>
      </c>
      <c r="B7" s="20" t="n">
        <v>813</v>
      </c>
      <c r="C7" s="21" t="n">
        <v>195</v>
      </c>
      <c r="D7" s="21" t="n">
        <v>304</v>
      </c>
      <c r="E7" s="21" t="n">
        <v>237</v>
      </c>
      <c r="F7" s="21" t="n">
        <v>69</v>
      </c>
      <c r="G7" s="22" t="n">
        <v>8</v>
      </c>
      <c r="H7" s="1"/>
    </row>
    <row r="8" customFormat="false" ht="21" hidden="false" customHeight="true" outlineLevel="0" collapsed="false">
      <c r="A8" s="19"/>
      <c r="B8" s="16" t="n">
        <v>100</v>
      </c>
      <c r="C8" s="17" t="n">
        <v>24</v>
      </c>
      <c r="D8" s="17" t="n">
        <v>37.4</v>
      </c>
      <c r="E8" s="17" t="n">
        <v>29.2</v>
      </c>
      <c r="F8" s="17" t="n">
        <v>8.5</v>
      </c>
      <c r="G8" s="18" t="n">
        <v>1</v>
      </c>
      <c r="H8" s="1"/>
    </row>
    <row r="9" customFormat="false" ht="21" hidden="false" customHeight="true" outlineLevel="0" collapsed="false">
      <c r="A9" s="19" t="s">
        <v>265</v>
      </c>
      <c r="B9" s="20" t="n">
        <v>1071</v>
      </c>
      <c r="C9" s="21" t="n">
        <v>207</v>
      </c>
      <c r="D9" s="21" t="n">
        <v>441</v>
      </c>
      <c r="E9" s="21" t="n">
        <v>360</v>
      </c>
      <c r="F9" s="21" t="n">
        <v>61</v>
      </c>
      <c r="G9" s="22" t="n">
        <v>2</v>
      </c>
      <c r="H9" s="1"/>
    </row>
    <row r="10" customFormat="false" ht="21" hidden="false" customHeight="true" outlineLevel="0" collapsed="false">
      <c r="A10" s="19"/>
      <c r="B10" s="16" t="n">
        <v>100</v>
      </c>
      <c r="C10" s="17" t="n">
        <v>19.3</v>
      </c>
      <c r="D10" s="17" t="n">
        <v>41.2</v>
      </c>
      <c r="E10" s="17" t="n">
        <v>33.6</v>
      </c>
      <c r="F10" s="17" t="n">
        <v>5.7</v>
      </c>
      <c r="G10" s="18" t="n">
        <v>0.2</v>
      </c>
      <c r="H10" s="1"/>
    </row>
    <row r="11" customFormat="false" ht="21" hidden="false" customHeight="true" outlineLevel="0" collapsed="false">
      <c r="A11" s="19" t="s">
        <v>266</v>
      </c>
      <c r="B11" s="20" t="n">
        <v>1803</v>
      </c>
      <c r="C11" s="21" t="n">
        <v>436</v>
      </c>
      <c r="D11" s="21" t="n">
        <v>733</v>
      </c>
      <c r="E11" s="21" t="n">
        <v>491</v>
      </c>
      <c r="F11" s="21" t="n">
        <v>126</v>
      </c>
      <c r="G11" s="22" t="n">
        <v>17</v>
      </c>
      <c r="H11" s="1"/>
    </row>
    <row r="12" customFormat="false" ht="21" hidden="false" customHeight="true" outlineLevel="0" collapsed="false">
      <c r="A12" s="19"/>
      <c r="B12" s="16" t="n">
        <v>100</v>
      </c>
      <c r="C12" s="17" t="n">
        <v>24.2</v>
      </c>
      <c r="D12" s="17" t="n">
        <v>40.7</v>
      </c>
      <c r="E12" s="17" t="n">
        <v>27.2</v>
      </c>
      <c r="F12" s="17" t="n">
        <v>7</v>
      </c>
      <c r="G12" s="18" t="n">
        <v>0.9</v>
      </c>
      <c r="H12" s="1"/>
    </row>
    <row r="13" customFormat="false" ht="21" hidden="false" customHeight="true" outlineLevel="0" collapsed="false">
      <c r="A13" s="25" t="s">
        <v>6</v>
      </c>
      <c r="B13" s="20" t="n">
        <v>180</v>
      </c>
      <c r="C13" s="21" t="n">
        <v>46</v>
      </c>
      <c r="D13" s="21" t="n">
        <v>71</v>
      </c>
      <c r="E13" s="21" t="n">
        <v>46</v>
      </c>
      <c r="F13" s="21" t="n">
        <v>9</v>
      </c>
      <c r="G13" s="22" t="n">
        <v>8</v>
      </c>
      <c r="H13" s="1"/>
    </row>
    <row r="14" customFormat="false" ht="21" hidden="false" customHeight="true" outlineLevel="0" collapsed="false">
      <c r="A14" s="25"/>
      <c r="B14" s="26" t="n">
        <v>100</v>
      </c>
      <c r="C14" s="27" t="n">
        <v>25.6</v>
      </c>
      <c r="D14" s="27" t="n">
        <v>39.4</v>
      </c>
      <c r="E14" s="27" t="n">
        <v>25.6</v>
      </c>
      <c r="F14" s="27" t="n">
        <v>5</v>
      </c>
      <c r="G14" s="28" t="n">
        <v>4.4</v>
      </c>
      <c r="H14" s="1"/>
    </row>
    <row r="15" customFormat="false" ht="12" hidden="false" customHeight="false" outlineLevel="0" collapsed="false">
      <c r="A15" s="29"/>
      <c r="B15" s="29"/>
      <c r="C15" s="29"/>
      <c r="D15" s="29"/>
      <c r="E15" s="29"/>
      <c r="F15" s="29"/>
      <c r="G15" s="29"/>
    </row>
  </sheetData>
  <mergeCells count="5"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false" hidden="false" outlineLevel="0" max="257" min="8" style="2" width="8.99"/>
  </cols>
  <sheetData>
    <row r="2" customFormat="false" ht="12" hidden="false" customHeight="false" outlineLevel="0" collapsed="false">
      <c r="H2" s="1"/>
    </row>
    <row r="3" customFormat="false" ht="12.75" hidden="false" customHeight="false" outlineLevel="0" collapsed="false">
      <c r="A3" s="3" t="s">
        <v>267</v>
      </c>
      <c r="B3" s="4"/>
      <c r="C3" s="4"/>
      <c r="D3" s="5"/>
      <c r="E3" s="5"/>
      <c r="F3" s="5"/>
      <c r="G3" s="5"/>
      <c r="H3" s="1"/>
    </row>
    <row r="4" s="11" customFormat="true" ht="100.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9" t="s">
        <v>6</v>
      </c>
      <c r="H4" s="10"/>
    </row>
    <row r="5" customFormat="false" ht="12" hidden="false" customHeight="true" outlineLevel="0" collapsed="false">
      <c r="A5" s="12" t="s">
        <v>1</v>
      </c>
      <c r="B5" s="13" t="n">
        <v>4767</v>
      </c>
      <c r="C5" s="14" t="n">
        <v>1090</v>
      </c>
      <c r="D5" s="14" t="n">
        <v>1866</v>
      </c>
      <c r="E5" s="14" t="n">
        <v>1370</v>
      </c>
      <c r="F5" s="14" t="n">
        <v>395</v>
      </c>
      <c r="G5" s="15" t="n">
        <v>46</v>
      </c>
      <c r="H5" s="1"/>
    </row>
    <row r="6" customFormat="false" ht="12" hidden="false" customHeight="false" outlineLevel="0" collapsed="false">
      <c r="A6" s="12"/>
      <c r="B6" s="16" t="n">
        <v>100</v>
      </c>
      <c r="C6" s="17" t="n">
        <v>22.9</v>
      </c>
      <c r="D6" s="17" t="n">
        <v>39.1</v>
      </c>
      <c r="E6" s="17" t="n">
        <v>28.7</v>
      </c>
      <c r="F6" s="17" t="n">
        <v>8.3</v>
      </c>
      <c r="G6" s="18" t="n">
        <v>1</v>
      </c>
      <c r="H6" s="1"/>
    </row>
    <row r="7" customFormat="false" ht="12" hidden="false" customHeight="true" outlineLevel="0" collapsed="false">
      <c r="A7" s="19" t="s">
        <v>268</v>
      </c>
      <c r="B7" s="20" t="n">
        <v>2521</v>
      </c>
      <c r="C7" s="21" t="n">
        <v>650</v>
      </c>
      <c r="D7" s="21" t="n">
        <v>991</v>
      </c>
      <c r="E7" s="21" t="n">
        <v>702</v>
      </c>
      <c r="F7" s="21" t="n">
        <v>166</v>
      </c>
      <c r="G7" s="22" t="n">
        <v>12</v>
      </c>
      <c r="H7" s="1"/>
    </row>
    <row r="8" customFormat="false" ht="12" hidden="false" customHeight="false" outlineLevel="0" collapsed="false">
      <c r="A8" s="19"/>
      <c r="B8" s="16" t="n">
        <v>100</v>
      </c>
      <c r="C8" s="17" t="n">
        <v>25.8</v>
      </c>
      <c r="D8" s="17" t="n">
        <v>39.3</v>
      </c>
      <c r="E8" s="17" t="n">
        <v>27.8</v>
      </c>
      <c r="F8" s="17" t="n">
        <v>6.6</v>
      </c>
      <c r="G8" s="18" t="n">
        <v>0.5</v>
      </c>
      <c r="H8" s="1"/>
    </row>
    <row r="9" customFormat="false" ht="12" hidden="false" customHeight="true" outlineLevel="0" collapsed="false">
      <c r="A9" s="19" t="s">
        <v>269</v>
      </c>
      <c r="B9" s="20" t="n">
        <v>776</v>
      </c>
      <c r="C9" s="21" t="n">
        <v>164</v>
      </c>
      <c r="D9" s="21" t="n">
        <v>342</v>
      </c>
      <c r="E9" s="21" t="n">
        <v>212</v>
      </c>
      <c r="F9" s="21" t="n">
        <v>52</v>
      </c>
      <c r="G9" s="22" t="n">
        <v>6</v>
      </c>
      <c r="H9" s="1"/>
    </row>
    <row r="10" customFormat="false" ht="12" hidden="false" customHeight="false" outlineLevel="0" collapsed="false">
      <c r="A10" s="19"/>
      <c r="B10" s="16" t="n">
        <v>100</v>
      </c>
      <c r="C10" s="17" t="n">
        <v>21.1</v>
      </c>
      <c r="D10" s="17" t="n">
        <v>44.1</v>
      </c>
      <c r="E10" s="17" t="n">
        <v>27.3</v>
      </c>
      <c r="F10" s="17" t="n">
        <v>6.7</v>
      </c>
      <c r="G10" s="18" t="n">
        <v>0.8</v>
      </c>
      <c r="H10" s="1"/>
    </row>
    <row r="11" customFormat="false" ht="12" hidden="false" customHeight="true" outlineLevel="0" collapsed="false">
      <c r="A11" s="19" t="s">
        <v>270</v>
      </c>
      <c r="B11" s="20" t="n">
        <v>273</v>
      </c>
      <c r="C11" s="21" t="n">
        <v>69</v>
      </c>
      <c r="D11" s="21" t="n">
        <v>118</v>
      </c>
      <c r="E11" s="21" t="n">
        <v>64</v>
      </c>
      <c r="F11" s="21" t="n">
        <v>20</v>
      </c>
      <c r="G11" s="22" t="n">
        <v>2</v>
      </c>
      <c r="H11" s="1"/>
    </row>
    <row r="12" customFormat="false" ht="12" hidden="false" customHeight="false" outlineLevel="0" collapsed="false">
      <c r="A12" s="19"/>
      <c r="B12" s="16" t="n">
        <v>100</v>
      </c>
      <c r="C12" s="17" t="n">
        <v>25.3</v>
      </c>
      <c r="D12" s="17" t="n">
        <v>43.2</v>
      </c>
      <c r="E12" s="17" t="n">
        <v>23.4</v>
      </c>
      <c r="F12" s="17" t="n">
        <v>7.3</v>
      </c>
      <c r="G12" s="18" t="n">
        <v>0.7</v>
      </c>
      <c r="H12" s="1"/>
    </row>
    <row r="13" customFormat="false" ht="12" hidden="false" customHeight="true" outlineLevel="0" collapsed="false">
      <c r="A13" s="19" t="s">
        <v>271</v>
      </c>
      <c r="B13" s="20" t="n">
        <v>353</v>
      </c>
      <c r="C13" s="21" t="n">
        <v>68</v>
      </c>
      <c r="D13" s="21" t="n">
        <v>136</v>
      </c>
      <c r="E13" s="21" t="n">
        <v>124</v>
      </c>
      <c r="F13" s="21" t="n">
        <v>24</v>
      </c>
      <c r="G13" s="22" t="n">
        <v>1</v>
      </c>
      <c r="H13" s="1"/>
    </row>
    <row r="14" customFormat="false" ht="12" hidden="false" customHeight="false" outlineLevel="0" collapsed="false">
      <c r="A14" s="19"/>
      <c r="B14" s="16" t="n">
        <v>100</v>
      </c>
      <c r="C14" s="17" t="n">
        <v>19.3</v>
      </c>
      <c r="D14" s="17" t="n">
        <v>38.5</v>
      </c>
      <c r="E14" s="17" t="n">
        <v>35.1</v>
      </c>
      <c r="F14" s="17" t="n">
        <v>6.8</v>
      </c>
      <c r="G14" s="18" t="n">
        <v>0.3</v>
      </c>
      <c r="H14" s="1"/>
    </row>
    <row r="15" customFormat="false" ht="12" hidden="false" customHeight="true" outlineLevel="0" collapsed="false">
      <c r="A15" s="19" t="s">
        <v>272</v>
      </c>
      <c r="B15" s="20" t="n">
        <v>154</v>
      </c>
      <c r="C15" s="21" t="n">
        <v>29</v>
      </c>
      <c r="D15" s="21" t="n">
        <v>56</v>
      </c>
      <c r="E15" s="21" t="n">
        <v>49</v>
      </c>
      <c r="F15" s="21" t="n">
        <v>18</v>
      </c>
      <c r="G15" s="22" t="n">
        <v>2</v>
      </c>
      <c r="H15" s="1"/>
    </row>
    <row r="16" customFormat="false" ht="12" hidden="false" customHeight="false" outlineLevel="0" collapsed="false">
      <c r="A16" s="19"/>
      <c r="B16" s="16" t="n">
        <v>100</v>
      </c>
      <c r="C16" s="17" t="n">
        <v>18.8</v>
      </c>
      <c r="D16" s="17" t="n">
        <v>36.4</v>
      </c>
      <c r="E16" s="17" t="n">
        <v>31.8</v>
      </c>
      <c r="F16" s="17" t="n">
        <v>11.7</v>
      </c>
      <c r="G16" s="18" t="n">
        <v>1.3</v>
      </c>
      <c r="H16" s="1"/>
    </row>
    <row r="17" customFormat="false" ht="12" hidden="false" customHeight="true" outlineLevel="0" collapsed="false">
      <c r="A17" s="19" t="s">
        <v>273</v>
      </c>
      <c r="B17" s="20" t="n">
        <v>51</v>
      </c>
      <c r="C17" s="21" t="n">
        <v>2</v>
      </c>
      <c r="D17" s="21" t="n">
        <v>14</v>
      </c>
      <c r="E17" s="21" t="n">
        <v>16</v>
      </c>
      <c r="F17" s="21" t="n">
        <v>18</v>
      </c>
      <c r="G17" s="22" t="n">
        <v>1</v>
      </c>
      <c r="H17" s="1"/>
    </row>
    <row r="18" customFormat="false" ht="12" hidden="false" customHeight="false" outlineLevel="0" collapsed="false">
      <c r="A18" s="19"/>
      <c r="B18" s="16" t="n">
        <v>100</v>
      </c>
      <c r="C18" s="17" t="n">
        <v>3.9</v>
      </c>
      <c r="D18" s="17" t="n">
        <v>27.5</v>
      </c>
      <c r="E18" s="17" t="n">
        <v>31.4</v>
      </c>
      <c r="F18" s="17" t="n">
        <v>35.3</v>
      </c>
      <c r="G18" s="18" t="n">
        <v>2</v>
      </c>
      <c r="H18" s="1"/>
    </row>
    <row r="19" customFormat="false" ht="12" hidden="false" customHeight="true" outlineLevel="0" collapsed="false">
      <c r="A19" s="19" t="s">
        <v>274</v>
      </c>
      <c r="B19" s="20" t="n">
        <v>584</v>
      </c>
      <c r="C19" s="21" t="n">
        <v>102</v>
      </c>
      <c r="D19" s="21" t="n">
        <v>196</v>
      </c>
      <c r="E19" s="21" t="n">
        <v>186</v>
      </c>
      <c r="F19" s="21" t="n">
        <v>91</v>
      </c>
      <c r="G19" s="22" t="n">
        <v>9</v>
      </c>
      <c r="H19" s="1"/>
    </row>
    <row r="20" customFormat="false" ht="12" hidden="false" customHeight="false" outlineLevel="0" collapsed="false">
      <c r="A20" s="19"/>
      <c r="B20" s="16" t="n">
        <v>100</v>
      </c>
      <c r="C20" s="17" t="n">
        <v>17.5</v>
      </c>
      <c r="D20" s="17" t="n">
        <v>33.6</v>
      </c>
      <c r="E20" s="17" t="n">
        <v>31.8</v>
      </c>
      <c r="F20" s="17" t="n">
        <v>15.6</v>
      </c>
      <c r="G20" s="18" t="n">
        <v>1.5</v>
      </c>
      <c r="H20" s="1"/>
    </row>
    <row r="21" customFormat="false" ht="12" hidden="false" customHeight="true" outlineLevel="0" collapsed="false">
      <c r="A21" s="25" t="s">
        <v>6</v>
      </c>
      <c r="B21" s="20" t="n">
        <v>55</v>
      </c>
      <c r="C21" s="21" t="n">
        <v>6</v>
      </c>
      <c r="D21" s="21" t="n">
        <v>13</v>
      </c>
      <c r="E21" s="21" t="n">
        <v>17</v>
      </c>
      <c r="F21" s="21" t="n">
        <v>6</v>
      </c>
      <c r="G21" s="22" t="n">
        <v>13</v>
      </c>
      <c r="H21" s="1"/>
    </row>
    <row r="22" customFormat="false" ht="12" hidden="false" customHeight="false" outlineLevel="0" collapsed="false">
      <c r="A22" s="25"/>
      <c r="B22" s="26" t="n">
        <v>100</v>
      </c>
      <c r="C22" s="27" t="n">
        <v>10.9</v>
      </c>
      <c r="D22" s="27" t="n">
        <v>23.6</v>
      </c>
      <c r="E22" s="27" t="n">
        <v>30.9</v>
      </c>
      <c r="F22" s="27" t="n">
        <v>10.9</v>
      </c>
      <c r="G22" s="28" t="n">
        <v>23.6</v>
      </c>
      <c r="H22" s="1"/>
    </row>
    <row r="23" customFormat="false" ht="12" hidden="false" customHeight="false" outlineLevel="0" collapsed="false">
      <c r="A23" s="29"/>
      <c r="B23" s="29"/>
      <c r="C23" s="29"/>
      <c r="D23" s="29"/>
      <c r="E23" s="29"/>
      <c r="F23" s="29"/>
      <c r="G23" s="29"/>
    </row>
  </sheetData>
  <mergeCells count="9"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false" hidden="false" outlineLevel="0" max="257" min="8" style="2" width="8.99"/>
  </cols>
  <sheetData>
    <row r="2" customFormat="false" ht="12" hidden="false" customHeight="false" outlineLevel="0" collapsed="false">
      <c r="H2" s="1"/>
    </row>
    <row r="3" customFormat="false" ht="12.75" hidden="false" customHeight="false" outlineLevel="0" collapsed="false">
      <c r="A3" s="3" t="s">
        <v>275</v>
      </c>
      <c r="B3" s="4"/>
      <c r="C3" s="4"/>
      <c r="D3" s="5"/>
      <c r="E3" s="5"/>
      <c r="F3" s="5"/>
      <c r="G3" s="5"/>
      <c r="H3" s="1"/>
    </row>
    <row r="4" s="11" customFormat="true" ht="100.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9" t="s">
        <v>6</v>
      </c>
      <c r="H4" s="10"/>
    </row>
    <row r="5" customFormat="false" ht="12" hidden="false" customHeight="true" outlineLevel="0" collapsed="false">
      <c r="A5" s="12" t="s">
        <v>1</v>
      </c>
      <c r="B5" s="13" t="n">
        <v>4767</v>
      </c>
      <c r="C5" s="14" t="n">
        <v>1090</v>
      </c>
      <c r="D5" s="14" t="n">
        <v>1866</v>
      </c>
      <c r="E5" s="14" t="n">
        <v>1370</v>
      </c>
      <c r="F5" s="14" t="n">
        <v>395</v>
      </c>
      <c r="G5" s="15" t="n">
        <v>46</v>
      </c>
      <c r="H5" s="1"/>
    </row>
    <row r="6" customFormat="false" ht="12" hidden="false" customHeight="false" outlineLevel="0" collapsed="false">
      <c r="A6" s="12"/>
      <c r="B6" s="16" t="n">
        <v>100</v>
      </c>
      <c r="C6" s="17" t="n">
        <v>22.9</v>
      </c>
      <c r="D6" s="17" t="n">
        <v>39.1</v>
      </c>
      <c r="E6" s="17" t="n">
        <v>28.7</v>
      </c>
      <c r="F6" s="17" t="n">
        <v>8.3</v>
      </c>
      <c r="G6" s="18" t="n">
        <v>1</v>
      </c>
      <c r="H6" s="1"/>
    </row>
    <row r="7" customFormat="false" ht="12" hidden="false" customHeight="true" outlineLevel="0" collapsed="false">
      <c r="A7" s="19" t="s">
        <v>268</v>
      </c>
      <c r="B7" s="20" t="n">
        <v>790</v>
      </c>
      <c r="C7" s="21" t="n">
        <v>228</v>
      </c>
      <c r="D7" s="21" t="n">
        <v>320</v>
      </c>
      <c r="E7" s="21" t="n">
        <v>194</v>
      </c>
      <c r="F7" s="21" t="n">
        <v>40</v>
      </c>
      <c r="G7" s="22" t="n">
        <v>8</v>
      </c>
      <c r="H7" s="1"/>
    </row>
    <row r="8" customFormat="false" ht="12" hidden="false" customHeight="false" outlineLevel="0" collapsed="false">
      <c r="A8" s="19"/>
      <c r="B8" s="16" t="n">
        <v>100</v>
      </c>
      <c r="C8" s="17" t="n">
        <v>28.9</v>
      </c>
      <c r="D8" s="17" t="n">
        <v>40.5</v>
      </c>
      <c r="E8" s="17" t="n">
        <v>24.6</v>
      </c>
      <c r="F8" s="17" t="n">
        <v>5.1</v>
      </c>
      <c r="G8" s="18" t="n">
        <v>1</v>
      </c>
      <c r="H8" s="1"/>
    </row>
    <row r="9" customFormat="false" ht="12" hidden="false" customHeight="true" outlineLevel="0" collapsed="false">
      <c r="A9" s="19" t="s">
        <v>269</v>
      </c>
      <c r="B9" s="20" t="n">
        <v>610</v>
      </c>
      <c r="C9" s="21" t="n">
        <v>200</v>
      </c>
      <c r="D9" s="21" t="n">
        <v>232</v>
      </c>
      <c r="E9" s="21" t="n">
        <v>145</v>
      </c>
      <c r="F9" s="21" t="n">
        <v>28</v>
      </c>
      <c r="G9" s="22" t="n">
        <v>5</v>
      </c>
      <c r="H9" s="1"/>
    </row>
    <row r="10" customFormat="false" ht="12" hidden="false" customHeight="false" outlineLevel="0" collapsed="false">
      <c r="A10" s="19"/>
      <c r="B10" s="16" t="n">
        <v>100</v>
      </c>
      <c r="C10" s="17" t="n">
        <v>32.8</v>
      </c>
      <c r="D10" s="17" t="n">
        <v>38</v>
      </c>
      <c r="E10" s="17" t="n">
        <v>23.8</v>
      </c>
      <c r="F10" s="17" t="n">
        <v>4.6</v>
      </c>
      <c r="G10" s="18" t="n">
        <v>0.8</v>
      </c>
      <c r="H10" s="1"/>
    </row>
    <row r="11" customFormat="false" ht="12" hidden="false" customHeight="true" outlineLevel="0" collapsed="false">
      <c r="A11" s="19" t="s">
        <v>270</v>
      </c>
      <c r="B11" s="20" t="n">
        <v>376</v>
      </c>
      <c r="C11" s="21" t="n">
        <v>107</v>
      </c>
      <c r="D11" s="21" t="n">
        <v>163</v>
      </c>
      <c r="E11" s="21" t="n">
        <v>87</v>
      </c>
      <c r="F11" s="21" t="n">
        <v>18</v>
      </c>
      <c r="G11" s="22" t="n">
        <v>1</v>
      </c>
      <c r="H11" s="1"/>
    </row>
    <row r="12" customFormat="false" ht="12" hidden="false" customHeight="false" outlineLevel="0" collapsed="false">
      <c r="A12" s="19"/>
      <c r="B12" s="16" t="n">
        <v>100</v>
      </c>
      <c r="C12" s="17" t="n">
        <v>28.5</v>
      </c>
      <c r="D12" s="17" t="n">
        <v>43.4</v>
      </c>
      <c r="E12" s="17" t="n">
        <v>23.1</v>
      </c>
      <c r="F12" s="17" t="n">
        <v>4.8</v>
      </c>
      <c r="G12" s="18" t="n">
        <v>0.3</v>
      </c>
      <c r="H12" s="1"/>
    </row>
    <row r="13" customFormat="false" ht="12" hidden="false" customHeight="true" outlineLevel="0" collapsed="false">
      <c r="A13" s="19" t="s">
        <v>271</v>
      </c>
      <c r="B13" s="20" t="n">
        <v>859</v>
      </c>
      <c r="C13" s="21" t="n">
        <v>203</v>
      </c>
      <c r="D13" s="21" t="n">
        <v>375</v>
      </c>
      <c r="E13" s="21" t="n">
        <v>228</v>
      </c>
      <c r="F13" s="21" t="n">
        <v>48</v>
      </c>
      <c r="G13" s="22" t="n">
        <v>5</v>
      </c>
      <c r="H13" s="1"/>
    </row>
    <row r="14" customFormat="false" ht="12" hidden="false" customHeight="false" outlineLevel="0" collapsed="false">
      <c r="A14" s="19"/>
      <c r="B14" s="16" t="n">
        <v>100</v>
      </c>
      <c r="C14" s="17" t="n">
        <v>23.6</v>
      </c>
      <c r="D14" s="17" t="n">
        <v>43.7</v>
      </c>
      <c r="E14" s="17" t="n">
        <v>26.5</v>
      </c>
      <c r="F14" s="17" t="n">
        <v>5.6</v>
      </c>
      <c r="G14" s="18" t="n">
        <v>0.6</v>
      </c>
      <c r="H14" s="1"/>
    </row>
    <row r="15" customFormat="false" ht="12" hidden="false" customHeight="true" outlineLevel="0" collapsed="false">
      <c r="A15" s="19" t="s">
        <v>272</v>
      </c>
      <c r="B15" s="20" t="n">
        <v>1521</v>
      </c>
      <c r="C15" s="21" t="n">
        <v>263</v>
      </c>
      <c r="D15" s="21" t="n">
        <v>596</v>
      </c>
      <c r="E15" s="21" t="n">
        <v>514</v>
      </c>
      <c r="F15" s="21" t="n">
        <v>140</v>
      </c>
      <c r="G15" s="22" t="n">
        <v>8</v>
      </c>
      <c r="H15" s="1"/>
    </row>
    <row r="16" customFormat="false" ht="12" hidden="false" customHeight="false" outlineLevel="0" collapsed="false">
      <c r="A16" s="19"/>
      <c r="B16" s="16" t="n">
        <v>100</v>
      </c>
      <c r="C16" s="17" t="n">
        <v>17.3</v>
      </c>
      <c r="D16" s="17" t="n">
        <v>39.2</v>
      </c>
      <c r="E16" s="17" t="n">
        <v>33.8</v>
      </c>
      <c r="F16" s="17" t="n">
        <v>9.2</v>
      </c>
      <c r="G16" s="18" t="n">
        <v>0.5</v>
      </c>
      <c r="H16" s="1"/>
    </row>
    <row r="17" customFormat="false" ht="12" hidden="false" customHeight="true" outlineLevel="0" collapsed="false">
      <c r="A17" s="19" t="s">
        <v>273</v>
      </c>
      <c r="B17" s="20" t="n">
        <v>356</v>
      </c>
      <c r="C17" s="21" t="n">
        <v>50</v>
      </c>
      <c r="D17" s="21" t="n">
        <v>93</v>
      </c>
      <c r="E17" s="21" t="n">
        <v>113</v>
      </c>
      <c r="F17" s="21" t="n">
        <v>95</v>
      </c>
      <c r="G17" s="22" t="n">
        <v>5</v>
      </c>
      <c r="H17" s="1"/>
    </row>
    <row r="18" customFormat="false" ht="12" hidden="false" customHeight="false" outlineLevel="0" collapsed="false">
      <c r="A18" s="19"/>
      <c r="B18" s="16" t="n">
        <v>100</v>
      </c>
      <c r="C18" s="17" t="n">
        <v>14</v>
      </c>
      <c r="D18" s="17" t="n">
        <v>26.1</v>
      </c>
      <c r="E18" s="17" t="n">
        <v>31.7</v>
      </c>
      <c r="F18" s="17" t="n">
        <v>26.7</v>
      </c>
      <c r="G18" s="18" t="n">
        <v>1.4</v>
      </c>
      <c r="H18" s="1"/>
    </row>
    <row r="19" customFormat="false" ht="12" hidden="false" customHeight="true" outlineLevel="0" collapsed="false">
      <c r="A19" s="19" t="s">
        <v>274</v>
      </c>
      <c r="B19" s="20" t="n">
        <v>81</v>
      </c>
      <c r="C19" s="21" t="n">
        <v>10</v>
      </c>
      <c r="D19" s="21" t="n">
        <v>21</v>
      </c>
      <c r="E19" s="21" t="n">
        <v>32</v>
      </c>
      <c r="F19" s="21" t="n">
        <v>18</v>
      </c>
      <c r="G19" s="23" t="s">
        <v>10</v>
      </c>
      <c r="H19" s="1"/>
    </row>
    <row r="20" customFormat="false" ht="12" hidden="false" customHeight="false" outlineLevel="0" collapsed="false">
      <c r="A20" s="19"/>
      <c r="B20" s="16" t="n">
        <v>100</v>
      </c>
      <c r="C20" s="17" t="n">
        <v>12.3</v>
      </c>
      <c r="D20" s="17" t="n">
        <v>25.9</v>
      </c>
      <c r="E20" s="17" t="n">
        <v>39.5</v>
      </c>
      <c r="F20" s="17" t="n">
        <v>22.2</v>
      </c>
      <c r="G20" s="24" t="s">
        <v>10</v>
      </c>
      <c r="H20" s="1"/>
    </row>
    <row r="21" customFormat="false" ht="12" hidden="false" customHeight="true" outlineLevel="0" collapsed="false">
      <c r="A21" s="25" t="s">
        <v>6</v>
      </c>
      <c r="B21" s="20" t="n">
        <v>174</v>
      </c>
      <c r="C21" s="21" t="n">
        <v>29</v>
      </c>
      <c r="D21" s="21" t="n">
        <v>66</v>
      </c>
      <c r="E21" s="21" t="n">
        <v>57</v>
      </c>
      <c r="F21" s="21" t="n">
        <v>8</v>
      </c>
      <c r="G21" s="22" t="n">
        <v>14</v>
      </c>
      <c r="H21" s="1"/>
    </row>
    <row r="22" customFormat="false" ht="12" hidden="false" customHeight="false" outlineLevel="0" collapsed="false">
      <c r="A22" s="25"/>
      <c r="B22" s="26" t="n">
        <v>100</v>
      </c>
      <c r="C22" s="27" t="n">
        <v>16.7</v>
      </c>
      <c r="D22" s="27" t="n">
        <v>37.9</v>
      </c>
      <c r="E22" s="27" t="n">
        <v>32.8</v>
      </c>
      <c r="F22" s="27" t="n">
        <v>4.6</v>
      </c>
      <c r="G22" s="28" t="n">
        <v>8</v>
      </c>
      <c r="H22" s="1"/>
    </row>
    <row r="23" customFormat="false" ht="12" hidden="false" customHeight="false" outlineLevel="0" collapsed="false">
      <c r="A23" s="29"/>
      <c r="B23" s="29"/>
      <c r="C23" s="29"/>
      <c r="D23" s="29"/>
      <c r="E23" s="29"/>
      <c r="F23" s="29"/>
      <c r="G23" s="29"/>
    </row>
  </sheetData>
  <mergeCells count="9"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false" hidden="false" outlineLevel="0" max="257" min="8" style="2" width="8.99"/>
  </cols>
  <sheetData>
    <row r="2" customFormat="false" ht="12" hidden="false" customHeight="false" outlineLevel="0" collapsed="false">
      <c r="H2" s="1"/>
    </row>
    <row r="3" customFormat="false" ht="12.75" hidden="false" customHeight="false" outlineLevel="0" collapsed="false">
      <c r="A3" s="3" t="s">
        <v>276</v>
      </c>
      <c r="B3" s="4"/>
      <c r="C3" s="4"/>
      <c r="D3" s="5"/>
      <c r="E3" s="5"/>
      <c r="F3" s="5"/>
      <c r="G3" s="5"/>
      <c r="H3" s="1"/>
    </row>
    <row r="4" s="11" customFormat="true" ht="100.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9" t="s">
        <v>6</v>
      </c>
      <c r="H4" s="10"/>
    </row>
    <row r="5" customFormat="false" ht="12" hidden="false" customHeight="true" outlineLevel="0" collapsed="false">
      <c r="A5" s="12" t="s">
        <v>1</v>
      </c>
      <c r="B5" s="13" t="n">
        <v>4767</v>
      </c>
      <c r="C5" s="14" t="n">
        <v>1090</v>
      </c>
      <c r="D5" s="14" t="n">
        <v>1866</v>
      </c>
      <c r="E5" s="14" t="n">
        <v>1370</v>
      </c>
      <c r="F5" s="14" t="n">
        <v>395</v>
      </c>
      <c r="G5" s="15" t="n">
        <v>46</v>
      </c>
      <c r="H5" s="1"/>
    </row>
    <row r="6" customFormat="false" ht="12" hidden="false" customHeight="false" outlineLevel="0" collapsed="false">
      <c r="A6" s="12"/>
      <c r="B6" s="16" t="n">
        <v>100</v>
      </c>
      <c r="C6" s="17" t="n">
        <v>22.9</v>
      </c>
      <c r="D6" s="17" t="n">
        <v>39.1</v>
      </c>
      <c r="E6" s="17" t="n">
        <v>28.7</v>
      </c>
      <c r="F6" s="17" t="n">
        <v>8.3</v>
      </c>
      <c r="G6" s="18" t="n">
        <v>1</v>
      </c>
      <c r="H6" s="1"/>
    </row>
    <row r="7" customFormat="false" ht="12" hidden="false" customHeight="true" outlineLevel="0" collapsed="false">
      <c r="A7" s="19" t="s">
        <v>277</v>
      </c>
      <c r="B7" s="20" t="n">
        <v>2451</v>
      </c>
      <c r="C7" s="21" t="n">
        <v>535</v>
      </c>
      <c r="D7" s="21" t="n">
        <v>1047</v>
      </c>
      <c r="E7" s="21" t="n">
        <v>743</v>
      </c>
      <c r="F7" s="21" t="n">
        <v>116</v>
      </c>
      <c r="G7" s="22" t="n">
        <v>10</v>
      </c>
      <c r="H7" s="1"/>
    </row>
    <row r="8" customFormat="false" ht="12" hidden="false" customHeight="false" outlineLevel="0" collapsed="false">
      <c r="A8" s="19"/>
      <c r="B8" s="16" t="n">
        <v>100</v>
      </c>
      <c r="C8" s="17" t="n">
        <v>21.8</v>
      </c>
      <c r="D8" s="17" t="n">
        <v>42.7</v>
      </c>
      <c r="E8" s="17" t="n">
        <v>30.3</v>
      </c>
      <c r="F8" s="17" t="n">
        <v>4.7</v>
      </c>
      <c r="G8" s="18" t="n">
        <v>0.4</v>
      </c>
      <c r="H8" s="1"/>
    </row>
    <row r="9" customFormat="false" ht="12" hidden="false" customHeight="true" outlineLevel="0" collapsed="false">
      <c r="A9" s="19" t="s">
        <v>278</v>
      </c>
      <c r="B9" s="20" t="n">
        <v>1017</v>
      </c>
      <c r="C9" s="21" t="n">
        <v>273</v>
      </c>
      <c r="D9" s="21" t="n">
        <v>469</v>
      </c>
      <c r="E9" s="21" t="n">
        <v>242</v>
      </c>
      <c r="F9" s="21" t="n">
        <v>31</v>
      </c>
      <c r="G9" s="22" t="n">
        <v>2</v>
      </c>
      <c r="H9" s="1"/>
    </row>
    <row r="10" customFormat="false" ht="12" hidden="false" customHeight="false" outlineLevel="0" collapsed="false">
      <c r="A10" s="19"/>
      <c r="B10" s="16" t="n">
        <v>100</v>
      </c>
      <c r="C10" s="17" t="n">
        <v>26.8</v>
      </c>
      <c r="D10" s="17" t="n">
        <v>46.1</v>
      </c>
      <c r="E10" s="17" t="n">
        <v>23.8</v>
      </c>
      <c r="F10" s="17" t="n">
        <v>3</v>
      </c>
      <c r="G10" s="18" t="n">
        <v>0.2</v>
      </c>
      <c r="H10" s="1"/>
    </row>
    <row r="11" customFormat="false" ht="12" hidden="false" customHeight="true" outlineLevel="0" collapsed="false">
      <c r="A11" s="19" t="s">
        <v>279</v>
      </c>
      <c r="B11" s="20" t="n">
        <v>1422</v>
      </c>
      <c r="C11" s="21" t="n">
        <v>258</v>
      </c>
      <c r="D11" s="21" t="n">
        <v>573</v>
      </c>
      <c r="E11" s="21" t="n">
        <v>499</v>
      </c>
      <c r="F11" s="21" t="n">
        <v>84</v>
      </c>
      <c r="G11" s="22" t="n">
        <v>8</v>
      </c>
      <c r="H11" s="1"/>
    </row>
    <row r="12" customFormat="false" ht="12" hidden="false" customHeight="false" outlineLevel="0" collapsed="false">
      <c r="A12" s="19"/>
      <c r="B12" s="16" t="n">
        <v>100</v>
      </c>
      <c r="C12" s="17" t="n">
        <v>18.1</v>
      </c>
      <c r="D12" s="17" t="n">
        <v>40.3</v>
      </c>
      <c r="E12" s="17" t="n">
        <v>35.1</v>
      </c>
      <c r="F12" s="17" t="n">
        <v>5.9</v>
      </c>
      <c r="G12" s="18" t="n">
        <v>0.6</v>
      </c>
      <c r="H12" s="1"/>
    </row>
    <row r="13" customFormat="false" ht="12" hidden="false" customHeight="true" outlineLevel="0" collapsed="false">
      <c r="A13" s="19" t="s">
        <v>280</v>
      </c>
      <c r="B13" s="20" t="n">
        <v>4</v>
      </c>
      <c r="C13" s="21" t="n">
        <v>1</v>
      </c>
      <c r="D13" s="21" t="n">
        <v>1</v>
      </c>
      <c r="E13" s="21" t="n">
        <v>2</v>
      </c>
      <c r="F13" s="53" t="s">
        <v>10</v>
      </c>
      <c r="G13" s="23" t="s">
        <v>10</v>
      </c>
      <c r="H13" s="1"/>
    </row>
    <row r="14" customFormat="false" ht="12" hidden="false" customHeight="false" outlineLevel="0" collapsed="false">
      <c r="A14" s="19"/>
      <c r="B14" s="16" t="n">
        <v>100</v>
      </c>
      <c r="C14" s="17" t="n">
        <v>25</v>
      </c>
      <c r="D14" s="17" t="n">
        <v>25</v>
      </c>
      <c r="E14" s="17" t="n">
        <v>50</v>
      </c>
      <c r="F14" s="54" t="s">
        <v>10</v>
      </c>
      <c r="G14" s="24" t="s">
        <v>10</v>
      </c>
      <c r="H14" s="1"/>
    </row>
    <row r="15" customFormat="false" ht="12" hidden="false" customHeight="true" outlineLevel="0" collapsed="false">
      <c r="A15" s="19" t="s">
        <v>281</v>
      </c>
      <c r="B15" s="20" t="n">
        <v>5</v>
      </c>
      <c r="C15" s="21" t="n">
        <v>1</v>
      </c>
      <c r="D15" s="21" t="n">
        <v>3</v>
      </c>
      <c r="E15" s="53" t="s">
        <v>10</v>
      </c>
      <c r="F15" s="21" t="n">
        <v>1</v>
      </c>
      <c r="G15" s="23" t="s">
        <v>10</v>
      </c>
      <c r="H15" s="1"/>
    </row>
    <row r="16" customFormat="false" ht="12" hidden="false" customHeight="false" outlineLevel="0" collapsed="false">
      <c r="A16" s="19"/>
      <c r="B16" s="16" t="n">
        <v>100</v>
      </c>
      <c r="C16" s="17" t="n">
        <v>20</v>
      </c>
      <c r="D16" s="17" t="n">
        <v>60</v>
      </c>
      <c r="E16" s="54" t="s">
        <v>10</v>
      </c>
      <c r="F16" s="17" t="n">
        <v>20</v>
      </c>
      <c r="G16" s="24" t="s">
        <v>10</v>
      </c>
      <c r="H16" s="1"/>
    </row>
    <row r="17" customFormat="false" ht="12" hidden="false" customHeight="true" outlineLevel="0" collapsed="false">
      <c r="A17" s="19" t="s">
        <v>67</v>
      </c>
      <c r="B17" s="20" t="n">
        <v>3</v>
      </c>
      <c r="C17" s="21" t="n">
        <v>2</v>
      </c>
      <c r="D17" s="21" t="n">
        <v>1</v>
      </c>
      <c r="E17" s="53" t="s">
        <v>10</v>
      </c>
      <c r="F17" s="53" t="s">
        <v>10</v>
      </c>
      <c r="G17" s="23" t="s">
        <v>10</v>
      </c>
      <c r="H17" s="1"/>
    </row>
    <row r="18" customFormat="false" ht="12" hidden="false" customHeight="false" outlineLevel="0" collapsed="false">
      <c r="A18" s="19"/>
      <c r="B18" s="16" t="n">
        <v>100</v>
      </c>
      <c r="C18" s="17" t="n">
        <v>66.7</v>
      </c>
      <c r="D18" s="17" t="n">
        <v>33.3</v>
      </c>
      <c r="E18" s="54" t="s">
        <v>10</v>
      </c>
      <c r="F18" s="54" t="s">
        <v>10</v>
      </c>
      <c r="G18" s="24" t="s">
        <v>10</v>
      </c>
      <c r="H18" s="1"/>
    </row>
    <row r="19" customFormat="false" ht="12" hidden="false" customHeight="true" outlineLevel="0" collapsed="false">
      <c r="A19" s="19" t="s">
        <v>282</v>
      </c>
      <c r="B19" s="20" t="n">
        <v>1572</v>
      </c>
      <c r="C19" s="21" t="n">
        <v>425</v>
      </c>
      <c r="D19" s="21" t="n">
        <v>609</v>
      </c>
      <c r="E19" s="21" t="n">
        <v>406</v>
      </c>
      <c r="F19" s="21" t="n">
        <v>123</v>
      </c>
      <c r="G19" s="22" t="n">
        <v>9</v>
      </c>
      <c r="H19" s="1"/>
    </row>
    <row r="20" customFormat="false" ht="12" hidden="false" customHeight="false" outlineLevel="0" collapsed="false">
      <c r="A20" s="19"/>
      <c r="B20" s="16" t="n">
        <v>100</v>
      </c>
      <c r="C20" s="17" t="n">
        <v>27</v>
      </c>
      <c r="D20" s="17" t="n">
        <v>38.7</v>
      </c>
      <c r="E20" s="17" t="n">
        <v>25.8</v>
      </c>
      <c r="F20" s="17" t="n">
        <v>7.8</v>
      </c>
      <c r="G20" s="18" t="n">
        <v>0.6</v>
      </c>
      <c r="H20" s="1"/>
    </row>
    <row r="21" customFormat="false" ht="12" hidden="false" customHeight="true" outlineLevel="0" collapsed="false">
      <c r="A21" s="19" t="s">
        <v>283</v>
      </c>
      <c r="B21" s="20" t="n">
        <v>771</v>
      </c>
      <c r="C21" s="21" t="n">
        <v>205</v>
      </c>
      <c r="D21" s="21" t="n">
        <v>296</v>
      </c>
      <c r="E21" s="21" t="n">
        <v>202</v>
      </c>
      <c r="F21" s="21" t="n">
        <v>64</v>
      </c>
      <c r="G21" s="22" t="n">
        <v>4</v>
      </c>
      <c r="H21" s="1"/>
    </row>
    <row r="22" customFormat="false" ht="12" hidden="false" customHeight="false" outlineLevel="0" collapsed="false">
      <c r="A22" s="19"/>
      <c r="B22" s="16" t="n">
        <v>100</v>
      </c>
      <c r="C22" s="17" t="n">
        <v>26.6</v>
      </c>
      <c r="D22" s="17" t="n">
        <v>38.4</v>
      </c>
      <c r="E22" s="17" t="n">
        <v>26.2</v>
      </c>
      <c r="F22" s="17" t="n">
        <v>8.3</v>
      </c>
      <c r="G22" s="18" t="n">
        <v>0.5</v>
      </c>
      <c r="H22" s="1"/>
    </row>
    <row r="23" customFormat="false" ht="12" hidden="false" customHeight="true" outlineLevel="0" collapsed="false">
      <c r="A23" s="19" t="s">
        <v>284</v>
      </c>
      <c r="B23" s="20" t="n">
        <v>798</v>
      </c>
      <c r="C23" s="21" t="n">
        <v>220</v>
      </c>
      <c r="D23" s="21" t="n">
        <v>312</v>
      </c>
      <c r="E23" s="21" t="n">
        <v>202</v>
      </c>
      <c r="F23" s="21" t="n">
        <v>59</v>
      </c>
      <c r="G23" s="22" t="n">
        <v>5</v>
      </c>
      <c r="H23" s="1"/>
    </row>
    <row r="24" customFormat="false" ht="12" hidden="false" customHeight="false" outlineLevel="0" collapsed="false">
      <c r="A24" s="19"/>
      <c r="B24" s="16" t="n">
        <v>100</v>
      </c>
      <c r="C24" s="17" t="n">
        <v>27.6</v>
      </c>
      <c r="D24" s="17" t="n">
        <v>39.1</v>
      </c>
      <c r="E24" s="17" t="n">
        <v>25.3</v>
      </c>
      <c r="F24" s="17" t="n">
        <v>7.4</v>
      </c>
      <c r="G24" s="18" t="n">
        <v>0.6</v>
      </c>
      <c r="H24" s="1"/>
    </row>
    <row r="25" customFormat="false" ht="12" hidden="false" customHeight="true" outlineLevel="0" collapsed="false">
      <c r="A25" s="19" t="s">
        <v>67</v>
      </c>
      <c r="B25" s="20" t="n">
        <v>3</v>
      </c>
      <c r="C25" s="53" t="s">
        <v>10</v>
      </c>
      <c r="D25" s="21" t="n">
        <v>1</v>
      </c>
      <c r="E25" s="21" t="n">
        <v>2</v>
      </c>
      <c r="F25" s="53" t="s">
        <v>10</v>
      </c>
      <c r="G25" s="23" t="s">
        <v>10</v>
      </c>
      <c r="H25" s="1"/>
    </row>
    <row r="26" customFormat="false" ht="12" hidden="false" customHeight="false" outlineLevel="0" collapsed="false">
      <c r="A26" s="19"/>
      <c r="B26" s="16" t="n">
        <v>100</v>
      </c>
      <c r="C26" s="54" t="s">
        <v>10</v>
      </c>
      <c r="D26" s="17" t="n">
        <v>33.3</v>
      </c>
      <c r="E26" s="17" t="n">
        <v>66.7</v>
      </c>
      <c r="F26" s="54" t="s">
        <v>10</v>
      </c>
      <c r="G26" s="24" t="s">
        <v>10</v>
      </c>
      <c r="H26" s="1"/>
    </row>
    <row r="27" customFormat="false" ht="12" hidden="false" customHeight="true" outlineLevel="0" collapsed="false">
      <c r="A27" s="19" t="s">
        <v>285</v>
      </c>
      <c r="B27" s="20" t="n">
        <v>261</v>
      </c>
      <c r="C27" s="21" t="n">
        <v>44</v>
      </c>
      <c r="D27" s="21" t="n">
        <v>106</v>
      </c>
      <c r="E27" s="21" t="n">
        <v>75</v>
      </c>
      <c r="F27" s="21" t="n">
        <v>34</v>
      </c>
      <c r="G27" s="22" t="n">
        <v>2</v>
      </c>
      <c r="H27" s="1"/>
    </row>
    <row r="28" customFormat="false" ht="12" hidden="false" customHeight="false" outlineLevel="0" collapsed="false">
      <c r="A28" s="19"/>
      <c r="B28" s="16" t="n">
        <v>100</v>
      </c>
      <c r="C28" s="17" t="n">
        <v>16.9</v>
      </c>
      <c r="D28" s="17" t="n">
        <v>40.6</v>
      </c>
      <c r="E28" s="17" t="n">
        <v>28.7</v>
      </c>
      <c r="F28" s="17" t="n">
        <v>13</v>
      </c>
      <c r="G28" s="18" t="n">
        <v>0.8</v>
      </c>
      <c r="H28" s="1"/>
    </row>
    <row r="29" customFormat="false" ht="12" hidden="false" customHeight="true" outlineLevel="0" collapsed="false">
      <c r="A29" s="19" t="s">
        <v>286</v>
      </c>
      <c r="B29" s="20" t="n">
        <v>41</v>
      </c>
      <c r="C29" s="21" t="n">
        <v>4</v>
      </c>
      <c r="D29" s="21" t="n">
        <v>19</v>
      </c>
      <c r="E29" s="21" t="n">
        <v>16</v>
      </c>
      <c r="F29" s="21" t="n">
        <v>2</v>
      </c>
      <c r="G29" s="23" t="s">
        <v>10</v>
      </c>
      <c r="H29" s="1"/>
    </row>
    <row r="30" customFormat="false" ht="12" hidden="false" customHeight="false" outlineLevel="0" collapsed="false">
      <c r="A30" s="19"/>
      <c r="B30" s="16" t="n">
        <v>100</v>
      </c>
      <c r="C30" s="17" t="n">
        <v>9.8</v>
      </c>
      <c r="D30" s="17" t="n">
        <v>46.3</v>
      </c>
      <c r="E30" s="17" t="n">
        <v>39</v>
      </c>
      <c r="F30" s="17" t="n">
        <v>4.9</v>
      </c>
      <c r="G30" s="24" t="s">
        <v>10</v>
      </c>
      <c r="H30" s="1"/>
    </row>
    <row r="31" customFormat="false" ht="12" hidden="false" customHeight="true" outlineLevel="0" collapsed="false">
      <c r="A31" s="19" t="s">
        <v>287</v>
      </c>
      <c r="B31" s="20" t="n">
        <v>219</v>
      </c>
      <c r="C31" s="21" t="n">
        <v>40</v>
      </c>
      <c r="D31" s="21" t="n">
        <v>86</v>
      </c>
      <c r="E31" s="21" t="n">
        <v>59</v>
      </c>
      <c r="F31" s="21" t="n">
        <v>32</v>
      </c>
      <c r="G31" s="22" t="n">
        <v>2</v>
      </c>
      <c r="H31" s="1"/>
    </row>
    <row r="32" customFormat="false" ht="12" hidden="false" customHeight="false" outlineLevel="0" collapsed="false">
      <c r="A32" s="19"/>
      <c r="B32" s="16" t="n">
        <v>100</v>
      </c>
      <c r="C32" s="17" t="n">
        <v>18.3</v>
      </c>
      <c r="D32" s="17" t="n">
        <v>39.3</v>
      </c>
      <c r="E32" s="17" t="n">
        <v>26.9</v>
      </c>
      <c r="F32" s="17" t="n">
        <v>14.6</v>
      </c>
      <c r="G32" s="18" t="n">
        <v>0.9</v>
      </c>
      <c r="H32" s="1"/>
    </row>
    <row r="33" customFormat="false" ht="12" hidden="false" customHeight="true" outlineLevel="0" collapsed="false">
      <c r="A33" s="19" t="s">
        <v>67</v>
      </c>
      <c r="B33" s="20" t="n">
        <v>1</v>
      </c>
      <c r="C33" s="53" t="s">
        <v>10</v>
      </c>
      <c r="D33" s="21" t="n">
        <v>1</v>
      </c>
      <c r="E33" s="53" t="s">
        <v>10</v>
      </c>
      <c r="F33" s="53" t="s">
        <v>10</v>
      </c>
      <c r="G33" s="23" t="s">
        <v>10</v>
      </c>
      <c r="H33" s="1"/>
    </row>
    <row r="34" customFormat="false" ht="12" hidden="false" customHeight="false" outlineLevel="0" collapsed="false">
      <c r="A34" s="19"/>
      <c r="B34" s="16" t="n">
        <v>100</v>
      </c>
      <c r="C34" s="54" t="s">
        <v>10</v>
      </c>
      <c r="D34" s="17" t="n">
        <v>100</v>
      </c>
      <c r="E34" s="54" t="s">
        <v>10</v>
      </c>
      <c r="F34" s="54" t="s">
        <v>10</v>
      </c>
      <c r="G34" s="24" t="s">
        <v>10</v>
      </c>
      <c r="H34" s="1"/>
    </row>
    <row r="35" customFormat="false" ht="12" hidden="false" customHeight="true" outlineLevel="0" collapsed="false">
      <c r="A35" s="19" t="s">
        <v>288</v>
      </c>
      <c r="B35" s="20" t="n">
        <v>84</v>
      </c>
      <c r="C35" s="21" t="n">
        <v>19</v>
      </c>
      <c r="D35" s="21" t="n">
        <v>23</v>
      </c>
      <c r="E35" s="21" t="n">
        <v>30</v>
      </c>
      <c r="F35" s="21" t="n">
        <v>10</v>
      </c>
      <c r="G35" s="22" t="n">
        <v>2</v>
      </c>
      <c r="H35" s="1"/>
    </row>
    <row r="36" customFormat="false" ht="12" hidden="false" customHeight="false" outlineLevel="0" collapsed="false">
      <c r="A36" s="19"/>
      <c r="B36" s="16" t="n">
        <v>100</v>
      </c>
      <c r="C36" s="17" t="n">
        <v>22.6</v>
      </c>
      <c r="D36" s="17" t="n">
        <v>27.4</v>
      </c>
      <c r="E36" s="17" t="n">
        <v>35.7</v>
      </c>
      <c r="F36" s="17" t="n">
        <v>11.9</v>
      </c>
      <c r="G36" s="18" t="n">
        <v>2.4</v>
      </c>
      <c r="H36" s="1"/>
    </row>
    <row r="37" customFormat="false" ht="12" hidden="false" customHeight="true" outlineLevel="0" collapsed="false">
      <c r="A37" s="19" t="s">
        <v>289</v>
      </c>
      <c r="B37" s="20" t="n">
        <v>10</v>
      </c>
      <c r="C37" s="21" t="n">
        <v>3</v>
      </c>
      <c r="D37" s="21" t="n">
        <v>3</v>
      </c>
      <c r="E37" s="21" t="n">
        <v>4</v>
      </c>
      <c r="F37" s="53" t="s">
        <v>10</v>
      </c>
      <c r="G37" s="23" t="s">
        <v>10</v>
      </c>
      <c r="H37" s="1"/>
    </row>
    <row r="38" customFormat="false" ht="12" hidden="false" customHeight="false" outlineLevel="0" collapsed="false">
      <c r="A38" s="19"/>
      <c r="B38" s="16" t="n">
        <v>100</v>
      </c>
      <c r="C38" s="17" t="n">
        <v>30</v>
      </c>
      <c r="D38" s="17" t="n">
        <v>30</v>
      </c>
      <c r="E38" s="17" t="n">
        <v>40</v>
      </c>
      <c r="F38" s="54" t="s">
        <v>10</v>
      </c>
      <c r="G38" s="24" t="s">
        <v>10</v>
      </c>
      <c r="H38" s="1"/>
    </row>
    <row r="39" customFormat="false" ht="12" hidden="false" customHeight="true" outlineLevel="0" collapsed="false">
      <c r="A39" s="19" t="s">
        <v>290</v>
      </c>
      <c r="B39" s="20" t="n">
        <v>72</v>
      </c>
      <c r="C39" s="21" t="n">
        <v>16</v>
      </c>
      <c r="D39" s="21" t="n">
        <v>20</v>
      </c>
      <c r="E39" s="21" t="n">
        <v>24</v>
      </c>
      <c r="F39" s="21" t="n">
        <v>10</v>
      </c>
      <c r="G39" s="22" t="n">
        <v>2</v>
      </c>
      <c r="H39" s="1"/>
    </row>
    <row r="40" customFormat="false" ht="12" hidden="false" customHeight="false" outlineLevel="0" collapsed="false">
      <c r="A40" s="19"/>
      <c r="B40" s="16" t="n">
        <v>100</v>
      </c>
      <c r="C40" s="17" t="n">
        <v>22.2</v>
      </c>
      <c r="D40" s="17" t="n">
        <v>27.8</v>
      </c>
      <c r="E40" s="17" t="n">
        <v>33.3</v>
      </c>
      <c r="F40" s="17" t="n">
        <v>13.9</v>
      </c>
      <c r="G40" s="18" t="n">
        <v>2.8</v>
      </c>
      <c r="H40" s="1"/>
    </row>
    <row r="41" customFormat="false" ht="12" hidden="false" customHeight="true" outlineLevel="0" collapsed="false">
      <c r="A41" s="19" t="s">
        <v>67</v>
      </c>
      <c r="B41" s="20" t="n">
        <v>2</v>
      </c>
      <c r="C41" s="53" t="s">
        <v>10</v>
      </c>
      <c r="D41" s="53" t="s">
        <v>10</v>
      </c>
      <c r="E41" s="21" t="n">
        <v>2</v>
      </c>
      <c r="F41" s="53" t="s">
        <v>10</v>
      </c>
      <c r="G41" s="23" t="s">
        <v>10</v>
      </c>
      <c r="H41" s="1"/>
    </row>
    <row r="42" customFormat="false" ht="12" hidden="false" customHeight="false" outlineLevel="0" collapsed="false">
      <c r="A42" s="19"/>
      <c r="B42" s="16" t="n">
        <v>100</v>
      </c>
      <c r="C42" s="54" t="s">
        <v>10</v>
      </c>
      <c r="D42" s="54" t="s">
        <v>10</v>
      </c>
      <c r="E42" s="17" t="n">
        <v>100</v>
      </c>
      <c r="F42" s="54" t="s">
        <v>10</v>
      </c>
      <c r="G42" s="24" t="s">
        <v>10</v>
      </c>
      <c r="H42" s="1"/>
    </row>
    <row r="43" customFormat="false" ht="12" hidden="false" customHeight="true" outlineLevel="0" collapsed="false">
      <c r="A43" s="19" t="s">
        <v>291</v>
      </c>
      <c r="B43" s="20" t="n">
        <v>57</v>
      </c>
      <c r="C43" s="21" t="n">
        <v>16</v>
      </c>
      <c r="D43" s="21" t="n">
        <v>11</v>
      </c>
      <c r="E43" s="21" t="n">
        <v>16</v>
      </c>
      <c r="F43" s="21" t="n">
        <v>14</v>
      </c>
      <c r="G43" s="23" t="s">
        <v>10</v>
      </c>
      <c r="H43" s="1"/>
    </row>
    <row r="44" customFormat="false" ht="12" hidden="false" customHeight="false" outlineLevel="0" collapsed="false">
      <c r="A44" s="19"/>
      <c r="B44" s="16" t="n">
        <v>100</v>
      </c>
      <c r="C44" s="17" t="n">
        <v>28.1</v>
      </c>
      <c r="D44" s="17" t="n">
        <v>19.3</v>
      </c>
      <c r="E44" s="17" t="n">
        <v>28.1</v>
      </c>
      <c r="F44" s="17" t="n">
        <v>24.6</v>
      </c>
      <c r="G44" s="24" t="s">
        <v>10</v>
      </c>
      <c r="H44" s="1"/>
    </row>
    <row r="45" customFormat="false" ht="12" hidden="false" customHeight="true" outlineLevel="0" collapsed="false">
      <c r="A45" s="19" t="s">
        <v>292</v>
      </c>
      <c r="B45" s="20" t="n">
        <v>14</v>
      </c>
      <c r="C45" s="21" t="n">
        <v>10</v>
      </c>
      <c r="D45" s="21" t="n">
        <v>1</v>
      </c>
      <c r="E45" s="21" t="n">
        <v>2</v>
      </c>
      <c r="F45" s="21" t="n">
        <v>1</v>
      </c>
      <c r="G45" s="23" t="s">
        <v>10</v>
      </c>
      <c r="H45" s="1"/>
    </row>
    <row r="46" customFormat="false" ht="12" hidden="false" customHeight="false" outlineLevel="0" collapsed="false">
      <c r="A46" s="19"/>
      <c r="B46" s="16" t="n">
        <v>100</v>
      </c>
      <c r="C46" s="17" t="n">
        <v>71.4</v>
      </c>
      <c r="D46" s="17" t="n">
        <v>7.1</v>
      </c>
      <c r="E46" s="17" t="n">
        <v>14.3</v>
      </c>
      <c r="F46" s="17" t="n">
        <v>7.1</v>
      </c>
      <c r="G46" s="24" t="s">
        <v>10</v>
      </c>
      <c r="H46" s="1"/>
    </row>
    <row r="47" customFormat="false" ht="12" hidden="false" customHeight="true" outlineLevel="0" collapsed="false">
      <c r="A47" s="19" t="s">
        <v>91</v>
      </c>
      <c r="B47" s="20" t="n">
        <v>17</v>
      </c>
      <c r="C47" s="21" t="n">
        <v>1</v>
      </c>
      <c r="D47" s="21" t="n">
        <v>5</v>
      </c>
      <c r="E47" s="21" t="n">
        <v>3</v>
      </c>
      <c r="F47" s="21" t="n">
        <v>8</v>
      </c>
      <c r="G47" s="23" t="s">
        <v>10</v>
      </c>
      <c r="H47" s="1"/>
    </row>
    <row r="48" customFormat="false" ht="12" hidden="false" customHeight="false" outlineLevel="0" collapsed="false">
      <c r="A48" s="19"/>
      <c r="B48" s="16" t="n">
        <v>100</v>
      </c>
      <c r="C48" s="17" t="n">
        <v>5.9</v>
      </c>
      <c r="D48" s="17" t="n">
        <v>29.4</v>
      </c>
      <c r="E48" s="17" t="n">
        <v>17.6</v>
      </c>
      <c r="F48" s="17" t="n">
        <v>47.1</v>
      </c>
      <c r="G48" s="24" t="s">
        <v>10</v>
      </c>
      <c r="H48" s="1"/>
    </row>
    <row r="49" customFormat="false" ht="12" hidden="false" customHeight="true" outlineLevel="0" collapsed="false">
      <c r="A49" s="19" t="s">
        <v>293</v>
      </c>
      <c r="B49" s="20" t="n">
        <v>43</v>
      </c>
      <c r="C49" s="21" t="n">
        <v>1</v>
      </c>
      <c r="D49" s="21" t="n">
        <v>7</v>
      </c>
      <c r="E49" s="21" t="n">
        <v>16</v>
      </c>
      <c r="F49" s="21" t="n">
        <v>19</v>
      </c>
      <c r="G49" s="23" t="s">
        <v>10</v>
      </c>
      <c r="H49" s="1"/>
    </row>
    <row r="50" customFormat="false" ht="12" hidden="false" customHeight="false" outlineLevel="0" collapsed="false">
      <c r="A50" s="19"/>
      <c r="B50" s="16" t="n">
        <v>100</v>
      </c>
      <c r="C50" s="17" t="n">
        <v>2.3</v>
      </c>
      <c r="D50" s="17" t="n">
        <v>16.3</v>
      </c>
      <c r="E50" s="17" t="n">
        <v>37.2</v>
      </c>
      <c r="F50" s="17" t="n">
        <v>44.2</v>
      </c>
      <c r="G50" s="24" t="s">
        <v>10</v>
      </c>
      <c r="H50" s="1"/>
    </row>
    <row r="51" customFormat="false" ht="12" hidden="false" customHeight="true" outlineLevel="0" collapsed="false">
      <c r="A51" s="25" t="s">
        <v>6</v>
      </c>
      <c r="B51" s="20" t="n">
        <v>268</v>
      </c>
      <c r="C51" s="21" t="n">
        <v>39</v>
      </c>
      <c r="D51" s="21" t="n">
        <v>57</v>
      </c>
      <c r="E51" s="21" t="n">
        <v>79</v>
      </c>
      <c r="F51" s="21" t="n">
        <v>70</v>
      </c>
      <c r="G51" s="22" t="n">
        <v>23</v>
      </c>
      <c r="H51" s="1"/>
    </row>
    <row r="52" customFormat="false" ht="12" hidden="false" customHeight="false" outlineLevel="0" collapsed="false">
      <c r="A52" s="25"/>
      <c r="B52" s="26" t="n">
        <v>100</v>
      </c>
      <c r="C52" s="27" t="n">
        <v>14.6</v>
      </c>
      <c r="D52" s="27" t="n">
        <v>21.3</v>
      </c>
      <c r="E52" s="27" t="n">
        <v>29.5</v>
      </c>
      <c r="F52" s="27" t="n">
        <v>26.1</v>
      </c>
      <c r="G52" s="28" t="n">
        <v>8.6</v>
      </c>
      <c r="H52" s="1"/>
    </row>
    <row r="53" customFormat="false" ht="12" hidden="false" customHeight="false" outlineLevel="0" collapsed="false">
      <c r="A53" s="29"/>
      <c r="B53" s="29"/>
      <c r="C53" s="29"/>
      <c r="D53" s="29"/>
      <c r="E53" s="29"/>
      <c r="F53" s="29"/>
      <c r="G53" s="29"/>
    </row>
  </sheetData>
  <mergeCells count="24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false" hidden="false" outlineLevel="0" max="257" min="8" style="2" width="8.99"/>
  </cols>
  <sheetData>
    <row r="2" customFormat="false" ht="12" hidden="false" customHeight="false" outlineLevel="0" collapsed="false">
      <c r="H2" s="1"/>
    </row>
    <row r="3" customFormat="false" ht="12.75" hidden="false" customHeight="false" outlineLevel="0" collapsed="false">
      <c r="A3" s="3" t="s">
        <v>294</v>
      </c>
      <c r="B3" s="4"/>
      <c r="C3" s="4"/>
      <c r="D3" s="5"/>
      <c r="E3" s="5"/>
      <c r="F3" s="5"/>
      <c r="G3" s="5"/>
      <c r="H3" s="1"/>
    </row>
    <row r="4" s="11" customFormat="true" ht="100.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9" t="s">
        <v>6</v>
      </c>
      <c r="H4" s="10"/>
    </row>
    <row r="5" customFormat="false" ht="12" hidden="false" customHeight="true" outlineLevel="0" collapsed="false">
      <c r="A5" s="12" t="s">
        <v>1</v>
      </c>
      <c r="B5" s="13" t="n">
        <v>4767</v>
      </c>
      <c r="C5" s="14" t="n">
        <v>1090</v>
      </c>
      <c r="D5" s="14" t="n">
        <v>1866</v>
      </c>
      <c r="E5" s="14" t="n">
        <v>1370</v>
      </c>
      <c r="F5" s="14" t="n">
        <v>395</v>
      </c>
      <c r="G5" s="15" t="n">
        <v>46</v>
      </c>
      <c r="H5" s="1"/>
    </row>
    <row r="6" customFormat="false" ht="12" hidden="false" customHeight="false" outlineLevel="0" collapsed="false">
      <c r="A6" s="12"/>
      <c r="B6" s="16" t="n">
        <v>100</v>
      </c>
      <c r="C6" s="17" t="n">
        <v>22.9</v>
      </c>
      <c r="D6" s="17" t="n">
        <v>39.1</v>
      </c>
      <c r="E6" s="17" t="n">
        <v>28.7</v>
      </c>
      <c r="F6" s="17" t="n">
        <v>8.3</v>
      </c>
      <c r="G6" s="18" t="n">
        <v>1</v>
      </c>
      <c r="H6" s="1"/>
    </row>
    <row r="7" customFormat="false" ht="12" hidden="false" customHeight="true" outlineLevel="0" collapsed="false">
      <c r="A7" s="19" t="s">
        <v>295</v>
      </c>
      <c r="B7" s="20" t="n">
        <v>892</v>
      </c>
      <c r="C7" s="21" t="n">
        <v>198</v>
      </c>
      <c r="D7" s="21" t="n">
        <v>428</v>
      </c>
      <c r="E7" s="21" t="n">
        <v>231</v>
      </c>
      <c r="F7" s="21" t="n">
        <v>30</v>
      </c>
      <c r="G7" s="22" t="n">
        <v>5</v>
      </c>
      <c r="H7" s="1"/>
    </row>
    <row r="8" customFormat="false" ht="12" hidden="false" customHeight="false" outlineLevel="0" collapsed="false">
      <c r="A8" s="19"/>
      <c r="B8" s="16" t="n">
        <v>100</v>
      </c>
      <c r="C8" s="17" t="n">
        <v>22.2</v>
      </c>
      <c r="D8" s="17" t="n">
        <v>48</v>
      </c>
      <c r="E8" s="17" t="n">
        <v>25.9</v>
      </c>
      <c r="F8" s="17" t="n">
        <v>3.4</v>
      </c>
      <c r="G8" s="18" t="n">
        <v>0.6</v>
      </c>
      <c r="H8" s="1"/>
    </row>
    <row r="9" customFormat="false" ht="12" hidden="false" customHeight="true" outlineLevel="0" collapsed="false">
      <c r="A9" s="19" t="s">
        <v>296</v>
      </c>
      <c r="B9" s="20" t="n">
        <v>832</v>
      </c>
      <c r="C9" s="21" t="n">
        <v>97</v>
      </c>
      <c r="D9" s="21" t="n">
        <v>330</v>
      </c>
      <c r="E9" s="21" t="n">
        <v>318</v>
      </c>
      <c r="F9" s="21" t="n">
        <v>83</v>
      </c>
      <c r="G9" s="22" t="n">
        <v>4</v>
      </c>
      <c r="H9" s="1"/>
    </row>
    <row r="10" customFormat="false" ht="12" hidden="false" customHeight="false" outlineLevel="0" collapsed="false">
      <c r="A10" s="19"/>
      <c r="B10" s="16" t="n">
        <v>100</v>
      </c>
      <c r="C10" s="17" t="n">
        <v>11.7</v>
      </c>
      <c r="D10" s="17" t="n">
        <v>39.7</v>
      </c>
      <c r="E10" s="17" t="n">
        <v>38.2</v>
      </c>
      <c r="F10" s="17" t="n">
        <v>10</v>
      </c>
      <c r="G10" s="18" t="n">
        <v>0.5</v>
      </c>
      <c r="H10" s="1"/>
    </row>
    <row r="11" customFormat="false" ht="12" hidden="false" customHeight="true" outlineLevel="0" collapsed="false">
      <c r="A11" s="19" t="s">
        <v>297</v>
      </c>
      <c r="B11" s="20" t="n">
        <v>280</v>
      </c>
      <c r="C11" s="21" t="n">
        <v>78</v>
      </c>
      <c r="D11" s="21" t="n">
        <v>158</v>
      </c>
      <c r="E11" s="21" t="n">
        <v>38</v>
      </c>
      <c r="F11" s="21" t="n">
        <v>4</v>
      </c>
      <c r="G11" s="22" t="n">
        <v>2</v>
      </c>
      <c r="H11" s="1"/>
    </row>
    <row r="12" customFormat="false" ht="12" hidden="false" customHeight="false" outlineLevel="0" collapsed="false">
      <c r="A12" s="19"/>
      <c r="B12" s="16" t="n">
        <v>100</v>
      </c>
      <c r="C12" s="17" t="n">
        <v>27.9</v>
      </c>
      <c r="D12" s="17" t="n">
        <v>56.4</v>
      </c>
      <c r="E12" s="17" t="n">
        <v>13.6</v>
      </c>
      <c r="F12" s="17" t="n">
        <v>1.4</v>
      </c>
      <c r="G12" s="18" t="n">
        <v>0.7</v>
      </c>
      <c r="H12" s="1"/>
    </row>
    <row r="13" customFormat="false" ht="12" hidden="false" customHeight="true" outlineLevel="0" collapsed="false">
      <c r="A13" s="19" t="s">
        <v>298</v>
      </c>
      <c r="B13" s="20" t="n">
        <v>144</v>
      </c>
      <c r="C13" s="21" t="n">
        <v>88</v>
      </c>
      <c r="D13" s="21" t="n">
        <v>44</v>
      </c>
      <c r="E13" s="21" t="n">
        <v>9</v>
      </c>
      <c r="F13" s="21" t="n">
        <v>3</v>
      </c>
      <c r="G13" s="23" t="s">
        <v>10</v>
      </c>
      <c r="H13" s="1"/>
    </row>
    <row r="14" customFormat="false" ht="12" hidden="false" customHeight="false" outlineLevel="0" collapsed="false">
      <c r="A14" s="19"/>
      <c r="B14" s="16" t="n">
        <v>100</v>
      </c>
      <c r="C14" s="17" t="n">
        <v>61.1</v>
      </c>
      <c r="D14" s="17" t="n">
        <v>30.6</v>
      </c>
      <c r="E14" s="17" t="n">
        <v>6.3</v>
      </c>
      <c r="F14" s="17" t="n">
        <v>2.1</v>
      </c>
      <c r="G14" s="24" t="s">
        <v>10</v>
      </c>
      <c r="H14" s="1"/>
    </row>
    <row r="15" customFormat="false" ht="12" hidden="false" customHeight="true" outlineLevel="0" collapsed="false">
      <c r="A15" s="19" t="s">
        <v>299</v>
      </c>
      <c r="B15" s="20" t="n">
        <v>1290</v>
      </c>
      <c r="C15" s="21" t="n">
        <v>86</v>
      </c>
      <c r="D15" s="21" t="n">
        <v>470</v>
      </c>
      <c r="E15" s="21" t="n">
        <v>563</v>
      </c>
      <c r="F15" s="21" t="n">
        <v>165</v>
      </c>
      <c r="G15" s="22" t="n">
        <v>6</v>
      </c>
      <c r="H15" s="1"/>
    </row>
    <row r="16" customFormat="false" ht="12" hidden="false" customHeight="false" outlineLevel="0" collapsed="false">
      <c r="A16" s="19"/>
      <c r="B16" s="16" t="n">
        <v>100</v>
      </c>
      <c r="C16" s="17" t="n">
        <v>6.7</v>
      </c>
      <c r="D16" s="17" t="n">
        <v>36.4</v>
      </c>
      <c r="E16" s="17" t="n">
        <v>43.6</v>
      </c>
      <c r="F16" s="17" t="n">
        <v>12.8</v>
      </c>
      <c r="G16" s="18" t="n">
        <v>0.5</v>
      </c>
      <c r="H16" s="1"/>
    </row>
    <row r="17" customFormat="false" ht="12" hidden="false" customHeight="true" outlineLevel="0" collapsed="false">
      <c r="A17" s="19" t="s">
        <v>300</v>
      </c>
      <c r="B17" s="20" t="n">
        <v>864</v>
      </c>
      <c r="C17" s="21" t="n">
        <v>482</v>
      </c>
      <c r="D17" s="21" t="n">
        <v>309</v>
      </c>
      <c r="E17" s="21" t="n">
        <v>66</v>
      </c>
      <c r="F17" s="21" t="n">
        <v>4</v>
      </c>
      <c r="G17" s="22" t="n">
        <v>3</v>
      </c>
      <c r="H17" s="1"/>
    </row>
    <row r="18" customFormat="false" ht="12" hidden="false" customHeight="false" outlineLevel="0" collapsed="false">
      <c r="A18" s="19"/>
      <c r="B18" s="16" t="n">
        <v>100</v>
      </c>
      <c r="C18" s="17" t="n">
        <v>55.8</v>
      </c>
      <c r="D18" s="17" t="n">
        <v>35.8</v>
      </c>
      <c r="E18" s="17" t="n">
        <v>7.6</v>
      </c>
      <c r="F18" s="17" t="n">
        <v>0.5</v>
      </c>
      <c r="G18" s="18" t="n">
        <v>0.3</v>
      </c>
      <c r="H18" s="1"/>
    </row>
    <row r="19" customFormat="false" ht="12" hidden="false" customHeight="true" outlineLevel="0" collapsed="false">
      <c r="A19" s="19" t="s">
        <v>91</v>
      </c>
      <c r="B19" s="20" t="n">
        <v>108</v>
      </c>
      <c r="C19" s="21" t="n">
        <v>12</v>
      </c>
      <c r="D19" s="21" t="n">
        <v>22</v>
      </c>
      <c r="E19" s="21" t="n">
        <v>36</v>
      </c>
      <c r="F19" s="21" t="n">
        <v>37</v>
      </c>
      <c r="G19" s="22" t="n">
        <v>1</v>
      </c>
      <c r="H19" s="1"/>
    </row>
    <row r="20" customFormat="false" ht="12" hidden="false" customHeight="false" outlineLevel="0" collapsed="false">
      <c r="A20" s="19"/>
      <c r="B20" s="16" t="n">
        <v>100</v>
      </c>
      <c r="C20" s="17" t="n">
        <v>11.1</v>
      </c>
      <c r="D20" s="17" t="n">
        <v>20.4</v>
      </c>
      <c r="E20" s="17" t="n">
        <v>33.3</v>
      </c>
      <c r="F20" s="17" t="n">
        <v>34.3</v>
      </c>
      <c r="G20" s="18" t="n">
        <v>0.9</v>
      </c>
      <c r="H20" s="1"/>
    </row>
    <row r="21" customFormat="false" ht="12" hidden="false" customHeight="true" outlineLevel="0" collapsed="false">
      <c r="A21" s="19" t="s">
        <v>301</v>
      </c>
      <c r="B21" s="20" t="n">
        <v>112</v>
      </c>
      <c r="C21" s="21" t="n">
        <v>20</v>
      </c>
      <c r="D21" s="21" t="n">
        <v>58</v>
      </c>
      <c r="E21" s="21" t="n">
        <v>34</v>
      </c>
      <c r="F21" s="53" t="s">
        <v>10</v>
      </c>
      <c r="G21" s="23" t="s">
        <v>10</v>
      </c>
      <c r="H21" s="1"/>
    </row>
    <row r="22" customFormat="false" ht="12" hidden="false" customHeight="false" outlineLevel="0" collapsed="false">
      <c r="A22" s="19"/>
      <c r="B22" s="16" t="n">
        <v>100</v>
      </c>
      <c r="C22" s="17" t="n">
        <v>17.9</v>
      </c>
      <c r="D22" s="17" t="n">
        <v>51.8</v>
      </c>
      <c r="E22" s="17" t="n">
        <v>30.4</v>
      </c>
      <c r="F22" s="54" t="s">
        <v>10</v>
      </c>
      <c r="G22" s="24" t="s">
        <v>10</v>
      </c>
      <c r="H22" s="1"/>
    </row>
    <row r="23" customFormat="false" ht="12" hidden="false" customHeight="true" outlineLevel="0" collapsed="false">
      <c r="A23" s="25" t="s">
        <v>6</v>
      </c>
      <c r="B23" s="20" t="n">
        <v>245</v>
      </c>
      <c r="C23" s="21" t="n">
        <v>29</v>
      </c>
      <c r="D23" s="21" t="n">
        <v>47</v>
      </c>
      <c r="E23" s="21" t="n">
        <v>75</v>
      </c>
      <c r="F23" s="21" t="n">
        <v>69</v>
      </c>
      <c r="G23" s="22" t="n">
        <v>25</v>
      </c>
      <c r="H23" s="1"/>
    </row>
    <row r="24" customFormat="false" ht="12" hidden="false" customHeight="false" outlineLevel="0" collapsed="false">
      <c r="A24" s="25"/>
      <c r="B24" s="26" t="n">
        <v>100</v>
      </c>
      <c r="C24" s="27" t="n">
        <v>11.8</v>
      </c>
      <c r="D24" s="27" t="n">
        <v>19.2</v>
      </c>
      <c r="E24" s="27" t="n">
        <v>30.6</v>
      </c>
      <c r="F24" s="27" t="n">
        <v>28.2</v>
      </c>
      <c r="G24" s="28" t="n">
        <v>10.2</v>
      </c>
      <c r="H24" s="1"/>
    </row>
    <row r="25" customFormat="false" ht="12" hidden="false" customHeight="false" outlineLevel="0" collapsed="false">
      <c r="A25" s="29"/>
      <c r="B25" s="29"/>
      <c r="C25" s="29"/>
      <c r="D25" s="29"/>
      <c r="E25" s="29"/>
      <c r="F25" s="29"/>
      <c r="G25" s="29"/>
    </row>
  </sheetData>
  <mergeCells count="10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false" hidden="false" outlineLevel="0" max="257" min="8" style="2" width="8.99"/>
  </cols>
  <sheetData>
    <row r="2" customFormat="false" ht="12" hidden="false" customHeight="false" outlineLevel="0" collapsed="false">
      <c r="H2" s="1"/>
    </row>
    <row r="3" customFormat="false" ht="12.75" hidden="false" customHeight="false" outlineLevel="0" collapsed="false">
      <c r="A3" s="3" t="s">
        <v>302</v>
      </c>
      <c r="B3" s="4"/>
      <c r="C3" s="4"/>
      <c r="D3" s="5"/>
      <c r="E3" s="5"/>
      <c r="F3" s="5"/>
      <c r="G3" s="5"/>
      <c r="H3" s="1"/>
    </row>
    <row r="4" s="11" customFormat="true" ht="100.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9" t="s">
        <v>6</v>
      </c>
      <c r="H4" s="10"/>
    </row>
    <row r="5" customFormat="false" ht="12" hidden="false" customHeight="true" outlineLevel="0" collapsed="false">
      <c r="A5" s="12" t="s">
        <v>1</v>
      </c>
      <c r="B5" s="13" t="n">
        <v>4767</v>
      </c>
      <c r="C5" s="14" t="n">
        <v>1090</v>
      </c>
      <c r="D5" s="14" t="n">
        <v>1866</v>
      </c>
      <c r="E5" s="14" t="n">
        <v>1370</v>
      </c>
      <c r="F5" s="14" t="n">
        <v>395</v>
      </c>
      <c r="G5" s="15" t="n">
        <v>46</v>
      </c>
      <c r="H5" s="1"/>
    </row>
    <row r="6" customFormat="false" ht="12" hidden="false" customHeight="false" outlineLevel="0" collapsed="false">
      <c r="A6" s="12"/>
      <c r="B6" s="16" t="n">
        <v>100</v>
      </c>
      <c r="C6" s="17" t="n">
        <v>22.9</v>
      </c>
      <c r="D6" s="17" t="n">
        <v>39.1</v>
      </c>
      <c r="E6" s="17" t="n">
        <v>28.7</v>
      </c>
      <c r="F6" s="17" t="n">
        <v>8.3</v>
      </c>
      <c r="G6" s="18" t="n">
        <v>1</v>
      </c>
      <c r="H6" s="1"/>
    </row>
    <row r="7" customFormat="false" ht="12" hidden="false" customHeight="true" outlineLevel="0" collapsed="false">
      <c r="A7" s="19" t="s">
        <v>303</v>
      </c>
      <c r="B7" s="20" t="n">
        <v>2329</v>
      </c>
      <c r="C7" s="21" t="n">
        <v>683</v>
      </c>
      <c r="D7" s="21" t="n">
        <v>1006</v>
      </c>
      <c r="E7" s="21" t="n">
        <v>542</v>
      </c>
      <c r="F7" s="21" t="n">
        <v>82</v>
      </c>
      <c r="G7" s="22" t="n">
        <v>16</v>
      </c>
      <c r="H7" s="1"/>
    </row>
    <row r="8" customFormat="false" ht="12" hidden="false" customHeight="false" outlineLevel="0" collapsed="false">
      <c r="A8" s="19"/>
      <c r="B8" s="16" t="n">
        <v>100</v>
      </c>
      <c r="C8" s="17" t="n">
        <v>29.3</v>
      </c>
      <c r="D8" s="17" t="n">
        <v>43.2</v>
      </c>
      <c r="E8" s="17" t="n">
        <v>23.3</v>
      </c>
      <c r="F8" s="17" t="n">
        <v>3.5</v>
      </c>
      <c r="G8" s="18" t="n">
        <v>0.7</v>
      </c>
      <c r="H8" s="1"/>
    </row>
    <row r="9" customFormat="false" ht="12" hidden="false" customHeight="true" outlineLevel="0" collapsed="false">
      <c r="A9" s="19" t="s">
        <v>304</v>
      </c>
      <c r="B9" s="20" t="n">
        <v>1211</v>
      </c>
      <c r="C9" s="21" t="n">
        <v>393</v>
      </c>
      <c r="D9" s="21" t="n">
        <v>521</v>
      </c>
      <c r="E9" s="21" t="n">
        <v>247</v>
      </c>
      <c r="F9" s="21" t="n">
        <v>41</v>
      </c>
      <c r="G9" s="22" t="n">
        <v>9</v>
      </c>
      <c r="H9" s="1"/>
    </row>
    <row r="10" customFormat="false" ht="12" hidden="false" customHeight="false" outlineLevel="0" collapsed="false">
      <c r="A10" s="19"/>
      <c r="B10" s="16" t="n">
        <v>100</v>
      </c>
      <c r="C10" s="17" t="n">
        <v>32.5</v>
      </c>
      <c r="D10" s="17" t="n">
        <v>43</v>
      </c>
      <c r="E10" s="17" t="n">
        <v>20.4</v>
      </c>
      <c r="F10" s="17" t="n">
        <v>3.4</v>
      </c>
      <c r="G10" s="18" t="n">
        <v>0.7</v>
      </c>
      <c r="H10" s="1"/>
    </row>
    <row r="11" customFormat="false" ht="12" hidden="false" customHeight="true" outlineLevel="0" collapsed="false">
      <c r="A11" s="19" t="s">
        <v>305</v>
      </c>
      <c r="B11" s="20" t="n">
        <v>437</v>
      </c>
      <c r="C11" s="21" t="n">
        <v>122</v>
      </c>
      <c r="D11" s="21" t="n">
        <v>198</v>
      </c>
      <c r="E11" s="21" t="n">
        <v>96</v>
      </c>
      <c r="F11" s="21" t="n">
        <v>19</v>
      </c>
      <c r="G11" s="22" t="n">
        <v>2</v>
      </c>
      <c r="H11" s="1"/>
    </row>
    <row r="12" customFormat="false" ht="12" hidden="false" customHeight="false" outlineLevel="0" collapsed="false">
      <c r="A12" s="19"/>
      <c r="B12" s="16" t="n">
        <v>100</v>
      </c>
      <c r="C12" s="17" t="n">
        <v>27.9</v>
      </c>
      <c r="D12" s="17" t="n">
        <v>45.3</v>
      </c>
      <c r="E12" s="17" t="n">
        <v>22</v>
      </c>
      <c r="F12" s="17" t="n">
        <v>4.3</v>
      </c>
      <c r="G12" s="18" t="n">
        <v>0.5</v>
      </c>
      <c r="H12" s="1"/>
    </row>
    <row r="13" customFormat="false" ht="12" hidden="false" customHeight="true" outlineLevel="0" collapsed="false">
      <c r="A13" s="19" t="s">
        <v>306</v>
      </c>
      <c r="B13" s="20" t="n">
        <v>1252</v>
      </c>
      <c r="C13" s="21" t="n">
        <v>356</v>
      </c>
      <c r="D13" s="21" t="n">
        <v>551</v>
      </c>
      <c r="E13" s="21" t="n">
        <v>292</v>
      </c>
      <c r="F13" s="21" t="n">
        <v>44</v>
      </c>
      <c r="G13" s="22" t="n">
        <v>9</v>
      </c>
      <c r="H13" s="1"/>
    </row>
    <row r="14" customFormat="false" ht="12" hidden="false" customHeight="false" outlineLevel="0" collapsed="false">
      <c r="A14" s="19"/>
      <c r="B14" s="16" t="n">
        <v>100</v>
      </c>
      <c r="C14" s="17" t="n">
        <v>28.4</v>
      </c>
      <c r="D14" s="17" t="n">
        <v>44</v>
      </c>
      <c r="E14" s="17" t="n">
        <v>23.3</v>
      </c>
      <c r="F14" s="17" t="n">
        <v>3.5</v>
      </c>
      <c r="G14" s="18" t="n">
        <v>0.7</v>
      </c>
      <c r="H14" s="1"/>
    </row>
    <row r="15" customFormat="false" ht="12" hidden="false" customHeight="true" outlineLevel="0" collapsed="false">
      <c r="A15" s="19" t="s">
        <v>307</v>
      </c>
      <c r="B15" s="20" t="n">
        <v>685</v>
      </c>
      <c r="C15" s="21" t="n">
        <v>270</v>
      </c>
      <c r="D15" s="21" t="n">
        <v>288</v>
      </c>
      <c r="E15" s="21" t="n">
        <v>112</v>
      </c>
      <c r="F15" s="21" t="n">
        <v>12</v>
      </c>
      <c r="G15" s="22" t="n">
        <v>3</v>
      </c>
      <c r="H15" s="1"/>
    </row>
    <row r="16" customFormat="false" ht="12" hidden="false" customHeight="false" outlineLevel="0" collapsed="false">
      <c r="A16" s="19"/>
      <c r="B16" s="16" t="n">
        <v>100</v>
      </c>
      <c r="C16" s="17" t="n">
        <v>39.4</v>
      </c>
      <c r="D16" s="17" t="n">
        <v>42</v>
      </c>
      <c r="E16" s="17" t="n">
        <v>16.4</v>
      </c>
      <c r="F16" s="17" t="n">
        <v>1.8</v>
      </c>
      <c r="G16" s="18" t="n">
        <v>0.4</v>
      </c>
      <c r="H16" s="1"/>
    </row>
    <row r="17" customFormat="false" ht="12" hidden="false" customHeight="true" outlineLevel="0" collapsed="false">
      <c r="A17" s="19" t="s">
        <v>308</v>
      </c>
      <c r="B17" s="20" t="n">
        <v>54</v>
      </c>
      <c r="C17" s="21" t="n">
        <v>18</v>
      </c>
      <c r="D17" s="21" t="n">
        <v>22</v>
      </c>
      <c r="E17" s="21" t="n">
        <v>11</v>
      </c>
      <c r="F17" s="21" t="n">
        <v>3</v>
      </c>
      <c r="G17" s="23" t="s">
        <v>10</v>
      </c>
      <c r="H17" s="1"/>
    </row>
    <row r="18" customFormat="false" ht="12" hidden="false" customHeight="false" outlineLevel="0" collapsed="false">
      <c r="A18" s="19"/>
      <c r="B18" s="16" t="n">
        <v>100</v>
      </c>
      <c r="C18" s="17" t="n">
        <v>33.3</v>
      </c>
      <c r="D18" s="17" t="n">
        <v>40.7</v>
      </c>
      <c r="E18" s="17" t="n">
        <v>20.4</v>
      </c>
      <c r="F18" s="17" t="n">
        <v>5.6</v>
      </c>
      <c r="G18" s="24" t="s">
        <v>10</v>
      </c>
      <c r="H18" s="1"/>
    </row>
    <row r="19" customFormat="false" ht="12" hidden="false" customHeight="true" outlineLevel="0" collapsed="false">
      <c r="A19" s="19" t="s">
        <v>309</v>
      </c>
      <c r="B19" s="20" t="n">
        <v>2404</v>
      </c>
      <c r="C19" s="21" t="n">
        <v>403</v>
      </c>
      <c r="D19" s="21" t="n">
        <v>845</v>
      </c>
      <c r="E19" s="21" t="n">
        <v>822</v>
      </c>
      <c r="F19" s="21" t="n">
        <v>309</v>
      </c>
      <c r="G19" s="22" t="n">
        <v>25</v>
      </c>
      <c r="H19" s="1"/>
    </row>
    <row r="20" customFormat="false" ht="12" hidden="false" customHeight="false" outlineLevel="0" collapsed="false">
      <c r="A20" s="19"/>
      <c r="B20" s="16" t="n">
        <v>100</v>
      </c>
      <c r="C20" s="17" t="n">
        <v>16.8</v>
      </c>
      <c r="D20" s="17" t="n">
        <v>35.1</v>
      </c>
      <c r="E20" s="17" t="n">
        <v>34.2</v>
      </c>
      <c r="F20" s="17" t="n">
        <v>12.9</v>
      </c>
      <c r="G20" s="18" t="n">
        <v>1</v>
      </c>
      <c r="H20" s="1"/>
    </row>
    <row r="21" customFormat="false" ht="12" hidden="false" customHeight="true" outlineLevel="0" collapsed="false">
      <c r="A21" s="25" t="s">
        <v>6</v>
      </c>
      <c r="B21" s="20" t="n">
        <v>34</v>
      </c>
      <c r="C21" s="21" t="n">
        <v>4</v>
      </c>
      <c r="D21" s="21" t="n">
        <v>15</v>
      </c>
      <c r="E21" s="21" t="n">
        <v>6</v>
      </c>
      <c r="F21" s="21" t="n">
        <v>4</v>
      </c>
      <c r="G21" s="22" t="n">
        <v>5</v>
      </c>
      <c r="H21" s="1"/>
    </row>
    <row r="22" customFormat="false" ht="12" hidden="false" customHeight="false" outlineLevel="0" collapsed="false">
      <c r="A22" s="25"/>
      <c r="B22" s="26" t="n">
        <v>100</v>
      </c>
      <c r="C22" s="27" t="n">
        <v>11.8</v>
      </c>
      <c r="D22" s="27" t="n">
        <v>44.1</v>
      </c>
      <c r="E22" s="27" t="n">
        <v>17.6</v>
      </c>
      <c r="F22" s="27" t="n">
        <v>11.8</v>
      </c>
      <c r="G22" s="28" t="n">
        <v>14.7</v>
      </c>
      <c r="H22" s="1"/>
    </row>
    <row r="23" customFormat="false" ht="12" hidden="false" customHeight="false" outlineLevel="0" collapsed="false">
      <c r="A23" s="29"/>
      <c r="B23" s="29"/>
      <c r="C23" s="29"/>
      <c r="D23" s="29"/>
      <c r="E23" s="29"/>
      <c r="F23" s="29"/>
      <c r="G23" s="29"/>
    </row>
  </sheetData>
  <mergeCells count="9"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false" hidden="false" outlineLevel="0" max="257" min="8" style="2" width="8.99"/>
  </cols>
  <sheetData>
    <row r="2" customFormat="false" ht="12" hidden="false" customHeight="false" outlineLevel="0" collapsed="false">
      <c r="H2" s="1"/>
    </row>
    <row r="3" customFormat="false" ht="12.75" hidden="false" customHeight="false" outlineLevel="0" collapsed="false">
      <c r="A3" s="3" t="s">
        <v>310</v>
      </c>
      <c r="B3" s="4"/>
      <c r="C3" s="4"/>
      <c r="D3" s="5"/>
      <c r="E3" s="5"/>
      <c r="F3" s="5"/>
      <c r="G3" s="5"/>
      <c r="H3" s="1"/>
    </row>
    <row r="4" s="11" customFormat="true" ht="100.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9" t="s">
        <v>6</v>
      </c>
      <c r="H4" s="10"/>
    </row>
    <row r="5" customFormat="false" ht="12" hidden="false" customHeight="true" outlineLevel="0" collapsed="false">
      <c r="A5" s="12" t="s">
        <v>1</v>
      </c>
      <c r="B5" s="13" t="n">
        <v>2329</v>
      </c>
      <c r="C5" s="14" t="n">
        <v>683</v>
      </c>
      <c r="D5" s="14" t="n">
        <v>1006</v>
      </c>
      <c r="E5" s="14" t="n">
        <v>542</v>
      </c>
      <c r="F5" s="14" t="n">
        <v>82</v>
      </c>
      <c r="G5" s="15" t="n">
        <v>16</v>
      </c>
      <c r="H5" s="1"/>
    </row>
    <row r="6" customFormat="false" ht="12" hidden="false" customHeight="false" outlineLevel="0" collapsed="false">
      <c r="A6" s="12"/>
      <c r="B6" s="16" t="n">
        <v>100</v>
      </c>
      <c r="C6" s="17" t="n">
        <v>29.3</v>
      </c>
      <c r="D6" s="17" t="n">
        <v>43.2</v>
      </c>
      <c r="E6" s="17" t="n">
        <v>23.3</v>
      </c>
      <c r="F6" s="17" t="n">
        <v>3.5</v>
      </c>
      <c r="G6" s="18" t="n">
        <v>0.7</v>
      </c>
      <c r="H6" s="1"/>
    </row>
    <row r="7" customFormat="false" ht="12" hidden="false" customHeight="true" outlineLevel="0" collapsed="false">
      <c r="A7" s="19" t="s">
        <v>311</v>
      </c>
      <c r="B7" s="20" t="n">
        <v>247</v>
      </c>
      <c r="C7" s="21" t="n">
        <v>55</v>
      </c>
      <c r="D7" s="21" t="n">
        <v>119</v>
      </c>
      <c r="E7" s="21" t="n">
        <v>61</v>
      </c>
      <c r="F7" s="21" t="n">
        <v>9</v>
      </c>
      <c r="G7" s="22" t="n">
        <v>3</v>
      </c>
      <c r="H7" s="1"/>
    </row>
    <row r="8" customFormat="false" ht="12" hidden="false" customHeight="false" outlineLevel="0" collapsed="false">
      <c r="A8" s="19"/>
      <c r="B8" s="16" t="n">
        <v>100</v>
      </c>
      <c r="C8" s="17" t="n">
        <v>22.3</v>
      </c>
      <c r="D8" s="17" t="n">
        <v>48.2</v>
      </c>
      <c r="E8" s="17" t="n">
        <v>24.7</v>
      </c>
      <c r="F8" s="17" t="n">
        <v>3.6</v>
      </c>
      <c r="G8" s="18" t="n">
        <v>1.2</v>
      </c>
      <c r="H8" s="1"/>
    </row>
    <row r="9" customFormat="false" ht="12" hidden="false" customHeight="true" outlineLevel="0" collapsed="false">
      <c r="A9" s="19" t="s">
        <v>312</v>
      </c>
      <c r="B9" s="20" t="n">
        <v>894</v>
      </c>
      <c r="C9" s="21" t="n">
        <v>332</v>
      </c>
      <c r="D9" s="21" t="n">
        <v>379</v>
      </c>
      <c r="E9" s="21" t="n">
        <v>155</v>
      </c>
      <c r="F9" s="21" t="n">
        <v>21</v>
      </c>
      <c r="G9" s="22" t="n">
        <v>7</v>
      </c>
      <c r="H9" s="1"/>
    </row>
    <row r="10" customFormat="false" ht="12" hidden="false" customHeight="false" outlineLevel="0" collapsed="false">
      <c r="A10" s="19"/>
      <c r="B10" s="16" t="n">
        <v>100</v>
      </c>
      <c r="C10" s="17" t="n">
        <v>37.1</v>
      </c>
      <c r="D10" s="17" t="n">
        <v>42.4</v>
      </c>
      <c r="E10" s="17" t="n">
        <v>17.3</v>
      </c>
      <c r="F10" s="17" t="n">
        <v>2.3</v>
      </c>
      <c r="G10" s="18" t="n">
        <v>0.8</v>
      </c>
      <c r="H10" s="1"/>
    </row>
    <row r="11" customFormat="false" ht="12" hidden="false" customHeight="true" outlineLevel="0" collapsed="false">
      <c r="A11" s="19" t="s">
        <v>313</v>
      </c>
      <c r="B11" s="20" t="n">
        <v>341</v>
      </c>
      <c r="C11" s="21" t="n">
        <v>158</v>
      </c>
      <c r="D11" s="21" t="n">
        <v>144</v>
      </c>
      <c r="E11" s="21" t="n">
        <v>35</v>
      </c>
      <c r="F11" s="21" t="n">
        <v>2</v>
      </c>
      <c r="G11" s="22" t="n">
        <v>2</v>
      </c>
      <c r="H11" s="1"/>
    </row>
    <row r="12" customFormat="false" ht="12" hidden="false" customHeight="false" outlineLevel="0" collapsed="false">
      <c r="A12" s="19"/>
      <c r="B12" s="16" t="n">
        <v>100</v>
      </c>
      <c r="C12" s="17" t="n">
        <v>46.3</v>
      </c>
      <c r="D12" s="17" t="n">
        <v>42.2</v>
      </c>
      <c r="E12" s="17" t="n">
        <v>10.3</v>
      </c>
      <c r="F12" s="17" t="n">
        <v>0.6</v>
      </c>
      <c r="G12" s="18" t="n">
        <v>0.6</v>
      </c>
      <c r="H12" s="1"/>
    </row>
    <row r="13" customFormat="false" ht="12" hidden="false" customHeight="true" outlineLevel="0" collapsed="false">
      <c r="A13" s="19" t="s">
        <v>314</v>
      </c>
      <c r="B13" s="20" t="n">
        <v>14</v>
      </c>
      <c r="C13" s="21" t="n">
        <v>5</v>
      </c>
      <c r="D13" s="21" t="n">
        <v>4</v>
      </c>
      <c r="E13" s="21" t="n">
        <v>4</v>
      </c>
      <c r="F13" s="53" t="s">
        <v>10</v>
      </c>
      <c r="G13" s="22" t="n">
        <v>1</v>
      </c>
      <c r="H13" s="1"/>
    </row>
    <row r="14" customFormat="false" ht="12" hidden="false" customHeight="false" outlineLevel="0" collapsed="false">
      <c r="A14" s="19"/>
      <c r="B14" s="16" t="n">
        <v>100</v>
      </c>
      <c r="C14" s="17" t="n">
        <v>35.7</v>
      </c>
      <c r="D14" s="17" t="n">
        <v>28.6</v>
      </c>
      <c r="E14" s="17" t="n">
        <v>28.6</v>
      </c>
      <c r="F14" s="54" t="s">
        <v>10</v>
      </c>
      <c r="G14" s="18" t="n">
        <v>7.1</v>
      </c>
      <c r="H14" s="1"/>
    </row>
    <row r="15" customFormat="false" ht="12" hidden="false" customHeight="true" outlineLevel="0" collapsed="false">
      <c r="A15" s="19" t="s">
        <v>315</v>
      </c>
      <c r="B15" s="20" t="n">
        <v>1091</v>
      </c>
      <c r="C15" s="21" t="n">
        <v>289</v>
      </c>
      <c r="D15" s="21" t="n">
        <v>470</v>
      </c>
      <c r="E15" s="21" t="n">
        <v>284</v>
      </c>
      <c r="F15" s="21" t="n">
        <v>41</v>
      </c>
      <c r="G15" s="22" t="n">
        <v>7</v>
      </c>
      <c r="H15" s="1"/>
    </row>
    <row r="16" customFormat="false" ht="12" hidden="false" customHeight="false" outlineLevel="0" collapsed="false">
      <c r="A16" s="19"/>
      <c r="B16" s="16" t="n">
        <v>100</v>
      </c>
      <c r="C16" s="17" t="n">
        <v>26.5</v>
      </c>
      <c r="D16" s="17" t="n">
        <v>43.1</v>
      </c>
      <c r="E16" s="17" t="n">
        <v>26</v>
      </c>
      <c r="F16" s="17" t="n">
        <v>3.8</v>
      </c>
      <c r="G16" s="18" t="n">
        <v>0.6</v>
      </c>
      <c r="H16" s="1"/>
    </row>
    <row r="17" customFormat="false" ht="12" hidden="false" customHeight="true" outlineLevel="0" collapsed="false">
      <c r="A17" s="19" t="s">
        <v>316</v>
      </c>
      <c r="B17" s="20" t="n">
        <v>346</v>
      </c>
      <c r="C17" s="21" t="n">
        <v>115</v>
      </c>
      <c r="D17" s="21" t="n">
        <v>158</v>
      </c>
      <c r="E17" s="21" t="n">
        <v>62</v>
      </c>
      <c r="F17" s="21" t="n">
        <v>9</v>
      </c>
      <c r="G17" s="22" t="n">
        <v>2</v>
      </c>
      <c r="H17" s="1"/>
    </row>
    <row r="18" customFormat="false" ht="12" hidden="false" customHeight="false" outlineLevel="0" collapsed="false">
      <c r="A18" s="19"/>
      <c r="B18" s="16" t="n">
        <v>100</v>
      </c>
      <c r="C18" s="17" t="n">
        <v>33.2</v>
      </c>
      <c r="D18" s="17" t="n">
        <v>45.7</v>
      </c>
      <c r="E18" s="17" t="n">
        <v>17.9</v>
      </c>
      <c r="F18" s="17" t="n">
        <v>2.6</v>
      </c>
      <c r="G18" s="18" t="n">
        <v>0.6</v>
      </c>
      <c r="H18" s="1"/>
    </row>
    <row r="19" customFormat="false" ht="12" hidden="false" customHeight="true" outlineLevel="0" collapsed="false">
      <c r="A19" s="19" t="s">
        <v>317</v>
      </c>
      <c r="B19" s="20" t="n">
        <v>211</v>
      </c>
      <c r="C19" s="21" t="n">
        <v>48</v>
      </c>
      <c r="D19" s="21" t="n">
        <v>110</v>
      </c>
      <c r="E19" s="21" t="n">
        <v>45</v>
      </c>
      <c r="F19" s="21" t="n">
        <v>8</v>
      </c>
      <c r="G19" s="23" t="s">
        <v>10</v>
      </c>
      <c r="H19" s="1"/>
    </row>
    <row r="20" customFormat="false" ht="12" hidden="false" customHeight="false" outlineLevel="0" collapsed="false">
      <c r="A20" s="19"/>
      <c r="B20" s="16" t="n">
        <v>100</v>
      </c>
      <c r="C20" s="17" t="n">
        <v>22.7</v>
      </c>
      <c r="D20" s="17" t="n">
        <v>52.1</v>
      </c>
      <c r="E20" s="17" t="n">
        <v>21.3</v>
      </c>
      <c r="F20" s="17" t="n">
        <v>3.8</v>
      </c>
      <c r="G20" s="24" t="s">
        <v>10</v>
      </c>
      <c r="H20" s="1"/>
    </row>
    <row r="21" customFormat="false" ht="12" hidden="false" customHeight="true" outlineLevel="0" collapsed="false">
      <c r="A21" s="19" t="s">
        <v>91</v>
      </c>
      <c r="B21" s="20" t="n">
        <v>136</v>
      </c>
      <c r="C21" s="21" t="n">
        <v>31</v>
      </c>
      <c r="D21" s="21" t="n">
        <v>58</v>
      </c>
      <c r="E21" s="21" t="n">
        <v>38</v>
      </c>
      <c r="F21" s="21" t="n">
        <v>9</v>
      </c>
      <c r="G21" s="23" t="s">
        <v>10</v>
      </c>
      <c r="H21" s="1"/>
    </row>
    <row r="22" customFormat="false" ht="12" hidden="false" customHeight="false" outlineLevel="0" collapsed="false">
      <c r="A22" s="19"/>
      <c r="B22" s="16" t="n">
        <v>100</v>
      </c>
      <c r="C22" s="17" t="n">
        <v>22.8</v>
      </c>
      <c r="D22" s="17" t="n">
        <v>42.6</v>
      </c>
      <c r="E22" s="17" t="n">
        <v>27.9</v>
      </c>
      <c r="F22" s="17" t="n">
        <v>6.6</v>
      </c>
      <c r="G22" s="24" t="s">
        <v>10</v>
      </c>
      <c r="H22" s="1"/>
    </row>
    <row r="23" customFormat="false" ht="12" hidden="false" customHeight="true" outlineLevel="0" collapsed="false">
      <c r="A23" s="25" t="s">
        <v>6</v>
      </c>
      <c r="B23" s="20" t="n">
        <v>40</v>
      </c>
      <c r="C23" s="21" t="n">
        <v>11</v>
      </c>
      <c r="D23" s="21" t="n">
        <v>16</v>
      </c>
      <c r="E23" s="21" t="n">
        <v>10</v>
      </c>
      <c r="F23" s="21" t="n">
        <v>3</v>
      </c>
      <c r="G23" s="23" t="s">
        <v>10</v>
      </c>
      <c r="H23" s="1"/>
    </row>
    <row r="24" customFormat="false" ht="12" hidden="false" customHeight="false" outlineLevel="0" collapsed="false">
      <c r="A24" s="25"/>
      <c r="B24" s="26" t="n">
        <v>100</v>
      </c>
      <c r="C24" s="27" t="n">
        <v>27.5</v>
      </c>
      <c r="D24" s="27" t="n">
        <v>40</v>
      </c>
      <c r="E24" s="27" t="n">
        <v>25</v>
      </c>
      <c r="F24" s="27" t="n">
        <v>7.5</v>
      </c>
      <c r="G24" s="123" t="s">
        <v>10</v>
      </c>
      <c r="H24" s="1"/>
    </row>
    <row r="25" customFormat="false" ht="12" hidden="false" customHeight="false" outlineLevel="0" collapsed="false">
      <c r="A25" s="29"/>
      <c r="B25" s="29"/>
      <c r="C25" s="29"/>
      <c r="D25" s="29"/>
      <c r="E25" s="29"/>
      <c r="F25" s="29"/>
      <c r="G25" s="29"/>
    </row>
  </sheetData>
  <mergeCells count="10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false" hidden="false" outlineLevel="0" max="257" min="8" style="2" width="8.99"/>
  </cols>
  <sheetData>
    <row r="2" customFormat="false" ht="12" hidden="false" customHeight="false" outlineLevel="0" collapsed="false">
      <c r="H2" s="1"/>
    </row>
    <row r="3" customFormat="false" ht="12.75" hidden="false" customHeight="false" outlineLevel="0" collapsed="false">
      <c r="A3" s="3" t="s">
        <v>318</v>
      </c>
      <c r="B3" s="4"/>
      <c r="C3" s="4"/>
      <c r="D3" s="5"/>
      <c r="E3" s="5"/>
      <c r="F3" s="5"/>
      <c r="G3" s="5"/>
      <c r="H3" s="1"/>
    </row>
    <row r="4" s="11" customFormat="true" ht="100.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9" t="s">
        <v>6</v>
      </c>
      <c r="H4" s="10"/>
    </row>
    <row r="5" customFormat="false" ht="12" hidden="false" customHeight="true" outlineLevel="0" collapsed="false">
      <c r="A5" s="12" t="s">
        <v>1</v>
      </c>
      <c r="B5" s="13" t="n">
        <v>4767</v>
      </c>
      <c r="C5" s="14" t="n">
        <v>1090</v>
      </c>
      <c r="D5" s="14" t="n">
        <v>1866</v>
      </c>
      <c r="E5" s="14" t="n">
        <v>1370</v>
      </c>
      <c r="F5" s="14" t="n">
        <v>395</v>
      </c>
      <c r="G5" s="15" t="n">
        <v>46</v>
      </c>
      <c r="H5" s="1"/>
    </row>
    <row r="6" customFormat="false" ht="12" hidden="false" customHeight="false" outlineLevel="0" collapsed="false">
      <c r="A6" s="12"/>
      <c r="B6" s="16" t="n">
        <v>100</v>
      </c>
      <c r="C6" s="17" t="n">
        <v>22.9</v>
      </c>
      <c r="D6" s="17" t="n">
        <v>39.1</v>
      </c>
      <c r="E6" s="17" t="n">
        <v>28.7</v>
      </c>
      <c r="F6" s="17" t="n">
        <v>8.3</v>
      </c>
      <c r="G6" s="18" t="n">
        <v>1</v>
      </c>
      <c r="H6" s="1"/>
    </row>
    <row r="7" customFormat="false" ht="12" hidden="false" customHeight="true" outlineLevel="0" collapsed="false">
      <c r="A7" s="19" t="s">
        <v>319</v>
      </c>
      <c r="B7" s="20" t="n">
        <v>1677</v>
      </c>
      <c r="C7" s="21" t="n">
        <v>426</v>
      </c>
      <c r="D7" s="21" t="n">
        <v>693</v>
      </c>
      <c r="E7" s="21" t="n">
        <v>444</v>
      </c>
      <c r="F7" s="21" t="n">
        <v>96</v>
      </c>
      <c r="G7" s="22" t="n">
        <v>18</v>
      </c>
      <c r="H7" s="1"/>
    </row>
    <row r="8" customFormat="false" ht="12" hidden="false" customHeight="false" outlineLevel="0" collapsed="false">
      <c r="A8" s="19"/>
      <c r="B8" s="16" t="n">
        <v>100</v>
      </c>
      <c r="C8" s="17" t="n">
        <v>25.4</v>
      </c>
      <c r="D8" s="17" t="n">
        <v>41.3</v>
      </c>
      <c r="E8" s="17" t="n">
        <v>26.5</v>
      </c>
      <c r="F8" s="17" t="n">
        <v>5.7</v>
      </c>
      <c r="G8" s="18" t="n">
        <v>1.1</v>
      </c>
      <c r="H8" s="1"/>
    </row>
    <row r="9" customFormat="false" ht="12" hidden="false" customHeight="true" outlineLevel="0" collapsed="false">
      <c r="A9" s="19" t="s">
        <v>320</v>
      </c>
      <c r="B9" s="20" t="n">
        <v>1936</v>
      </c>
      <c r="C9" s="21" t="n">
        <v>503</v>
      </c>
      <c r="D9" s="21" t="n">
        <v>851</v>
      </c>
      <c r="E9" s="21" t="n">
        <v>476</v>
      </c>
      <c r="F9" s="21" t="n">
        <v>89</v>
      </c>
      <c r="G9" s="22" t="n">
        <v>17</v>
      </c>
      <c r="H9" s="1"/>
    </row>
    <row r="10" customFormat="false" ht="12" hidden="false" customHeight="false" outlineLevel="0" collapsed="false">
      <c r="A10" s="19"/>
      <c r="B10" s="16" t="n">
        <v>100</v>
      </c>
      <c r="C10" s="17" t="n">
        <v>26</v>
      </c>
      <c r="D10" s="17" t="n">
        <v>44</v>
      </c>
      <c r="E10" s="17" t="n">
        <v>24.6</v>
      </c>
      <c r="F10" s="17" t="n">
        <v>4.6</v>
      </c>
      <c r="G10" s="18" t="n">
        <v>0.9</v>
      </c>
      <c r="H10" s="1"/>
    </row>
    <row r="11" customFormat="false" ht="12" hidden="false" customHeight="true" outlineLevel="0" collapsed="false">
      <c r="A11" s="19" t="s">
        <v>321</v>
      </c>
      <c r="B11" s="20" t="n">
        <v>1388</v>
      </c>
      <c r="C11" s="21" t="n">
        <v>418</v>
      </c>
      <c r="D11" s="21" t="n">
        <v>605</v>
      </c>
      <c r="E11" s="21" t="n">
        <v>302</v>
      </c>
      <c r="F11" s="21" t="n">
        <v>53</v>
      </c>
      <c r="G11" s="22" t="n">
        <v>10</v>
      </c>
      <c r="H11" s="1"/>
    </row>
    <row r="12" customFormat="false" ht="12" hidden="false" customHeight="false" outlineLevel="0" collapsed="false">
      <c r="A12" s="19"/>
      <c r="B12" s="16" t="n">
        <v>100</v>
      </c>
      <c r="C12" s="17" t="n">
        <v>30.1</v>
      </c>
      <c r="D12" s="17" t="n">
        <v>43.6</v>
      </c>
      <c r="E12" s="17" t="n">
        <v>21.8</v>
      </c>
      <c r="F12" s="17" t="n">
        <v>3.8</v>
      </c>
      <c r="G12" s="18" t="n">
        <v>0.7</v>
      </c>
      <c r="H12" s="1"/>
    </row>
    <row r="13" customFormat="false" ht="12" hidden="false" customHeight="true" outlineLevel="0" collapsed="false">
      <c r="A13" s="19" t="s">
        <v>322</v>
      </c>
      <c r="B13" s="20" t="n">
        <v>1684</v>
      </c>
      <c r="C13" s="21" t="n">
        <v>443</v>
      </c>
      <c r="D13" s="21" t="n">
        <v>749</v>
      </c>
      <c r="E13" s="21" t="n">
        <v>422</v>
      </c>
      <c r="F13" s="21" t="n">
        <v>56</v>
      </c>
      <c r="G13" s="22" t="n">
        <v>14</v>
      </c>
      <c r="H13" s="1"/>
    </row>
    <row r="14" customFormat="false" ht="12" hidden="false" customHeight="false" outlineLevel="0" collapsed="false">
      <c r="A14" s="19"/>
      <c r="B14" s="16" t="n">
        <v>100</v>
      </c>
      <c r="C14" s="17" t="n">
        <v>26.3</v>
      </c>
      <c r="D14" s="17" t="n">
        <v>44.5</v>
      </c>
      <c r="E14" s="17" t="n">
        <v>25.1</v>
      </c>
      <c r="F14" s="17" t="n">
        <v>3.3</v>
      </c>
      <c r="G14" s="18" t="n">
        <v>0.8</v>
      </c>
      <c r="H14" s="1"/>
    </row>
    <row r="15" customFormat="false" ht="12" hidden="false" customHeight="true" outlineLevel="0" collapsed="false">
      <c r="A15" s="19" t="s">
        <v>323</v>
      </c>
      <c r="B15" s="20" t="n">
        <v>656</v>
      </c>
      <c r="C15" s="21" t="n">
        <v>179</v>
      </c>
      <c r="D15" s="21" t="n">
        <v>277</v>
      </c>
      <c r="E15" s="21" t="n">
        <v>165</v>
      </c>
      <c r="F15" s="21" t="n">
        <v>28</v>
      </c>
      <c r="G15" s="22" t="n">
        <v>7</v>
      </c>
      <c r="H15" s="1"/>
    </row>
    <row r="16" customFormat="false" ht="12" hidden="false" customHeight="false" outlineLevel="0" collapsed="false">
      <c r="A16" s="19"/>
      <c r="B16" s="16" t="n">
        <v>100</v>
      </c>
      <c r="C16" s="17" t="n">
        <v>27.3</v>
      </c>
      <c r="D16" s="17" t="n">
        <v>42.2</v>
      </c>
      <c r="E16" s="17" t="n">
        <v>25.2</v>
      </c>
      <c r="F16" s="17" t="n">
        <v>4.3</v>
      </c>
      <c r="G16" s="18" t="n">
        <v>1.1</v>
      </c>
      <c r="H16" s="1"/>
    </row>
    <row r="17" customFormat="false" ht="12" hidden="false" customHeight="true" outlineLevel="0" collapsed="false">
      <c r="A17" s="19" t="s">
        <v>324</v>
      </c>
      <c r="B17" s="20" t="n">
        <v>1099</v>
      </c>
      <c r="C17" s="21" t="n">
        <v>270</v>
      </c>
      <c r="D17" s="21" t="n">
        <v>486</v>
      </c>
      <c r="E17" s="21" t="n">
        <v>284</v>
      </c>
      <c r="F17" s="21" t="n">
        <v>52</v>
      </c>
      <c r="G17" s="22" t="n">
        <v>7</v>
      </c>
      <c r="H17" s="1"/>
    </row>
    <row r="18" customFormat="false" ht="12" hidden="false" customHeight="false" outlineLevel="0" collapsed="false">
      <c r="A18" s="19"/>
      <c r="B18" s="16" t="n">
        <v>100</v>
      </c>
      <c r="C18" s="17" t="n">
        <v>24.6</v>
      </c>
      <c r="D18" s="17" t="n">
        <v>44.2</v>
      </c>
      <c r="E18" s="17" t="n">
        <v>25.8</v>
      </c>
      <c r="F18" s="17" t="n">
        <v>4.7</v>
      </c>
      <c r="G18" s="18" t="n">
        <v>0.6</v>
      </c>
      <c r="H18" s="1"/>
    </row>
    <row r="19" customFormat="false" ht="12" hidden="false" customHeight="true" outlineLevel="0" collapsed="false">
      <c r="A19" s="19" t="s">
        <v>325</v>
      </c>
      <c r="B19" s="20" t="n">
        <v>2293</v>
      </c>
      <c r="C19" s="21" t="n">
        <v>573</v>
      </c>
      <c r="D19" s="21" t="n">
        <v>918</v>
      </c>
      <c r="E19" s="21" t="n">
        <v>621</v>
      </c>
      <c r="F19" s="21" t="n">
        <v>166</v>
      </c>
      <c r="G19" s="22" t="n">
        <v>15</v>
      </c>
      <c r="H19" s="1"/>
    </row>
    <row r="20" customFormat="false" ht="12" hidden="false" customHeight="false" outlineLevel="0" collapsed="false">
      <c r="A20" s="19"/>
      <c r="B20" s="16" t="n">
        <v>100</v>
      </c>
      <c r="C20" s="17" t="n">
        <v>25</v>
      </c>
      <c r="D20" s="17" t="n">
        <v>40</v>
      </c>
      <c r="E20" s="17" t="n">
        <v>27.1</v>
      </c>
      <c r="F20" s="17" t="n">
        <v>7.2</v>
      </c>
      <c r="G20" s="18" t="n">
        <v>0.7</v>
      </c>
      <c r="H20" s="1"/>
    </row>
    <row r="21" customFormat="false" ht="12" hidden="false" customHeight="true" outlineLevel="0" collapsed="false">
      <c r="A21" s="19" t="s">
        <v>326</v>
      </c>
      <c r="B21" s="20" t="n">
        <v>1758</v>
      </c>
      <c r="C21" s="21" t="n">
        <v>434</v>
      </c>
      <c r="D21" s="21" t="n">
        <v>776</v>
      </c>
      <c r="E21" s="21" t="n">
        <v>453</v>
      </c>
      <c r="F21" s="21" t="n">
        <v>84</v>
      </c>
      <c r="G21" s="22" t="n">
        <v>11</v>
      </c>
      <c r="H21" s="1"/>
    </row>
    <row r="22" customFormat="false" ht="12" hidden="false" customHeight="false" outlineLevel="0" collapsed="false">
      <c r="A22" s="19"/>
      <c r="B22" s="16" t="n">
        <v>100</v>
      </c>
      <c r="C22" s="17" t="n">
        <v>24.7</v>
      </c>
      <c r="D22" s="17" t="n">
        <v>44.1</v>
      </c>
      <c r="E22" s="17" t="n">
        <v>25.8</v>
      </c>
      <c r="F22" s="17" t="n">
        <v>4.8</v>
      </c>
      <c r="G22" s="18" t="n">
        <v>0.6</v>
      </c>
      <c r="H22" s="1"/>
    </row>
    <row r="23" customFormat="false" ht="12" hidden="false" customHeight="true" outlineLevel="0" collapsed="false">
      <c r="A23" s="19" t="s">
        <v>327</v>
      </c>
      <c r="B23" s="20" t="n">
        <v>1288</v>
      </c>
      <c r="C23" s="21" t="n">
        <v>336</v>
      </c>
      <c r="D23" s="21" t="n">
        <v>571</v>
      </c>
      <c r="E23" s="21" t="n">
        <v>315</v>
      </c>
      <c r="F23" s="21" t="n">
        <v>55</v>
      </c>
      <c r="G23" s="22" t="n">
        <v>11</v>
      </c>
      <c r="H23" s="1"/>
    </row>
    <row r="24" customFormat="false" ht="12" hidden="false" customHeight="false" outlineLevel="0" collapsed="false">
      <c r="A24" s="19"/>
      <c r="B24" s="16" t="n">
        <v>100</v>
      </c>
      <c r="C24" s="17" t="n">
        <v>26.1</v>
      </c>
      <c r="D24" s="17" t="n">
        <v>44.3</v>
      </c>
      <c r="E24" s="17" t="n">
        <v>24.5</v>
      </c>
      <c r="F24" s="17" t="n">
        <v>4.3</v>
      </c>
      <c r="G24" s="18" t="n">
        <v>0.9</v>
      </c>
      <c r="H24" s="1"/>
    </row>
    <row r="25" customFormat="false" ht="12" hidden="false" customHeight="true" outlineLevel="0" collapsed="false">
      <c r="A25" s="19" t="s">
        <v>328</v>
      </c>
      <c r="B25" s="20" t="n">
        <v>68</v>
      </c>
      <c r="C25" s="21" t="n">
        <v>23</v>
      </c>
      <c r="D25" s="21" t="n">
        <v>25</v>
      </c>
      <c r="E25" s="21" t="n">
        <v>15</v>
      </c>
      <c r="F25" s="21" t="n">
        <v>4</v>
      </c>
      <c r="G25" s="22" t="n">
        <v>1</v>
      </c>
      <c r="H25" s="1"/>
    </row>
    <row r="26" customFormat="false" ht="12" hidden="false" customHeight="false" outlineLevel="0" collapsed="false">
      <c r="A26" s="19"/>
      <c r="B26" s="16" t="n">
        <v>100</v>
      </c>
      <c r="C26" s="17" t="n">
        <v>33.8</v>
      </c>
      <c r="D26" s="17" t="n">
        <v>36.8</v>
      </c>
      <c r="E26" s="17" t="n">
        <v>22.1</v>
      </c>
      <c r="F26" s="17" t="n">
        <v>5.9</v>
      </c>
      <c r="G26" s="18" t="n">
        <v>1.5</v>
      </c>
      <c r="H26" s="1"/>
    </row>
    <row r="27" customFormat="false" ht="12" hidden="false" customHeight="true" outlineLevel="0" collapsed="false">
      <c r="A27" s="19" t="s">
        <v>91</v>
      </c>
      <c r="B27" s="20" t="n">
        <v>295</v>
      </c>
      <c r="C27" s="21" t="n">
        <v>57</v>
      </c>
      <c r="D27" s="21" t="n">
        <v>101</v>
      </c>
      <c r="E27" s="21" t="n">
        <v>91</v>
      </c>
      <c r="F27" s="21" t="n">
        <v>45</v>
      </c>
      <c r="G27" s="22" t="n">
        <v>1</v>
      </c>
      <c r="H27" s="1"/>
    </row>
    <row r="28" customFormat="false" ht="12" hidden="false" customHeight="false" outlineLevel="0" collapsed="false">
      <c r="A28" s="19"/>
      <c r="B28" s="16" t="n">
        <v>100</v>
      </c>
      <c r="C28" s="17" t="n">
        <v>19.3</v>
      </c>
      <c r="D28" s="17" t="n">
        <v>34.2</v>
      </c>
      <c r="E28" s="17" t="n">
        <v>30.8</v>
      </c>
      <c r="F28" s="17" t="n">
        <v>15.3</v>
      </c>
      <c r="G28" s="18" t="n">
        <v>0.3</v>
      </c>
      <c r="H28" s="1"/>
    </row>
    <row r="29" customFormat="false" ht="12" hidden="false" customHeight="true" outlineLevel="0" collapsed="false">
      <c r="A29" s="25" t="s">
        <v>6</v>
      </c>
      <c r="B29" s="20" t="n">
        <v>418</v>
      </c>
      <c r="C29" s="21" t="n">
        <v>59</v>
      </c>
      <c r="D29" s="21" t="n">
        <v>118</v>
      </c>
      <c r="E29" s="21" t="n">
        <v>134</v>
      </c>
      <c r="F29" s="21" t="n">
        <v>94</v>
      </c>
      <c r="G29" s="22" t="n">
        <v>13</v>
      </c>
      <c r="H29" s="1"/>
    </row>
    <row r="30" customFormat="false" ht="12" hidden="false" customHeight="false" outlineLevel="0" collapsed="false">
      <c r="A30" s="25"/>
      <c r="B30" s="26" t="n">
        <v>100</v>
      </c>
      <c r="C30" s="27" t="n">
        <v>14.1</v>
      </c>
      <c r="D30" s="27" t="n">
        <v>28.2</v>
      </c>
      <c r="E30" s="27" t="n">
        <v>32.1</v>
      </c>
      <c r="F30" s="27" t="n">
        <v>22.5</v>
      </c>
      <c r="G30" s="28" t="n">
        <v>3.1</v>
      </c>
      <c r="H30" s="1"/>
    </row>
    <row r="31" customFormat="false" ht="12" hidden="false" customHeight="false" outlineLevel="0" collapsed="false">
      <c r="A31" s="29"/>
      <c r="B31" s="29"/>
      <c r="C31" s="29"/>
      <c r="D31" s="29"/>
      <c r="E31" s="29"/>
      <c r="F31" s="29"/>
      <c r="G31" s="29"/>
    </row>
  </sheetData>
  <mergeCells count="13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4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K38" activeCellId="0" sqref="K37:K38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44.12"/>
    <col collapsed="false" customWidth="true" hidden="false" outlineLevel="0" max="6" min="2" style="30" width="6.12"/>
    <col collapsed="false" customWidth="true" hidden="false" outlineLevel="0" max="7" min="7" style="31" width="6.12"/>
    <col collapsed="false" customWidth="true" hidden="false" outlineLevel="0" max="25" min="8" style="30" width="8.36"/>
    <col collapsed="false" customWidth="false" hidden="false" outlineLevel="0" max="257" min="26" style="30" width="8.99"/>
  </cols>
  <sheetData>
    <row r="2" s="2" customFormat="true" ht="12" hidden="false" customHeight="false" outlineLevel="0" collapsed="false">
      <c r="A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2.75" hidden="false" customHeight="false" outlineLevel="0" collapsed="false">
      <c r="A3" s="32" t="s">
        <v>37</v>
      </c>
      <c r="B3" s="33"/>
      <c r="C3" s="33"/>
      <c r="D3" s="34"/>
      <c r="E3" s="34"/>
      <c r="F3" s="34"/>
      <c r="G3" s="35"/>
      <c r="H3" s="35"/>
      <c r="I3" s="35"/>
      <c r="J3" s="35"/>
      <c r="K3" s="35"/>
      <c r="L3" s="35"/>
      <c r="M3" s="35"/>
      <c r="N3" s="35"/>
      <c r="O3" s="1"/>
    </row>
    <row r="4" s="39" customFormat="true" ht="100.5" hidden="false" customHeight="true" outlineLevel="0" collapsed="false">
      <c r="A4" s="6"/>
      <c r="B4" s="36" t="s">
        <v>1</v>
      </c>
      <c r="C4" s="37" t="s">
        <v>2</v>
      </c>
      <c r="D4" s="37" t="s">
        <v>3</v>
      </c>
      <c r="E4" s="37" t="s">
        <v>4</v>
      </c>
      <c r="F4" s="37" t="s">
        <v>5</v>
      </c>
      <c r="G4" s="38" t="s">
        <v>6</v>
      </c>
    </row>
    <row r="5" s="41" customFormat="true" ht="12" hidden="false" customHeight="true" outlineLevel="0" collapsed="false">
      <c r="A5" s="12" t="s">
        <v>1</v>
      </c>
      <c r="B5" s="13" t="n">
        <v>4767</v>
      </c>
      <c r="C5" s="14" t="n">
        <v>1090</v>
      </c>
      <c r="D5" s="14" t="n">
        <v>1866</v>
      </c>
      <c r="E5" s="14" t="n">
        <v>1370</v>
      </c>
      <c r="F5" s="14" t="n">
        <v>395</v>
      </c>
      <c r="G5" s="15" t="n">
        <v>46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</row>
    <row r="6" s="43" customFormat="true" ht="12" hidden="false" customHeight="true" outlineLevel="0" collapsed="false">
      <c r="A6" s="12"/>
      <c r="B6" s="16" t="n">
        <f aca="false">SUM(C6:G6)</f>
        <v>100</v>
      </c>
      <c r="C6" s="17" t="n">
        <f aca="false">C5/$B5*100</f>
        <v>22.8655338787497</v>
      </c>
      <c r="D6" s="17" t="n">
        <f aca="false">D5/$B5*100</f>
        <v>39.1441157960982</v>
      </c>
      <c r="E6" s="17" t="n">
        <f aca="false">E5/$B5*100</f>
        <v>28.7392490035662</v>
      </c>
      <c r="F6" s="17" t="n">
        <f aca="false">F5/$B5*100</f>
        <v>8.28613383679463</v>
      </c>
      <c r="G6" s="18" t="n">
        <f aca="false">G5/$B5*100</f>
        <v>0.964967484791273</v>
      </c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</row>
    <row r="7" s="41" customFormat="true" ht="12" hidden="false" customHeight="true" outlineLevel="0" collapsed="false">
      <c r="A7" s="19" t="s">
        <v>38</v>
      </c>
      <c r="B7" s="20" t="n">
        <v>3039</v>
      </c>
      <c r="C7" s="21" t="n">
        <v>686</v>
      </c>
      <c r="D7" s="21" t="n">
        <v>1263</v>
      </c>
      <c r="E7" s="21" t="n">
        <v>887</v>
      </c>
      <c r="F7" s="21" t="n">
        <v>176</v>
      </c>
      <c r="G7" s="22" t="n">
        <v>27</v>
      </c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</row>
    <row r="8" s="43" customFormat="true" ht="12" hidden="false" customHeight="true" outlineLevel="0" collapsed="false">
      <c r="A8" s="19"/>
      <c r="B8" s="16" t="n">
        <f aca="false">SUM(C8:G8)</f>
        <v>100</v>
      </c>
      <c r="C8" s="17" t="n">
        <f aca="false">C7/$B7*100</f>
        <v>22.5732148733136</v>
      </c>
      <c r="D8" s="17" t="n">
        <f aca="false">D7/$B7*100</f>
        <v>41.5597235932873</v>
      </c>
      <c r="E8" s="17" t="n">
        <f aca="false">E7/$B7*100</f>
        <v>29.1872326423166</v>
      </c>
      <c r="F8" s="17" t="n">
        <f aca="false">F7/$B7*100</f>
        <v>5.79137874300757</v>
      </c>
      <c r="G8" s="18" t="n">
        <f aca="false">G7/$B7*100</f>
        <v>0.888450148075025</v>
      </c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</row>
    <row r="9" s="41" customFormat="true" ht="12" hidden="false" customHeight="true" outlineLevel="0" collapsed="false">
      <c r="A9" s="19" t="s">
        <v>39</v>
      </c>
      <c r="B9" s="20" t="n">
        <v>1696</v>
      </c>
      <c r="C9" s="21" t="n">
        <v>311</v>
      </c>
      <c r="D9" s="21" t="n">
        <v>667</v>
      </c>
      <c r="E9" s="21" t="n">
        <v>579</v>
      </c>
      <c r="F9" s="21" t="n">
        <v>121</v>
      </c>
      <c r="G9" s="22" t="n">
        <v>18</v>
      </c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</row>
    <row r="10" s="43" customFormat="true" ht="12" hidden="false" customHeight="true" outlineLevel="0" collapsed="false">
      <c r="A10" s="19"/>
      <c r="B10" s="16" t="n">
        <f aca="false">SUM(C10:G10)</f>
        <v>100</v>
      </c>
      <c r="C10" s="17" t="n">
        <f aca="false">C9/$B9*100</f>
        <v>18.3372641509434</v>
      </c>
      <c r="D10" s="17" t="n">
        <f aca="false">D9/$B9*100</f>
        <v>39.3278301886792</v>
      </c>
      <c r="E10" s="17" t="n">
        <f aca="false">E9/$B9*100</f>
        <v>34.1391509433962</v>
      </c>
      <c r="F10" s="17" t="n">
        <f aca="false">F9/$B9*100</f>
        <v>7.13443396226415</v>
      </c>
      <c r="G10" s="18" t="n">
        <f aca="false">G9/$B9*100</f>
        <v>1.06132075471698</v>
      </c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</row>
    <row r="11" s="41" customFormat="true" ht="12" hidden="false" customHeight="true" outlineLevel="0" collapsed="false">
      <c r="A11" s="19" t="s">
        <v>40</v>
      </c>
      <c r="B11" s="20" t="n">
        <v>1670</v>
      </c>
      <c r="C11" s="21" t="n">
        <v>307</v>
      </c>
      <c r="D11" s="21" t="n">
        <v>657</v>
      </c>
      <c r="E11" s="21" t="n">
        <v>576</v>
      </c>
      <c r="F11" s="21" t="n">
        <v>112</v>
      </c>
      <c r="G11" s="22" t="n">
        <v>18</v>
      </c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</row>
    <row r="12" s="43" customFormat="true" ht="12" hidden="false" customHeight="true" outlineLevel="0" collapsed="false">
      <c r="A12" s="19"/>
      <c r="B12" s="16" t="n">
        <f aca="false">SUM(C12:G12)</f>
        <v>100</v>
      </c>
      <c r="C12" s="17" t="n">
        <f aca="false">C11/$B11*100</f>
        <v>18.3832335329341</v>
      </c>
      <c r="D12" s="17" t="n">
        <f aca="false">D11/$B11*100</f>
        <v>39.3413173652695</v>
      </c>
      <c r="E12" s="17" t="n">
        <f aca="false">E11/$B11*100</f>
        <v>34.4910179640719</v>
      </c>
      <c r="F12" s="17" t="n">
        <f aca="false">F11/$B11*100</f>
        <v>6.70658682634731</v>
      </c>
      <c r="G12" s="18" t="n">
        <f aca="false">G11/$B11*100</f>
        <v>1.07784431137725</v>
      </c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</row>
    <row r="13" s="41" customFormat="true" ht="12" hidden="false" customHeight="true" outlineLevel="0" collapsed="false">
      <c r="A13" s="19" t="s">
        <v>41</v>
      </c>
      <c r="B13" s="20" t="n">
        <v>26</v>
      </c>
      <c r="C13" s="21" t="n">
        <v>4</v>
      </c>
      <c r="D13" s="21" t="n">
        <v>10</v>
      </c>
      <c r="E13" s="21" t="n">
        <v>3</v>
      </c>
      <c r="F13" s="21" t="n">
        <v>9</v>
      </c>
      <c r="G13" s="22" t="s">
        <v>10</v>
      </c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</row>
    <row r="14" s="43" customFormat="true" ht="12" hidden="false" customHeight="true" outlineLevel="0" collapsed="false">
      <c r="A14" s="19"/>
      <c r="B14" s="16" t="n">
        <f aca="false">SUM(C14:G14)</f>
        <v>100</v>
      </c>
      <c r="C14" s="17" t="n">
        <f aca="false">C13/$B13*100</f>
        <v>15.3846153846154</v>
      </c>
      <c r="D14" s="17" t="n">
        <f aca="false">D13/$B13*100</f>
        <v>38.4615384615385</v>
      </c>
      <c r="E14" s="17" t="n">
        <f aca="false">E13/$B13*100</f>
        <v>11.5384615384615</v>
      </c>
      <c r="F14" s="17" t="n">
        <f aca="false">F13/$B13*100</f>
        <v>34.6153846153846</v>
      </c>
      <c r="G14" s="24" t="s">
        <v>10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</row>
    <row r="15" s="41" customFormat="true" ht="12" hidden="false" customHeight="true" outlineLevel="0" collapsed="false">
      <c r="A15" s="19" t="s">
        <v>42</v>
      </c>
      <c r="B15" s="20" t="n">
        <v>1343</v>
      </c>
      <c r="C15" s="21" t="n">
        <v>375</v>
      </c>
      <c r="D15" s="21" t="n">
        <v>596</v>
      </c>
      <c r="E15" s="21" t="n">
        <v>308</v>
      </c>
      <c r="F15" s="21" t="n">
        <v>55</v>
      </c>
      <c r="G15" s="22" t="n">
        <v>9</v>
      </c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</row>
    <row r="16" s="43" customFormat="true" ht="12" hidden="false" customHeight="true" outlineLevel="0" collapsed="false">
      <c r="A16" s="19"/>
      <c r="B16" s="16" t="n">
        <f aca="false">SUM(C16:G16)</f>
        <v>100</v>
      </c>
      <c r="C16" s="17" t="n">
        <f aca="false">C15/$B15*100</f>
        <v>27.9225614296351</v>
      </c>
      <c r="D16" s="17" t="n">
        <f aca="false">D15/$B15*100</f>
        <v>44.3782576321668</v>
      </c>
      <c r="E16" s="17" t="n">
        <f aca="false">E15/$B15*100</f>
        <v>22.933730454207</v>
      </c>
      <c r="F16" s="17" t="n">
        <f aca="false">F15/$B15*100</f>
        <v>4.09530900967982</v>
      </c>
      <c r="G16" s="18" t="n">
        <f aca="false">G15/$B15*100</f>
        <v>0.670141474311244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</row>
    <row r="17" s="41" customFormat="true" ht="12" hidden="false" customHeight="true" outlineLevel="0" collapsed="false">
      <c r="A17" s="19" t="s">
        <v>40</v>
      </c>
      <c r="B17" s="20" t="n">
        <v>1314</v>
      </c>
      <c r="C17" s="21" t="n">
        <v>368</v>
      </c>
      <c r="D17" s="21" t="n">
        <v>587</v>
      </c>
      <c r="E17" s="21" t="n">
        <v>298</v>
      </c>
      <c r="F17" s="21" t="n">
        <v>52</v>
      </c>
      <c r="G17" s="22" t="n">
        <v>9</v>
      </c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</row>
    <row r="18" s="43" customFormat="true" ht="12" hidden="false" customHeight="true" outlineLevel="0" collapsed="false">
      <c r="A18" s="19"/>
      <c r="B18" s="16" t="n">
        <f aca="false">SUM(C18:G18)</f>
        <v>100</v>
      </c>
      <c r="C18" s="17" t="n">
        <f aca="false">C17/$B17*100</f>
        <v>28.0060882800609</v>
      </c>
      <c r="D18" s="17" t="n">
        <f aca="false">D17/$B17*100</f>
        <v>44.6727549467276</v>
      </c>
      <c r="E18" s="17" t="n">
        <f aca="false">E17/$B17*100</f>
        <v>22.6788432267884</v>
      </c>
      <c r="F18" s="17" t="n">
        <f aca="false">F17/$B17*100</f>
        <v>3.95738203957382</v>
      </c>
      <c r="G18" s="18" t="n">
        <f aca="false">G17/$B17*100</f>
        <v>0.684931506849315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</row>
    <row r="19" s="41" customFormat="true" ht="12" hidden="false" customHeight="true" outlineLevel="0" collapsed="false">
      <c r="A19" s="19" t="s">
        <v>41</v>
      </c>
      <c r="B19" s="44" t="n">
        <v>29</v>
      </c>
      <c r="C19" s="45" t="n">
        <v>7</v>
      </c>
      <c r="D19" s="45" t="n">
        <v>9</v>
      </c>
      <c r="E19" s="45" t="n">
        <v>10</v>
      </c>
      <c r="F19" s="45" t="n">
        <v>3</v>
      </c>
      <c r="G19" s="46" t="s">
        <v>10</v>
      </c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</row>
    <row r="20" s="43" customFormat="true" ht="12" hidden="false" customHeight="true" outlineLevel="0" collapsed="false">
      <c r="A20" s="19"/>
      <c r="B20" s="16" t="n">
        <f aca="false">SUM(C20:G20)</f>
        <v>100</v>
      </c>
      <c r="C20" s="17" t="n">
        <f aca="false">C19/$B19*100</f>
        <v>24.1379310344828</v>
      </c>
      <c r="D20" s="17" t="n">
        <f aca="false">D19/$B19*100</f>
        <v>31.0344827586207</v>
      </c>
      <c r="E20" s="17" t="n">
        <f aca="false">E19/$B19*100</f>
        <v>34.4827586206897</v>
      </c>
      <c r="F20" s="17" t="n">
        <f aca="false">F19/$B19*100</f>
        <v>10.3448275862069</v>
      </c>
      <c r="G20" s="24" t="s">
        <v>10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</row>
    <row r="21" s="41" customFormat="true" ht="12" hidden="false" customHeight="true" outlineLevel="0" collapsed="false">
      <c r="A21" s="19" t="s">
        <v>43</v>
      </c>
      <c r="B21" s="20" t="n">
        <v>1716</v>
      </c>
      <c r="C21" s="21" t="n">
        <v>403</v>
      </c>
      <c r="D21" s="21" t="n">
        <v>597</v>
      </c>
      <c r="E21" s="21" t="n">
        <v>479</v>
      </c>
      <c r="F21" s="21" t="n">
        <v>218</v>
      </c>
      <c r="G21" s="22" t="n">
        <v>19</v>
      </c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</row>
    <row r="22" s="43" customFormat="true" ht="12" hidden="false" customHeight="true" outlineLevel="0" collapsed="false">
      <c r="A22" s="19"/>
      <c r="B22" s="16" t="n">
        <f aca="false">SUM(C22:G22)</f>
        <v>100</v>
      </c>
      <c r="C22" s="17" t="n">
        <f aca="false">C21/$B21*100</f>
        <v>23.4848484848485</v>
      </c>
      <c r="D22" s="17" t="n">
        <f aca="false">D21/$B21*100</f>
        <v>34.7902097902098</v>
      </c>
      <c r="E22" s="17" t="n">
        <f aca="false">E21/$B21*100</f>
        <v>27.9137529137529</v>
      </c>
      <c r="F22" s="17" t="n">
        <f aca="false">F21/$B21*100</f>
        <v>12.7039627039627</v>
      </c>
      <c r="G22" s="18" t="n">
        <f aca="false">G21/$B21*100</f>
        <v>1.10722610722611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</row>
    <row r="23" s="41" customFormat="true" ht="12" hidden="false" customHeight="true" outlineLevel="0" collapsed="false">
      <c r="A23" s="19" t="s">
        <v>44</v>
      </c>
      <c r="B23" s="20" t="n">
        <v>243</v>
      </c>
      <c r="C23" s="21" t="n">
        <v>38</v>
      </c>
      <c r="D23" s="21" t="n">
        <v>76</v>
      </c>
      <c r="E23" s="21" t="n">
        <v>77</v>
      </c>
      <c r="F23" s="21" t="n">
        <v>48</v>
      </c>
      <c r="G23" s="22" t="n">
        <v>4</v>
      </c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</row>
    <row r="24" s="43" customFormat="true" ht="12" hidden="false" customHeight="true" outlineLevel="0" collapsed="false">
      <c r="A24" s="19"/>
      <c r="B24" s="16" t="n">
        <f aca="false">SUM(C24:G24)</f>
        <v>100</v>
      </c>
      <c r="C24" s="17" t="n">
        <f aca="false">C23/$B23*100</f>
        <v>15.6378600823045</v>
      </c>
      <c r="D24" s="17" t="n">
        <f aca="false">D23/$B23*100</f>
        <v>31.2757201646091</v>
      </c>
      <c r="E24" s="17" t="n">
        <f aca="false">E23/$B23*100</f>
        <v>31.6872427983539</v>
      </c>
      <c r="F24" s="17" t="n">
        <f aca="false">F23/$B23*100</f>
        <v>19.7530864197531</v>
      </c>
      <c r="G24" s="18" t="n">
        <f aca="false">G23/$B23*100</f>
        <v>1.64609053497942</v>
      </c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</row>
    <row r="25" s="41" customFormat="true" ht="12" hidden="false" customHeight="true" outlineLevel="0" collapsed="false">
      <c r="A25" s="19" t="s">
        <v>45</v>
      </c>
      <c r="B25" s="20" t="n">
        <v>1212</v>
      </c>
      <c r="C25" s="21" t="n">
        <v>313</v>
      </c>
      <c r="D25" s="21" t="n">
        <v>442</v>
      </c>
      <c r="E25" s="21" t="n">
        <v>317</v>
      </c>
      <c r="F25" s="21" t="n">
        <v>128</v>
      </c>
      <c r="G25" s="22" t="n">
        <v>12</v>
      </c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</row>
    <row r="26" s="43" customFormat="true" ht="12" hidden="false" customHeight="true" outlineLevel="0" collapsed="false">
      <c r="A26" s="19"/>
      <c r="B26" s="16" t="n">
        <f aca="false">SUM(C26:G26)</f>
        <v>100</v>
      </c>
      <c r="C26" s="17" t="n">
        <f aca="false">C25/$B25*100</f>
        <v>25.8250825082508</v>
      </c>
      <c r="D26" s="17" t="n">
        <f aca="false">D25/$B25*100</f>
        <v>36.4686468646865</v>
      </c>
      <c r="E26" s="17" t="n">
        <f aca="false">E25/$B25*100</f>
        <v>26.1551155115512</v>
      </c>
      <c r="F26" s="17" t="n">
        <f aca="false">F25/$B25*100</f>
        <v>10.5610561056106</v>
      </c>
      <c r="G26" s="18" t="n">
        <f aca="false">G25/$B25*100</f>
        <v>0.99009900990099</v>
      </c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</row>
    <row r="27" s="41" customFormat="true" ht="12" hidden="false" customHeight="true" outlineLevel="0" collapsed="false">
      <c r="A27" s="19" t="s">
        <v>46</v>
      </c>
      <c r="B27" s="20" t="n">
        <v>261</v>
      </c>
      <c r="C27" s="21" t="n">
        <v>52</v>
      </c>
      <c r="D27" s="21" t="n">
        <v>79</v>
      </c>
      <c r="E27" s="21" t="n">
        <v>85</v>
      </c>
      <c r="F27" s="21" t="n">
        <v>42</v>
      </c>
      <c r="G27" s="22" t="n">
        <v>3</v>
      </c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</row>
    <row r="28" s="43" customFormat="true" ht="12" hidden="false" customHeight="true" outlineLevel="0" collapsed="false">
      <c r="A28" s="19"/>
      <c r="B28" s="16" t="n">
        <f aca="false">SUM(C28:G28)</f>
        <v>100</v>
      </c>
      <c r="C28" s="17" t="n">
        <f aca="false">C27/$B27*100</f>
        <v>19.9233716475096</v>
      </c>
      <c r="D28" s="17" t="n">
        <f aca="false">D27/$B27*100</f>
        <v>30.2681992337165</v>
      </c>
      <c r="E28" s="17" t="n">
        <f aca="false">E27/$B27*100</f>
        <v>32.5670498084291</v>
      </c>
      <c r="F28" s="17" t="n">
        <f aca="false">F27/$B27*100</f>
        <v>16.0919540229885</v>
      </c>
      <c r="G28" s="18" t="n">
        <f aca="false">G27/$B27*100</f>
        <v>1.14942528735632</v>
      </c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</row>
    <row r="29" s="41" customFormat="true" ht="12" hidden="false" customHeight="true" outlineLevel="0" collapsed="false">
      <c r="A29" s="25" t="s">
        <v>6</v>
      </c>
      <c r="B29" s="20" t="n">
        <v>12</v>
      </c>
      <c r="C29" s="21" t="n">
        <v>1</v>
      </c>
      <c r="D29" s="21" t="n">
        <v>6</v>
      </c>
      <c r="E29" s="21" t="n">
        <v>4</v>
      </c>
      <c r="F29" s="21" t="n">
        <v>1</v>
      </c>
      <c r="G29" s="22" t="s">
        <v>10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</row>
    <row r="30" s="43" customFormat="true" ht="12" hidden="false" customHeight="true" outlineLevel="0" collapsed="false">
      <c r="A30" s="25"/>
      <c r="B30" s="47" t="n">
        <f aca="false">SUM(C30:G30)</f>
        <v>100</v>
      </c>
      <c r="C30" s="48" t="n">
        <f aca="false">C29/$B29*100</f>
        <v>8.33333333333333</v>
      </c>
      <c r="D30" s="48" t="n">
        <f aca="false">D29/$B29*100</f>
        <v>50</v>
      </c>
      <c r="E30" s="48" t="n">
        <f aca="false">E29/$B29*100</f>
        <v>33.3333333333333</v>
      </c>
      <c r="F30" s="48" t="n">
        <f aca="false">F29/$B29*100</f>
        <v>8.33333333333333</v>
      </c>
      <c r="G30" s="49" t="s">
        <v>10</v>
      </c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</row>
    <row r="31" s="31" customFormat="true" ht="17.25" hidden="false" customHeight="tru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</row>
    <row r="32" s="31" customFormat="true" ht="17.25" hidden="fals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</row>
    <row r="33" s="31" customFormat="true" ht="17.25" hidden="fals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</row>
    <row r="34" customFormat="false" ht="17.25" hidden="false" customHeight="true" outlineLevel="0" collapsed="false">
      <c r="B34" s="52"/>
      <c r="C34" s="52"/>
      <c r="D34" s="52"/>
      <c r="E34" s="52"/>
      <c r="F34" s="52"/>
      <c r="G34" s="51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</row>
    <row r="35" customFormat="false" ht="17.25" hidden="false" customHeight="true" outlineLevel="0" collapsed="false">
      <c r="B35" s="52"/>
      <c r="C35" s="52"/>
      <c r="D35" s="52"/>
      <c r="E35" s="52"/>
      <c r="F35" s="52"/>
      <c r="G35" s="51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</row>
    <row r="36" customFormat="false" ht="17.25" hidden="false" customHeight="true" outlineLevel="0" collapsed="false">
      <c r="B36" s="52"/>
      <c r="C36" s="52"/>
      <c r="D36" s="52"/>
      <c r="E36" s="52"/>
      <c r="F36" s="52"/>
      <c r="G36" s="51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</row>
    <row r="37" customFormat="false" ht="17.25" hidden="false" customHeight="true" outlineLevel="0" collapsed="false">
      <c r="B37" s="52"/>
      <c r="C37" s="52"/>
      <c r="D37" s="52"/>
      <c r="E37" s="52"/>
      <c r="F37" s="52"/>
      <c r="G37" s="51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</row>
    <row r="38" customFormat="false" ht="17.25" hidden="false" customHeight="true" outlineLevel="0" collapsed="false">
      <c r="B38" s="52"/>
      <c r="C38" s="52"/>
      <c r="D38" s="52"/>
      <c r="E38" s="52"/>
      <c r="F38" s="52"/>
      <c r="G38" s="51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</row>
    <row r="39" customFormat="false" ht="17.25" hidden="false" customHeight="true" outlineLevel="0" collapsed="false">
      <c r="B39" s="52"/>
      <c r="C39" s="52"/>
      <c r="D39" s="52"/>
      <c r="E39" s="52"/>
      <c r="F39" s="52"/>
      <c r="G39" s="51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</row>
    <row r="40" customFormat="false" ht="17.25" hidden="false" customHeight="true" outlineLevel="0" collapsed="false">
      <c r="B40" s="52"/>
      <c r="C40" s="52"/>
      <c r="D40" s="52"/>
      <c r="E40" s="52"/>
      <c r="F40" s="52"/>
      <c r="G40" s="51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</row>
    <row r="41" customFormat="false" ht="17.25" hidden="false" customHeight="true" outlineLevel="0" collapsed="false">
      <c r="B41" s="52"/>
      <c r="C41" s="52"/>
      <c r="D41" s="52"/>
      <c r="E41" s="52"/>
      <c r="F41" s="52"/>
      <c r="G41" s="51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</row>
    <row r="42" customFormat="false" ht="17.25" hidden="false" customHeight="true" outlineLevel="0" collapsed="false">
      <c r="B42" s="52"/>
      <c r="C42" s="52"/>
      <c r="D42" s="52"/>
      <c r="E42" s="52"/>
      <c r="F42" s="52"/>
      <c r="G42" s="51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</row>
    <row r="43" customFormat="false" ht="17.25" hidden="false" customHeight="true" outlineLevel="0" collapsed="false">
      <c r="B43" s="52"/>
      <c r="C43" s="52"/>
      <c r="D43" s="52"/>
      <c r="E43" s="52"/>
      <c r="F43" s="52"/>
      <c r="G43" s="51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</row>
    <row r="44" customFormat="false" ht="17.25" hidden="false" customHeight="true" outlineLevel="0" collapsed="false">
      <c r="B44" s="52"/>
      <c r="C44" s="52"/>
      <c r="D44" s="52"/>
      <c r="E44" s="52"/>
      <c r="F44" s="52"/>
      <c r="G44" s="51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</row>
    <row r="45" customFormat="false" ht="17.25" hidden="false" customHeight="true" outlineLevel="0" collapsed="false">
      <c r="B45" s="52"/>
      <c r="C45" s="52"/>
      <c r="D45" s="52"/>
      <c r="E45" s="52"/>
      <c r="F45" s="52"/>
      <c r="G45" s="51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</row>
    <row r="46" customFormat="false" ht="17.25" hidden="false" customHeight="true" outlineLevel="0" collapsed="false">
      <c r="B46" s="52"/>
      <c r="C46" s="52"/>
      <c r="D46" s="52"/>
      <c r="E46" s="52"/>
      <c r="F46" s="52"/>
      <c r="G46" s="51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</row>
    <row r="47" customFormat="false" ht="17.25" hidden="false" customHeight="true" outlineLevel="0" collapsed="false">
      <c r="B47" s="52"/>
      <c r="C47" s="52"/>
      <c r="D47" s="52"/>
      <c r="E47" s="52"/>
      <c r="F47" s="52"/>
      <c r="G47" s="51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</row>
    <row r="48" customFormat="false" ht="17.25" hidden="false" customHeight="true" outlineLevel="0" collapsed="false">
      <c r="B48" s="52"/>
      <c r="C48" s="52"/>
      <c r="D48" s="52"/>
      <c r="E48" s="52"/>
      <c r="F48" s="52"/>
      <c r="G48" s="51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</row>
    <row r="49" customFormat="false" ht="17.25" hidden="false" customHeight="true" outlineLevel="0" collapsed="false">
      <c r="B49" s="52"/>
      <c r="C49" s="52"/>
      <c r="D49" s="52"/>
      <c r="E49" s="52"/>
      <c r="F49" s="52"/>
      <c r="G49" s="51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</row>
    <row r="50" customFormat="false" ht="17.25" hidden="false" customHeight="true" outlineLevel="0" collapsed="false">
      <c r="B50" s="52"/>
      <c r="C50" s="52"/>
      <c r="D50" s="52"/>
      <c r="E50" s="52"/>
      <c r="F50" s="52"/>
      <c r="G50" s="51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</row>
    <row r="51" customFormat="false" ht="17.25" hidden="false" customHeight="true" outlineLevel="0" collapsed="false">
      <c r="B51" s="52"/>
      <c r="C51" s="52"/>
      <c r="D51" s="52"/>
      <c r="E51" s="52"/>
      <c r="F51" s="52"/>
      <c r="G51" s="51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</row>
    <row r="52" customFormat="false" ht="17.25" hidden="false" customHeight="true" outlineLevel="0" collapsed="false">
      <c r="B52" s="52"/>
      <c r="C52" s="52"/>
      <c r="D52" s="52"/>
      <c r="E52" s="52"/>
      <c r="F52" s="52"/>
      <c r="G52" s="51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</row>
    <row r="53" customFormat="false" ht="17.25" hidden="false" customHeight="true" outlineLevel="0" collapsed="false">
      <c r="B53" s="52"/>
      <c r="C53" s="52"/>
      <c r="D53" s="52"/>
      <c r="E53" s="52"/>
      <c r="F53" s="52"/>
      <c r="G53" s="51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</row>
    <row r="54" customFormat="false" ht="17.25" hidden="false" customHeight="true" outlineLevel="0" collapsed="false">
      <c r="B54" s="52"/>
      <c r="C54" s="52"/>
      <c r="D54" s="52"/>
      <c r="E54" s="52"/>
      <c r="F54" s="52"/>
      <c r="G54" s="51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</row>
    <row r="55" customFormat="false" ht="17.25" hidden="false" customHeight="true" outlineLevel="0" collapsed="false">
      <c r="B55" s="52"/>
      <c r="C55" s="52"/>
      <c r="D55" s="52"/>
      <c r="E55" s="52"/>
      <c r="F55" s="52"/>
      <c r="G55" s="51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</row>
    <row r="56" customFormat="false" ht="17.25" hidden="false" customHeight="true" outlineLevel="0" collapsed="false">
      <c r="B56" s="52"/>
      <c r="C56" s="52"/>
      <c r="D56" s="52"/>
      <c r="E56" s="52"/>
      <c r="F56" s="52"/>
      <c r="G56" s="51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</row>
    <row r="57" customFormat="false" ht="17.25" hidden="false" customHeight="true" outlineLevel="0" collapsed="false">
      <c r="B57" s="52"/>
      <c r="C57" s="52"/>
      <c r="D57" s="52"/>
      <c r="E57" s="52"/>
      <c r="F57" s="52"/>
      <c r="G57" s="51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</row>
    <row r="58" customFormat="false" ht="17.25" hidden="false" customHeight="true" outlineLevel="0" collapsed="false">
      <c r="B58" s="52"/>
      <c r="C58" s="52"/>
      <c r="D58" s="52"/>
      <c r="E58" s="52"/>
      <c r="F58" s="52"/>
      <c r="G58" s="51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</row>
    <row r="59" customFormat="false" ht="17.25" hidden="false" customHeight="true" outlineLevel="0" collapsed="false">
      <c r="B59" s="52"/>
      <c r="C59" s="52"/>
      <c r="D59" s="52"/>
      <c r="E59" s="52"/>
      <c r="F59" s="52"/>
      <c r="G59" s="51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</row>
    <row r="60" customFormat="false" ht="17.25" hidden="false" customHeight="true" outlineLevel="0" collapsed="false">
      <c r="B60" s="52"/>
      <c r="C60" s="52"/>
      <c r="D60" s="52"/>
      <c r="E60" s="52"/>
      <c r="F60" s="52"/>
      <c r="G60" s="51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</row>
    <row r="61" customFormat="false" ht="17.25" hidden="false" customHeight="true" outlineLevel="0" collapsed="false">
      <c r="B61" s="52"/>
      <c r="C61" s="52"/>
      <c r="D61" s="52"/>
      <c r="E61" s="52"/>
      <c r="F61" s="52"/>
      <c r="G61" s="51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</row>
    <row r="62" customFormat="false" ht="17.25" hidden="false" customHeight="true" outlineLevel="0" collapsed="false">
      <c r="B62" s="52"/>
      <c r="C62" s="52"/>
      <c r="D62" s="52"/>
      <c r="E62" s="52"/>
      <c r="F62" s="52"/>
      <c r="G62" s="51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</row>
    <row r="63" customFormat="false" ht="17.25" hidden="false" customHeight="true" outlineLevel="0" collapsed="false">
      <c r="B63" s="52"/>
      <c r="C63" s="52"/>
      <c r="D63" s="52"/>
      <c r="E63" s="52"/>
      <c r="F63" s="52"/>
      <c r="G63" s="51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</row>
    <row r="64" customFormat="false" ht="17.25" hidden="false" customHeight="true" outlineLevel="0" collapsed="false">
      <c r="B64" s="52"/>
      <c r="C64" s="52"/>
      <c r="D64" s="52"/>
      <c r="E64" s="52"/>
      <c r="F64" s="52"/>
      <c r="G64" s="51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</row>
    <row r="65" customFormat="false" ht="17.25" hidden="false" customHeight="true" outlineLevel="0" collapsed="false">
      <c r="B65" s="52"/>
      <c r="C65" s="52"/>
      <c r="D65" s="52"/>
      <c r="E65" s="52"/>
      <c r="F65" s="52"/>
      <c r="G65" s="51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</row>
    <row r="66" customFormat="false" ht="17.25" hidden="false" customHeight="true" outlineLevel="0" collapsed="false">
      <c r="B66" s="52"/>
      <c r="C66" s="52"/>
      <c r="D66" s="52"/>
      <c r="E66" s="52"/>
      <c r="F66" s="52"/>
      <c r="G66" s="51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</row>
    <row r="67" customFormat="false" ht="17.25" hidden="false" customHeight="true" outlineLevel="0" collapsed="false">
      <c r="B67" s="52"/>
      <c r="C67" s="52"/>
      <c r="D67" s="52"/>
      <c r="E67" s="52"/>
      <c r="F67" s="52"/>
      <c r="G67" s="51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</row>
    <row r="68" customFormat="false" ht="17.25" hidden="false" customHeight="true" outlineLevel="0" collapsed="false">
      <c r="B68" s="52"/>
      <c r="C68" s="52"/>
      <c r="D68" s="52"/>
      <c r="E68" s="52"/>
      <c r="F68" s="52"/>
      <c r="G68" s="51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</row>
    <row r="69" customFormat="false" ht="17.25" hidden="false" customHeight="true" outlineLevel="0" collapsed="false">
      <c r="B69" s="52"/>
      <c r="C69" s="52"/>
      <c r="D69" s="52"/>
      <c r="E69" s="52"/>
      <c r="F69" s="52"/>
      <c r="G69" s="51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</row>
    <row r="70" customFormat="false" ht="17.25" hidden="false" customHeight="true" outlineLevel="0" collapsed="false">
      <c r="B70" s="52"/>
      <c r="C70" s="52"/>
      <c r="D70" s="52"/>
      <c r="E70" s="52"/>
      <c r="F70" s="52"/>
      <c r="G70" s="51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</row>
    <row r="71" customFormat="false" ht="17.25" hidden="false" customHeight="true" outlineLevel="0" collapsed="false">
      <c r="B71" s="52"/>
      <c r="C71" s="52"/>
      <c r="D71" s="52"/>
      <c r="E71" s="52"/>
      <c r="F71" s="52"/>
      <c r="G71" s="51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</row>
    <row r="72" customFormat="false" ht="17.25" hidden="false" customHeight="true" outlineLevel="0" collapsed="false">
      <c r="B72" s="52"/>
      <c r="C72" s="52"/>
      <c r="D72" s="52"/>
      <c r="E72" s="52"/>
      <c r="F72" s="52"/>
      <c r="G72" s="51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</row>
    <row r="73" customFormat="false" ht="17.25" hidden="false" customHeight="true" outlineLevel="0" collapsed="false">
      <c r="B73" s="52"/>
      <c r="C73" s="52"/>
      <c r="D73" s="52"/>
      <c r="E73" s="52"/>
      <c r="F73" s="52"/>
      <c r="G73" s="51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</row>
    <row r="74" customFormat="false" ht="17.25" hidden="false" customHeight="true" outlineLevel="0" collapsed="false">
      <c r="B74" s="52"/>
      <c r="C74" s="52"/>
      <c r="D74" s="52"/>
      <c r="E74" s="52"/>
      <c r="F74" s="52"/>
      <c r="G74" s="51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</row>
    <row r="75" customFormat="false" ht="17.25" hidden="false" customHeight="true" outlineLevel="0" collapsed="false">
      <c r="B75" s="52"/>
      <c r="C75" s="52"/>
      <c r="D75" s="52"/>
      <c r="E75" s="52"/>
      <c r="F75" s="52"/>
      <c r="G75" s="51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</row>
    <row r="76" customFormat="false" ht="17.25" hidden="false" customHeight="true" outlineLevel="0" collapsed="false">
      <c r="B76" s="52"/>
      <c r="C76" s="52"/>
      <c r="D76" s="52"/>
      <c r="E76" s="52"/>
      <c r="F76" s="52"/>
      <c r="G76" s="51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</row>
    <row r="77" customFormat="false" ht="17.25" hidden="false" customHeight="true" outlineLevel="0" collapsed="false">
      <c r="B77" s="52"/>
      <c r="C77" s="52"/>
      <c r="D77" s="52"/>
      <c r="E77" s="52"/>
      <c r="F77" s="52"/>
      <c r="G77" s="51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</row>
    <row r="78" customFormat="false" ht="17.25" hidden="false" customHeight="true" outlineLevel="0" collapsed="false">
      <c r="B78" s="52"/>
      <c r="C78" s="52"/>
      <c r="D78" s="52"/>
      <c r="E78" s="52"/>
      <c r="F78" s="52"/>
      <c r="G78" s="51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</row>
    <row r="79" customFormat="false" ht="17.25" hidden="false" customHeight="true" outlineLevel="0" collapsed="false">
      <c r="B79" s="52"/>
      <c r="C79" s="52"/>
      <c r="D79" s="52"/>
      <c r="E79" s="52"/>
      <c r="F79" s="52"/>
      <c r="G79" s="51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</row>
    <row r="80" customFormat="false" ht="17.25" hidden="false" customHeight="true" outlineLevel="0" collapsed="false">
      <c r="B80" s="52"/>
      <c r="C80" s="52"/>
      <c r="D80" s="52"/>
      <c r="E80" s="52"/>
      <c r="F80" s="52"/>
      <c r="G80" s="51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</row>
    <row r="81" customFormat="false" ht="17.25" hidden="false" customHeight="true" outlineLevel="0" collapsed="false">
      <c r="B81" s="52"/>
      <c r="C81" s="52"/>
      <c r="D81" s="52"/>
      <c r="E81" s="52"/>
      <c r="F81" s="52"/>
      <c r="G81" s="51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</row>
    <row r="82" customFormat="false" ht="17.25" hidden="false" customHeight="true" outlineLevel="0" collapsed="false">
      <c r="B82" s="52"/>
      <c r="C82" s="52"/>
      <c r="D82" s="52"/>
      <c r="E82" s="52"/>
      <c r="F82" s="52"/>
      <c r="G82" s="51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</row>
    <row r="83" customFormat="false" ht="17.25" hidden="false" customHeight="true" outlineLevel="0" collapsed="false">
      <c r="B83" s="52"/>
      <c r="C83" s="52"/>
      <c r="D83" s="52"/>
      <c r="E83" s="52"/>
      <c r="F83" s="52"/>
      <c r="G83" s="51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</row>
    <row r="84" customFormat="false" ht="17.25" hidden="false" customHeight="true" outlineLevel="0" collapsed="false">
      <c r="B84" s="52"/>
      <c r="C84" s="52"/>
      <c r="D84" s="52"/>
      <c r="E84" s="52"/>
      <c r="F84" s="52"/>
      <c r="G84" s="51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</row>
    <row r="85" customFormat="false" ht="17.25" hidden="false" customHeight="true" outlineLevel="0" collapsed="false">
      <c r="B85" s="52"/>
      <c r="C85" s="52"/>
      <c r="D85" s="52"/>
      <c r="E85" s="52"/>
      <c r="F85" s="52"/>
      <c r="G85" s="51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</row>
    <row r="86" customFormat="false" ht="17.25" hidden="false" customHeight="true" outlineLevel="0" collapsed="false">
      <c r="B86" s="52"/>
      <c r="C86" s="52"/>
      <c r="D86" s="52"/>
      <c r="E86" s="52"/>
      <c r="F86" s="52"/>
      <c r="G86" s="51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</row>
    <row r="87" customFormat="false" ht="17.25" hidden="false" customHeight="true" outlineLevel="0" collapsed="false">
      <c r="B87" s="52"/>
      <c r="C87" s="52"/>
      <c r="D87" s="52"/>
      <c r="E87" s="52"/>
      <c r="F87" s="52"/>
      <c r="G87" s="51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</row>
    <row r="88" customFormat="false" ht="17.25" hidden="false" customHeight="true" outlineLevel="0" collapsed="false">
      <c r="B88" s="52"/>
      <c r="C88" s="52"/>
      <c r="D88" s="52"/>
      <c r="E88" s="52"/>
      <c r="F88" s="52"/>
      <c r="G88" s="51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</row>
    <row r="89" customFormat="false" ht="17.25" hidden="false" customHeight="true" outlineLevel="0" collapsed="false">
      <c r="B89" s="52"/>
      <c r="C89" s="52"/>
      <c r="D89" s="52"/>
      <c r="E89" s="52"/>
      <c r="F89" s="52"/>
      <c r="G89" s="51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</row>
    <row r="90" customFormat="false" ht="17.25" hidden="false" customHeight="true" outlineLevel="0" collapsed="false">
      <c r="B90" s="52"/>
      <c r="C90" s="52"/>
      <c r="D90" s="52"/>
      <c r="E90" s="52"/>
      <c r="F90" s="52"/>
      <c r="G90" s="51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</row>
    <row r="91" customFormat="false" ht="17.25" hidden="false" customHeight="true" outlineLevel="0" collapsed="false">
      <c r="B91" s="52"/>
      <c r="C91" s="52"/>
      <c r="D91" s="52"/>
      <c r="E91" s="52"/>
      <c r="F91" s="52"/>
      <c r="G91" s="51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</row>
    <row r="92" customFormat="false" ht="17.25" hidden="false" customHeight="true" outlineLevel="0" collapsed="false">
      <c r="B92" s="52"/>
      <c r="C92" s="52"/>
      <c r="D92" s="52"/>
      <c r="E92" s="52"/>
      <c r="F92" s="52"/>
      <c r="G92" s="51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</row>
    <row r="93" customFormat="false" ht="17.25" hidden="false" customHeight="true" outlineLevel="0" collapsed="false">
      <c r="B93" s="52"/>
      <c r="C93" s="52"/>
      <c r="D93" s="52"/>
      <c r="E93" s="52"/>
      <c r="F93" s="52"/>
      <c r="G93" s="51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</row>
    <row r="94" customFormat="false" ht="17.25" hidden="false" customHeight="true" outlineLevel="0" collapsed="false">
      <c r="B94" s="52"/>
      <c r="C94" s="52"/>
      <c r="D94" s="52"/>
      <c r="E94" s="52"/>
      <c r="F94" s="52"/>
      <c r="G94" s="51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</row>
    <row r="95" customFormat="false" ht="17.25" hidden="false" customHeight="true" outlineLevel="0" collapsed="false">
      <c r="B95" s="52"/>
      <c r="C95" s="52"/>
      <c r="D95" s="52"/>
      <c r="E95" s="52"/>
      <c r="F95" s="52"/>
      <c r="G95" s="51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</row>
    <row r="96" customFormat="false" ht="13.5" hidden="false" customHeight="false" outlineLevel="0" collapsed="false">
      <c r="B96" s="52"/>
      <c r="C96" s="52"/>
      <c r="D96" s="52"/>
      <c r="E96" s="52"/>
      <c r="F96" s="52"/>
      <c r="G96" s="51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</row>
    <row r="97" customFormat="false" ht="13.5" hidden="false" customHeight="false" outlineLevel="0" collapsed="false">
      <c r="B97" s="52"/>
      <c r="C97" s="52"/>
      <c r="D97" s="52"/>
      <c r="E97" s="52"/>
      <c r="F97" s="52"/>
      <c r="G97" s="51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</row>
    <row r="98" customFormat="false" ht="13.5" hidden="false" customHeight="false" outlineLevel="0" collapsed="false">
      <c r="B98" s="52"/>
      <c r="C98" s="52"/>
      <c r="D98" s="52"/>
      <c r="E98" s="52"/>
      <c r="F98" s="52"/>
      <c r="G98" s="51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</row>
    <row r="99" customFormat="false" ht="13.5" hidden="false" customHeight="false" outlineLevel="0" collapsed="false">
      <c r="B99" s="52"/>
      <c r="C99" s="52"/>
      <c r="D99" s="52"/>
      <c r="E99" s="52"/>
      <c r="F99" s="52"/>
      <c r="G99" s="51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</row>
    <row r="100" customFormat="false" ht="13.5" hidden="false" customHeight="false" outlineLevel="0" collapsed="false">
      <c r="B100" s="52"/>
      <c r="C100" s="52"/>
      <c r="D100" s="52"/>
      <c r="E100" s="52"/>
      <c r="F100" s="52"/>
      <c r="G100" s="51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</row>
    <row r="101" customFormat="false" ht="13.5" hidden="false" customHeight="false" outlineLevel="0" collapsed="false">
      <c r="B101" s="52"/>
      <c r="C101" s="52"/>
      <c r="D101" s="52"/>
      <c r="E101" s="52"/>
      <c r="F101" s="52"/>
      <c r="G101" s="51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</row>
    <row r="102" customFormat="false" ht="13.5" hidden="false" customHeight="false" outlineLevel="0" collapsed="false">
      <c r="B102" s="52"/>
      <c r="C102" s="52"/>
      <c r="D102" s="52"/>
      <c r="E102" s="52"/>
      <c r="F102" s="52"/>
      <c r="G102" s="51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</row>
    <row r="103" customFormat="false" ht="13.5" hidden="false" customHeight="false" outlineLevel="0" collapsed="false">
      <c r="B103" s="52"/>
      <c r="C103" s="52"/>
      <c r="D103" s="52"/>
      <c r="E103" s="52"/>
      <c r="F103" s="52"/>
      <c r="G103" s="51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</row>
    <row r="104" customFormat="false" ht="13.5" hidden="false" customHeight="false" outlineLevel="0" collapsed="false">
      <c r="B104" s="52"/>
      <c r="C104" s="52"/>
      <c r="D104" s="52"/>
      <c r="E104" s="52"/>
      <c r="F104" s="52"/>
      <c r="G104" s="51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</row>
    <row r="105" customFormat="false" ht="13.5" hidden="false" customHeight="false" outlineLevel="0" collapsed="false">
      <c r="B105" s="52"/>
      <c r="C105" s="52"/>
      <c r="D105" s="52"/>
      <c r="E105" s="52"/>
      <c r="F105" s="52"/>
      <c r="G105" s="51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</row>
    <row r="106" customFormat="false" ht="13.5" hidden="false" customHeight="false" outlineLevel="0" collapsed="false">
      <c r="B106" s="52"/>
      <c r="C106" s="52"/>
      <c r="D106" s="52"/>
      <c r="E106" s="52"/>
      <c r="F106" s="52"/>
      <c r="G106" s="51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</row>
    <row r="107" customFormat="false" ht="13.5" hidden="false" customHeight="false" outlineLevel="0" collapsed="false">
      <c r="B107" s="52"/>
      <c r="C107" s="52"/>
      <c r="D107" s="52"/>
      <c r="E107" s="52"/>
      <c r="F107" s="52"/>
      <c r="G107" s="51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</row>
    <row r="108" customFormat="false" ht="13.5" hidden="false" customHeight="false" outlineLevel="0" collapsed="false">
      <c r="B108" s="52"/>
      <c r="C108" s="52"/>
      <c r="D108" s="52"/>
      <c r="E108" s="52"/>
      <c r="F108" s="52"/>
      <c r="G108" s="51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</row>
    <row r="109" customFormat="false" ht="13.5" hidden="false" customHeight="false" outlineLevel="0" collapsed="false">
      <c r="B109" s="52"/>
      <c r="C109" s="52"/>
      <c r="D109" s="52"/>
      <c r="E109" s="52"/>
      <c r="F109" s="52"/>
      <c r="G109" s="51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</row>
    <row r="110" customFormat="false" ht="13.5" hidden="false" customHeight="false" outlineLevel="0" collapsed="false">
      <c r="B110" s="52"/>
      <c r="C110" s="52"/>
      <c r="D110" s="52"/>
      <c r="E110" s="52"/>
      <c r="F110" s="52"/>
      <c r="G110" s="51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</row>
    <row r="111" customFormat="false" ht="13.5" hidden="false" customHeight="false" outlineLevel="0" collapsed="false">
      <c r="B111" s="52"/>
      <c r="C111" s="52"/>
      <c r="D111" s="52"/>
      <c r="E111" s="52"/>
      <c r="F111" s="52"/>
      <c r="G111" s="51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</row>
    <row r="112" customFormat="false" ht="13.5" hidden="false" customHeight="false" outlineLevel="0" collapsed="false">
      <c r="B112" s="52"/>
      <c r="C112" s="52"/>
      <c r="D112" s="52"/>
      <c r="E112" s="52"/>
      <c r="F112" s="52"/>
      <c r="G112" s="51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</row>
    <row r="113" customFormat="false" ht="13.5" hidden="false" customHeight="false" outlineLevel="0" collapsed="false">
      <c r="B113" s="52"/>
      <c r="C113" s="52"/>
      <c r="D113" s="52"/>
      <c r="E113" s="52"/>
      <c r="F113" s="52"/>
      <c r="G113" s="51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</row>
    <row r="114" customFormat="false" ht="13.5" hidden="false" customHeight="false" outlineLevel="0" collapsed="false">
      <c r="B114" s="52"/>
      <c r="C114" s="52"/>
      <c r="D114" s="52"/>
      <c r="E114" s="52"/>
      <c r="F114" s="52"/>
      <c r="G114" s="51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</row>
    <row r="115" customFormat="false" ht="13.5" hidden="false" customHeight="false" outlineLevel="0" collapsed="false">
      <c r="B115" s="52"/>
      <c r="C115" s="52"/>
      <c r="D115" s="52"/>
      <c r="E115" s="52"/>
      <c r="F115" s="52"/>
      <c r="G115" s="51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</row>
    <row r="116" customFormat="false" ht="13.5" hidden="false" customHeight="false" outlineLevel="0" collapsed="false">
      <c r="B116" s="52"/>
      <c r="C116" s="52"/>
      <c r="D116" s="52"/>
      <c r="E116" s="52"/>
      <c r="F116" s="52"/>
      <c r="G116" s="51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</row>
    <row r="117" customFormat="false" ht="13.5" hidden="false" customHeight="false" outlineLevel="0" collapsed="false">
      <c r="B117" s="52"/>
      <c r="C117" s="52"/>
      <c r="D117" s="52"/>
      <c r="E117" s="52"/>
      <c r="F117" s="52"/>
      <c r="G117" s="51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</row>
    <row r="118" customFormat="false" ht="13.5" hidden="false" customHeight="false" outlineLevel="0" collapsed="false">
      <c r="B118" s="52"/>
      <c r="C118" s="52"/>
      <c r="D118" s="52"/>
      <c r="E118" s="52"/>
      <c r="F118" s="52"/>
      <c r="G118" s="51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</row>
    <row r="119" customFormat="false" ht="13.5" hidden="false" customHeight="false" outlineLevel="0" collapsed="false">
      <c r="B119" s="52"/>
      <c r="C119" s="52"/>
      <c r="D119" s="52"/>
      <c r="E119" s="52"/>
      <c r="F119" s="52"/>
      <c r="G119" s="51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</row>
    <row r="120" customFormat="false" ht="13.5" hidden="false" customHeight="false" outlineLevel="0" collapsed="false">
      <c r="B120" s="52"/>
      <c r="C120" s="52"/>
      <c r="D120" s="52"/>
      <c r="E120" s="52"/>
      <c r="F120" s="52"/>
      <c r="G120" s="51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</row>
    <row r="121" customFormat="false" ht="13.5" hidden="false" customHeight="false" outlineLevel="0" collapsed="false">
      <c r="B121" s="52"/>
      <c r="C121" s="52"/>
      <c r="D121" s="52"/>
      <c r="E121" s="52"/>
      <c r="F121" s="52"/>
      <c r="G121" s="51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</row>
    <row r="122" customFormat="false" ht="13.5" hidden="false" customHeight="false" outlineLevel="0" collapsed="false">
      <c r="B122" s="52"/>
      <c r="C122" s="52"/>
      <c r="D122" s="52"/>
      <c r="E122" s="52"/>
      <c r="F122" s="52"/>
      <c r="G122" s="51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</row>
    <row r="123" customFormat="false" ht="13.5" hidden="false" customHeight="false" outlineLevel="0" collapsed="false">
      <c r="B123" s="52"/>
      <c r="C123" s="52"/>
      <c r="D123" s="52"/>
      <c r="E123" s="52"/>
      <c r="F123" s="52"/>
      <c r="G123" s="51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</row>
    <row r="124" customFormat="false" ht="13.5" hidden="false" customHeight="false" outlineLevel="0" collapsed="false">
      <c r="B124" s="52"/>
      <c r="C124" s="52"/>
      <c r="D124" s="52"/>
      <c r="E124" s="52"/>
      <c r="F124" s="52"/>
      <c r="G124" s="51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</row>
    <row r="125" customFormat="false" ht="13.5" hidden="false" customHeight="false" outlineLevel="0" collapsed="false">
      <c r="B125" s="52"/>
      <c r="C125" s="52"/>
      <c r="D125" s="52"/>
      <c r="E125" s="52"/>
      <c r="F125" s="52"/>
      <c r="G125" s="51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</row>
    <row r="126" customFormat="false" ht="13.5" hidden="false" customHeight="false" outlineLevel="0" collapsed="false">
      <c r="B126" s="52"/>
      <c r="C126" s="52"/>
      <c r="D126" s="52"/>
      <c r="E126" s="52"/>
      <c r="F126" s="52"/>
      <c r="G126" s="51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</row>
    <row r="127" customFormat="false" ht="13.5" hidden="false" customHeight="false" outlineLevel="0" collapsed="false">
      <c r="B127" s="52"/>
      <c r="C127" s="52"/>
      <c r="D127" s="52"/>
      <c r="E127" s="52"/>
      <c r="F127" s="52"/>
      <c r="G127" s="51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</row>
    <row r="128" customFormat="false" ht="13.5" hidden="false" customHeight="false" outlineLevel="0" collapsed="false">
      <c r="B128" s="52"/>
      <c r="C128" s="52"/>
      <c r="D128" s="52"/>
      <c r="E128" s="52"/>
      <c r="F128" s="52"/>
      <c r="G128" s="51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</row>
    <row r="129" customFormat="false" ht="13.5" hidden="false" customHeight="false" outlineLevel="0" collapsed="false">
      <c r="B129" s="52"/>
      <c r="C129" s="52"/>
      <c r="D129" s="52"/>
      <c r="E129" s="52"/>
      <c r="F129" s="52"/>
      <c r="G129" s="51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</row>
    <row r="130" customFormat="false" ht="13.5" hidden="false" customHeight="false" outlineLevel="0" collapsed="false">
      <c r="B130" s="52"/>
      <c r="C130" s="52"/>
      <c r="D130" s="52"/>
      <c r="E130" s="52"/>
      <c r="F130" s="52"/>
      <c r="G130" s="51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</row>
    <row r="131" customFormat="false" ht="13.5" hidden="false" customHeight="false" outlineLevel="0" collapsed="false">
      <c r="B131" s="52"/>
      <c r="C131" s="52"/>
      <c r="D131" s="52"/>
      <c r="E131" s="52"/>
      <c r="F131" s="52"/>
      <c r="G131" s="51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</row>
    <row r="132" customFormat="false" ht="13.5" hidden="false" customHeight="false" outlineLevel="0" collapsed="false">
      <c r="B132" s="52"/>
      <c r="C132" s="52"/>
      <c r="D132" s="52"/>
      <c r="E132" s="52"/>
      <c r="F132" s="52"/>
      <c r="G132" s="51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</row>
    <row r="133" customFormat="false" ht="13.5" hidden="false" customHeight="false" outlineLevel="0" collapsed="false">
      <c r="B133" s="52"/>
      <c r="C133" s="52"/>
      <c r="D133" s="52"/>
      <c r="E133" s="52"/>
      <c r="F133" s="52"/>
      <c r="G133" s="51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</row>
    <row r="134" customFormat="false" ht="13.5" hidden="false" customHeight="false" outlineLevel="0" collapsed="false">
      <c r="B134" s="52"/>
      <c r="C134" s="52"/>
      <c r="D134" s="52"/>
      <c r="E134" s="52"/>
      <c r="F134" s="52"/>
      <c r="G134" s="51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</row>
    <row r="135" customFormat="false" ht="13.5" hidden="false" customHeight="false" outlineLevel="0" collapsed="false">
      <c r="B135" s="52"/>
      <c r="C135" s="52"/>
      <c r="D135" s="52"/>
      <c r="E135" s="52"/>
      <c r="F135" s="52"/>
      <c r="G135" s="51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</row>
    <row r="136" customFormat="false" ht="13.5" hidden="false" customHeight="false" outlineLevel="0" collapsed="false">
      <c r="B136" s="52"/>
      <c r="C136" s="52"/>
      <c r="D136" s="52"/>
      <c r="E136" s="52"/>
      <c r="F136" s="52"/>
      <c r="G136" s="51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</row>
    <row r="137" customFormat="false" ht="13.5" hidden="false" customHeight="false" outlineLevel="0" collapsed="false">
      <c r="B137" s="52"/>
      <c r="C137" s="52"/>
      <c r="D137" s="52"/>
      <c r="E137" s="52"/>
      <c r="F137" s="52"/>
      <c r="G137" s="51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</row>
    <row r="138" customFormat="false" ht="13.5" hidden="false" customHeight="false" outlineLevel="0" collapsed="false">
      <c r="B138" s="52"/>
      <c r="C138" s="52"/>
      <c r="D138" s="52"/>
      <c r="E138" s="52"/>
      <c r="F138" s="52"/>
      <c r="G138" s="51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</row>
    <row r="139" customFormat="false" ht="13.5" hidden="false" customHeight="false" outlineLevel="0" collapsed="false">
      <c r="B139" s="52"/>
      <c r="C139" s="52"/>
      <c r="D139" s="52"/>
      <c r="E139" s="52"/>
      <c r="F139" s="52"/>
      <c r="G139" s="51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</row>
    <row r="140" customFormat="false" ht="13.5" hidden="false" customHeight="false" outlineLevel="0" collapsed="false">
      <c r="B140" s="52"/>
      <c r="C140" s="52"/>
      <c r="D140" s="52"/>
      <c r="E140" s="52"/>
      <c r="F140" s="52"/>
      <c r="G140" s="51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</row>
    <row r="141" customFormat="false" ht="13.5" hidden="false" customHeight="false" outlineLevel="0" collapsed="false">
      <c r="B141" s="52"/>
      <c r="C141" s="52"/>
      <c r="D141" s="52"/>
      <c r="E141" s="52"/>
      <c r="F141" s="52"/>
      <c r="G141" s="51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</row>
    <row r="142" customFormat="false" ht="13.5" hidden="false" customHeight="false" outlineLevel="0" collapsed="false">
      <c r="B142" s="52"/>
      <c r="C142" s="52"/>
      <c r="D142" s="52"/>
      <c r="E142" s="52"/>
      <c r="F142" s="52"/>
      <c r="G142" s="51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</row>
    <row r="143" customFormat="false" ht="13.5" hidden="false" customHeight="false" outlineLevel="0" collapsed="false">
      <c r="B143" s="52"/>
      <c r="C143" s="52"/>
      <c r="D143" s="52"/>
      <c r="E143" s="52"/>
      <c r="F143" s="52"/>
      <c r="G143" s="51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</row>
    <row r="144" customFormat="false" ht="13.5" hidden="false" customHeight="false" outlineLevel="0" collapsed="false">
      <c r="B144" s="52"/>
      <c r="C144" s="52"/>
      <c r="D144" s="52"/>
      <c r="E144" s="52"/>
      <c r="F144" s="52"/>
      <c r="G144" s="51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</row>
    <row r="145" customFormat="false" ht="13.5" hidden="false" customHeight="false" outlineLevel="0" collapsed="false">
      <c r="B145" s="52"/>
      <c r="C145" s="52"/>
      <c r="D145" s="52"/>
      <c r="E145" s="52"/>
      <c r="F145" s="52"/>
      <c r="G145" s="51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</row>
    <row r="146" customFormat="false" ht="13.5" hidden="false" customHeight="false" outlineLevel="0" collapsed="false">
      <c r="B146" s="52"/>
      <c r="C146" s="52"/>
      <c r="D146" s="52"/>
      <c r="E146" s="52"/>
      <c r="F146" s="52"/>
      <c r="G146" s="51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</row>
  </sheetData>
  <mergeCells count="13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false" hidden="false" outlineLevel="0" max="257" min="8" style="2" width="8.99"/>
  </cols>
  <sheetData>
    <row r="2" customFormat="false" ht="12" hidden="false" customHeight="false" outlineLevel="0" collapsed="false">
      <c r="H2" s="1"/>
    </row>
    <row r="3" customFormat="false" ht="12.75" hidden="false" customHeight="false" outlineLevel="0" collapsed="false">
      <c r="A3" s="3" t="s">
        <v>329</v>
      </c>
      <c r="B3" s="4"/>
      <c r="C3" s="4"/>
      <c r="D3" s="5"/>
      <c r="E3" s="5"/>
      <c r="F3" s="5"/>
      <c r="G3" s="5"/>
      <c r="H3" s="1"/>
    </row>
    <row r="4" s="11" customFormat="true" ht="100.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9" t="s">
        <v>6</v>
      </c>
      <c r="H4" s="10"/>
    </row>
    <row r="5" customFormat="false" ht="12" hidden="false" customHeight="true" outlineLevel="0" collapsed="false">
      <c r="A5" s="12" t="s">
        <v>1</v>
      </c>
      <c r="B5" s="13" t="n">
        <v>4686</v>
      </c>
      <c r="C5" s="14" t="n">
        <v>1075</v>
      </c>
      <c r="D5" s="14" t="n">
        <v>1835</v>
      </c>
      <c r="E5" s="14" t="n">
        <v>1356</v>
      </c>
      <c r="F5" s="14" t="n">
        <v>379</v>
      </c>
      <c r="G5" s="15" t="n">
        <v>41</v>
      </c>
      <c r="H5" s="1"/>
    </row>
    <row r="6" customFormat="false" ht="12" hidden="false" customHeight="false" outlineLevel="0" collapsed="false">
      <c r="A6" s="12"/>
      <c r="B6" s="16" t="n">
        <v>100</v>
      </c>
      <c r="C6" s="17" t="n">
        <v>22.9</v>
      </c>
      <c r="D6" s="17" t="n">
        <v>39.2</v>
      </c>
      <c r="E6" s="17" t="n">
        <v>28.9</v>
      </c>
      <c r="F6" s="17" t="n">
        <v>8.1</v>
      </c>
      <c r="G6" s="18" t="n">
        <v>0.9</v>
      </c>
      <c r="H6" s="1"/>
    </row>
    <row r="7" customFormat="false" ht="12" hidden="false" customHeight="true" outlineLevel="0" collapsed="false">
      <c r="A7" s="19" t="s">
        <v>330</v>
      </c>
      <c r="B7" s="20" t="n">
        <v>237</v>
      </c>
      <c r="C7" s="21" t="n">
        <v>56</v>
      </c>
      <c r="D7" s="21" t="n">
        <v>102</v>
      </c>
      <c r="E7" s="21" t="n">
        <v>59</v>
      </c>
      <c r="F7" s="21" t="n">
        <v>18</v>
      </c>
      <c r="G7" s="22" t="n">
        <v>2</v>
      </c>
      <c r="H7" s="1"/>
    </row>
    <row r="8" customFormat="false" ht="12" hidden="false" customHeight="false" outlineLevel="0" collapsed="false">
      <c r="A8" s="19"/>
      <c r="B8" s="16" t="n">
        <v>100</v>
      </c>
      <c r="C8" s="17" t="n">
        <v>23.6</v>
      </c>
      <c r="D8" s="17" t="n">
        <v>43</v>
      </c>
      <c r="E8" s="17" t="n">
        <v>24.9</v>
      </c>
      <c r="F8" s="17" t="n">
        <v>7.6</v>
      </c>
      <c r="G8" s="18" t="n">
        <v>0.8</v>
      </c>
      <c r="H8" s="1"/>
    </row>
    <row r="9" customFormat="false" ht="12" hidden="false" customHeight="true" outlineLevel="0" collapsed="false">
      <c r="A9" s="19" t="s">
        <v>331</v>
      </c>
      <c r="B9" s="20" t="n">
        <v>847</v>
      </c>
      <c r="C9" s="21" t="n">
        <v>243</v>
      </c>
      <c r="D9" s="21" t="n">
        <v>332</v>
      </c>
      <c r="E9" s="21" t="n">
        <v>207</v>
      </c>
      <c r="F9" s="21" t="n">
        <v>58</v>
      </c>
      <c r="G9" s="22" t="n">
        <v>7</v>
      </c>
      <c r="H9" s="1"/>
    </row>
    <row r="10" customFormat="false" ht="12" hidden="false" customHeight="false" outlineLevel="0" collapsed="false">
      <c r="A10" s="19"/>
      <c r="B10" s="16" t="n">
        <v>100</v>
      </c>
      <c r="C10" s="17" t="n">
        <v>28.7</v>
      </c>
      <c r="D10" s="17" t="n">
        <v>39.2</v>
      </c>
      <c r="E10" s="17" t="n">
        <v>24.4</v>
      </c>
      <c r="F10" s="17" t="n">
        <v>6.8</v>
      </c>
      <c r="G10" s="18" t="n">
        <v>0.8</v>
      </c>
      <c r="H10" s="1"/>
    </row>
    <row r="11" customFormat="false" ht="12" hidden="false" customHeight="true" outlineLevel="0" collapsed="false">
      <c r="A11" s="19" t="s">
        <v>332</v>
      </c>
      <c r="B11" s="20" t="n">
        <v>562</v>
      </c>
      <c r="C11" s="21" t="n">
        <v>141</v>
      </c>
      <c r="D11" s="21" t="n">
        <v>224</v>
      </c>
      <c r="E11" s="21" t="n">
        <v>146</v>
      </c>
      <c r="F11" s="21" t="n">
        <v>48</v>
      </c>
      <c r="G11" s="22" t="n">
        <v>3</v>
      </c>
      <c r="H11" s="1"/>
    </row>
    <row r="12" customFormat="false" ht="12" hidden="false" customHeight="false" outlineLevel="0" collapsed="false">
      <c r="A12" s="19"/>
      <c r="B12" s="16" t="n">
        <v>100</v>
      </c>
      <c r="C12" s="17" t="n">
        <v>25.1</v>
      </c>
      <c r="D12" s="17" t="n">
        <v>39.9</v>
      </c>
      <c r="E12" s="17" t="n">
        <v>26</v>
      </c>
      <c r="F12" s="17" t="n">
        <v>8.5</v>
      </c>
      <c r="G12" s="18" t="n">
        <v>0.5</v>
      </c>
      <c r="H12" s="1"/>
    </row>
    <row r="13" customFormat="false" ht="12" hidden="false" customHeight="true" outlineLevel="0" collapsed="false">
      <c r="A13" s="19" t="s">
        <v>333</v>
      </c>
      <c r="B13" s="20" t="n">
        <v>521</v>
      </c>
      <c r="C13" s="21" t="n">
        <v>130</v>
      </c>
      <c r="D13" s="21" t="n">
        <v>198</v>
      </c>
      <c r="E13" s="21" t="n">
        <v>157</v>
      </c>
      <c r="F13" s="21" t="n">
        <v>31</v>
      </c>
      <c r="G13" s="22" t="n">
        <v>5</v>
      </c>
      <c r="H13" s="1"/>
    </row>
    <row r="14" customFormat="false" ht="12" hidden="false" customHeight="false" outlineLevel="0" collapsed="false">
      <c r="A14" s="19"/>
      <c r="B14" s="16" t="n">
        <v>100</v>
      </c>
      <c r="C14" s="17" t="n">
        <v>25</v>
      </c>
      <c r="D14" s="17" t="n">
        <v>38</v>
      </c>
      <c r="E14" s="17" t="n">
        <v>30.1</v>
      </c>
      <c r="F14" s="17" t="n">
        <v>6</v>
      </c>
      <c r="G14" s="18" t="n">
        <v>1</v>
      </c>
      <c r="H14" s="1"/>
    </row>
    <row r="15" customFormat="false" ht="12" hidden="false" customHeight="true" outlineLevel="0" collapsed="false">
      <c r="A15" s="19" t="s">
        <v>334</v>
      </c>
      <c r="B15" s="20" t="n">
        <v>570</v>
      </c>
      <c r="C15" s="21" t="n">
        <v>101</v>
      </c>
      <c r="D15" s="21" t="n">
        <v>247</v>
      </c>
      <c r="E15" s="21" t="n">
        <v>178</v>
      </c>
      <c r="F15" s="21" t="n">
        <v>40</v>
      </c>
      <c r="G15" s="22" t="n">
        <v>4</v>
      </c>
      <c r="H15" s="1"/>
    </row>
    <row r="16" customFormat="false" ht="12" hidden="false" customHeight="false" outlineLevel="0" collapsed="false">
      <c r="A16" s="19"/>
      <c r="B16" s="16" t="n">
        <v>100</v>
      </c>
      <c r="C16" s="17" t="n">
        <v>17.7</v>
      </c>
      <c r="D16" s="17" t="n">
        <v>43.3</v>
      </c>
      <c r="E16" s="17" t="n">
        <v>31.2</v>
      </c>
      <c r="F16" s="17" t="n">
        <v>7</v>
      </c>
      <c r="G16" s="18" t="n">
        <v>0.7</v>
      </c>
      <c r="H16" s="1"/>
    </row>
    <row r="17" customFormat="false" ht="12" hidden="false" customHeight="true" outlineLevel="0" collapsed="false">
      <c r="A17" s="19" t="s">
        <v>335</v>
      </c>
      <c r="B17" s="20" t="n">
        <v>475</v>
      </c>
      <c r="C17" s="21" t="n">
        <v>111</v>
      </c>
      <c r="D17" s="21" t="n">
        <v>184</v>
      </c>
      <c r="E17" s="21" t="n">
        <v>146</v>
      </c>
      <c r="F17" s="21" t="n">
        <v>32</v>
      </c>
      <c r="G17" s="22" t="n">
        <v>2</v>
      </c>
      <c r="H17" s="1"/>
    </row>
    <row r="18" customFormat="false" ht="12" hidden="false" customHeight="false" outlineLevel="0" collapsed="false">
      <c r="A18" s="19"/>
      <c r="B18" s="16" t="n">
        <v>100</v>
      </c>
      <c r="C18" s="17" t="n">
        <v>23.4</v>
      </c>
      <c r="D18" s="17" t="n">
        <v>38.7</v>
      </c>
      <c r="E18" s="17" t="n">
        <v>30.7</v>
      </c>
      <c r="F18" s="17" t="n">
        <v>6.7</v>
      </c>
      <c r="G18" s="18" t="n">
        <v>0.4</v>
      </c>
      <c r="H18" s="1"/>
    </row>
    <row r="19" customFormat="false" ht="12" hidden="false" customHeight="true" outlineLevel="0" collapsed="false">
      <c r="A19" s="19" t="s">
        <v>336</v>
      </c>
      <c r="B19" s="20" t="n">
        <v>599</v>
      </c>
      <c r="C19" s="21" t="n">
        <v>116</v>
      </c>
      <c r="D19" s="21" t="n">
        <v>252</v>
      </c>
      <c r="E19" s="21" t="n">
        <v>190</v>
      </c>
      <c r="F19" s="21" t="n">
        <v>36</v>
      </c>
      <c r="G19" s="22" t="n">
        <v>5</v>
      </c>
      <c r="H19" s="1"/>
    </row>
    <row r="20" customFormat="false" ht="12" hidden="false" customHeight="false" outlineLevel="0" collapsed="false">
      <c r="A20" s="19"/>
      <c r="B20" s="16" t="n">
        <v>100</v>
      </c>
      <c r="C20" s="17" t="n">
        <v>19.4</v>
      </c>
      <c r="D20" s="17" t="n">
        <v>42.1</v>
      </c>
      <c r="E20" s="17" t="n">
        <v>31.7</v>
      </c>
      <c r="F20" s="17" t="n">
        <v>6</v>
      </c>
      <c r="G20" s="18" t="n">
        <v>0.8</v>
      </c>
      <c r="H20" s="1"/>
    </row>
    <row r="21" customFormat="false" ht="12" hidden="false" customHeight="true" outlineLevel="0" collapsed="false">
      <c r="A21" s="19" t="s">
        <v>337</v>
      </c>
      <c r="B21" s="20" t="n">
        <v>199</v>
      </c>
      <c r="C21" s="21" t="n">
        <v>54</v>
      </c>
      <c r="D21" s="21" t="n">
        <v>71</v>
      </c>
      <c r="E21" s="21" t="n">
        <v>62</v>
      </c>
      <c r="F21" s="21" t="n">
        <v>10</v>
      </c>
      <c r="G21" s="22" t="n">
        <v>2</v>
      </c>
      <c r="H21" s="1"/>
    </row>
    <row r="22" customFormat="false" ht="12" hidden="false" customHeight="false" outlineLevel="0" collapsed="false">
      <c r="A22" s="19"/>
      <c r="B22" s="16" t="n">
        <v>100</v>
      </c>
      <c r="C22" s="17" t="n">
        <v>27.1</v>
      </c>
      <c r="D22" s="17" t="n">
        <v>35.7</v>
      </c>
      <c r="E22" s="17" t="n">
        <v>31.2</v>
      </c>
      <c r="F22" s="17" t="n">
        <v>5</v>
      </c>
      <c r="G22" s="18" t="n">
        <v>1</v>
      </c>
      <c r="H22" s="1"/>
    </row>
    <row r="23" customFormat="false" ht="12" hidden="false" customHeight="true" outlineLevel="0" collapsed="false">
      <c r="A23" s="19" t="s">
        <v>338</v>
      </c>
      <c r="B23" s="20" t="n">
        <v>94</v>
      </c>
      <c r="C23" s="21" t="n">
        <v>19</v>
      </c>
      <c r="D23" s="21" t="n">
        <v>43</v>
      </c>
      <c r="E23" s="21" t="n">
        <v>27</v>
      </c>
      <c r="F23" s="21" t="n">
        <v>5</v>
      </c>
      <c r="G23" s="23" t="s">
        <v>10</v>
      </c>
      <c r="H23" s="1"/>
    </row>
    <row r="24" customFormat="false" ht="12" hidden="false" customHeight="false" outlineLevel="0" collapsed="false">
      <c r="A24" s="19"/>
      <c r="B24" s="16" t="n">
        <v>100</v>
      </c>
      <c r="C24" s="17" t="n">
        <v>20.2</v>
      </c>
      <c r="D24" s="17" t="n">
        <v>45.7</v>
      </c>
      <c r="E24" s="17" t="n">
        <v>28.7</v>
      </c>
      <c r="F24" s="17" t="n">
        <v>5.3</v>
      </c>
      <c r="G24" s="24" t="s">
        <v>10</v>
      </c>
      <c r="H24" s="1"/>
    </row>
    <row r="25" customFormat="false" ht="12" hidden="false" customHeight="true" outlineLevel="0" collapsed="false">
      <c r="A25" s="19" t="s">
        <v>339</v>
      </c>
      <c r="B25" s="20" t="n">
        <v>107</v>
      </c>
      <c r="C25" s="21" t="n">
        <v>23</v>
      </c>
      <c r="D25" s="21" t="n">
        <v>37</v>
      </c>
      <c r="E25" s="21" t="n">
        <v>36</v>
      </c>
      <c r="F25" s="21" t="n">
        <v>9</v>
      </c>
      <c r="G25" s="22" t="n">
        <v>2</v>
      </c>
      <c r="H25" s="1"/>
    </row>
    <row r="26" customFormat="false" ht="12" hidden="false" customHeight="false" outlineLevel="0" collapsed="false">
      <c r="A26" s="19"/>
      <c r="B26" s="16" t="n">
        <v>100</v>
      </c>
      <c r="C26" s="17" t="n">
        <v>21.5</v>
      </c>
      <c r="D26" s="17" t="n">
        <v>34.6</v>
      </c>
      <c r="E26" s="17" t="n">
        <v>33.6</v>
      </c>
      <c r="F26" s="17" t="n">
        <v>8.4</v>
      </c>
      <c r="G26" s="18" t="n">
        <v>1.9</v>
      </c>
      <c r="H26" s="1"/>
    </row>
    <row r="27" customFormat="false" ht="12" hidden="false" customHeight="true" outlineLevel="0" collapsed="false">
      <c r="A27" s="25" t="s">
        <v>6</v>
      </c>
      <c r="B27" s="20" t="n">
        <v>475</v>
      </c>
      <c r="C27" s="21" t="n">
        <v>81</v>
      </c>
      <c r="D27" s="21" t="n">
        <v>145</v>
      </c>
      <c r="E27" s="21" t="n">
        <v>148</v>
      </c>
      <c r="F27" s="21" t="n">
        <v>92</v>
      </c>
      <c r="G27" s="22" t="n">
        <v>9</v>
      </c>
      <c r="H27" s="1"/>
    </row>
    <row r="28" customFormat="false" ht="12" hidden="false" customHeight="false" outlineLevel="0" collapsed="false">
      <c r="A28" s="25"/>
      <c r="B28" s="26" t="n">
        <v>100</v>
      </c>
      <c r="C28" s="27" t="n">
        <v>17.1</v>
      </c>
      <c r="D28" s="27" t="n">
        <v>30.5</v>
      </c>
      <c r="E28" s="27" t="n">
        <v>31.2</v>
      </c>
      <c r="F28" s="27" t="n">
        <v>19.4</v>
      </c>
      <c r="G28" s="28" t="n">
        <v>1.9</v>
      </c>
      <c r="H28" s="1"/>
    </row>
    <row r="29" customFormat="false" ht="12" hidden="false" customHeight="false" outlineLevel="0" collapsed="false">
      <c r="A29" s="29"/>
      <c r="B29" s="29"/>
      <c r="C29" s="29"/>
      <c r="D29" s="29"/>
      <c r="E29" s="29"/>
      <c r="F29" s="29"/>
      <c r="G29" s="29"/>
    </row>
  </sheetData>
  <mergeCells count="12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false" hidden="false" outlineLevel="0" max="257" min="8" style="2" width="8.99"/>
  </cols>
  <sheetData>
    <row r="2" customFormat="false" ht="12" hidden="false" customHeight="false" outlineLevel="0" collapsed="false">
      <c r="H2" s="1"/>
    </row>
    <row r="3" customFormat="false" ht="12.75" hidden="false" customHeight="false" outlineLevel="0" collapsed="false">
      <c r="A3" s="3" t="s">
        <v>340</v>
      </c>
      <c r="B3" s="4"/>
      <c r="C3" s="4"/>
      <c r="D3" s="5"/>
      <c r="E3" s="5"/>
      <c r="F3" s="5"/>
      <c r="G3" s="5"/>
      <c r="H3" s="1"/>
    </row>
    <row r="4" s="11" customFormat="true" ht="100.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9" t="s">
        <v>6</v>
      </c>
      <c r="H4" s="10"/>
    </row>
    <row r="5" customFormat="false" ht="12" hidden="false" customHeight="true" outlineLevel="0" collapsed="false">
      <c r="A5" s="12" t="s">
        <v>1</v>
      </c>
      <c r="B5" s="13" t="n">
        <v>2984</v>
      </c>
      <c r="C5" s="14" t="n">
        <v>675</v>
      </c>
      <c r="D5" s="14" t="n">
        <v>1244</v>
      </c>
      <c r="E5" s="14" t="n">
        <v>874</v>
      </c>
      <c r="F5" s="14" t="n">
        <v>164</v>
      </c>
      <c r="G5" s="15" t="n">
        <v>27</v>
      </c>
      <c r="H5" s="1"/>
    </row>
    <row r="6" customFormat="false" ht="12" hidden="false" customHeight="false" outlineLevel="0" collapsed="false">
      <c r="A6" s="12"/>
      <c r="B6" s="16" t="n">
        <v>100</v>
      </c>
      <c r="C6" s="17" t="n">
        <v>22.6</v>
      </c>
      <c r="D6" s="17" t="n">
        <v>41.7</v>
      </c>
      <c r="E6" s="17" t="n">
        <v>29.3</v>
      </c>
      <c r="F6" s="17" t="n">
        <v>5.5</v>
      </c>
      <c r="G6" s="18" t="n">
        <v>0.9</v>
      </c>
      <c r="H6" s="1"/>
    </row>
    <row r="7" customFormat="false" ht="12" hidden="false" customHeight="true" outlineLevel="0" collapsed="false">
      <c r="A7" s="19" t="s">
        <v>330</v>
      </c>
      <c r="B7" s="20" t="n">
        <v>9</v>
      </c>
      <c r="C7" s="21" t="n">
        <v>2</v>
      </c>
      <c r="D7" s="21" t="n">
        <v>2</v>
      </c>
      <c r="E7" s="21" t="n">
        <v>4</v>
      </c>
      <c r="F7" s="21" t="n">
        <v>1</v>
      </c>
      <c r="G7" s="23" t="s">
        <v>10</v>
      </c>
      <c r="H7" s="1"/>
    </row>
    <row r="8" customFormat="false" ht="12" hidden="false" customHeight="false" outlineLevel="0" collapsed="false">
      <c r="A8" s="19"/>
      <c r="B8" s="16" t="n">
        <v>100</v>
      </c>
      <c r="C8" s="17" t="n">
        <v>22.2</v>
      </c>
      <c r="D8" s="17" t="n">
        <v>22.2</v>
      </c>
      <c r="E8" s="17" t="n">
        <v>44.4</v>
      </c>
      <c r="F8" s="17" t="n">
        <v>11.1</v>
      </c>
      <c r="G8" s="24" t="s">
        <v>10</v>
      </c>
      <c r="H8" s="1"/>
    </row>
    <row r="9" customFormat="false" ht="12" hidden="false" customHeight="true" outlineLevel="0" collapsed="false">
      <c r="A9" s="19" t="s">
        <v>331</v>
      </c>
      <c r="B9" s="20" t="n">
        <v>42</v>
      </c>
      <c r="C9" s="21" t="n">
        <v>11</v>
      </c>
      <c r="D9" s="21" t="n">
        <v>10</v>
      </c>
      <c r="E9" s="21" t="n">
        <v>14</v>
      </c>
      <c r="F9" s="21" t="n">
        <v>6</v>
      </c>
      <c r="G9" s="22" t="n">
        <v>1</v>
      </c>
      <c r="H9" s="1"/>
    </row>
    <row r="10" customFormat="false" ht="12" hidden="false" customHeight="false" outlineLevel="0" collapsed="false">
      <c r="A10" s="19"/>
      <c r="B10" s="16" t="n">
        <v>100</v>
      </c>
      <c r="C10" s="17" t="n">
        <v>26.2</v>
      </c>
      <c r="D10" s="17" t="n">
        <v>23.8</v>
      </c>
      <c r="E10" s="17" t="n">
        <v>33.3</v>
      </c>
      <c r="F10" s="17" t="n">
        <v>14.3</v>
      </c>
      <c r="G10" s="18" t="n">
        <v>2.4</v>
      </c>
      <c r="H10" s="1"/>
    </row>
    <row r="11" customFormat="false" ht="12" hidden="false" customHeight="true" outlineLevel="0" collapsed="false">
      <c r="A11" s="19" t="s">
        <v>332</v>
      </c>
      <c r="B11" s="20" t="n">
        <v>103</v>
      </c>
      <c r="C11" s="21" t="n">
        <v>30</v>
      </c>
      <c r="D11" s="21" t="n">
        <v>40</v>
      </c>
      <c r="E11" s="21" t="n">
        <v>28</v>
      </c>
      <c r="F11" s="21" t="n">
        <v>5</v>
      </c>
      <c r="G11" s="23" t="s">
        <v>10</v>
      </c>
      <c r="H11" s="1"/>
    </row>
    <row r="12" customFormat="false" ht="12" hidden="false" customHeight="false" outlineLevel="0" collapsed="false">
      <c r="A12" s="19"/>
      <c r="B12" s="16" t="n">
        <v>100</v>
      </c>
      <c r="C12" s="17" t="n">
        <v>29.1</v>
      </c>
      <c r="D12" s="17" t="n">
        <v>38.8</v>
      </c>
      <c r="E12" s="17" t="n">
        <v>27.2</v>
      </c>
      <c r="F12" s="17" t="n">
        <v>4.9</v>
      </c>
      <c r="G12" s="24" t="s">
        <v>10</v>
      </c>
      <c r="H12" s="1"/>
    </row>
    <row r="13" customFormat="false" ht="12" hidden="false" customHeight="true" outlineLevel="0" collapsed="false">
      <c r="A13" s="19" t="s">
        <v>333</v>
      </c>
      <c r="B13" s="20" t="n">
        <v>178</v>
      </c>
      <c r="C13" s="21" t="n">
        <v>41</v>
      </c>
      <c r="D13" s="21" t="n">
        <v>70</v>
      </c>
      <c r="E13" s="21" t="n">
        <v>54</v>
      </c>
      <c r="F13" s="21" t="n">
        <v>12</v>
      </c>
      <c r="G13" s="22" t="n">
        <v>1</v>
      </c>
      <c r="H13" s="1"/>
    </row>
    <row r="14" customFormat="false" ht="12" hidden="false" customHeight="false" outlineLevel="0" collapsed="false">
      <c r="A14" s="19"/>
      <c r="B14" s="16" t="n">
        <v>100</v>
      </c>
      <c r="C14" s="17" t="n">
        <v>23</v>
      </c>
      <c r="D14" s="17" t="n">
        <v>39.3</v>
      </c>
      <c r="E14" s="17" t="n">
        <v>30.3</v>
      </c>
      <c r="F14" s="17" t="n">
        <v>6.7</v>
      </c>
      <c r="G14" s="18" t="n">
        <v>0.6</v>
      </c>
      <c r="H14" s="1"/>
    </row>
    <row r="15" customFormat="false" ht="12" hidden="false" customHeight="true" outlineLevel="0" collapsed="false">
      <c r="A15" s="19" t="s">
        <v>334</v>
      </c>
      <c r="B15" s="20" t="n">
        <v>295</v>
      </c>
      <c r="C15" s="21" t="n">
        <v>67</v>
      </c>
      <c r="D15" s="21" t="n">
        <v>125</v>
      </c>
      <c r="E15" s="21" t="n">
        <v>84</v>
      </c>
      <c r="F15" s="21" t="n">
        <v>17</v>
      </c>
      <c r="G15" s="22" t="n">
        <v>2</v>
      </c>
      <c r="H15" s="1"/>
    </row>
    <row r="16" customFormat="false" ht="12" hidden="false" customHeight="false" outlineLevel="0" collapsed="false">
      <c r="A16" s="19"/>
      <c r="B16" s="16" t="n">
        <v>100</v>
      </c>
      <c r="C16" s="17" t="n">
        <v>22.7</v>
      </c>
      <c r="D16" s="17" t="n">
        <v>42.4</v>
      </c>
      <c r="E16" s="17" t="n">
        <v>28.5</v>
      </c>
      <c r="F16" s="17" t="n">
        <v>5.8</v>
      </c>
      <c r="G16" s="18" t="n">
        <v>0.7</v>
      </c>
      <c r="H16" s="1"/>
    </row>
    <row r="17" customFormat="false" ht="12" hidden="false" customHeight="true" outlineLevel="0" collapsed="false">
      <c r="A17" s="19" t="s">
        <v>335</v>
      </c>
      <c r="B17" s="20" t="n">
        <v>431</v>
      </c>
      <c r="C17" s="21" t="n">
        <v>84</v>
      </c>
      <c r="D17" s="21" t="n">
        <v>202</v>
      </c>
      <c r="E17" s="21" t="n">
        <v>125</v>
      </c>
      <c r="F17" s="21" t="n">
        <v>14</v>
      </c>
      <c r="G17" s="22" t="n">
        <v>6</v>
      </c>
      <c r="H17" s="1"/>
    </row>
    <row r="18" customFormat="false" ht="12" hidden="false" customHeight="false" outlineLevel="0" collapsed="false">
      <c r="A18" s="19"/>
      <c r="B18" s="16" t="n">
        <v>100</v>
      </c>
      <c r="C18" s="17" t="n">
        <v>19.5</v>
      </c>
      <c r="D18" s="17" t="n">
        <v>46.9</v>
      </c>
      <c r="E18" s="17" t="n">
        <v>29</v>
      </c>
      <c r="F18" s="17" t="n">
        <v>3.2</v>
      </c>
      <c r="G18" s="18" t="n">
        <v>1.4</v>
      </c>
      <c r="H18" s="1"/>
    </row>
    <row r="19" customFormat="false" ht="12" hidden="false" customHeight="true" outlineLevel="0" collapsed="false">
      <c r="A19" s="19" t="s">
        <v>336</v>
      </c>
      <c r="B19" s="20" t="n">
        <v>944</v>
      </c>
      <c r="C19" s="21" t="n">
        <v>220</v>
      </c>
      <c r="D19" s="21" t="n">
        <v>390</v>
      </c>
      <c r="E19" s="21" t="n">
        <v>282</v>
      </c>
      <c r="F19" s="21" t="n">
        <v>46</v>
      </c>
      <c r="G19" s="22" t="n">
        <v>6</v>
      </c>
      <c r="H19" s="1"/>
    </row>
    <row r="20" customFormat="false" ht="12" hidden="false" customHeight="false" outlineLevel="0" collapsed="false">
      <c r="A20" s="19"/>
      <c r="B20" s="16" t="n">
        <v>100</v>
      </c>
      <c r="C20" s="17" t="n">
        <v>23.3</v>
      </c>
      <c r="D20" s="17" t="n">
        <v>41.3</v>
      </c>
      <c r="E20" s="17" t="n">
        <v>29.9</v>
      </c>
      <c r="F20" s="17" t="n">
        <v>4.9</v>
      </c>
      <c r="G20" s="18" t="n">
        <v>0.6</v>
      </c>
      <c r="H20" s="1"/>
    </row>
    <row r="21" customFormat="false" ht="12" hidden="false" customHeight="true" outlineLevel="0" collapsed="false">
      <c r="A21" s="19" t="s">
        <v>337</v>
      </c>
      <c r="B21" s="20" t="n">
        <v>316</v>
      </c>
      <c r="C21" s="21" t="n">
        <v>80</v>
      </c>
      <c r="D21" s="21" t="n">
        <v>135</v>
      </c>
      <c r="E21" s="21" t="n">
        <v>82</v>
      </c>
      <c r="F21" s="21" t="n">
        <v>17</v>
      </c>
      <c r="G21" s="22" t="n">
        <v>2</v>
      </c>
      <c r="H21" s="1"/>
    </row>
    <row r="22" customFormat="false" ht="12" hidden="false" customHeight="false" outlineLevel="0" collapsed="false">
      <c r="A22" s="19"/>
      <c r="B22" s="16" t="n">
        <v>100</v>
      </c>
      <c r="C22" s="17" t="n">
        <v>25.3</v>
      </c>
      <c r="D22" s="17" t="n">
        <v>42.7</v>
      </c>
      <c r="E22" s="17" t="n">
        <v>25.9</v>
      </c>
      <c r="F22" s="17" t="n">
        <v>5.4</v>
      </c>
      <c r="G22" s="18" t="n">
        <v>0.6</v>
      </c>
      <c r="H22" s="1"/>
    </row>
    <row r="23" customFormat="false" ht="12" hidden="false" customHeight="true" outlineLevel="0" collapsed="false">
      <c r="A23" s="19" t="s">
        <v>338</v>
      </c>
      <c r="B23" s="20" t="n">
        <v>158</v>
      </c>
      <c r="C23" s="21" t="n">
        <v>34</v>
      </c>
      <c r="D23" s="21" t="n">
        <v>77</v>
      </c>
      <c r="E23" s="21" t="n">
        <v>42</v>
      </c>
      <c r="F23" s="21" t="n">
        <v>5</v>
      </c>
      <c r="G23" s="23" t="s">
        <v>10</v>
      </c>
      <c r="H23" s="1"/>
    </row>
    <row r="24" customFormat="false" ht="12" hidden="false" customHeight="false" outlineLevel="0" collapsed="false">
      <c r="A24" s="19"/>
      <c r="B24" s="16" t="n">
        <v>100</v>
      </c>
      <c r="C24" s="17" t="n">
        <v>21.5</v>
      </c>
      <c r="D24" s="17" t="n">
        <v>48.7</v>
      </c>
      <c r="E24" s="17" t="n">
        <v>26.6</v>
      </c>
      <c r="F24" s="17" t="n">
        <v>3.2</v>
      </c>
      <c r="G24" s="24" t="s">
        <v>10</v>
      </c>
      <c r="H24" s="1"/>
    </row>
    <row r="25" customFormat="false" ht="12" hidden="false" customHeight="true" outlineLevel="0" collapsed="false">
      <c r="A25" s="19" t="s">
        <v>339</v>
      </c>
      <c r="B25" s="20" t="n">
        <v>177</v>
      </c>
      <c r="C25" s="21" t="n">
        <v>41</v>
      </c>
      <c r="D25" s="21" t="n">
        <v>64</v>
      </c>
      <c r="E25" s="21" t="n">
        <v>59</v>
      </c>
      <c r="F25" s="21" t="n">
        <v>10</v>
      </c>
      <c r="G25" s="22" t="n">
        <v>3</v>
      </c>
      <c r="H25" s="1"/>
    </row>
    <row r="26" customFormat="false" ht="12" hidden="false" customHeight="false" outlineLevel="0" collapsed="false">
      <c r="A26" s="19"/>
      <c r="B26" s="16" t="n">
        <v>100</v>
      </c>
      <c r="C26" s="17" t="n">
        <v>23.2</v>
      </c>
      <c r="D26" s="17" t="n">
        <v>36.2</v>
      </c>
      <c r="E26" s="17" t="n">
        <v>33.3</v>
      </c>
      <c r="F26" s="17" t="n">
        <v>5.6</v>
      </c>
      <c r="G26" s="18" t="n">
        <v>1.7</v>
      </c>
      <c r="H26" s="1"/>
    </row>
    <row r="27" customFormat="false" ht="12" hidden="false" customHeight="true" outlineLevel="0" collapsed="false">
      <c r="A27" s="25" t="s">
        <v>6</v>
      </c>
      <c r="B27" s="20" t="n">
        <v>331</v>
      </c>
      <c r="C27" s="21" t="n">
        <v>65</v>
      </c>
      <c r="D27" s="21" t="n">
        <v>129</v>
      </c>
      <c r="E27" s="21" t="n">
        <v>100</v>
      </c>
      <c r="F27" s="21" t="n">
        <v>31</v>
      </c>
      <c r="G27" s="22" t="n">
        <v>6</v>
      </c>
      <c r="H27" s="1"/>
    </row>
    <row r="28" customFormat="false" ht="12" hidden="false" customHeight="false" outlineLevel="0" collapsed="false">
      <c r="A28" s="25"/>
      <c r="B28" s="26" t="n">
        <v>100</v>
      </c>
      <c r="C28" s="27" t="n">
        <v>19.6</v>
      </c>
      <c r="D28" s="27" t="n">
        <v>39</v>
      </c>
      <c r="E28" s="27" t="n">
        <v>30.2</v>
      </c>
      <c r="F28" s="27" t="n">
        <v>9.4</v>
      </c>
      <c r="G28" s="28" t="n">
        <v>1.8</v>
      </c>
      <c r="H28" s="1"/>
    </row>
    <row r="29" customFormat="false" ht="12" hidden="false" customHeight="false" outlineLevel="0" collapsed="false">
      <c r="A29" s="29"/>
      <c r="B29" s="29"/>
      <c r="C29" s="29"/>
      <c r="D29" s="29"/>
      <c r="E29" s="29"/>
      <c r="F29" s="29"/>
      <c r="G29" s="29"/>
    </row>
  </sheetData>
  <mergeCells count="12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V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00" min="8" style="1" width="6.12"/>
    <col collapsed="false" customWidth="false" hidden="false" outlineLevel="0" max="257" min="101" style="2" width="8.99"/>
  </cols>
  <sheetData>
    <row r="2" customFormat="false" ht="12" hidden="false" customHeight="false" outlineLevel="0" collapsed="false">
      <c r="A2" s="151" t="s">
        <v>341</v>
      </c>
      <c r="B2" s="152"/>
      <c r="C2" s="152"/>
      <c r="D2" s="153"/>
      <c r="E2" s="153"/>
      <c r="F2" s="153"/>
      <c r="G2" s="153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54"/>
      <c r="BR2" s="154"/>
      <c r="BS2" s="154"/>
      <c r="BT2" s="154"/>
      <c r="BU2" s="154"/>
      <c r="BV2" s="154"/>
      <c r="BW2" s="154"/>
      <c r="BX2" s="154"/>
      <c r="BY2" s="154"/>
      <c r="BZ2" s="154"/>
      <c r="CA2" s="154"/>
      <c r="CB2" s="154"/>
      <c r="CC2" s="154"/>
      <c r="CD2" s="154"/>
      <c r="CE2" s="154"/>
      <c r="CF2" s="154"/>
      <c r="CG2" s="154"/>
      <c r="CH2" s="154"/>
      <c r="CI2" s="154"/>
      <c r="CJ2" s="154"/>
      <c r="CK2" s="154"/>
      <c r="CL2" s="154"/>
      <c r="CM2" s="154"/>
      <c r="CN2" s="154"/>
      <c r="CO2" s="154"/>
      <c r="CP2" s="154"/>
      <c r="CQ2" s="154"/>
      <c r="CR2" s="154"/>
      <c r="CS2" s="154"/>
      <c r="CT2" s="154"/>
      <c r="CU2" s="154"/>
      <c r="CV2" s="154"/>
    </row>
    <row r="3" customFormat="false" ht="12.75" hidden="false" customHeight="false" outlineLevel="0" collapsed="false">
      <c r="A3" s="151"/>
      <c r="B3" s="11"/>
      <c r="C3" s="11"/>
      <c r="D3" s="11"/>
      <c r="E3" s="11"/>
      <c r="F3" s="11"/>
      <c r="G3" s="11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</row>
    <row r="4" s="11" customFormat="true" ht="100.5" hidden="false" customHeight="true" outlineLevel="0" collapsed="false">
      <c r="A4" s="6"/>
      <c r="B4" s="155"/>
      <c r="C4" s="156"/>
      <c r="D4" s="156"/>
      <c r="E4" s="156"/>
      <c r="F4" s="156"/>
      <c r="G4" s="156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L4" s="157"/>
      <c r="BM4" s="157"/>
      <c r="BN4" s="157"/>
      <c r="BO4" s="157"/>
      <c r="BP4" s="157"/>
      <c r="BQ4" s="157"/>
      <c r="BR4" s="157"/>
      <c r="BS4" s="157"/>
      <c r="BT4" s="157"/>
      <c r="BU4" s="157"/>
      <c r="BV4" s="157"/>
      <c r="BW4" s="157"/>
      <c r="BX4" s="157"/>
      <c r="BY4" s="157"/>
      <c r="BZ4" s="157"/>
      <c r="CA4" s="157"/>
      <c r="CB4" s="157"/>
      <c r="CC4" s="157"/>
      <c r="CD4" s="157"/>
      <c r="CE4" s="157"/>
      <c r="CF4" s="157"/>
      <c r="CG4" s="157"/>
      <c r="CH4" s="157"/>
      <c r="CI4" s="157"/>
      <c r="CJ4" s="157"/>
      <c r="CK4" s="157"/>
      <c r="CL4" s="157"/>
      <c r="CM4" s="157"/>
      <c r="CN4" s="157"/>
      <c r="CO4" s="157"/>
      <c r="CP4" s="157"/>
      <c r="CQ4" s="157"/>
      <c r="CR4" s="157"/>
      <c r="CS4" s="157"/>
      <c r="CT4" s="157"/>
      <c r="CU4" s="157"/>
      <c r="CV4" s="157"/>
    </row>
    <row r="5" customFormat="false" ht="12" hidden="false" customHeight="false" outlineLevel="0" collapsed="false">
      <c r="A5" s="12"/>
      <c r="B5" s="158"/>
      <c r="C5" s="159"/>
      <c r="D5" s="159"/>
      <c r="E5" s="159"/>
      <c r="F5" s="159"/>
      <c r="G5" s="159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60"/>
      <c r="BM5" s="160"/>
      <c r="BN5" s="160"/>
      <c r="BO5" s="160"/>
      <c r="BP5" s="160"/>
      <c r="BQ5" s="160"/>
      <c r="BR5" s="160"/>
      <c r="BS5" s="160"/>
      <c r="BT5" s="160"/>
      <c r="BU5" s="160"/>
      <c r="BV5" s="160"/>
      <c r="BW5" s="160"/>
      <c r="BX5" s="160"/>
      <c r="BY5" s="160"/>
      <c r="BZ5" s="160"/>
      <c r="CA5" s="160"/>
      <c r="CB5" s="160"/>
      <c r="CC5" s="160"/>
      <c r="CD5" s="160"/>
      <c r="CE5" s="160"/>
      <c r="CF5" s="160"/>
      <c r="CG5" s="160"/>
      <c r="CH5" s="160"/>
      <c r="CI5" s="160"/>
      <c r="CJ5" s="160"/>
      <c r="CK5" s="160"/>
      <c r="CL5" s="160"/>
      <c r="CM5" s="160"/>
      <c r="CN5" s="160"/>
      <c r="CO5" s="160"/>
      <c r="CP5" s="160"/>
      <c r="CQ5" s="160"/>
      <c r="CR5" s="160"/>
      <c r="CS5" s="160"/>
      <c r="CT5" s="160"/>
      <c r="CU5" s="160"/>
      <c r="CV5" s="160"/>
    </row>
    <row r="6" customFormat="false" ht="12" hidden="false" customHeight="false" outlineLevel="0" collapsed="false">
      <c r="A6" s="12"/>
      <c r="B6" s="56"/>
      <c r="C6" s="54"/>
      <c r="D6" s="54"/>
      <c r="E6" s="54"/>
      <c r="F6" s="54"/>
      <c r="G6" s="5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</row>
    <row r="7" customFormat="false" ht="12" hidden="false" customHeight="false" outlineLevel="0" collapsed="false">
      <c r="A7" s="19"/>
      <c r="B7" s="55"/>
      <c r="C7" s="53"/>
      <c r="D7" s="53"/>
      <c r="E7" s="53"/>
      <c r="F7" s="53"/>
      <c r="G7" s="5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</row>
    <row r="8" customFormat="false" ht="12" hidden="false" customHeight="false" outlineLevel="0" collapsed="false">
      <c r="A8" s="19"/>
      <c r="B8" s="56"/>
      <c r="C8" s="54"/>
      <c r="D8" s="54"/>
      <c r="E8" s="54"/>
      <c r="F8" s="54"/>
      <c r="G8" s="5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</row>
    <row r="9" customFormat="false" ht="12" hidden="false" customHeight="false" outlineLevel="0" collapsed="false">
      <c r="A9" s="19"/>
      <c r="B9" s="55"/>
      <c r="C9" s="53"/>
      <c r="D9" s="53"/>
      <c r="E9" s="53"/>
      <c r="F9" s="53"/>
      <c r="G9" s="5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</row>
    <row r="10" customFormat="false" ht="12" hidden="false" customHeight="false" outlineLevel="0" collapsed="false">
      <c r="A10" s="19"/>
      <c r="B10" s="56"/>
      <c r="C10" s="54"/>
      <c r="D10" s="54"/>
      <c r="E10" s="54"/>
      <c r="F10" s="54"/>
      <c r="G10" s="5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</row>
    <row r="11" customFormat="false" ht="12" hidden="false" customHeight="false" outlineLevel="0" collapsed="false">
      <c r="A11" s="19"/>
      <c r="B11" s="55"/>
      <c r="C11" s="53"/>
      <c r="D11" s="53"/>
      <c r="E11" s="53"/>
      <c r="F11" s="53"/>
      <c r="G11" s="5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</row>
    <row r="12" customFormat="false" ht="12" hidden="false" customHeight="false" outlineLevel="0" collapsed="false">
      <c r="A12" s="19"/>
      <c r="B12" s="56"/>
      <c r="C12" s="54"/>
      <c r="D12" s="54"/>
      <c r="E12" s="54"/>
      <c r="F12" s="54"/>
      <c r="G12" s="5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2" hidden="false" customHeight="false" outlineLevel="0" collapsed="false">
      <c r="A13" s="19"/>
      <c r="B13" s="55"/>
      <c r="C13" s="53"/>
      <c r="D13" s="53"/>
      <c r="E13" s="53"/>
      <c r="F13" s="53"/>
      <c r="G13" s="5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</row>
    <row r="14" customFormat="false" ht="12" hidden="false" customHeight="false" outlineLevel="0" collapsed="false">
      <c r="A14" s="19"/>
      <c r="B14" s="56"/>
      <c r="C14" s="54"/>
      <c r="D14" s="54"/>
      <c r="E14" s="54"/>
      <c r="F14" s="54"/>
      <c r="G14" s="5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2" hidden="false" customHeight="false" outlineLevel="0" collapsed="false">
      <c r="A15" s="19"/>
      <c r="B15" s="55"/>
      <c r="C15" s="53"/>
      <c r="D15" s="53"/>
      <c r="E15" s="53"/>
      <c r="F15" s="53"/>
      <c r="G15" s="5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2" hidden="false" customHeight="false" outlineLevel="0" collapsed="false">
      <c r="A16" s="19"/>
      <c r="B16" s="56"/>
      <c r="C16" s="54"/>
      <c r="D16" s="54"/>
      <c r="E16" s="54"/>
      <c r="F16" s="54"/>
      <c r="G16" s="5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2" hidden="false" customHeight="false" outlineLevel="0" collapsed="false">
      <c r="A17" s="19"/>
      <c r="B17" s="55"/>
      <c r="C17" s="53"/>
      <c r="D17" s="53"/>
      <c r="E17" s="53"/>
      <c r="F17" s="53"/>
      <c r="G17" s="5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</row>
    <row r="18" customFormat="false" ht="12" hidden="false" customHeight="false" outlineLevel="0" collapsed="false">
      <c r="A18" s="19"/>
      <c r="B18" s="56"/>
      <c r="C18" s="54"/>
      <c r="D18" s="54"/>
      <c r="E18" s="54"/>
      <c r="F18" s="54"/>
      <c r="G18" s="5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</row>
    <row r="19" customFormat="false" ht="12" hidden="false" customHeight="false" outlineLevel="0" collapsed="false">
      <c r="A19" s="19"/>
      <c r="B19" s="55"/>
      <c r="C19" s="53"/>
      <c r="D19" s="53"/>
      <c r="E19" s="53"/>
      <c r="F19" s="53"/>
      <c r="G19" s="5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</row>
    <row r="20" customFormat="false" ht="12" hidden="false" customHeight="false" outlineLevel="0" collapsed="false">
      <c r="A20" s="19"/>
      <c r="B20" s="56"/>
      <c r="C20" s="54"/>
      <c r="D20" s="54"/>
      <c r="E20" s="54"/>
      <c r="F20" s="54"/>
      <c r="G20" s="5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</row>
    <row r="21" customFormat="false" ht="12" hidden="false" customHeight="false" outlineLevel="0" collapsed="false">
      <c r="A21" s="19"/>
      <c r="B21" s="55"/>
      <c r="C21" s="53"/>
      <c r="D21" s="53"/>
      <c r="E21" s="53"/>
      <c r="F21" s="53"/>
      <c r="G21" s="5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</row>
    <row r="22" customFormat="false" ht="12" hidden="false" customHeight="false" outlineLevel="0" collapsed="false">
      <c r="A22" s="19"/>
      <c r="B22" s="56"/>
      <c r="C22" s="54"/>
      <c r="D22" s="54"/>
      <c r="E22" s="54"/>
      <c r="F22" s="54"/>
      <c r="G22" s="5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</row>
    <row r="23" customFormat="false" ht="12" hidden="false" customHeight="false" outlineLevel="0" collapsed="false">
      <c r="A23" s="19"/>
      <c r="B23" s="55"/>
      <c r="C23" s="53"/>
      <c r="D23" s="53"/>
      <c r="E23" s="53"/>
      <c r="F23" s="53"/>
      <c r="G23" s="5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</row>
    <row r="24" customFormat="false" ht="12" hidden="false" customHeight="false" outlineLevel="0" collapsed="false">
      <c r="A24" s="19"/>
      <c r="B24" s="56"/>
      <c r="C24" s="54"/>
      <c r="D24" s="54"/>
      <c r="E24" s="54"/>
      <c r="F24" s="54"/>
      <c r="G24" s="5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</row>
    <row r="25" customFormat="false" ht="12" hidden="false" customHeight="false" outlineLevel="0" collapsed="false">
      <c r="A25" s="19"/>
      <c r="B25" s="55"/>
      <c r="C25" s="53"/>
      <c r="D25" s="53"/>
      <c r="E25" s="53"/>
      <c r="F25" s="53"/>
      <c r="G25" s="5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</row>
    <row r="26" customFormat="false" ht="12" hidden="false" customHeight="false" outlineLevel="0" collapsed="false">
      <c r="A26" s="19"/>
      <c r="B26" s="56"/>
      <c r="C26" s="54"/>
      <c r="D26" s="54"/>
      <c r="E26" s="54"/>
      <c r="F26" s="54"/>
      <c r="G26" s="5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</row>
    <row r="27" customFormat="false" ht="12" hidden="false" customHeight="false" outlineLevel="0" collapsed="false">
      <c r="A27" s="19"/>
      <c r="B27" s="55"/>
      <c r="C27" s="53"/>
      <c r="D27" s="53"/>
      <c r="E27" s="53"/>
      <c r="F27" s="53"/>
      <c r="G27" s="5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</row>
    <row r="28" customFormat="false" ht="12" hidden="false" customHeight="false" outlineLevel="0" collapsed="false">
      <c r="A28" s="19"/>
      <c r="B28" s="56"/>
      <c r="C28" s="54"/>
      <c r="D28" s="54"/>
      <c r="E28" s="54"/>
      <c r="F28" s="54"/>
      <c r="G28" s="5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</row>
    <row r="29" customFormat="false" ht="12" hidden="false" customHeight="false" outlineLevel="0" collapsed="false">
      <c r="A29" s="19"/>
      <c r="B29" s="55"/>
      <c r="C29" s="53"/>
      <c r="D29" s="53"/>
      <c r="E29" s="53"/>
      <c r="F29" s="53"/>
      <c r="G29" s="5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</row>
    <row r="30" customFormat="false" ht="12" hidden="false" customHeight="false" outlineLevel="0" collapsed="false">
      <c r="A30" s="19"/>
      <c r="B30" s="56"/>
      <c r="C30" s="54"/>
      <c r="D30" s="54"/>
      <c r="E30" s="54"/>
      <c r="F30" s="54"/>
      <c r="G30" s="5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</row>
    <row r="31" customFormat="false" ht="12" hidden="false" customHeight="false" outlineLevel="0" collapsed="false">
      <c r="A31" s="19"/>
      <c r="B31" s="55"/>
      <c r="C31" s="53"/>
      <c r="D31" s="53"/>
      <c r="E31" s="53"/>
      <c r="F31" s="53"/>
      <c r="G31" s="5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</row>
    <row r="32" customFormat="false" ht="12" hidden="false" customHeight="false" outlineLevel="0" collapsed="false">
      <c r="A32" s="19"/>
      <c r="B32" s="56"/>
      <c r="C32" s="54"/>
      <c r="D32" s="54"/>
      <c r="E32" s="54"/>
      <c r="F32" s="54"/>
      <c r="G32" s="5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2" hidden="false" customHeight="false" outlineLevel="0" collapsed="false">
      <c r="A33" s="19"/>
      <c r="B33" s="55"/>
      <c r="C33" s="53"/>
      <c r="D33" s="53"/>
      <c r="E33" s="53"/>
      <c r="F33" s="53"/>
      <c r="G33" s="5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</row>
    <row r="34" customFormat="false" ht="12" hidden="false" customHeight="false" outlineLevel="0" collapsed="false">
      <c r="A34" s="19"/>
      <c r="B34" s="56"/>
      <c r="C34" s="54"/>
      <c r="D34" s="54"/>
      <c r="E34" s="54"/>
      <c r="F34" s="54"/>
      <c r="G34" s="5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2" hidden="false" customHeight="false" outlineLevel="0" collapsed="false">
      <c r="A35" s="19"/>
      <c r="B35" s="55"/>
      <c r="C35" s="53"/>
      <c r="D35" s="53"/>
      <c r="E35" s="53"/>
      <c r="F35" s="53"/>
      <c r="G35" s="5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</row>
    <row r="36" customFormat="false" ht="12" hidden="false" customHeight="false" outlineLevel="0" collapsed="false">
      <c r="A36" s="19"/>
      <c r="B36" s="56"/>
      <c r="C36" s="54"/>
      <c r="D36" s="54"/>
      <c r="E36" s="54"/>
      <c r="F36" s="54"/>
      <c r="G36" s="5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2" hidden="false" customHeight="false" outlineLevel="0" collapsed="false">
      <c r="A37" s="19"/>
      <c r="B37" s="55"/>
      <c r="C37" s="53"/>
      <c r="D37" s="53"/>
      <c r="E37" s="53"/>
      <c r="F37" s="53"/>
      <c r="G37" s="5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</row>
    <row r="38" customFormat="false" ht="12" hidden="false" customHeight="false" outlineLevel="0" collapsed="false">
      <c r="A38" s="19"/>
      <c r="B38" s="56"/>
      <c r="C38" s="54"/>
      <c r="D38" s="54"/>
      <c r="E38" s="54"/>
      <c r="F38" s="54"/>
      <c r="G38" s="5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</row>
    <row r="39" customFormat="false" ht="12" hidden="false" customHeight="false" outlineLevel="0" collapsed="false">
      <c r="A39" s="19"/>
      <c r="B39" s="55"/>
      <c r="C39" s="53"/>
      <c r="D39" s="53"/>
      <c r="E39" s="53"/>
      <c r="F39" s="53"/>
      <c r="G39" s="5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</row>
    <row r="40" customFormat="false" ht="12" hidden="false" customHeight="false" outlineLevel="0" collapsed="false">
      <c r="A40" s="19"/>
      <c r="B40" s="56"/>
      <c r="C40" s="54"/>
      <c r="D40" s="54"/>
      <c r="E40" s="54"/>
      <c r="F40" s="54"/>
      <c r="G40" s="5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</row>
    <row r="41" customFormat="false" ht="12" hidden="false" customHeight="false" outlineLevel="0" collapsed="false">
      <c r="A41" s="19"/>
      <c r="B41" s="55"/>
      <c r="C41" s="53"/>
      <c r="D41" s="53"/>
      <c r="E41" s="53"/>
      <c r="F41" s="53"/>
      <c r="G41" s="5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</row>
    <row r="42" customFormat="false" ht="12" hidden="false" customHeight="false" outlineLevel="0" collapsed="false">
      <c r="A42" s="19"/>
      <c r="B42" s="56"/>
      <c r="C42" s="54"/>
      <c r="D42" s="54"/>
      <c r="E42" s="54"/>
      <c r="F42" s="54"/>
      <c r="G42" s="5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</row>
    <row r="43" customFormat="false" ht="12" hidden="false" customHeight="false" outlineLevel="0" collapsed="false">
      <c r="A43" s="19"/>
      <c r="B43" s="55"/>
      <c r="C43" s="53"/>
      <c r="D43" s="53"/>
      <c r="E43" s="53"/>
      <c r="F43" s="53"/>
      <c r="G43" s="5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</row>
    <row r="44" customFormat="false" ht="12" hidden="false" customHeight="false" outlineLevel="0" collapsed="false">
      <c r="A44" s="19"/>
      <c r="B44" s="56"/>
      <c r="C44" s="54"/>
      <c r="D44" s="54"/>
      <c r="E44" s="54"/>
      <c r="F44" s="54"/>
      <c r="G44" s="5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</row>
    <row r="45" customFormat="false" ht="12" hidden="false" customHeight="false" outlineLevel="0" collapsed="false">
      <c r="A45" s="19"/>
      <c r="B45" s="55"/>
      <c r="C45" s="53"/>
      <c r="D45" s="53"/>
      <c r="E45" s="53"/>
      <c r="F45" s="53"/>
      <c r="G45" s="5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</row>
    <row r="46" customFormat="false" ht="12" hidden="false" customHeight="false" outlineLevel="0" collapsed="false">
      <c r="A46" s="19"/>
      <c r="B46" s="56"/>
      <c r="C46" s="54"/>
      <c r="D46" s="54"/>
      <c r="E46" s="54"/>
      <c r="F46" s="54"/>
      <c r="G46" s="5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</row>
    <row r="47" customFormat="false" ht="12" hidden="false" customHeight="false" outlineLevel="0" collapsed="false">
      <c r="A47" s="19"/>
      <c r="B47" s="55"/>
      <c r="C47" s="53"/>
      <c r="D47" s="53"/>
      <c r="E47" s="53"/>
      <c r="F47" s="53"/>
      <c r="G47" s="5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</row>
    <row r="48" customFormat="false" ht="12" hidden="false" customHeight="false" outlineLevel="0" collapsed="false">
      <c r="A48" s="19"/>
      <c r="B48" s="56"/>
      <c r="C48" s="54"/>
      <c r="D48" s="54"/>
      <c r="E48" s="54"/>
      <c r="F48" s="54"/>
      <c r="G48" s="5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</row>
    <row r="49" customFormat="false" ht="12" hidden="false" customHeight="false" outlineLevel="0" collapsed="false">
      <c r="A49" s="19"/>
      <c r="B49" s="55"/>
      <c r="C49" s="53"/>
      <c r="D49" s="53"/>
      <c r="E49" s="53"/>
      <c r="F49" s="53"/>
      <c r="G49" s="5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</row>
    <row r="50" customFormat="false" ht="12" hidden="false" customHeight="false" outlineLevel="0" collapsed="false">
      <c r="A50" s="19"/>
      <c r="B50" s="56"/>
      <c r="C50" s="54"/>
      <c r="D50" s="54"/>
      <c r="E50" s="54"/>
      <c r="F50" s="54"/>
      <c r="G50" s="5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</row>
    <row r="51" customFormat="false" ht="12" hidden="false" customHeight="false" outlineLevel="0" collapsed="false">
      <c r="A51" s="19"/>
      <c r="B51" s="55"/>
      <c r="C51" s="53"/>
      <c r="D51" s="53"/>
      <c r="E51" s="53"/>
      <c r="F51" s="53"/>
      <c r="G51" s="5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</row>
    <row r="52" customFormat="false" ht="12" hidden="false" customHeight="false" outlineLevel="0" collapsed="false">
      <c r="A52" s="19"/>
      <c r="B52" s="56"/>
      <c r="C52" s="54"/>
      <c r="D52" s="54"/>
      <c r="E52" s="54"/>
      <c r="F52" s="54"/>
      <c r="G52" s="5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2" hidden="false" customHeight="false" outlineLevel="0" collapsed="false">
      <c r="A53" s="19"/>
      <c r="B53" s="55"/>
      <c r="C53" s="53"/>
      <c r="D53" s="53"/>
      <c r="E53" s="53"/>
      <c r="F53" s="53"/>
      <c r="G53" s="5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</row>
    <row r="54" customFormat="false" ht="12" hidden="false" customHeight="false" outlineLevel="0" collapsed="false">
      <c r="A54" s="19"/>
      <c r="B54" s="56"/>
      <c r="C54" s="54"/>
      <c r="D54" s="54"/>
      <c r="E54" s="54"/>
      <c r="F54" s="54"/>
      <c r="G54" s="5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2" hidden="false" customHeight="false" outlineLevel="0" collapsed="false">
      <c r="A55" s="19"/>
      <c r="B55" s="55"/>
      <c r="C55" s="53"/>
      <c r="D55" s="53"/>
      <c r="E55" s="53"/>
      <c r="F55" s="53"/>
      <c r="G55" s="5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</row>
    <row r="56" customFormat="false" ht="12" hidden="false" customHeight="false" outlineLevel="0" collapsed="false">
      <c r="A56" s="19"/>
      <c r="B56" s="56"/>
      <c r="C56" s="54"/>
      <c r="D56" s="54"/>
      <c r="E56" s="54"/>
      <c r="F56" s="54"/>
      <c r="G56" s="5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2" hidden="false" customHeight="false" outlineLevel="0" collapsed="false">
      <c r="A57" s="19"/>
      <c r="B57" s="55"/>
      <c r="C57" s="53"/>
      <c r="D57" s="53"/>
      <c r="E57" s="53"/>
      <c r="F57" s="53"/>
      <c r="G57" s="5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</row>
    <row r="58" customFormat="false" ht="12" hidden="false" customHeight="false" outlineLevel="0" collapsed="false">
      <c r="A58" s="19"/>
      <c r="B58" s="56"/>
      <c r="C58" s="54"/>
      <c r="D58" s="54"/>
      <c r="E58" s="54"/>
      <c r="F58" s="54"/>
      <c r="G58" s="5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</row>
    <row r="59" customFormat="false" ht="12" hidden="false" customHeight="false" outlineLevel="0" collapsed="false">
      <c r="A59" s="19"/>
      <c r="B59" s="55"/>
      <c r="C59" s="53"/>
      <c r="D59" s="53"/>
      <c r="E59" s="53"/>
      <c r="F59" s="53"/>
      <c r="G59" s="5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</row>
    <row r="60" customFormat="false" ht="12" hidden="false" customHeight="false" outlineLevel="0" collapsed="false">
      <c r="A60" s="19"/>
      <c r="B60" s="56"/>
      <c r="C60" s="54"/>
      <c r="D60" s="54"/>
      <c r="E60" s="54"/>
      <c r="F60" s="54"/>
      <c r="G60" s="5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</row>
    <row r="61" customFormat="false" ht="12" hidden="false" customHeight="false" outlineLevel="0" collapsed="false">
      <c r="A61" s="19"/>
      <c r="B61" s="55"/>
      <c r="C61" s="53"/>
      <c r="D61" s="53"/>
      <c r="E61" s="53"/>
      <c r="F61" s="53"/>
      <c r="G61" s="5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</row>
    <row r="62" customFormat="false" ht="12" hidden="false" customHeight="false" outlineLevel="0" collapsed="false">
      <c r="A62" s="19"/>
      <c r="B62" s="56"/>
      <c r="C62" s="54"/>
      <c r="D62" s="54"/>
      <c r="E62" s="54"/>
      <c r="F62" s="54"/>
      <c r="G62" s="5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</row>
    <row r="63" customFormat="false" ht="12" hidden="false" customHeight="false" outlineLevel="0" collapsed="false">
      <c r="A63" s="19"/>
      <c r="B63" s="55"/>
      <c r="C63" s="53"/>
      <c r="D63" s="53"/>
      <c r="E63" s="53"/>
      <c r="F63" s="53"/>
      <c r="G63" s="5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</row>
    <row r="64" customFormat="false" ht="12" hidden="false" customHeight="false" outlineLevel="0" collapsed="false">
      <c r="A64" s="19"/>
      <c r="B64" s="56"/>
      <c r="C64" s="54"/>
      <c r="D64" s="54"/>
      <c r="E64" s="54"/>
      <c r="F64" s="54"/>
      <c r="G64" s="5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</row>
    <row r="65" customFormat="false" ht="12" hidden="false" customHeight="false" outlineLevel="0" collapsed="false">
      <c r="A65" s="19"/>
      <c r="B65" s="55"/>
      <c r="C65" s="53"/>
      <c r="D65" s="53"/>
      <c r="E65" s="53"/>
      <c r="F65" s="53"/>
      <c r="G65" s="5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</row>
    <row r="66" customFormat="false" ht="12" hidden="false" customHeight="false" outlineLevel="0" collapsed="false">
      <c r="A66" s="19"/>
      <c r="B66" s="56"/>
      <c r="C66" s="54"/>
      <c r="D66" s="54"/>
      <c r="E66" s="54"/>
      <c r="F66" s="54"/>
      <c r="G66" s="5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</row>
    <row r="67" customFormat="false" ht="12" hidden="false" customHeight="false" outlineLevel="0" collapsed="false">
      <c r="A67" s="19"/>
      <c r="B67" s="55"/>
      <c r="C67" s="53"/>
      <c r="D67" s="53"/>
      <c r="E67" s="53"/>
      <c r="F67" s="53"/>
      <c r="G67" s="5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</row>
    <row r="68" customFormat="false" ht="12" hidden="false" customHeight="false" outlineLevel="0" collapsed="false">
      <c r="A68" s="19"/>
      <c r="B68" s="56"/>
      <c r="C68" s="54"/>
      <c r="D68" s="54"/>
      <c r="E68" s="54"/>
      <c r="F68" s="54"/>
      <c r="G68" s="5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</row>
    <row r="69" customFormat="false" ht="12" hidden="false" customHeight="false" outlineLevel="0" collapsed="false">
      <c r="A69" s="19"/>
      <c r="B69" s="55"/>
      <c r="C69" s="53"/>
      <c r="D69" s="53"/>
      <c r="E69" s="53"/>
      <c r="F69" s="53"/>
      <c r="G69" s="5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</row>
    <row r="70" customFormat="false" ht="12" hidden="false" customHeight="false" outlineLevel="0" collapsed="false">
      <c r="A70" s="19"/>
      <c r="B70" s="56"/>
      <c r="C70" s="54"/>
      <c r="D70" s="54"/>
      <c r="E70" s="54"/>
      <c r="F70" s="54"/>
      <c r="G70" s="5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</row>
    <row r="71" customFormat="false" ht="12" hidden="false" customHeight="false" outlineLevel="0" collapsed="false">
      <c r="A71" s="19"/>
      <c r="B71" s="55"/>
      <c r="C71" s="53"/>
      <c r="D71" s="53"/>
      <c r="E71" s="53"/>
      <c r="F71" s="53"/>
      <c r="G71" s="5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</row>
    <row r="72" customFormat="false" ht="12" hidden="false" customHeight="false" outlineLevel="0" collapsed="false">
      <c r="A72" s="19"/>
      <c r="B72" s="56"/>
      <c r="C72" s="54"/>
      <c r="D72" s="54"/>
      <c r="E72" s="54"/>
      <c r="F72" s="54"/>
      <c r="G72" s="5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2" hidden="false" customHeight="false" outlineLevel="0" collapsed="false">
      <c r="A73" s="19"/>
      <c r="B73" s="55"/>
      <c r="C73" s="53"/>
      <c r="D73" s="53"/>
      <c r="E73" s="53"/>
      <c r="F73" s="53"/>
      <c r="G73" s="5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</row>
    <row r="74" customFormat="false" ht="12" hidden="false" customHeight="false" outlineLevel="0" collapsed="false">
      <c r="A74" s="19"/>
      <c r="B74" s="56"/>
      <c r="C74" s="54"/>
      <c r="D74" s="54"/>
      <c r="E74" s="54"/>
      <c r="F74" s="54"/>
      <c r="G74" s="5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2" hidden="false" customHeight="false" outlineLevel="0" collapsed="false">
      <c r="A75" s="19"/>
      <c r="B75" s="55"/>
      <c r="C75" s="53"/>
      <c r="D75" s="53"/>
      <c r="E75" s="53"/>
      <c r="F75" s="53"/>
      <c r="G75" s="5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</row>
    <row r="76" customFormat="false" ht="12" hidden="false" customHeight="false" outlineLevel="0" collapsed="false">
      <c r="A76" s="19"/>
      <c r="B76" s="56"/>
      <c r="C76" s="54"/>
      <c r="D76" s="54"/>
      <c r="E76" s="54"/>
      <c r="F76" s="54"/>
      <c r="G76" s="5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2" hidden="false" customHeight="false" outlineLevel="0" collapsed="false">
      <c r="A77" s="19"/>
      <c r="B77" s="55"/>
      <c r="C77" s="53"/>
      <c r="D77" s="53"/>
      <c r="E77" s="53"/>
      <c r="F77" s="53"/>
      <c r="G77" s="5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</row>
    <row r="78" customFormat="false" ht="12" hidden="false" customHeight="false" outlineLevel="0" collapsed="false">
      <c r="A78" s="19"/>
      <c r="B78" s="56"/>
      <c r="C78" s="54"/>
      <c r="D78" s="54"/>
      <c r="E78" s="54"/>
      <c r="F78" s="54"/>
      <c r="G78" s="5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</row>
    <row r="79" customFormat="false" ht="12" hidden="false" customHeight="false" outlineLevel="0" collapsed="false">
      <c r="A79" s="19"/>
      <c r="B79" s="55"/>
      <c r="C79" s="53"/>
      <c r="D79" s="53"/>
      <c r="E79" s="53"/>
      <c r="F79" s="53"/>
      <c r="G79" s="5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</row>
    <row r="80" customFormat="false" ht="12" hidden="false" customHeight="false" outlineLevel="0" collapsed="false">
      <c r="A80" s="19"/>
      <c r="B80" s="56"/>
      <c r="C80" s="54"/>
      <c r="D80" s="54"/>
      <c r="E80" s="54"/>
      <c r="F80" s="54"/>
      <c r="G80" s="5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</row>
    <row r="81" customFormat="false" ht="12" hidden="false" customHeight="false" outlineLevel="0" collapsed="false">
      <c r="A81" s="19"/>
      <c r="B81" s="55"/>
      <c r="C81" s="53"/>
      <c r="D81" s="53"/>
      <c r="E81" s="53"/>
      <c r="F81" s="53"/>
      <c r="G81" s="5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</row>
    <row r="82" customFormat="false" ht="12" hidden="false" customHeight="false" outlineLevel="0" collapsed="false">
      <c r="A82" s="19"/>
      <c r="B82" s="56"/>
      <c r="C82" s="54"/>
      <c r="D82" s="54"/>
      <c r="E82" s="54"/>
      <c r="F82" s="54"/>
      <c r="G82" s="5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</row>
    <row r="83" customFormat="false" ht="12" hidden="false" customHeight="false" outlineLevel="0" collapsed="false">
      <c r="A83" s="19"/>
      <c r="B83" s="55"/>
      <c r="C83" s="53"/>
      <c r="D83" s="53"/>
      <c r="E83" s="53"/>
      <c r="F83" s="53"/>
      <c r="G83" s="5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</row>
    <row r="84" customFormat="false" ht="12" hidden="false" customHeight="false" outlineLevel="0" collapsed="false">
      <c r="A84" s="19"/>
      <c r="B84" s="56"/>
      <c r="C84" s="54"/>
      <c r="D84" s="54"/>
      <c r="E84" s="54"/>
      <c r="F84" s="54"/>
      <c r="G84" s="5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</row>
    <row r="85" customFormat="false" ht="12" hidden="false" customHeight="false" outlineLevel="0" collapsed="false">
      <c r="A85" s="19"/>
      <c r="B85" s="55"/>
      <c r="C85" s="53"/>
      <c r="D85" s="53"/>
      <c r="E85" s="53"/>
      <c r="F85" s="53"/>
      <c r="G85" s="5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</row>
    <row r="86" customFormat="false" ht="12" hidden="false" customHeight="false" outlineLevel="0" collapsed="false">
      <c r="A86" s="19"/>
      <c r="B86" s="56"/>
      <c r="C86" s="54"/>
      <c r="D86" s="54"/>
      <c r="E86" s="54"/>
      <c r="F86" s="54"/>
      <c r="G86" s="5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</row>
    <row r="87" customFormat="false" ht="12" hidden="false" customHeight="false" outlineLevel="0" collapsed="false">
      <c r="A87" s="19"/>
      <c r="B87" s="55"/>
      <c r="C87" s="53"/>
      <c r="D87" s="53"/>
      <c r="E87" s="53"/>
      <c r="F87" s="53"/>
      <c r="G87" s="5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</row>
    <row r="88" customFormat="false" ht="12" hidden="false" customHeight="false" outlineLevel="0" collapsed="false">
      <c r="A88" s="19"/>
      <c r="B88" s="56"/>
      <c r="C88" s="54"/>
      <c r="D88" s="54"/>
      <c r="E88" s="54"/>
      <c r="F88" s="54"/>
      <c r="G88" s="5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</row>
    <row r="89" customFormat="false" ht="12" hidden="false" customHeight="false" outlineLevel="0" collapsed="false">
      <c r="A89" s="19"/>
      <c r="B89" s="55"/>
      <c r="C89" s="53"/>
      <c r="D89" s="53"/>
      <c r="E89" s="53"/>
      <c r="F89" s="53"/>
      <c r="G89" s="5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</row>
    <row r="90" customFormat="false" ht="12" hidden="false" customHeight="false" outlineLevel="0" collapsed="false">
      <c r="A90" s="19"/>
      <c r="B90" s="56"/>
      <c r="C90" s="54"/>
      <c r="D90" s="54"/>
      <c r="E90" s="54"/>
      <c r="F90" s="54"/>
      <c r="G90" s="5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</row>
    <row r="91" customFormat="false" ht="12" hidden="false" customHeight="false" outlineLevel="0" collapsed="false">
      <c r="A91" s="19"/>
      <c r="B91" s="55"/>
      <c r="C91" s="53"/>
      <c r="D91" s="53"/>
      <c r="E91" s="53"/>
      <c r="F91" s="53"/>
      <c r="G91" s="5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</row>
    <row r="92" customFormat="false" ht="12" hidden="false" customHeight="false" outlineLevel="0" collapsed="false">
      <c r="A92" s="19"/>
      <c r="B92" s="56"/>
      <c r="C92" s="54"/>
      <c r="D92" s="54"/>
      <c r="E92" s="54"/>
      <c r="F92" s="54"/>
      <c r="G92" s="5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</row>
    <row r="93" customFormat="false" ht="12" hidden="false" customHeight="false" outlineLevel="0" collapsed="false">
      <c r="A93" s="19"/>
      <c r="B93" s="55"/>
      <c r="C93" s="53"/>
      <c r="D93" s="53"/>
      <c r="E93" s="53"/>
      <c r="F93" s="53"/>
      <c r="G93" s="5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</row>
    <row r="94" customFormat="false" ht="12" hidden="false" customHeight="false" outlineLevel="0" collapsed="false">
      <c r="A94" s="19"/>
      <c r="B94" s="56"/>
      <c r="C94" s="54"/>
      <c r="D94" s="54"/>
      <c r="E94" s="54"/>
      <c r="F94" s="54"/>
      <c r="G94" s="5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</row>
    <row r="95" customFormat="false" ht="12" hidden="false" customHeight="false" outlineLevel="0" collapsed="false">
      <c r="A95" s="19"/>
      <c r="B95" s="55"/>
      <c r="C95" s="53"/>
      <c r="D95" s="53"/>
      <c r="E95" s="53"/>
      <c r="F95" s="53"/>
      <c r="G95" s="5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</row>
    <row r="96" customFormat="false" ht="12" hidden="false" customHeight="false" outlineLevel="0" collapsed="false">
      <c r="A96" s="19"/>
      <c r="B96" s="56"/>
      <c r="C96" s="54"/>
      <c r="D96" s="54"/>
      <c r="E96" s="54"/>
      <c r="F96" s="54"/>
      <c r="G96" s="5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</row>
    <row r="97" customFormat="false" ht="12" hidden="false" customHeight="false" outlineLevel="0" collapsed="false">
      <c r="A97" s="19"/>
      <c r="B97" s="55"/>
      <c r="C97" s="53"/>
      <c r="D97" s="53"/>
      <c r="E97" s="53"/>
      <c r="F97" s="53"/>
      <c r="G97" s="5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</row>
    <row r="98" customFormat="false" ht="12" hidden="false" customHeight="false" outlineLevel="0" collapsed="false">
      <c r="A98" s="19"/>
      <c r="B98" s="56"/>
      <c r="C98" s="54"/>
      <c r="D98" s="54"/>
      <c r="E98" s="54"/>
      <c r="F98" s="54"/>
      <c r="G98" s="5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</row>
    <row r="99" customFormat="false" ht="12" hidden="false" customHeight="false" outlineLevel="0" collapsed="false">
      <c r="A99" s="19"/>
      <c r="B99" s="55"/>
      <c r="C99" s="53"/>
      <c r="D99" s="53"/>
      <c r="E99" s="53"/>
      <c r="F99" s="53"/>
      <c r="G99" s="5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</row>
    <row r="100" customFormat="false" ht="12" hidden="false" customHeight="false" outlineLevel="0" collapsed="false">
      <c r="A100" s="19"/>
      <c r="B100" s="56"/>
      <c r="C100" s="54"/>
      <c r="D100" s="54"/>
      <c r="E100" s="54"/>
      <c r="F100" s="54"/>
      <c r="G100" s="5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</row>
    <row r="101" customFormat="false" ht="12" hidden="false" customHeight="false" outlineLevel="0" collapsed="false">
      <c r="A101" s="19"/>
      <c r="B101" s="55"/>
      <c r="C101" s="53"/>
      <c r="D101" s="53"/>
      <c r="E101" s="53"/>
      <c r="F101" s="53"/>
      <c r="G101" s="5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</row>
    <row r="102" customFormat="false" ht="12" hidden="false" customHeight="false" outlineLevel="0" collapsed="false">
      <c r="A102" s="19"/>
      <c r="B102" s="56"/>
      <c r="C102" s="54"/>
      <c r="D102" s="54"/>
      <c r="E102" s="54"/>
      <c r="F102" s="54"/>
      <c r="G102" s="5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</row>
    <row r="103" customFormat="false" ht="12" hidden="false" customHeight="false" outlineLevel="0" collapsed="false">
      <c r="A103" s="19"/>
      <c r="B103" s="55"/>
      <c r="C103" s="53"/>
      <c r="D103" s="53"/>
      <c r="E103" s="53"/>
      <c r="F103" s="53"/>
      <c r="G103" s="5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</row>
    <row r="104" customFormat="false" ht="12" hidden="false" customHeight="false" outlineLevel="0" collapsed="false">
      <c r="A104" s="19"/>
      <c r="B104" s="56"/>
      <c r="C104" s="54"/>
      <c r="D104" s="54"/>
      <c r="E104" s="54"/>
      <c r="F104" s="54"/>
      <c r="G104" s="5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</row>
    <row r="105" customFormat="false" ht="12" hidden="false" customHeight="false" outlineLevel="0" collapsed="false">
      <c r="A105" s="19"/>
      <c r="B105" s="55"/>
      <c r="C105" s="53"/>
      <c r="D105" s="53"/>
      <c r="E105" s="53"/>
      <c r="F105" s="53"/>
      <c r="G105" s="5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</row>
    <row r="106" customFormat="false" ht="12" hidden="false" customHeight="false" outlineLevel="0" collapsed="false">
      <c r="A106" s="19"/>
      <c r="B106" s="56"/>
      <c r="C106" s="54"/>
      <c r="D106" s="54"/>
      <c r="E106" s="54"/>
      <c r="F106" s="54"/>
      <c r="G106" s="5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</row>
    <row r="107" customFormat="false" ht="12" hidden="false" customHeight="false" outlineLevel="0" collapsed="false">
      <c r="A107" s="19"/>
      <c r="B107" s="55"/>
      <c r="C107" s="53"/>
      <c r="D107" s="53"/>
      <c r="E107" s="53"/>
      <c r="F107" s="53"/>
      <c r="G107" s="5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</row>
    <row r="108" customFormat="false" ht="12" hidden="false" customHeight="false" outlineLevel="0" collapsed="false">
      <c r="A108" s="19"/>
      <c r="B108" s="56"/>
      <c r="C108" s="54"/>
      <c r="D108" s="54"/>
      <c r="E108" s="54"/>
      <c r="F108" s="54"/>
      <c r="G108" s="5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</row>
    <row r="109" customFormat="false" ht="12" hidden="false" customHeight="false" outlineLevel="0" collapsed="false">
      <c r="A109" s="19"/>
      <c r="B109" s="55"/>
      <c r="C109" s="53"/>
      <c r="D109" s="53"/>
      <c r="E109" s="53"/>
      <c r="F109" s="53"/>
      <c r="G109" s="5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</row>
    <row r="110" customFormat="false" ht="12" hidden="false" customHeight="false" outlineLevel="0" collapsed="false">
      <c r="A110" s="19"/>
      <c r="B110" s="56"/>
      <c r="C110" s="54"/>
      <c r="D110" s="54"/>
      <c r="E110" s="54"/>
      <c r="F110" s="54"/>
      <c r="G110" s="5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</row>
    <row r="111" customFormat="false" ht="12" hidden="false" customHeight="false" outlineLevel="0" collapsed="false">
      <c r="A111" s="19"/>
      <c r="B111" s="55"/>
      <c r="C111" s="53"/>
      <c r="D111" s="53"/>
      <c r="E111" s="53"/>
      <c r="F111" s="53"/>
      <c r="G111" s="5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</row>
    <row r="112" customFormat="false" ht="12" hidden="false" customHeight="false" outlineLevel="0" collapsed="false">
      <c r="A112" s="19"/>
      <c r="B112" s="56"/>
      <c r="C112" s="54"/>
      <c r="D112" s="54"/>
      <c r="E112" s="54"/>
      <c r="F112" s="54"/>
      <c r="G112" s="5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</row>
    <row r="113" customFormat="false" ht="12" hidden="false" customHeight="false" outlineLevel="0" collapsed="false">
      <c r="A113" s="19"/>
      <c r="B113" s="55"/>
      <c r="C113" s="53"/>
      <c r="D113" s="53"/>
      <c r="E113" s="53"/>
      <c r="F113" s="53"/>
      <c r="G113" s="5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</row>
    <row r="114" customFormat="false" ht="12" hidden="false" customHeight="false" outlineLevel="0" collapsed="false">
      <c r="A114" s="19"/>
      <c r="B114" s="56"/>
      <c r="C114" s="54"/>
      <c r="D114" s="54"/>
      <c r="E114" s="54"/>
      <c r="F114" s="54"/>
      <c r="G114" s="5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</row>
    <row r="115" customFormat="false" ht="12" hidden="false" customHeight="false" outlineLevel="0" collapsed="false">
      <c r="A115" s="19"/>
      <c r="B115" s="55"/>
      <c r="C115" s="53"/>
      <c r="D115" s="53"/>
      <c r="E115" s="53"/>
      <c r="F115" s="53"/>
      <c r="G115" s="5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</row>
    <row r="116" customFormat="false" ht="12" hidden="false" customHeight="false" outlineLevel="0" collapsed="false">
      <c r="A116" s="19"/>
      <c r="B116" s="56"/>
      <c r="C116" s="54"/>
      <c r="D116" s="54"/>
      <c r="E116" s="54"/>
      <c r="F116" s="54"/>
      <c r="G116" s="5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</row>
    <row r="117" customFormat="false" ht="12" hidden="false" customHeight="false" outlineLevel="0" collapsed="false">
      <c r="A117" s="19"/>
      <c r="B117" s="55"/>
      <c r="C117" s="53"/>
      <c r="D117" s="53"/>
      <c r="E117" s="53"/>
      <c r="F117" s="53"/>
      <c r="G117" s="5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</row>
    <row r="118" customFormat="false" ht="12" hidden="false" customHeight="false" outlineLevel="0" collapsed="false">
      <c r="A118" s="19"/>
      <c r="B118" s="56"/>
      <c r="C118" s="54"/>
      <c r="D118" s="54"/>
      <c r="E118" s="54"/>
      <c r="F118" s="54"/>
      <c r="G118" s="5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</row>
    <row r="119" customFormat="false" ht="12" hidden="false" customHeight="false" outlineLevel="0" collapsed="false">
      <c r="A119" s="19"/>
      <c r="B119" s="55"/>
      <c r="C119" s="53"/>
      <c r="D119" s="53"/>
      <c r="E119" s="53"/>
      <c r="F119" s="53"/>
      <c r="G119" s="5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</row>
    <row r="120" customFormat="false" ht="12" hidden="false" customHeight="false" outlineLevel="0" collapsed="false">
      <c r="A120" s="19"/>
      <c r="B120" s="56"/>
      <c r="C120" s="54"/>
      <c r="D120" s="54"/>
      <c r="E120" s="54"/>
      <c r="F120" s="54"/>
      <c r="G120" s="5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</row>
    <row r="121" customFormat="false" ht="12" hidden="false" customHeight="false" outlineLevel="0" collapsed="false">
      <c r="A121" s="19"/>
      <c r="B121" s="55"/>
      <c r="C121" s="53"/>
      <c r="D121" s="53"/>
      <c r="E121" s="53"/>
      <c r="F121" s="53"/>
      <c r="G121" s="5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</row>
    <row r="122" customFormat="false" ht="12" hidden="false" customHeight="false" outlineLevel="0" collapsed="false">
      <c r="A122" s="19"/>
      <c r="B122" s="56"/>
      <c r="C122" s="54"/>
      <c r="D122" s="54"/>
      <c r="E122" s="54"/>
      <c r="F122" s="54"/>
      <c r="G122" s="5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</row>
    <row r="123" customFormat="false" ht="12" hidden="false" customHeight="false" outlineLevel="0" collapsed="false">
      <c r="A123" s="19"/>
      <c r="B123" s="55"/>
      <c r="C123" s="53"/>
      <c r="D123" s="53"/>
      <c r="E123" s="53"/>
      <c r="F123" s="53"/>
      <c r="G123" s="5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</row>
    <row r="124" customFormat="false" ht="12" hidden="false" customHeight="false" outlineLevel="0" collapsed="false">
      <c r="A124" s="19"/>
      <c r="B124" s="56"/>
      <c r="C124" s="54"/>
      <c r="D124" s="54"/>
      <c r="E124" s="54"/>
      <c r="F124" s="54"/>
      <c r="G124" s="5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</row>
    <row r="125" customFormat="false" ht="12" hidden="false" customHeight="false" outlineLevel="0" collapsed="false">
      <c r="A125" s="19"/>
      <c r="B125" s="55"/>
      <c r="C125" s="53"/>
      <c r="D125" s="53"/>
      <c r="E125" s="53"/>
      <c r="F125" s="53"/>
      <c r="G125" s="5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</row>
    <row r="126" customFormat="false" ht="12" hidden="false" customHeight="false" outlineLevel="0" collapsed="false">
      <c r="A126" s="19"/>
      <c r="B126" s="56"/>
      <c r="C126" s="54"/>
      <c r="D126" s="54"/>
      <c r="E126" s="54"/>
      <c r="F126" s="54"/>
      <c r="G126" s="5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</row>
    <row r="127" customFormat="false" ht="12" hidden="false" customHeight="false" outlineLevel="0" collapsed="false">
      <c r="A127" s="19"/>
      <c r="B127" s="55"/>
      <c r="C127" s="53"/>
      <c r="D127" s="53"/>
      <c r="E127" s="53"/>
      <c r="F127" s="53"/>
      <c r="G127" s="5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</row>
    <row r="128" customFormat="false" ht="12" hidden="false" customHeight="false" outlineLevel="0" collapsed="false">
      <c r="A128" s="19"/>
      <c r="B128" s="56"/>
      <c r="C128" s="54"/>
      <c r="D128" s="54"/>
      <c r="E128" s="54"/>
      <c r="F128" s="54"/>
      <c r="G128" s="5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24"/>
      <c r="CR128" s="24"/>
      <c r="CS128" s="24"/>
      <c r="CT128" s="24"/>
      <c r="CU128" s="24"/>
      <c r="CV128" s="24"/>
    </row>
    <row r="129" customFormat="false" ht="12" hidden="false" customHeight="false" outlineLevel="0" collapsed="false">
      <c r="A129" s="19"/>
      <c r="B129" s="55"/>
      <c r="C129" s="53"/>
      <c r="D129" s="53"/>
      <c r="E129" s="53"/>
      <c r="F129" s="53"/>
      <c r="G129" s="5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</row>
    <row r="130" customFormat="false" ht="12" hidden="false" customHeight="false" outlineLevel="0" collapsed="false">
      <c r="A130" s="19"/>
      <c r="B130" s="56"/>
      <c r="C130" s="54"/>
      <c r="D130" s="54"/>
      <c r="E130" s="54"/>
      <c r="F130" s="54"/>
      <c r="G130" s="5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  <c r="CQ130" s="24"/>
      <c r="CR130" s="24"/>
      <c r="CS130" s="24"/>
      <c r="CT130" s="24"/>
      <c r="CU130" s="24"/>
      <c r="CV130" s="24"/>
    </row>
    <row r="131" customFormat="false" ht="12" hidden="false" customHeight="false" outlineLevel="0" collapsed="false">
      <c r="A131" s="19"/>
      <c r="B131" s="55"/>
      <c r="C131" s="53"/>
      <c r="D131" s="53"/>
      <c r="E131" s="53"/>
      <c r="F131" s="53"/>
      <c r="G131" s="5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</row>
    <row r="132" customFormat="false" ht="12" hidden="false" customHeight="false" outlineLevel="0" collapsed="false">
      <c r="A132" s="19"/>
      <c r="B132" s="56"/>
      <c r="C132" s="54"/>
      <c r="D132" s="54"/>
      <c r="E132" s="54"/>
      <c r="F132" s="54"/>
      <c r="G132" s="5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  <c r="CR132" s="24"/>
      <c r="CS132" s="24"/>
      <c r="CT132" s="24"/>
      <c r="CU132" s="24"/>
      <c r="CV132" s="24"/>
    </row>
    <row r="133" customFormat="false" ht="12" hidden="false" customHeight="false" outlineLevel="0" collapsed="false">
      <c r="A133" s="19"/>
      <c r="B133" s="55"/>
      <c r="C133" s="53"/>
      <c r="D133" s="53"/>
      <c r="E133" s="53"/>
      <c r="F133" s="53"/>
      <c r="G133" s="5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</row>
    <row r="134" customFormat="false" ht="12" hidden="false" customHeight="false" outlineLevel="0" collapsed="false">
      <c r="A134" s="19"/>
      <c r="B134" s="56"/>
      <c r="C134" s="54"/>
      <c r="D134" s="54"/>
      <c r="E134" s="54"/>
      <c r="F134" s="54"/>
      <c r="G134" s="5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24"/>
      <c r="CL134" s="24"/>
      <c r="CM134" s="24"/>
      <c r="CN134" s="24"/>
      <c r="CO134" s="24"/>
      <c r="CP134" s="24"/>
      <c r="CQ134" s="24"/>
      <c r="CR134" s="24"/>
      <c r="CS134" s="24"/>
      <c r="CT134" s="24"/>
      <c r="CU134" s="24"/>
      <c r="CV134" s="24"/>
    </row>
    <row r="135" customFormat="false" ht="12" hidden="false" customHeight="false" outlineLevel="0" collapsed="false">
      <c r="A135" s="19"/>
      <c r="B135" s="55"/>
      <c r="C135" s="53"/>
      <c r="D135" s="53"/>
      <c r="E135" s="53"/>
      <c r="F135" s="53"/>
      <c r="G135" s="5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</row>
    <row r="136" customFormat="false" ht="12" hidden="false" customHeight="false" outlineLevel="0" collapsed="false">
      <c r="A136" s="19"/>
      <c r="B136" s="56"/>
      <c r="C136" s="54"/>
      <c r="D136" s="54"/>
      <c r="E136" s="54"/>
      <c r="F136" s="54"/>
      <c r="G136" s="5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</row>
    <row r="137" customFormat="false" ht="12" hidden="false" customHeight="false" outlineLevel="0" collapsed="false">
      <c r="A137" s="19"/>
      <c r="B137" s="55"/>
      <c r="C137" s="53"/>
      <c r="D137" s="53"/>
      <c r="E137" s="53"/>
      <c r="F137" s="53"/>
      <c r="G137" s="5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</row>
    <row r="138" customFormat="false" ht="12" hidden="false" customHeight="false" outlineLevel="0" collapsed="false">
      <c r="A138" s="19"/>
      <c r="B138" s="56"/>
      <c r="C138" s="54"/>
      <c r="D138" s="54"/>
      <c r="E138" s="54"/>
      <c r="F138" s="54"/>
      <c r="G138" s="5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</row>
    <row r="139" customFormat="false" ht="12" hidden="false" customHeight="false" outlineLevel="0" collapsed="false">
      <c r="A139" s="19"/>
      <c r="B139" s="55"/>
      <c r="C139" s="53"/>
      <c r="D139" s="53"/>
      <c r="E139" s="53"/>
      <c r="F139" s="53"/>
      <c r="G139" s="5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</row>
    <row r="140" customFormat="false" ht="12" hidden="false" customHeight="false" outlineLevel="0" collapsed="false">
      <c r="A140" s="19"/>
      <c r="B140" s="56"/>
      <c r="C140" s="54"/>
      <c r="D140" s="54"/>
      <c r="E140" s="54"/>
      <c r="F140" s="54"/>
      <c r="G140" s="5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</row>
    <row r="141" customFormat="false" ht="12" hidden="false" customHeight="false" outlineLevel="0" collapsed="false">
      <c r="A141" s="19"/>
      <c r="B141" s="55"/>
      <c r="C141" s="53"/>
      <c r="D141" s="53"/>
      <c r="E141" s="53"/>
      <c r="F141" s="53"/>
      <c r="G141" s="5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  <c r="CK141" s="23"/>
      <c r="CL141" s="23"/>
      <c r="CM141" s="23"/>
      <c r="CN141" s="23"/>
      <c r="CO141" s="23"/>
      <c r="CP141" s="23"/>
      <c r="CQ141" s="23"/>
      <c r="CR141" s="23"/>
      <c r="CS141" s="23"/>
      <c r="CT141" s="23"/>
      <c r="CU141" s="23"/>
      <c r="CV141" s="23"/>
    </row>
    <row r="142" customFormat="false" ht="12" hidden="false" customHeight="false" outlineLevel="0" collapsed="false">
      <c r="A142" s="19"/>
      <c r="B142" s="56"/>
      <c r="C142" s="54"/>
      <c r="D142" s="54"/>
      <c r="E142" s="54"/>
      <c r="F142" s="54"/>
      <c r="G142" s="5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</row>
    <row r="143" customFormat="false" ht="12" hidden="false" customHeight="false" outlineLevel="0" collapsed="false">
      <c r="A143" s="19"/>
      <c r="B143" s="55"/>
      <c r="C143" s="53"/>
      <c r="D143" s="53"/>
      <c r="E143" s="53"/>
      <c r="F143" s="53"/>
      <c r="G143" s="5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</row>
    <row r="144" customFormat="false" ht="12" hidden="false" customHeight="false" outlineLevel="0" collapsed="false">
      <c r="A144" s="19"/>
      <c r="B144" s="56"/>
      <c r="C144" s="54"/>
      <c r="D144" s="54"/>
      <c r="E144" s="54"/>
      <c r="F144" s="54"/>
      <c r="G144" s="5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</row>
    <row r="145" customFormat="false" ht="12" hidden="false" customHeight="false" outlineLevel="0" collapsed="false">
      <c r="A145" s="19"/>
      <c r="B145" s="55"/>
      <c r="C145" s="53"/>
      <c r="D145" s="53"/>
      <c r="E145" s="53"/>
      <c r="F145" s="53"/>
      <c r="G145" s="5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</row>
    <row r="146" customFormat="false" ht="12" hidden="false" customHeight="false" outlineLevel="0" collapsed="false">
      <c r="A146" s="19"/>
      <c r="B146" s="56"/>
      <c r="C146" s="54"/>
      <c r="D146" s="54"/>
      <c r="E146" s="54"/>
      <c r="F146" s="54"/>
      <c r="G146" s="5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</row>
    <row r="147" customFormat="false" ht="12" hidden="false" customHeight="false" outlineLevel="0" collapsed="false">
      <c r="A147" s="19"/>
      <c r="B147" s="55"/>
      <c r="C147" s="53"/>
      <c r="D147" s="53"/>
      <c r="E147" s="53"/>
      <c r="F147" s="53"/>
      <c r="G147" s="5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</row>
    <row r="148" customFormat="false" ht="12" hidden="false" customHeight="false" outlineLevel="0" collapsed="false">
      <c r="A148" s="19"/>
      <c r="B148" s="56"/>
      <c r="C148" s="54"/>
      <c r="D148" s="54"/>
      <c r="E148" s="54"/>
      <c r="F148" s="54"/>
      <c r="G148" s="5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</row>
    <row r="149" customFormat="false" ht="12" hidden="false" customHeight="false" outlineLevel="0" collapsed="false">
      <c r="A149" s="19"/>
      <c r="B149" s="55"/>
      <c r="C149" s="53"/>
      <c r="D149" s="53"/>
      <c r="E149" s="53"/>
      <c r="F149" s="53"/>
      <c r="G149" s="5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</row>
    <row r="150" customFormat="false" ht="12" hidden="false" customHeight="false" outlineLevel="0" collapsed="false">
      <c r="A150" s="19"/>
      <c r="B150" s="56"/>
      <c r="C150" s="54"/>
      <c r="D150" s="54"/>
      <c r="E150" s="54"/>
      <c r="F150" s="54"/>
      <c r="G150" s="5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</row>
    <row r="151" customFormat="false" ht="12" hidden="false" customHeight="false" outlineLevel="0" collapsed="false">
      <c r="A151" s="19"/>
      <c r="B151" s="55"/>
      <c r="C151" s="53"/>
      <c r="D151" s="53"/>
      <c r="E151" s="53"/>
      <c r="F151" s="53"/>
      <c r="G151" s="5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</row>
    <row r="152" customFormat="false" ht="12" hidden="false" customHeight="false" outlineLevel="0" collapsed="false">
      <c r="A152" s="19"/>
      <c r="B152" s="56"/>
      <c r="C152" s="54"/>
      <c r="D152" s="54"/>
      <c r="E152" s="54"/>
      <c r="F152" s="54"/>
      <c r="G152" s="5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</row>
    <row r="153" customFormat="false" ht="12" hidden="false" customHeight="false" outlineLevel="0" collapsed="false">
      <c r="A153" s="19"/>
      <c r="B153" s="55"/>
      <c r="C153" s="53"/>
      <c r="D153" s="53"/>
      <c r="E153" s="53"/>
      <c r="F153" s="53"/>
      <c r="G153" s="5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</row>
    <row r="154" customFormat="false" ht="12" hidden="false" customHeight="false" outlineLevel="0" collapsed="false">
      <c r="A154" s="19"/>
      <c r="B154" s="56"/>
      <c r="C154" s="54"/>
      <c r="D154" s="54"/>
      <c r="E154" s="54"/>
      <c r="F154" s="54"/>
      <c r="G154" s="5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</row>
    <row r="155" customFormat="false" ht="12" hidden="false" customHeight="false" outlineLevel="0" collapsed="false">
      <c r="A155" s="19"/>
      <c r="B155" s="55"/>
      <c r="C155" s="53"/>
      <c r="D155" s="53"/>
      <c r="E155" s="53"/>
      <c r="F155" s="53"/>
      <c r="G155" s="5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</row>
    <row r="156" customFormat="false" ht="12" hidden="false" customHeight="false" outlineLevel="0" collapsed="false">
      <c r="A156" s="19"/>
      <c r="B156" s="56"/>
      <c r="C156" s="54"/>
      <c r="D156" s="54"/>
      <c r="E156" s="54"/>
      <c r="F156" s="54"/>
      <c r="G156" s="5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</row>
    <row r="157" customFormat="false" ht="12" hidden="false" customHeight="false" outlineLevel="0" collapsed="false">
      <c r="A157" s="19"/>
      <c r="B157" s="55"/>
      <c r="C157" s="53"/>
      <c r="D157" s="53"/>
      <c r="E157" s="53"/>
      <c r="F157" s="53"/>
      <c r="G157" s="5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</row>
    <row r="158" customFormat="false" ht="12" hidden="false" customHeight="false" outlineLevel="0" collapsed="false">
      <c r="A158" s="19"/>
      <c r="B158" s="56"/>
      <c r="C158" s="54"/>
      <c r="D158" s="54"/>
      <c r="E158" s="54"/>
      <c r="F158" s="54"/>
      <c r="G158" s="5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</row>
    <row r="159" customFormat="false" ht="12" hidden="false" customHeight="false" outlineLevel="0" collapsed="false">
      <c r="A159" s="19"/>
      <c r="B159" s="55"/>
      <c r="C159" s="53"/>
      <c r="D159" s="53"/>
      <c r="E159" s="53"/>
      <c r="F159" s="53"/>
      <c r="G159" s="5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</row>
    <row r="160" customFormat="false" ht="12" hidden="false" customHeight="false" outlineLevel="0" collapsed="false">
      <c r="A160" s="19"/>
      <c r="B160" s="56"/>
      <c r="C160" s="54"/>
      <c r="D160" s="54"/>
      <c r="E160" s="54"/>
      <c r="F160" s="54"/>
      <c r="G160" s="5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</row>
    <row r="161" customFormat="false" ht="12" hidden="false" customHeight="false" outlineLevel="0" collapsed="false">
      <c r="A161" s="19"/>
      <c r="B161" s="55"/>
      <c r="C161" s="53"/>
      <c r="D161" s="53"/>
      <c r="E161" s="53"/>
      <c r="F161" s="53"/>
      <c r="G161" s="5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</row>
    <row r="162" customFormat="false" ht="12" hidden="false" customHeight="false" outlineLevel="0" collapsed="false">
      <c r="A162" s="19"/>
      <c r="B162" s="56"/>
      <c r="C162" s="54"/>
      <c r="D162" s="54"/>
      <c r="E162" s="54"/>
      <c r="F162" s="54"/>
      <c r="G162" s="5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</row>
    <row r="163" customFormat="false" ht="12" hidden="false" customHeight="false" outlineLevel="0" collapsed="false">
      <c r="A163" s="19"/>
      <c r="B163" s="55"/>
      <c r="C163" s="53"/>
      <c r="D163" s="53"/>
      <c r="E163" s="53"/>
      <c r="F163" s="53"/>
      <c r="G163" s="5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</row>
    <row r="164" customFormat="false" ht="12" hidden="false" customHeight="false" outlineLevel="0" collapsed="false">
      <c r="A164" s="19"/>
      <c r="B164" s="56"/>
      <c r="C164" s="54"/>
      <c r="D164" s="54"/>
      <c r="E164" s="54"/>
      <c r="F164" s="54"/>
      <c r="G164" s="5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</row>
    <row r="165" customFormat="false" ht="12" hidden="false" customHeight="false" outlineLevel="0" collapsed="false">
      <c r="A165" s="19"/>
      <c r="B165" s="55"/>
      <c r="C165" s="53"/>
      <c r="D165" s="53"/>
      <c r="E165" s="53"/>
      <c r="F165" s="53"/>
      <c r="G165" s="5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</row>
    <row r="166" customFormat="false" ht="12" hidden="false" customHeight="false" outlineLevel="0" collapsed="false">
      <c r="A166" s="19"/>
      <c r="B166" s="56"/>
      <c r="C166" s="54"/>
      <c r="D166" s="54"/>
      <c r="E166" s="54"/>
      <c r="F166" s="54"/>
      <c r="G166" s="5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</row>
    <row r="167" customFormat="false" ht="12" hidden="false" customHeight="false" outlineLevel="0" collapsed="false">
      <c r="A167" s="19"/>
      <c r="B167" s="55"/>
      <c r="C167" s="53"/>
      <c r="D167" s="53"/>
      <c r="E167" s="53"/>
      <c r="F167" s="53"/>
      <c r="G167" s="5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</row>
    <row r="168" customFormat="false" ht="12" hidden="false" customHeight="false" outlineLevel="0" collapsed="false">
      <c r="A168" s="19"/>
      <c r="B168" s="56"/>
      <c r="C168" s="54"/>
      <c r="D168" s="54"/>
      <c r="E168" s="54"/>
      <c r="F168" s="54"/>
      <c r="G168" s="5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</row>
    <row r="169" customFormat="false" ht="12" hidden="false" customHeight="false" outlineLevel="0" collapsed="false">
      <c r="A169" s="19"/>
      <c r="B169" s="55"/>
      <c r="C169" s="53"/>
      <c r="D169" s="53"/>
      <c r="E169" s="53"/>
      <c r="F169" s="53"/>
      <c r="G169" s="5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</row>
    <row r="170" customFormat="false" ht="12" hidden="false" customHeight="false" outlineLevel="0" collapsed="false">
      <c r="A170" s="19"/>
      <c r="B170" s="56"/>
      <c r="C170" s="54"/>
      <c r="D170" s="54"/>
      <c r="E170" s="54"/>
      <c r="F170" s="54"/>
      <c r="G170" s="5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</row>
    <row r="171" customFormat="false" ht="12" hidden="false" customHeight="false" outlineLevel="0" collapsed="false">
      <c r="A171" s="19"/>
      <c r="B171" s="55"/>
      <c r="C171" s="53"/>
      <c r="D171" s="53"/>
      <c r="E171" s="53"/>
      <c r="F171" s="53"/>
      <c r="G171" s="5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</row>
    <row r="172" customFormat="false" ht="12" hidden="false" customHeight="false" outlineLevel="0" collapsed="false">
      <c r="A172" s="19"/>
      <c r="B172" s="56"/>
      <c r="C172" s="54"/>
      <c r="D172" s="54"/>
      <c r="E172" s="54"/>
      <c r="F172" s="54"/>
      <c r="G172" s="5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</row>
    <row r="173" customFormat="false" ht="12" hidden="false" customHeight="false" outlineLevel="0" collapsed="false">
      <c r="A173" s="19"/>
      <c r="B173" s="55"/>
      <c r="C173" s="53"/>
      <c r="D173" s="53"/>
      <c r="E173" s="53"/>
      <c r="F173" s="53"/>
      <c r="G173" s="5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</row>
    <row r="174" customFormat="false" ht="12" hidden="false" customHeight="false" outlineLevel="0" collapsed="false">
      <c r="A174" s="19"/>
      <c r="B174" s="56"/>
      <c r="C174" s="54"/>
      <c r="D174" s="54"/>
      <c r="E174" s="54"/>
      <c r="F174" s="54"/>
      <c r="G174" s="5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</row>
    <row r="175" customFormat="false" ht="12" hidden="false" customHeight="false" outlineLevel="0" collapsed="false">
      <c r="A175" s="19"/>
      <c r="B175" s="55"/>
      <c r="C175" s="53"/>
      <c r="D175" s="53"/>
      <c r="E175" s="53"/>
      <c r="F175" s="53"/>
      <c r="G175" s="5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</row>
    <row r="176" customFormat="false" ht="12" hidden="false" customHeight="false" outlineLevel="0" collapsed="false">
      <c r="A176" s="19"/>
      <c r="B176" s="56"/>
      <c r="C176" s="54"/>
      <c r="D176" s="54"/>
      <c r="E176" s="54"/>
      <c r="F176" s="54"/>
      <c r="G176" s="5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</row>
    <row r="177" customFormat="false" ht="12" hidden="false" customHeight="false" outlineLevel="0" collapsed="false">
      <c r="A177" s="19"/>
      <c r="B177" s="55"/>
      <c r="C177" s="53"/>
      <c r="D177" s="53"/>
      <c r="E177" s="53"/>
      <c r="F177" s="53"/>
      <c r="G177" s="5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</row>
    <row r="178" customFormat="false" ht="12" hidden="false" customHeight="false" outlineLevel="0" collapsed="false">
      <c r="A178" s="19"/>
      <c r="B178" s="56"/>
      <c r="C178" s="54"/>
      <c r="D178" s="54"/>
      <c r="E178" s="54"/>
      <c r="F178" s="54"/>
      <c r="G178" s="5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</row>
    <row r="179" customFormat="false" ht="12" hidden="false" customHeight="false" outlineLevel="0" collapsed="false">
      <c r="A179" s="19"/>
      <c r="B179" s="55"/>
      <c r="C179" s="53"/>
      <c r="D179" s="53"/>
      <c r="E179" s="53"/>
      <c r="F179" s="53"/>
      <c r="G179" s="5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</row>
    <row r="180" customFormat="false" ht="12" hidden="false" customHeight="false" outlineLevel="0" collapsed="false">
      <c r="A180" s="19"/>
      <c r="B180" s="56"/>
      <c r="C180" s="54"/>
      <c r="D180" s="54"/>
      <c r="E180" s="54"/>
      <c r="F180" s="54"/>
      <c r="G180" s="5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</row>
    <row r="181" customFormat="false" ht="12" hidden="false" customHeight="false" outlineLevel="0" collapsed="false">
      <c r="A181" s="19"/>
      <c r="B181" s="55"/>
      <c r="C181" s="53"/>
      <c r="D181" s="53"/>
      <c r="E181" s="53"/>
      <c r="F181" s="53"/>
      <c r="G181" s="5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</row>
    <row r="182" customFormat="false" ht="12" hidden="false" customHeight="false" outlineLevel="0" collapsed="false">
      <c r="A182" s="19"/>
      <c r="B182" s="56"/>
      <c r="C182" s="54"/>
      <c r="D182" s="54"/>
      <c r="E182" s="54"/>
      <c r="F182" s="54"/>
      <c r="G182" s="5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</row>
    <row r="183" customFormat="false" ht="12" hidden="false" customHeight="false" outlineLevel="0" collapsed="false">
      <c r="A183" s="19"/>
      <c r="B183" s="55"/>
      <c r="C183" s="53"/>
      <c r="D183" s="53"/>
      <c r="E183" s="53"/>
      <c r="F183" s="53"/>
      <c r="G183" s="5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</row>
    <row r="184" customFormat="false" ht="12" hidden="false" customHeight="false" outlineLevel="0" collapsed="false">
      <c r="A184" s="19"/>
      <c r="B184" s="56"/>
      <c r="C184" s="54"/>
      <c r="D184" s="54"/>
      <c r="E184" s="54"/>
      <c r="F184" s="54"/>
      <c r="G184" s="5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  <c r="CQ184" s="24"/>
      <c r="CR184" s="24"/>
      <c r="CS184" s="24"/>
      <c r="CT184" s="24"/>
      <c r="CU184" s="24"/>
      <c r="CV184" s="24"/>
    </row>
    <row r="185" customFormat="false" ht="12" hidden="false" customHeight="false" outlineLevel="0" collapsed="false">
      <c r="A185" s="19"/>
      <c r="B185" s="55"/>
      <c r="C185" s="53"/>
      <c r="D185" s="53"/>
      <c r="E185" s="53"/>
      <c r="F185" s="53"/>
      <c r="G185" s="5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</row>
    <row r="186" customFormat="false" ht="12" hidden="false" customHeight="false" outlineLevel="0" collapsed="false">
      <c r="A186" s="19"/>
      <c r="B186" s="56"/>
      <c r="C186" s="54"/>
      <c r="D186" s="54"/>
      <c r="E186" s="54"/>
      <c r="F186" s="54"/>
      <c r="G186" s="5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</row>
    <row r="187" customFormat="false" ht="12" hidden="false" customHeight="false" outlineLevel="0" collapsed="false">
      <c r="A187" s="19"/>
      <c r="B187" s="55"/>
      <c r="C187" s="53"/>
      <c r="D187" s="53"/>
      <c r="E187" s="53"/>
      <c r="F187" s="53"/>
      <c r="G187" s="5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</row>
    <row r="188" customFormat="false" ht="12" hidden="false" customHeight="false" outlineLevel="0" collapsed="false">
      <c r="A188" s="19"/>
      <c r="B188" s="56"/>
      <c r="C188" s="54"/>
      <c r="D188" s="54"/>
      <c r="E188" s="54"/>
      <c r="F188" s="54"/>
      <c r="G188" s="5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</row>
    <row r="189" customFormat="false" ht="12" hidden="false" customHeight="false" outlineLevel="0" collapsed="false">
      <c r="A189" s="19"/>
      <c r="B189" s="55"/>
      <c r="C189" s="53"/>
      <c r="D189" s="53"/>
      <c r="E189" s="53"/>
      <c r="F189" s="53"/>
      <c r="G189" s="5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</row>
    <row r="190" customFormat="false" ht="12" hidden="false" customHeight="false" outlineLevel="0" collapsed="false">
      <c r="A190" s="19"/>
      <c r="B190" s="56"/>
      <c r="C190" s="54"/>
      <c r="D190" s="54"/>
      <c r="E190" s="54"/>
      <c r="F190" s="54"/>
      <c r="G190" s="5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</row>
    <row r="191" customFormat="false" ht="12" hidden="false" customHeight="false" outlineLevel="0" collapsed="false">
      <c r="A191" s="19"/>
      <c r="B191" s="55"/>
      <c r="C191" s="53"/>
      <c r="D191" s="53"/>
      <c r="E191" s="53"/>
      <c r="F191" s="53"/>
      <c r="G191" s="5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</row>
    <row r="192" customFormat="false" ht="12" hidden="false" customHeight="false" outlineLevel="0" collapsed="false">
      <c r="A192" s="19"/>
      <c r="B192" s="56"/>
      <c r="C192" s="54"/>
      <c r="D192" s="54"/>
      <c r="E192" s="54"/>
      <c r="F192" s="54"/>
      <c r="G192" s="5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</row>
    <row r="193" customFormat="false" ht="12" hidden="false" customHeight="false" outlineLevel="0" collapsed="false">
      <c r="A193" s="19"/>
      <c r="B193" s="55"/>
      <c r="C193" s="53"/>
      <c r="D193" s="53"/>
      <c r="E193" s="53"/>
      <c r="F193" s="53"/>
      <c r="G193" s="5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</row>
    <row r="194" customFormat="false" ht="12" hidden="false" customHeight="false" outlineLevel="0" collapsed="false">
      <c r="A194" s="19"/>
      <c r="B194" s="56"/>
      <c r="C194" s="54"/>
      <c r="D194" s="54"/>
      <c r="E194" s="54"/>
      <c r="F194" s="54"/>
      <c r="G194" s="5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</row>
    <row r="195" customFormat="false" ht="12" hidden="false" customHeight="false" outlineLevel="0" collapsed="false">
      <c r="A195" s="19"/>
      <c r="B195" s="55"/>
      <c r="C195" s="53"/>
      <c r="D195" s="53"/>
      <c r="E195" s="53"/>
      <c r="F195" s="53"/>
      <c r="G195" s="5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</row>
    <row r="196" customFormat="false" ht="12" hidden="false" customHeight="false" outlineLevel="0" collapsed="false">
      <c r="A196" s="19"/>
      <c r="B196" s="56"/>
      <c r="C196" s="54"/>
      <c r="D196" s="54"/>
      <c r="E196" s="54"/>
      <c r="F196" s="54"/>
      <c r="G196" s="5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</row>
    <row r="197" customFormat="false" ht="12" hidden="false" customHeight="false" outlineLevel="0" collapsed="false">
      <c r="A197" s="19"/>
      <c r="B197" s="55"/>
      <c r="C197" s="53"/>
      <c r="D197" s="53"/>
      <c r="E197" s="53"/>
      <c r="F197" s="53"/>
      <c r="G197" s="5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</row>
    <row r="198" customFormat="false" ht="12" hidden="false" customHeight="false" outlineLevel="0" collapsed="false">
      <c r="A198" s="19"/>
      <c r="B198" s="56"/>
      <c r="C198" s="54"/>
      <c r="D198" s="54"/>
      <c r="E198" s="54"/>
      <c r="F198" s="54"/>
      <c r="G198" s="5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</row>
    <row r="199" customFormat="false" ht="12" hidden="false" customHeight="false" outlineLevel="0" collapsed="false">
      <c r="A199" s="19"/>
      <c r="B199" s="55"/>
      <c r="C199" s="53"/>
      <c r="D199" s="53"/>
      <c r="E199" s="53"/>
      <c r="F199" s="53"/>
      <c r="G199" s="5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23"/>
      <c r="CK199" s="23"/>
      <c r="CL199" s="23"/>
      <c r="CM199" s="23"/>
      <c r="CN199" s="23"/>
      <c r="CO199" s="23"/>
      <c r="CP199" s="23"/>
      <c r="CQ199" s="23"/>
      <c r="CR199" s="23"/>
      <c r="CS199" s="23"/>
      <c r="CT199" s="23"/>
      <c r="CU199" s="23"/>
      <c r="CV199" s="23"/>
    </row>
    <row r="200" customFormat="false" ht="12" hidden="false" customHeight="false" outlineLevel="0" collapsed="false">
      <c r="A200" s="19"/>
      <c r="B200" s="56"/>
      <c r="C200" s="54"/>
      <c r="D200" s="54"/>
      <c r="E200" s="54"/>
      <c r="F200" s="54"/>
      <c r="G200" s="5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</row>
    <row r="201" customFormat="false" ht="12" hidden="false" customHeight="false" outlineLevel="0" collapsed="false">
      <c r="A201" s="19"/>
      <c r="B201" s="55"/>
      <c r="C201" s="53"/>
      <c r="D201" s="53"/>
      <c r="E201" s="53"/>
      <c r="F201" s="53"/>
      <c r="G201" s="5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</row>
    <row r="202" customFormat="false" ht="12" hidden="false" customHeight="false" outlineLevel="0" collapsed="false">
      <c r="A202" s="19"/>
      <c r="B202" s="56"/>
      <c r="C202" s="54"/>
      <c r="D202" s="54"/>
      <c r="E202" s="54"/>
      <c r="F202" s="54"/>
      <c r="G202" s="5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</row>
    <row r="203" customFormat="false" ht="12" hidden="false" customHeight="false" outlineLevel="0" collapsed="false">
      <c r="A203" s="19"/>
      <c r="B203" s="55"/>
      <c r="C203" s="53"/>
      <c r="D203" s="53"/>
      <c r="E203" s="53"/>
      <c r="F203" s="53"/>
      <c r="G203" s="5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</row>
    <row r="204" customFormat="false" ht="12" hidden="false" customHeight="false" outlineLevel="0" collapsed="false">
      <c r="A204" s="19"/>
      <c r="B204" s="56"/>
      <c r="C204" s="54"/>
      <c r="D204" s="54"/>
      <c r="E204" s="54"/>
      <c r="F204" s="54"/>
      <c r="G204" s="5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</row>
    <row r="205" customFormat="false" ht="12" hidden="false" customHeight="false" outlineLevel="0" collapsed="false">
      <c r="A205" s="19"/>
      <c r="B205" s="55"/>
      <c r="C205" s="53"/>
      <c r="D205" s="53"/>
      <c r="E205" s="53"/>
      <c r="F205" s="53"/>
      <c r="G205" s="5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</row>
    <row r="206" customFormat="false" ht="12" hidden="false" customHeight="false" outlineLevel="0" collapsed="false">
      <c r="A206" s="19"/>
      <c r="B206" s="56"/>
      <c r="C206" s="54"/>
      <c r="D206" s="54"/>
      <c r="E206" s="54"/>
      <c r="F206" s="54"/>
      <c r="G206" s="5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</row>
    <row r="207" customFormat="false" ht="12" hidden="false" customHeight="false" outlineLevel="0" collapsed="false">
      <c r="A207" s="19"/>
      <c r="B207" s="55"/>
      <c r="C207" s="53"/>
      <c r="D207" s="53"/>
      <c r="E207" s="53"/>
      <c r="F207" s="53"/>
      <c r="G207" s="5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</row>
    <row r="208" customFormat="false" ht="12" hidden="false" customHeight="false" outlineLevel="0" collapsed="false">
      <c r="A208" s="19"/>
      <c r="B208" s="56"/>
      <c r="C208" s="54"/>
      <c r="D208" s="54"/>
      <c r="E208" s="54"/>
      <c r="F208" s="54"/>
      <c r="G208" s="5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</row>
    <row r="209" customFormat="false" ht="12" hidden="false" customHeight="false" outlineLevel="0" collapsed="false">
      <c r="A209" s="19"/>
      <c r="B209" s="55"/>
      <c r="C209" s="53"/>
      <c r="D209" s="53"/>
      <c r="E209" s="53"/>
      <c r="F209" s="53"/>
      <c r="G209" s="5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</row>
    <row r="210" customFormat="false" ht="12" hidden="false" customHeight="false" outlineLevel="0" collapsed="false">
      <c r="A210" s="19"/>
      <c r="B210" s="56"/>
      <c r="C210" s="54"/>
      <c r="D210" s="54"/>
      <c r="E210" s="54"/>
      <c r="F210" s="54"/>
      <c r="G210" s="5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</row>
    <row r="211" customFormat="false" ht="12" hidden="false" customHeight="false" outlineLevel="0" collapsed="false">
      <c r="A211" s="19"/>
      <c r="B211" s="55"/>
      <c r="C211" s="53"/>
      <c r="D211" s="53"/>
      <c r="E211" s="53"/>
      <c r="F211" s="53"/>
      <c r="G211" s="5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</row>
    <row r="212" customFormat="false" ht="12" hidden="false" customHeight="false" outlineLevel="0" collapsed="false">
      <c r="A212" s="19"/>
      <c r="B212" s="56"/>
      <c r="C212" s="54"/>
      <c r="D212" s="54"/>
      <c r="E212" s="54"/>
      <c r="F212" s="54"/>
      <c r="G212" s="5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</row>
    <row r="213" customFormat="false" ht="12" hidden="false" customHeight="false" outlineLevel="0" collapsed="false">
      <c r="A213" s="19"/>
      <c r="B213" s="55"/>
      <c r="C213" s="53"/>
      <c r="D213" s="53"/>
      <c r="E213" s="53"/>
      <c r="F213" s="53"/>
      <c r="G213" s="5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</row>
    <row r="214" customFormat="false" ht="12" hidden="false" customHeight="false" outlineLevel="0" collapsed="false">
      <c r="A214" s="19"/>
      <c r="B214" s="56"/>
      <c r="C214" s="54"/>
      <c r="D214" s="54"/>
      <c r="E214" s="54"/>
      <c r="F214" s="54"/>
      <c r="G214" s="5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</row>
    <row r="215" customFormat="false" ht="12" hidden="false" customHeight="false" outlineLevel="0" collapsed="false">
      <c r="A215" s="19"/>
      <c r="B215" s="55"/>
      <c r="C215" s="53"/>
      <c r="D215" s="53"/>
      <c r="E215" s="53"/>
      <c r="F215" s="53"/>
      <c r="G215" s="5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</row>
    <row r="216" customFormat="false" ht="12" hidden="false" customHeight="false" outlineLevel="0" collapsed="false">
      <c r="A216" s="19"/>
      <c r="B216" s="56"/>
      <c r="C216" s="54"/>
      <c r="D216" s="54"/>
      <c r="E216" s="54"/>
      <c r="F216" s="54"/>
      <c r="G216" s="5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</row>
    <row r="217" customFormat="false" ht="12" hidden="false" customHeight="false" outlineLevel="0" collapsed="false">
      <c r="A217" s="19"/>
      <c r="B217" s="55"/>
      <c r="C217" s="53"/>
      <c r="D217" s="53"/>
      <c r="E217" s="53"/>
      <c r="F217" s="53"/>
      <c r="G217" s="5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</row>
    <row r="218" customFormat="false" ht="12" hidden="false" customHeight="false" outlineLevel="0" collapsed="false">
      <c r="A218" s="19"/>
      <c r="B218" s="56"/>
      <c r="C218" s="54"/>
      <c r="D218" s="54"/>
      <c r="E218" s="54"/>
      <c r="F218" s="54"/>
      <c r="G218" s="5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</row>
    <row r="219" customFormat="false" ht="12" hidden="false" customHeight="false" outlineLevel="0" collapsed="false">
      <c r="A219" s="19"/>
      <c r="B219" s="55"/>
      <c r="C219" s="53"/>
      <c r="D219" s="53"/>
      <c r="E219" s="53"/>
      <c r="F219" s="53"/>
      <c r="G219" s="5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</row>
    <row r="220" customFormat="false" ht="12" hidden="false" customHeight="false" outlineLevel="0" collapsed="false">
      <c r="A220" s="19"/>
      <c r="B220" s="56"/>
      <c r="C220" s="54"/>
      <c r="D220" s="54"/>
      <c r="E220" s="54"/>
      <c r="F220" s="54"/>
      <c r="G220" s="5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</row>
    <row r="221" customFormat="false" ht="12" hidden="false" customHeight="false" outlineLevel="0" collapsed="false">
      <c r="A221" s="19"/>
      <c r="B221" s="55"/>
      <c r="C221" s="53"/>
      <c r="D221" s="53"/>
      <c r="E221" s="53"/>
      <c r="F221" s="53"/>
      <c r="G221" s="5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</row>
    <row r="222" customFormat="false" ht="12" hidden="false" customHeight="false" outlineLevel="0" collapsed="false">
      <c r="A222" s="19"/>
      <c r="B222" s="56"/>
      <c r="C222" s="54"/>
      <c r="D222" s="54"/>
      <c r="E222" s="54"/>
      <c r="F222" s="54"/>
      <c r="G222" s="5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</row>
    <row r="223" customFormat="false" ht="12" hidden="false" customHeight="false" outlineLevel="0" collapsed="false">
      <c r="A223" s="19"/>
      <c r="B223" s="55"/>
      <c r="C223" s="53"/>
      <c r="D223" s="53"/>
      <c r="E223" s="53"/>
      <c r="F223" s="53"/>
      <c r="G223" s="5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</row>
    <row r="224" customFormat="false" ht="12" hidden="false" customHeight="false" outlineLevel="0" collapsed="false">
      <c r="A224" s="19"/>
      <c r="B224" s="56"/>
      <c r="C224" s="54"/>
      <c r="D224" s="54"/>
      <c r="E224" s="54"/>
      <c r="F224" s="54"/>
      <c r="G224" s="5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  <c r="CQ224" s="24"/>
      <c r="CR224" s="24"/>
      <c r="CS224" s="24"/>
      <c r="CT224" s="24"/>
      <c r="CU224" s="24"/>
      <c r="CV224" s="24"/>
    </row>
    <row r="225" customFormat="false" ht="12" hidden="false" customHeight="false" outlineLevel="0" collapsed="false">
      <c r="A225" s="19"/>
      <c r="B225" s="55"/>
      <c r="C225" s="53"/>
      <c r="D225" s="53"/>
      <c r="E225" s="53"/>
      <c r="F225" s="53"/>
      <c r="G225" s="5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</row>
    <row r="226" customFormat="false" ht="12" hidden="false" customHeight="false" outlineLevel="0" collapsed="false">
      <c r="A226" s="19"/>
      <c r="B226" s="56"/>
      <c r="C226" s="54"/>
      <c r="D226" s="54"/>
      <c r="E226" s="54"/>
      <c r="F226" s="54"/>
      <c r="G226" s="5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  <c r="CK226" s="24"/>
      <c r="CL226" s="24"/>
      <c r="CM226" s="24"/>
      <c r="CN226" s="24"/>
      <c r="CO226" s="24"/>
      <c r="CP226" s="24"/>
      <c r="CQ226" s="24"/>
      <c r="CR226" s="24"/>
      <c r="CS226" s="24"/>
      <c r="CT226" s="24"/>
      <c r="CU226" s="24"/>
      <c r="CV226" s="24"/>
    </row>
    <row r="227" customFormat="false" ht="12" hidden="false" customHeight="false" outlineLevel="0" collapsed="false">
      <c r="A227" s="19"/>
      <c r="B227" s="55"/>
      <c r="C227" s="53"/>
      <c r="D227" s="53"/>
      <c r="E227" s="53"/>
      <c r="F227" s="53"/>
      <c r="G227" s="5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</row>
    <row r="228" customFormat="false" ht="12" hidden="false" customHeight="false" outlineLevel="0" collapsed="false">
      <c r="A228" s="19"/>
      <c r="B228" s="56"/>
      <c r="C228" s="54"/>
      <c r="D228" s="54"/>
      <c r="E228" s="54"/>
      <c r="F228" s="54"/>
      <c r="G228" s="5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  <c r="CK228" s="24"/>
      <c r="CL228" s="24"/>
      <c r="CM228" s="24"/>
      <c r="CN228" s="24"/>
      <c r="CO228" s="24"/>
      <c r="CP228" s="24"/>
      <c r="CQ228" s="24"/>
      <c r="CR228" s="24"/>
      <c r="CS228" s="24"/>
      <c r="CT228" s="24"/>
      <c r="CU228" s="24"/>
      <c r="CV228" s="24"/>
    </row>
    <row r="229" customFormat="false" ht="12" hidden="false" customHeight="false" outlineLevel="0" collapsed="false">
      <c r="A229" s="19"/>
      <c r="B229" s="55"/>
      <c r="C229" s="53"/>
      <c r="D229" s="53"/>
      <c r="E229" s="53"/>
      <c r="F229" s="53"/>
      <c r="G229" s="5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</row>
    <row r="230" customFormat="false" ht="12" hidden="false" customHeight="false" outlineLevel="0" collapsed="false">
      <c r="A230" s="19"/>
      <c r="B230" s="56"/>
      <c r="C230" s="54"/>
      <c r="D230" s="54"/>
      <c r="E230" s="54"/>
      <c r="F230" s="54"/>
      <c r="G230" s="5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  <c r="CK230" s="24"/>
      <c r="CL230" s="24"/>
      <c r="CM230" s="24"/>
      <c r="CN230" s="24"/>
      <c r="CO230" s="24"/>
      <c r="CP230" s="24"/>
      <c r="CQ230" s="24"/>
      <c r="CR230" s="24"/>
      <c r="CS230" s="24"/>
      <c r="CT230" s="24"/>
      <c r="CU230" s="24"/>
      <c r="CV230" s="24"/>
    </row>
    <row r="231" customFormat="false" ht="12" hidden="false" customHeight="false" outlineLevel="0" collapsed="false">
      <c r="A231" s="19"/>
      <c r="B231" s="55"/>
      <c r="C231" s="53"/>
      <c r="D231" s="53"/>
      <c r="E231" s="53"/>
      <c r="F231" s="53"/>
      <c r="G231" s="5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</row>
    <row r="232" customFormat="false" ht="12" hidden="false" customHeight="false" outlineLevel="0" collapsed="false">
      <c r="A232" s="19"/>
      <c r="B232" s="56"/>
      <c r="C232" s="54"/>
      <c r="D232" s="54"/>
      <c r="E232" s="54"/>
      <c r="F232" s="54"/>
      <c r="G232" s="5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  <c r="CO232" s="24"/>
      <c r="CP232" s="24"/>
      <c r="CQ232" s="24"/>
      <c r="CR232" s="24"/>
      <c r="CS232" s="24"/>
      <c r="CT232" s="24"/>
      <c r="CU232" s="24"/>
      <c r="CV232" s="24"/>
    </row>
    <row r="233" customFormat="false" ht="12" hidden="false" customHeight="false" outlineLevel="0" collapsed="false">
      <c r="A233" s="19"/>
      <c r="B233" s="55"/>
      <c r="C233" s="53"/>
      <c r="D233" s="53"/>
      <c r="E233" s="53"/>
      <c r="F233" s="53"/>
      <c r="G233" s="5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</row>
    <row r="234" customFormat="false" ht="12" hidden="false" customHeight="false" outlineLevel="0" collapsed="false">
      <c r="A234" s="19"/>
      <c r="B234" s="56"/>
      <c r="C234" s="54"/>
      <c r="D234" s="54"/>
      <c r="E234" s="54"/>
      <c r="F234" s="54"/>
      <c r="G234" s="5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  <c r="CK234" s="24"/>
      <c r="CL234" s="24"/>
      <c r="CM234" s="24"/>
      <c r="CN234" s="24"/>
      <c r="CO234" s="24"/>
      <c r="CP234" s="24"/>
      <c r="CQ234" s="24"/>
      <c r="CR234" s="24"/>
      <c r="CS234" s="24"/>
      <c r="CT234" s="24"/>
      <c r="CU234" s="24"/>
      <c r="CV234" s="24"/>
    </row>
    <row r="235" customFormat="false" ht="12" hidden="false" customHeight="false" outlineLevel="0" collapsed="false">
      <c r="A235" s="19"/>
      <c r="B235" s="55"/>
      <c r="C235" s="53"/>
      <c r="D235" s="53"/>
      <c r="E235" s="53"/>
      <c r="F235" s="53"/>
      <c r="G235" s="5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</row>
    <row r="236" customFormat="false" ht="12" hidden="false" customHeight="false" outlineLevel="0" collapsed="false">
      <c r="A236" s="19"/>
      <c r="B236" s="56"/>
      <c r="C236" s="54"/>
      <c r="D236" s="54"/>
      <c r="E236" s="54"/>
      <c r="F236" s="54"/>
      <c r="G236" s="5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  <c r="CI236" s="24"/>
      <c r="CJ236" s="24"/>
      <c r="CK236" s="24"/>
      <c r="CL236" s="24"/>
      <c r="CM236" s="24"/>
      <c r="CN236" s="24"/>
      <c r="CO236" s="24"/>
      <c r="CP236" s="24"/>
      <c r="CQ236" s="24"/>
      <c r="CR236" s="24"/>
      <c r="CS236" s="24"/>
      <c r="CT236" s="24"/>
      <c r="CU236" s="24"/>
      <c r="CV236" s="24"/>
    </row>
    <row r="237" customFormat="false" ht="12" hidden="false" customHeight="false" outlineLevel="0" collapsed="false">
      <c r="A237" s="19"/>
      <c r="B237" s="55"/>
      <c r="C237" s="53"/>
      <c r="D237" s="53"/>
      <c r="E237" s="53"/>
      <c r="F237" s="53"/>
      <c r="G237" s="5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  <c r="CK237" s="23"/>
      <c r="CL237" s="23"/>
      <c r="CM237" s="23"/>
      <c r="CN237" s="23"/>
      <c r="CO237" s="23"/>
      <c r="CP237" s="23"/>
      <c r="CQ237" s="23"/>
      <c r="CR237" s="23"/>
      <c r="CS237" s="23"/>
      <c r="CT237" s="23"/>
      <c r="CU237" s="23"/>
      <c r="CV237" s="23"/>
    </row>
    <row r="238" customFormat="false" ht="12" hidden="false" customHeight="false" outlineLevel="0" collapsed="false">
      <c r="A238" s="19"/>
      <c r="B238" s="56"/>
      <c r="C238" s="54"/>
      <c r="D238" s="54"/>
      <c r="E238" s="54"/>
      <c r="F238" s="54"/>
      <c r="G238" s="5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  <c r="CQ238" s="24"/>
      <c r="CR238" s="24"/>
      <c r="CS238" s="24"/>
      <c r="CT238" s="24"/>
      <c r="CU238" s="24"/>
      <c r="CV238" s="24"/>
    </row>
    <row r="239" customFormat="false" ht="12" hidden="false" customHeight="false" outlineLevel="0" collapsed="false">
      <c r="A239" s="19"/>
      <c r="B239" s="55"/>
      <c r="C239" s="53"/>
      <c r="D239" s="53"/>
      <c r="E239" s="53"/>
      <c r="F239" s="53"/>
      <c r="G239" s="5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</row>
    <row r="240" customFormat="false" ht="12" hidden="false" customHeight="false" outlineLevel="0" collapsed="false">
      <c r="A240" s="19"/>
      <c r="B240" s="56"/>
      <c r="C240" s="54"/>
      <c r="D240" s="54"/>
      <c r="E240" s="54"/>
      <c r="F240" s="54"/>
      <c r="G240" s="5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</row>
    <row r="241" customFormat="false" ht="12" hidden="false" customHeight="false" outlineLevel="0" collapsed="false">
      <c r="A241" s="19"/>
      <c r="B241" s="55"/>
      <c r="C241" s="53"/>
      <c r="D241" s="53"/>
      <c r="E241" s="53"/>
      <c r="F241" s="53"/>
      <c r="G241" s="5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</row>
    <row r="242" customFormat="false" ht="12" hidden="false" customHeight="false" outlineLevel="0" collapsed="false">
      <c r="A242" s="19"/>
      <c r="B242" s="56"/>
      <c r="C242" s="54"/>
      <c r="D242" s="54"/>
      <c r="E242" s="54"/>
      <c r="F242" s="54"/>
      <c r="G242" s="5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  <c r="CQ242" s="24"/>
      <c r="CR242" s="24"/>
      <c r="CS242" s="24"/>
      <c r="CT242" s="24"/>
      <c r="CU242" s="24"/>
      <c r="CV242" s="24"/>
    </row>
    <row r="243" customFormat="false" ht="12" hidden="false" customHeight="false" outlineLevel="0" collapsed="false">
      <c r="A243" s="19"/>
      <c r="B243" s="55"/>
      <c r="C243" s="53"/>
      <c r="D243" s="53"/>
      <c r="E243" s="53"/>
      <c r="F243" s="53"/>
      <c r="G243" s="5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</row>
    <row r="244" customFormat="false" ht="12" hidden="false" customHeight="false" outlineLevel="0" collapsed="false">
      <c r="A244" s="19"/>
      <c r="B244" s="56"/>
      <c r="C244" s="54"/>
      <c r="D244" s="54"/>
      <c r="E244" s="54"/>
      <c r="F244" s="54"/>
      <c r="G244" s="5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  <c r="CR244" s="24"/>
      <c r="CS244" s="24"/>
      <c r="CT244" s="24"/>
      <c r="CU244" s="24"/>
      <c r="CV244" s="24"/>
    </row>
    <row r="245" customFormat="false" ht="12" hidden="false" customHeight="false" outlineLevel="0" collapsed="false">
      <c r="A245" s="19"/>
      <c r="B245" s="55"/>
      <c r="C245" s="53"/>
      <c r="D245" s="53"/>
      <c r="E245" s="53"/>
      <c r="F245" s="53"/>
      <c r="G245" s="5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</row>
    <row r="246" customFormat="false" ht="12" hidden="false" customHeight="false" outlineLevel="0" collapsed="false">
      <c r="A246" s="19"/>
      <c r="B246" s="56"/>
      <c r="C246" s="54"/>
      <c r="D246" s="54"/>
      <c r="E246" s="54"/>
      <c r="F246" s="54"/>
      <c r="G246" s="5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  <c r="BV246" s="24"/>
      <c r="BW246" s="24"/>
      <c r="BX246" s="24"/>
      <c r="BY246" s="24"/>
      <c r="BZ246" s="24"/>
      <c r="CA246" s="24"/>
      <c r="CB246" s="24"/>
      <c r="CC246" s="24"/>
      <c r="CD246" s="24"/>
      <c r="CE246" s="24"/>
      <c r="CF246" s="24"/>
      <c r="CG246" s="24"/>
      <c r="CH246" s="24"/>
      <c r="CI246" s="24"/>
      <c r="CJ246" s="24"/>
      <c r="CK246" s="24"/>
      <c r="CL246" s="24"/>
      <c r="CM246" s="24"/>
      <c r="CN246" s="24"/>
      <c r="CO246" s="24"/>
      <c r="CP246" s="24"/>
      <c r="CQ246" s="24"/>
      <c r="CR246" s="24"/>
      <c r="CS246" s="24"/>
      <c r="CT246" s="24"/>
      <c r="CU246" s="24"/>
      <c r="CV246" s="24"/>
    </row>
    <row r="247" customFormat="false" ht="12" hidden="false" customHeight="false" outlineLevel="0" collapsed="false">
      <c r="A247" s="19"/>
      <c r="B247" s="55"/>
      <c r="C247" s="53"/>
      <c r="D247" s="53"/>
      <c r="E247" s="53"/>
      <c r="F247" s="53"/>
      <c r="G247" s="5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</row>
    <row r="248" customFormat="false" ht="12" hidden="false" customHeight="false" outlineLevel="0" collapsed="false">
      <c r="A248" s="19"/>
      <c r="B248" s="56"/>
      <c r="C248" s="54"/>
      <c r="D248" s="54"/>
      <c r="E248" s="54"/>
      <c r="F248" s="54"/>
      <c r="G248" s="5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  <c r="CQ248" s="24"/>
      <c r="CR248" s="24"/>
      <c r="CS248" s="24"/>
      <c r="CT248" s="24"/>
      <c r="CU248" s="24"/>
      <c r="CV248" s="24"/>
    </row>
    <row r="249" customFormat="false" ht="12" hidden="false" customHeight="false" outlineLevel="0" collapsed="false">
      <c r="A249" s="19"/>
      <c r="B249" s="55"/>
      <c r="C249" s="53"/>
      <c r="D249" s="53"/>
      <c r="E249" s="53"/>
      <c r="F249" s="53"/>
      <c r="G249" s="5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3"/>
      <c r="CV249" s="23"/>
    </row>
    <row r="250" customFormat="false" ht="12" hidden="false" customHeight="false" outlineLevel="0" collapsed="false">
      <c r="A250" s="19"/>
      <c r="B250" s="56"/>
      <c r="C250" s="54"/>
      <c r="D250" s="54"/>
      <c r="E250" s="54"/>
      <c r="F250" s="54"/>
      <c r="G250" s="5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  <c r="CJ250" s="24"/>
      <c r="CK250" s="24"/>
      <c r="CL250" s="24"/>
      <c r="CM250" s="24"/>
      <c r="CN250" s="24"/>
      <c r="CO250" s="24"/>
      <c r="CP250" s="24"/>
      <c r="CQ250" s="24"/>
      <c r="CR250" s="24"/>
      <c r="CS250" s="24"/>
      <c r="CT250" s="24"/>
      <c r="CU250" s="24"/>
      <c r="CV250" s="24"/>
    </row>
    <row r="251" customFormat="false" ht="12" hidden="false" customHeight="false" outlineLevel="0" collapsed="false">
      <c r="A251" s="19"/>
      <c r="B251" s="55"/>
      <c r="C251" s="53"/>
      <c r="D251" s="53"/>
      <c r="E251" s="53"/>
      <c r="F251" s="53"/>
      <c r="G251" s="5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  <c r="CK251" s="23"/>
      <c r="CL251" s="23"/>
      <c r="CM251" s="23"/>
      <c r="CN251" s="23"/>
      <c r="CO251" s="23"/>
      <c r="CP251" s="23"/>
      <c r="CQ251" s="23"/>
      <c r="CR251" s="23"/>
      <c r="CS251" s="23"/>
      <c r="CT251" s="23"/>
      <c r="CU251" s="23"/>
      <c r="CV251" s="23"/>
    </row>
    <row r="252" customFormat="false" ht="12" hidden="false" customHeight="false" outlineLevel="0" collapsed="false">
      <c r="A252" s="19"/>
      <c r="B252" s="56"/>
      <c r="C252" s="54"/>
      <c r="D252" s="54"/>
      <c r="E252" s="54"/>
      <c r="F252" s="54"/>
      <c r="G252" s="5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24"/>
      <c r="BZ252" s="24"/>
      <c r="CA252" s="24"/>
      <c r="CB252" s="24"/>
      <c r="CC252" s="24"/>
      <c r="CD252" s="24"/>
      <c r="CE252" s="24"/>
      <c r="CF252" s="24"/>
      <c r="CG252" s="24"/>
      <c r="CH252" s="24"/>
      <c r="CI252" s="24"/>
      <c r="CJ252" s="24"/>
      <c r="CK252" s="24"/>
      <c r="CL252" s="24"/>
      <c r="CM252" s="24"/>
      <c r="CN252" s="24"/>
      <c r="CO252" s="24"/>
      <c r="CP252" s="24"/>
      <c r="CQ252" s="24"/>
      <c r="CR252" s="24"/>
      <c r="CS252" s="24"/>
      <c r="CT252" s="24"/>
      <c r="CU252" s="24"/>
      <c r="CV252" s="24"/>
    </row>
    <row r="253" customFormat="false" ht="12" hidden="false" customHeight="false" outlineLevel="0" collapsed="false">
      <c r="A253" s="19"/>
      <c r="B253" s="55"/>
      <c r="C253" s="53"/>
      <c r="D253" s="53"/>
      <c r="E253" s="53"/>
      <c r="F253" s="53"/>
      <c r="G253" s="5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  <c r="BU253" s="23"/>
      <c r="BV253" s="23"/>
      <c r="BW253" s="23"/>
      <c r="BX253" s="23"/>
      <c r="BY253" s="23"/>
      <c r="BZ253" s="23"/>
      <c r="CA253" s="23"/>
      <c r="CB253" s="23"/>
      <c r="CC253" s="23"/>
      <c r="CD253" s="23"/>
      <c r="CE253" s="23"/>
      <c r="CF253" s="23"/>
      <c r="CG253" s="23"/>
      <c r="CH253" s="23"/>
      <c r="CI253" s="23"/>
      <c r="CJ253" s="23"/>
      <c r="CK253" s="23"/>
      <c r="CL253" s="23"/>
      <c r="CM253" s="23"/>
      <c r="CN253" s="23"/>
      <c r="CO253" s="23"/>
      <c r="CP253" s="23"/>
      <c r="CQ253" s="23"/>
      <c r="CR253" s="23"/>
      <c r="CS253" s="23"/>
      <c r="CT253" s="23"/>
      <c r="CU253" s="23"/>
      <c r="CV253" s="23"/>
    </row>
    <row r="254" customFormat="false" ht="12" hidden="false" customHeight="false" outlineLevel="0" collapsed="false">
      <c r="A254" s="19"/>
      <c r="B254" s="56"/>
      <c r="C254" s="54"/>
      <c r="D254" s="54"/>
      <c r="E254" s="54"/>
      <c r="F254" s="54"/>
      <c r="G254" s="5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  <c r="CK254" s="24"/>
      <c r="CL254" s="24"/>
      <c r="CM254" s="24"/>
      <c r="CN254" s="24"/>
      <c r="CO254" s="24"/>
      <c r="CP254" s="24"/>
      <c r="CQ254" s="24"/>
      <c r="CR254" s="24"/>
      <c r="CS254" s="24"/>
      <c r="CT254" s="24"/>
      <c r="CU254" s="24"/>
      <c r="CV254" s="24"/>
    </row>
    <row r="255" customFormat="false" ht="12" hidden="false" customHeight="false" outlineLevel="0" collapsed="false">
      <c r="A255" s="19"/>
      <c r="B255" s="55"/>
      <c r="C255" s="53"/>
      <c r="D255" s="53"/>
      <c r="E255" s="53"/>
      <c r="F255" s="53"/>
      <c r="G255" s="5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  <c r="BW255" s="23"/>
      <c r="BX255" s="23"/>
      <c r="BY255" s="23"/>
      <c r="BZ255" s="23"/>
      <c r="CA255" s="23"/>
      <c r="CB255" s="23"/>
      <c r="CC255" s="23"/>
      <c r="CD255" s="23"/>
      <c r="CE255" s="23"/>
      <c r="CF255" s="23"/>
      <c r="CG255" s="23"/>
      <c r="CH255" s="23"/>
      <c r="CI255" s="23"/>
      <c r="CJ255" s="23"/>
      <c r="CK255" s="23"/>
      <c r="CL255" s="23"/>
      <c r="CM255" s="23"/>
      <c r="CN255" s="23"/>
      <c r="CO255" s="23"/>
      <c r="CP255" s="23"/>
      <c r="CQ255" s="23"/>
      <c r="CR255" s="23"/>
      <c r="CS255" s="23"/>
      <c r="CT255" s="23"/>
      <c r="CU255" s="23"/>
      <c r="CV255" s="23"/>
    </row>
    <row r="256" customFormat="false" ht="12" hidden="false" customHeight="false" outlineLevel="0" collapsed="false">
      <c r="A256" s="19"/>
      <c r="B256" s="56"/>
      <c r="C256" s="54"/>
      <c r="D256" s="54"/>
      <c r="E256" s="54"/>
      <c r="F256" s="54"/>
      <c r="G256" s="5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  <c r="CJ256" s="24"/>
      <c r="CK256" s="24"/>
      <c r="CL256" s="24"/>
      <c r="CM256" s="24"/>
      <c r="CN256" s="24"/>
      <c r="CO256" s="24"/>
      <c r="CP256" s="24"/>
      <c r="CQ256" s="24"/>
      <c r="CR256" s="24"/>
      <c r="CS256" s="24"/>
      <c r="CT256" s="24"/>
      <c r="CU256" s="24"/>
      <c r="CV256" s="24"/>
    </row>
    <row r="257" customFormat="false" ht="12" hidden="false" customHeight="false" outlineLevel="0" collapsed="false">
      <c r="A257" s="19"/>
      <c r="B257" s="55"/>
      <c r="C257" s="53"/>
      <c r="D257" s="53"/>
      <c r="E257" s="53"/>
      <c r="F257" s="53"/>
      <c r="G257" s="5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  <c r="BU257" s="23"/>
      <c r="BV257" s="23"/>
      <c r="BW257" s="23"/>
      <c r="BX257" s="23"/>
      <c r="BY257" s="23"/>
      <c r="BZ257" s="23"/>
      <c r="CA257" s="23"/>
      <c r="CB257" s="23"/>
      <c r="CC257" s="23"/>
      <c r="CD257" s="23"/>
      <c r="CE257" s="23"/>
      <c r="CF257" s="23"/>
      <c r="CG257" s="23"/>
      <c r="CH257" s="23"/>
      <c r="CI257" s="23"/>
      <c r="CJ257" s="23"/>
      <c r="CK257" s="23"/>
      <c r="CL257" s="23"/>
      <c r="CM257" s="23"/>
      <c r="CN257" s="23"/>
      <c r="CO257" s="23"/>
      <c r="CP257" s="23"/>
      <c r="CQ257" s="23"/>
      <c r="CR257" s="23"/>
      <c r="CS257" s="23"/>
      <c r="CT257" s="23"/>
      <c r="CU257" s="23"/>
      <c r="CV257" s="23"/>
    </row>
    <row r="258" customFormat="false" ht="12" hidden="false" customHeight="false" outlineLevel="0" collapsed="false">
      <c r="A258" s="19"/>
      <c r="B258" s="56"/>
      <c r="C258" s="54"/>
      <c r="D258" s="54"/>
      <c r="E258" s="54"/>
      <c r="F258" s="54"/>
      <c r="G258" s="5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  <c r="CK258" s="24"/>
      <c r="CL258" s="24"/>
      <c r="CM258" s="24"/>
      <c r="CN258" s="24"/>
      <c r="CO258" s="24"/>
      <c r="CP258" s="24"/>
      <c r="CQ258" s="24"/>
      <c r="CR258" s="24"/>
      <c r="CS258" s="24"/>
      <c r="CT258" s="24"/>
      <c r="CU258" s="24"/>
      <c r="CV258" s="24"/>
    </row>
    <row r="259" customFormat="false" ht="12" hidden="false" customHeight="false" outlineLevel="0" collapsed="false">
      <c r="A259" s="19"/>
      <c r="B259" s="55"/>
      <c r="C259" s="53"/>
      <c r="D259" s="53"/>
      <c r="E259" s="53"/>
      <c r="F259" s="53"/>
      <c r="G259" s="5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  <c r="BU259" s="23"/>
      <c r="BV259" s="23"/>
      <c r="BW259" s="23"/>
      <c r="BX259" s="23"/>
      <c r="BY259" s="23"/>
      <c r="BZ259" s="23"/>
      <c r="CA259" s="23"/>
      <c r="CB259" s="23"/>
      <c r="CC259" s="23"/>
      <c r="CD259" s="23"/>
      <c r="CE259" s="23"/>
      <c r="CF259" s="23"/>
      <c r="CG259" s="23"/>
      <c r="CH259" s="23"/>
      <c r="CI259" s="23"/>
      <c r="CJ259" s="23"/>
      <c r="CK259" s="23"/>
      <c r="CL259" s="23"/>
      <c r="CM259" s="23"/>
      <c r="CN259" s="23"/>
      <c r="CO259" s="23"/>
      <c r="CP259" s="23"/>
      <c r="CQ259" s="23"/>
      <c r="CR259" s="23"/>
      <c r="CS259" s="23"/>
      <c r="CT259" s="23"/>
      <c r="CU259" s="23"/>
      <c r="CV259" s="23"/>
    </row>
    <row r="260" customFormat="false" ht="12" hidden="false" customHeight="false" outlineLevel="0" collapsed="false">
      <c r="A260" s="19"/>
      <c r="B260" s="56"/>
      <c r="C260" s="54"/>
      <c r="D260" s="54"/>
      <c r="E260" s="54"/>
      <c r="F260" s="54"/>
      <c r="G260" s="5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  <c r="CK260" s="24"/>
      <c r="CL260" s="24"/>
      <c r="CM260" s="24"/>
      <c r="CN260" s="24"/>
      <c r="CO260" s="24"/>
      <c r="CP260" s="24"/>
      <c r="CQ260" s="24"/>
      <c r="CR260" s="24"/>
      <c r="CS260" s="24"/>
      <c r="CT260" s="24"/>
      <c r="CU260" s="24"/>
      <c r="CV260" s="24"/>
    </row>
    <row r="261" customFormat="false" ht="12" hidden="false" customHeight="false" outlineLevel="0" collapsed="false">
      <c r="A261" s="19"/>
      <c r="B261" s="55"/>
      <c r="C261" s="53"/>
      <c r="D261" s="53"/>
      <c r="E261" s="53"/>
      <c r="F261" s="53"/>
      <c r="G261" s="5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  <c r="BU261" s="23"/>
      <c r="BV261" s="23"/>
      <c r="BW261" s="23"/>
      <c r="BX261" s="23"/>
      <c r="BY261" s="23"/>
      <c r="BZ261" s="23"/>
      <c r="CA261" s="23"/>
      <c r="CB261" s="23"/>
      <c r="CC261" s="23"/>
      <c r="CD261" s="23"/>
      <c r="CE261" s="23"/>
      <c r="CF261" s="23"/>
      <c r="CG261" s="23"/>
      <c r="CH261" s="23"/>
      <c r="CI261" s="23"/>
      <c r="CJ261" s="23"/>
      <c r="CK261" s="23"/>
      <c r="CL261" s="23"/>
      <c r="CM261" s="23"/>
      <c r="CN261" s="23"/>
      <c r="CO261" s="23"/>
      <c r="CP261" s="23"/>
      <c r="CQ261" s="23"/>
      <c r="CR261" s="23"/>
      <c r="CS261" s="23"/>
      <c r="CT261" s="23"/>
      <c r="CU261" s="23"/>
      <c r="CV261" s="23"/>
    </row>
    <row r="262" customFormat="false" ht="12" hidden="false" customHeight="false" outlineLevel="0" collapsed="false">
      <c r="A262" s="19"/>
      <c r="B262" s="56"/>
      <c r="C262" s="54"/>
      <c r="D262" s="54"/>
      <c r="E262" s="54"/>
      <c r="F262" s="54"/>
      <c r="G262" s="5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4"/>
      <c r="CH262" s="24"/>
      <c r="CI262" s="24"/>
      <c r="CJ262" s="24"/>
      <c r="CK262" s="24"/>
      <c r="CL262" s="24"/>
      <c r="CM262" s="24"/>
      <c r="CN262" s="24"/>
      <c r="CO262" s="24"/>
      <c r="CP262" s="24"/>
      <c r="CQ262" s="24"/>
      <c r="CR262" s="24"/>
      <c r="CS262" s="24"/>
      <c r="CT262" s="24"/>
      <c r="CU262" s="24"/>
      <c r="CV262" s="24"/>
    </row>
    <row r="263" customFormat="false" ht="12" hidden="false" customHeight="false" outlineLevel="0" collapsed="false">
      <c r="A263" s="19"/>
      <c r="B263" s="55"/>
      <c r="C263" s="53"/>
      <c r="D263" s="53"/>
      <c r="E263" s="53"/>
      <c r="F263" s="53"/>
      <c r="G263" s="5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  <c r="BU263" s="23"/>
      <c r="BV263" s="23"/>
      <c r="BW263" s="23"/>
      <c r="BX263" s="23"/>
      <c r="BY263" s="23"/>
      <c r="BZ263" s="23"/>
      <c r="CA263" s="23"/>
      <c r="CB263" s="23"/>
      <c r="CC263" s="23"/>
      <c r="CD263" s="23"/>
      <c r="CE263" s="23"/>
      <c r="CF263" s="23"/>
      <c r="CG263" s="23"/>
      <c r="CH263" s="23"/>
      <c r="CI263" s="23"/>
      <c r="CJ263" s="23"/>
      <c r="CK263" s="23"/>
      <c r="CL263" s="23"/>
      <c r="CM263" s="23"/>
      <c r="CN263" s="23"/>
      <c r="CO263" s="23"/>
      <c r="CP263" s="23"/>
      <c r="CQ263" s="23"/>
      <c r="CR263" s="23"/>
      <c r="CS263" s="23"/>
      <c r="CT263" s="23"/>
      <c r="CU263" s="23"/>
      <c r="CV263" s="23"/>
    </row>
    <row r="264" customFormat="false" ht="12" hidden="false" customHeight="false" outlineLevel="0" collapsed="false">
      <c r="A264" s="19"/>
      <c r="B264" s="56"/>
      <c r="C264" s="54"/>
      <c r="D264" s="54"/>
      <c r="E264" s="54"/>
      <c r="F264" s="54"/>
      <c r="G264" s="5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  <c r="CE264" s="24"/>
      <c r="CF264" s="24"/>
      <c r="CG264" s="24"/>
      <c r="CH264" s="24"/>
      <c r="CI264" s="24"/>
      <c r="CJ264" s="24"/>
      <c r="CK264" s="24"/>
      <c r="CL264" s="24"/>
      <c r="CM264" s="24"/>
      <c r="CN264" s="24"/>
      <c r="CO264" s="24"/>
      <c r="CP264" s="24"/>
      <c r="CQ264" s="24"/>
      <c r="CR264" s="24"/>
      <c r="CS264" s="24"/>
      <c r="CT264" s="24"/>
      <c r="CU264" s="24"/>
      <c r="CV264" s="24"/>
    </row>
    <row r="265" customFormat="false" ht="12" hidden="false" customHeight="false" outlineLevel="0" collapsed="false">
      <c r="A265" s="19"/>
      <c r="B265" s="55"/>
      <c r="C265" s="53"/>
      <c r="D265" s="53"/>
      <c r="E265" s="53"/>
      <c r="F265" s="53"/>
      <c r="G265" s="5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  <c r="BU265" s="23"/>
      <c r="BV265" s="23"/>
      <c r="BW265" s="23"/>
      <c r="BX265" s="23"/>
      <c r="BY265" s="23"/>
      <c r="BZ265" s="23"/>
      <c r="CA265" s="23"/>
      <c r="CB265" s="23"/>
      <c r="CC265" s="23"/>
      <c r="CD265" s="23"/>
      <c r="CE265" s="23"/>
      <c r="CF265" s="23"/>
      <c r="CG265" s="23"/>
      <c r="CH265" s="23"/>
      <c r="CI265" s="23"/>
      <c r="CJ265" s="23"/>
      <c r="CK265" s="23"/>
      <c r="CL265" s="23"/>
      <c r="CM265" s="23"/>
      <c r="CN265" s="23"/>
      <c r="CO265" s="23"/>
      <c r="CP265" s="23"/>
      <c r="CQ265" s="23"/>
      <c r="CR265" s="23"/>
      <c r="CS265" s="23"/>
      <c r="CT265" s="23"/>
      <c r="CU265" s="23"/>
      <c r="CV265" s="23"/>
    </row>
    <row r="266" customFormat="false" ht="12" hidden="false" customHeight="false" outlineLevel="0" collapsed="false">
      <c r="A266" s="19"/>
      <c r="B266" s="56"/>
      <c r="C266" s="54"/>
      <c r="D266" s="54"/>
      <c r="E266" s="54"/>
      <c r="F266" s="54"/>
      <c r="G266" s="5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  <c r="BV266" s="24"/>
      <c r="BW266" s="24"/>
      <c r="BX266" s="24"/>
      <c r="BY266" s="24"/>
      <c r="BZ266" s="24"/>
      <c r="CA266" s="24"/>
      <c r="CB266" s="24"/>
      <c r="CC266" s="24"/>
      <c r="CD266" s="24"/>
      <c r="CE266" s="24"/>
      <c r="CF266" s="24"/>
      <c r="CG266" s="24"/>
      <c r="CH266" s="24"/>
      <c r="CI266" s="24"/>
      <c r="CJ266" s="24"/>
      <c r="CK266" s="24"/>
      <c r="CL266" s="24"/>
      <c r="CM266" s="24"/>
      <c r="CN266" s="24"/>
      <c r="CO266" s="24"/>
      <c r="CP266" s="24"/>
      <c r="CQ266" s="24"/>
      <c r="CR266" s="24"/>
      <c r="CS266" s="24"/>
      <c r="CT266" s="24"/>
      <c r="CU266" s="24"/>
      <c r="CV266" s="24"/>
    </row>
    <row r="267" customFormat="false" ht="12" hidden="false" customHeight="false" outlineLevel="0" collapsed="false">
      <c r="A267" s="19"/>
      <c r="B267" s="55"/>
      <c r="C267" s="53"/>
      <c r="D267" s="53"/>
      <c r="E267" s="53"/>
      <c r="F267" s="53"/>
      <c r="G267" s="5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  <c r="BU267" s="23"/>
      <c r="BV267" s="23"/>
      <c r="BW267" s="23"/>
      <c r="BX267" s="23"/>
      <c r="BY267" s="23"/>
      <c r="BZ267" s="23"/>
      <c r="CA267" s="23"/>
      <c r="CB267" s="23"/>
      <c r="CC267" s="23"/>
      <c r="CD267" s="23"/>
      <c r="CE267" s="23"/>
      <c r="CF267" s="23"/>
      <c r="CG267" s="23"/>
      <c r="CH267" s="23"/>
      <c r="CI267" s="23"/>
      <c r="CJ267" s="23"/>
      <c r="CK267" s="23"/>
      <c r="CL267" s="23"/>
      <c r="CM267" s="23"/>
      <c r="CN267" s="23"/>
      <c r="CO267" s="23"/>
      <c r="CP267" s="23"/>
      <c r="CQ267" s="23"/>
      <c r="CR267" s="23"/>
      <c r="CS267" s="23"/>
      <c r="CT267" s="23"/>
      <c r="CU267" s="23"/>
      <c r="CV267" s="23"/>
    </row>
    <row r="268" customFormat="false" ht="12" hidden="false" customHeight="false" outlineLevel="0" collapsed="false">
      <c r="A268" s="19"/>
      <c r="B268" s="56"/>
      <c r="C268" s="54"/>
      <c r="D268" s="54"/>
      <c r="E268" s="54"/>
      <c r="F268" s="54"/>
      <c r="G268" s="5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  <c r="BV268" s="24"/>
      <c r="BW268" s="24"/>
      <c r="BX268" s="24"/>
      <c r="BY268" s="24"/>
      <c r="BZ268" s="24"/>
      <c r="CA268" s="24"/>
      <c r="CB268" s="24"/>
      <c r="CC268" s="24"/>
      <c r="CD268" s="24"/>
      <c r="CE268" s="24"/>
      <c r="CF268" s="24"/>
      <c r="CG268" s="24"/>
      <c r="CH268" s="24"/>
      <c r="CI268" s="24"/>
      <c r="CJ268" s="24"/>
      <c r="CK268" s="24"/>
      <c r="CL268" s="24"/>
      <c r="CM268" s="24"/>
      <c r="CN268" s="24"/>
      <c r="CO268" s="24"/>
      <c r="CP268" s="24"/>
      <c r="CQ268" s="24"/>
      <c r="CR268" s="24"/>
      <c r="CS268" s="24"/>
      <c r="CT268" s="24"/>
      <c r="CU268" s="24"/>
      <c r="CV268" s="24"/>
    </row>
    <row r="269" customFormat="false" ht="12" hidden="false" customHeight="false" outlineLevel="0" collapsed="false">
      <c r="A269" s="19"/>
      <c r="B269" s="55"/>
      <c r="C269" s="53"/>
      <c r="D269" s="53"/>
      <c r="E269" s="53"/>
      <c r="F269" s="53"/>
      <c r="G269" s="5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  <c r="BU269" s="23"/>
      <c r="BV269" s="23"/>
      <c r="BW269" s="23"/>
      <c r="BX269" s="23"/>
      <c r="BY269" s="23"/>
      <c r="BZ269" s="23"/>
      <c r="CA269" s="23"/>
      <c r="CB269" s="23"/>
      <c r="CC269" s="23"/>
      <c r="CD269" s="23"/>
      <c r="CE269" s="23"/>
      <c r="CF269" s="23"/>
      <c r="CG269" s="23"/>
      <c r="CH269" s="23"/>
      <c r="CI269" s="23"/>
      <c r="CJ269" s="23"/>
      <c r="CK269" s="23"/>
      <c r="CL269" s="23"/>
      <c r="CM269" s="23"/>
      <c r="CN269" s="23"/>
      <c r="CO269" s="23"/>
      <c r="CP269" s="23"/>
      <c r="CQ269" s="23"/>
      <c r="CR269" s="23"/>
      <c r="CS269" s="23"/>
      <c r="CT269" s="23"/>
      <c r="CU269" s="23"/>
      <c r="CV269" s="23"/>
    </row>
    <row r="270" customFormat="false" ht="12" hidden="false" customHeight="false" outlineLevel="0" collapsed="false">
      <c r="A270" s="19"/>
      <c r="B270" s="56"/>
      <c r="C270" s="54"/>
      <c r="D270" s="54"/>
      <c r="E270" s="54"/>
      <c r="F270" s="54"/>
      <c r="G270" s="5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  <c r="CK270" s="24"/>
      <c r="CL270" s="24"/>
      <c r="CM270" s="24"/>
      <c r="CN270" s="24"/>
      <c r="CO270" s="24"/>
      <c r="CP270" s="24"/>
      <c r="CQ270" s="24"/>
      <c r="CR270" s="24"/>
      <c r="CS270" s="24"/>
      <c r="CT270" s="24"/>
      <c r="CU270" s="24"/>
      <c r="CV270" s="24"/>
    </row>
    <row r="271" customFormat="false" ht="12" hidden="false" customHeight="false" outlineLevel="0" collapsed="false">
      <c r="A271" s="19"/>
      <c r="B271" s="55"/>
      <c r="C271" s="53"/>
      <c r="D271" s="53"/>
      <c r="E271" s="53"/>
      <c r="F271" s="53"/>
      <c r="G271" s="5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  <c r="BU271" s="23"/>
      <c r="BV271" s="23"/>
      <c r="BW271" s="23"/>
      <c r="BX271" s="23"/>
      <c r="BY271" s="23"/>
      <c r="BZ271" s="23"/>
      <c r="CA271" s="23"/>
      <c r="CB271" s="23"/>
      <c r="CC271" s="23"/>
      <c r="CD271" s="23"/>
      <c r="CE271" s="23"/>
      <c r="CF271" s="23"/>
      <c r="CG271" s="23"/>
      <c r="CH271" s="23"/>
      <c r="CI271" s="23"/>
      <c r="CJ271" s="23"/>
      <c r="CK271" s="23"/>
      <c r="CL271" s="23"/>
      <c r="CM271" s="23"/>
      <c r="CN271" s="23"/>
      <c r="CO271" s="23"/>
      <c r="CP271" s="23"/>
      <c r="CQ271" s="23"/>
      <c r="CR271" s="23"/>
      <c r="CS271" s="23"/>
      <c r="CT271" s="23"/>
      <c r="CU271" s="23"/>
      <c r="CV271" s="23"/>
    </row>
    <row r="272" customFormat="false" ht="12" hidden="false" customHeight="false" outlineLevel="0" collapsed="false">
      <c r="A272" s="19"/>
      <c r="B272" s="56"/>
      <c r="C272" s="54"/>
      <c r="D272" s="54"/>
      <c r="E272" s="54"/>
      <c r="F272" s="54"/>
      <c r="G272" s="5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4"/>
      <c r="CH272" s="24"/>
      <c r="CI272" s="24"/>
      <c r="CJ272" s="24"/>
      <c r="CK272" s="24"/>
      <c r="CL272" s="24"/>
      <c r="CM272" s="24"/>
      <c r="CN272" s="24"/>
      <c r="CO272" s="24"/>
      <c r="CP272" s="24"/>
      <c r="CQ272" s="24"/>
      <c r="CR272" s="24"/>
      <c r="CS272" s="24"/>
      <c r="CT272" s="24"/>
      <c r="CU272" s="24"/>
      <c r="CV272" s="24"/>
    </row>
    <row r="273" customFormat="false" ht="12" hidden="false" customHeight="false" outlineLevel="0" collapsed="false">
      <c r="A273" s="19"/>
      <c r="B273" s="55"/>
      <c r="C273" s="53"/>
      <c r="D273" s="53"/>
      <c r="E273" s="53"/>
      <c r="F273" s="53"/>
      <c r="G273" s="5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  <c r="BU273" s="23"/>
      <c r="BV273" s="23"/>
      <c r="BW273" s="23"/>
      <c r="BX273" s="23"/>
      <c r="BY273" s="23"/>
      <c r="BZ273" s="23"/>
      <c r="CA273" s="23"/>
      <c r="CB273" s="23"/>
      <c r="CC273" s="23"/>
      <c r="CD273" s="23"/>
      <c r="CE273" s="23"/>
      <c r="CF273" s="23"/>
      <c r="CG273" s="23"/>
      <c r="CH273" s="23"/>
      <c r="CI273" s="23"/>
      <c r="CJ273" s="23"/>
      <c r="CK273" s="23"/>
      <c r="CL273" s="23"/>
      <c r="CM273" s="23"/>
      <c r="CN273" s="23"/>
      <c r="CO273" s="23"/>
      <c r="CP273" s="23"/>
      <c r="CQ273" s="23"/>
      <c r="CR273" s="23"/>
      <c r="CS273" s="23"/>
      <c r="CT273" s="23"/>
      <c r="CU273" s="23"/>
      <c r="CV273" s="23"/>
    </row>
    <row r="274" customFormat="false" ht="12" hidden="false" customHeight="false" outlineLevel="0" collapsed="false">
      <c r="A274" s="19"/>
      <c r="B274" s="56"/>
      <c r="C274" s="54"/>
      <c r="D274" s="54"/>
      <c r="E274" s="54"/>
      <c r="F274" s="54"/>
      <c r="G274" s="5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  <c r="CI274" s="24"/>
      <c r="CJ274" s="24"/>
      <c r="CK274" s="24"/>
      <c r="CL274" s="24"/>
      <c r="CM274" s="24"/>
      <c r="CN274" s="24"/>
      <c r="CO274" s="24"/>
      <c r="CP274" s="24"/>
      <c r="CQ274" s="24"/>
      <c r="CR274" s="24"/>
      <c r="CS274" s="24"/>
      <c r="CT274" s="24"/>
      <c r="CU274" s="24"/>
      <c r="CV274" s="24"/>
    </row>
    <row r="275" customFormat="false" ht="12" hidden="false" customHeight="false" outlineLevel="0" collapsed="false">
      <c r="A275" s="19"/>
      <c r="B275" s="55"/>
      <c r="C275" s="53"/>
      <c r="D275" s="53"/>
      <c r="E275" s="53"/>
      <c r="F275" s="53"/>
      <c r="G275" s="5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  <c r="BU275" s="23"/>
      <c r="BV275" s="23"/>
      <c r="BW275" s="23"/>
      <c r="BX275" s="23"/>
      <c r="BY275" s="23"/>
      <c r="BZ275" s="23"/>
      <c r="CA275" s="23"/>
      <c r="CB275" s="23"/>
      <c r="CC275" s="23"/>
      <c r="CD275" s="23"/>
      <c r="CE275" s="23"/>
      <c r="CF275" s="23"/>
      <c r="CG275" s="23"/>
      <c r="CH275" s="23"/>
      <c r="CI275" s="23"/>
      <c r="CJ275" s="23"/>
      <c r="CK275" s="23"/>
      <c r="CL275" s="23"/>
      <c r="CM275" s="23"/>
      <c r="CN275" s="23"/>
      <c r="CO275" s="23"/>
      <c r="CP275" s="23"/>
      <c r="CQ275" s="23"/>
      <c r="CR275" s="23"/>
      <c r="CS275" s="23"/>
      <c r="CT275" s="23"/>
      <c r="CU275" s="23"/>
      <c r="CV275" s="23"/>
    </row>
    <row r="276" customFormat="false" ht="12" hidden="false" customHeight="false" outlineLevel="0" collapsed="false">
      <c r="A276" s="19"/>
      <c r="B276" s="56"/>
      <c r="C276" s="54"/>
      <c r="D276" s="54"/>
      <c r="E276" s="54"/>
      <c r="F276" s="54"/>
      <c r="G276" s="5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  <c r="CI276" s="24"/>
      <c r="CJ276" s="24"/>
      <c r="CK276" s="24"/>
      <c r="CL276" s="24"/>
      <c r="CM276" s="24"/>
      <c r="CN276" s="24"/>
      <c r="CO276" s="24"/>
      <c r="CP276" s="24"/>
      <c r="CQ276" s="24"/>
      <c r="CR276" s="24"/>
      <c r="CS276" s="24"/>
      <c r="CT276" s="24"/>
      <c r="CU276" s="24"/>
      <c r="CV276" s="24"/>
    </row>
    <row r="277" customFormat="false" ht="12" hidden="false" customHeight="false" outlineLevel="0" collapsed="false">
      <c r="A277" s="19"/>
      <c r="B277" s="55"/>
      <c r="C277" s="53"/>
      <c r="D277" s="53"/>
      <c r="E277" s="53"/>
      <c r="F277" s="53"/>
      <c r="G277" s="5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  <c r="BA277" s="23"/>
      <c r="BB277" s="23"/>
      <c r="BC277" s="23"/>
      <c r="BD277" s="23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  <c r="BU277" s="23"/>
      <c r="BV277" s="23"/>
      <c r="BW277" s="23"/>
      <c r="BX277" s="23"/>
      <c r="BY277" s="23"/>
      <c r="BZ277" s="23"/>
      <c r="CA277" s="23"/>
      <c r="CB277" s="23"/>
      <c r="CC277" s="23"/>
      <c r="CD277" s="23"/>
      <c r="CE277" s="23"/>
      <c r="CF277" s="23"/>
      <c r="CG277" s="23"/>
      <c r="CH277" s="23"/>
      <c r="CI277" s="23"/>
      <c r="CJ277" s="23"/>
      <c r="CK277" s="23"/>
      <c r="CL277" s="23"/>
      <c r="CM277" s="23"/>
      <c r="CN277" s="23"/>
      <c r="CO277" s="23"/>
      <c r="CP277" s="23"/>
      <c r="CQ277" s="23"/>
      <c r="CR277" s="23"/>
      <c r="CS277" s="23"/>
      <c r="CT277" s="23"/>
      <c r="CU277" s="23"/>
      <c r="CV277" s="23"/>
    </row>
    <row r="278" customFormat="false" ht="12" hidden="false" customHeight="false" outlineLevel="0" collapsed="false">
      <c r="A278" s="19"/>
      <c r="B278" s="56"/>
      <c r="C278" s="54"/>
      <c r="D278" s="54"/>
      <c r="E278" s="54"/>
      <c r="F278" s="54"/>
      <c r="G278" s="5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  <c r="CK278" s="24"/>
      <c r="CL278" s="24"/>
      <c r="CM278" s="24"/>
      <c r="CN278" s="24"/>
      <c r="CO278" s="24"/>
      <c r="CP278" s="24"/>
      <c r="CQ278" s="24"/>
      <c r="CR278" s="24"/>
      <c r="CS278" s="24"/>
      <c r="CT278" s="24"/>
      <c r="CU278" s="24"/>
      <c r="CV278" s="24"/>
    </row>
    <row r="279" customFormat="false" ht="12" hidden="false" customHeight="false" outlineLevel="0" collapsed="false">
      <c r="A279" s="19"/>
      <c r="B279" s="55"/>
      <c r="C279" s="53"/>
      <c r="D279" s="53"/>
      <c r="E279" s="53"/>
      <c r="F279" s="53"/>
      <c r="G279" s="5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  <c r="BU279" s="23"/>
      <c r="BV279" s="23"/>
      <c r="BW279" s="23"/>
      <c r="BX279" s="23"/>
      <c r="BY279" s="23"/>
      <c r="BZ279" s="23"/>
      <c r="CA279" s="23"/>
      <c r="CB279" s="23"/>
      <c r="CC279" s="23"/>
      <c r="CD279" s="23"/>
      <c r="CE279" s="23"/>
      <c r="CF279" s="23"/>
      <c r="CG279" s="23"/>
      <c r="CH279" s="23"/>
      <c r="CI279" s="23"/>
      <c r="CJ279" s="23"/>
      <c r="CK279" s="23"/>
      <c r="CL279" s="23"/>
      <c r="CM279" s="23"/>
      <c r="CN279" s="23"/>
      <c r="CO279" s="23"/>
      <c r="CP279" s="23"/>
      <c r="CQ279" s="23"/>
      <c r="CR279" s="23"/>
      <c r="CS279" s="23"/>
      <c r="CT279" s="23"/>
      <c r="CU279" s="23"/>
      <c r="CV279" s="23"/>
    </row>
    <row r="280" customFormat="false" ht="12" hidden="false" customHeight="false" outlineLevel="0" collapsed="false">
      <c r="A280" s="19"/>
      <c r="B280" s="56"/>
      <c r="C280" s="54"/>
      <c r="D280" s="54"/>
      <c r="E280" s="54"/>
      <c r="F280" s="54"/>
      <c r="G280" s="5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  <c r="CK280" s="24"/>
      <c r="CL280" s="24"/>
      <c r="CM280" s="24"/>
      <c r="CN280" s="24"/>
      <c r="CO280" s="24"/>
      <c r="CP280" s="24"/>
      <c r="CQ280" s="24"/>
      <c r="CR280" s="24"/>
      <c r="CS280" s="24"/>
      <c r="CT280" s="24"/>
      <c r="CU280" s="24"/>
      <c r="CV280" s="24"/>
    </row>
    <row r="281" customFormat="false" ht="12" hidden="false" customHeight="false" outlineLevel="0" collapsed="false">
      <c r="A281" s="19"/>
      <c r="B281" s="55"/>
      <c r="C281" s="53"/>
      <c r="D281" s="53"/>
      <c r="E281" s="53"/>
      <c r="F281" s="53"/>
      <c r="G281" s="5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  <c r="BC281" s="23"/>
      <c r="BD281" s="23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  <c r="BU281" s="23"/>
      <c r="BV281" s="23"/>
      <c r="BW281" s="23"/>
      <c r="BX281" s="23"/>
      <c r="BY281" s="23"/>
      <c r="BZ281" s="23"/>
      <c r="CA281" s="23"/>
      <c r="CB281" s="23"/>
      <c r="CC281" s="23"/>
      <c r="CD281" s="23"/>
      <c r="CE281" s="23"/>
      <c r="CF281" s="23"/>
      <c r="CG281" s="23"/>
      <c r="CH281" s="23"/>
      <c r="CI281" s="23"/>
      <c r="CJ281" s="23"/>
      <c r="CK281" s="23"/>
      <c r="CL281" s="23"/>
      <c r="CM281" s="23"/>
      <c r="CN281" s="23"/>
      <c r="CO281" s="23"/>
      <c r="CP281" s="23"/>
      <c r="CQ281" s="23"/>
      <c r="CR281" s="23"/>
      <c r="CS281" s="23"/>
      <c r="CT281" s="23"/>
      <c r="CU281" s="23"/>
      <c r="CV281" s="23"/>
    </row>
    <row r="282" customFormat="false" ht="12" hidden="false" customHeight="false" outlineLevel="0" collapsed="false">
      <c r="A282" s="19"/>
      <c r="B282" s="56"/>
      <c r="C282" s="54"/>
      <c r="D282" s="54"/>
      <c r="E282" s="54"/>
      <c r="F282" s="54"/>
      <c r="G282" s="5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  <c r="CK282" s="24"/>
      <c r="CL282" s="24"/>
      <c r="CM282" s="24"/>
      <c r="CN282" s="24"/>
      <c r="CO282" s="24"/>
      <c r="CP282" s="24"/>
      <c r="CQ282" s="24"/>
      <c r="CR282" s="24"/>
      <c r="CS282" s="24"/>
      <c r="CT282" s="24"/>
      <c r="CU282" s="24"/>
      <c r="CV282" s="24"/>
    </row>
    <row r="283" customFormat="false" ht="12" hidden="false" customHeight="false" outlineLevel="0" collapsed="false">
      <c r="A283" s="19"/>
      <c r="B283" s="55"/>
      <c r="C283" s="53"/>
      <c r="D283" s="53"/>
      <c r="E283" s="53"/>
      <c r="F283" s="53"/>
      <c r="G283" s="5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  <c r="BD283" s="23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  <c r="BU283" s="23"/>
      <c r="BV283" s="23"/>
      <c r="BW283" s="23"/>
      <c r="BX283" s="23"/>
      <c r="BY283" s="23"/>
      <c r="BZ283" s="23"/>
      <c r="CA283" s="23"/>
      <c r="CB283" s="23"/>
      <c r="CC283" s="23"/>
      <c r="CD283" s="23"/>
      <c r="CE283" s="23"/>
      <c r="CF283" s="23"/>
      <c r="CG283" s="23"/>
      <c r="CH283" s="23"/>
      <c r="CI283" s="23"/>
      <c r="CJ283" s="23"/>
      <c r="CK283" s="23"/>
      <c r="CL283" s="23"/>
      <c r="CM283" s="23"/>
      <c r="CN283" s="23"/>
      <c r="CO283" s="23"/>
      <c r="CP283" s="23"/>
      <c r="CQ283" s="23"/>
      <c r="CR283" s="23"/>
      <c r="CS283" s="23"/>
      <c r="CT283" s="23"/>
      <c r="CU283" s="23"/>
      <c r="CV283" s="23"/>
    </row>
    <row r="284" customFormat="false" ht="12" hidden="false" customHeight="false" outlineLevel="0" collapsed="false">
      <c r="A284" s="19"/>
      <c r="B284" s="56"/>
      <c r="C284" s="54"/>
      <c r="D284" s="54"/>
      <c r="E284" s="54"/>
      <c r="F284" s="54"/>
      <c r="G284" s="5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4"/>
      <c r="CG284" s="24"/>
      <c r="CH284" s="24"/>
      <c r="CI284" s="24"/>
      <c r="CJ284" s="24"/>
      <c r="CK284" s="24"/>
      <c r="CL284" s="24"/>
      <c r="CM284" s="24"/>
      <c r="CN284" s="24"/>
      <c r="CO284" s="24"/>
      <c r="CP284" s="24"/>
      <c r="CQ284" s="24"/>
      <c r="CR284" s="24"/>
      <c r="CS284" s="24"/>
      <c r="CT284" s="24"/>
      <c r="CU284" s="24"/>
      <c r="CV284" s="24"/>
    </row>
    <row r="285" customFormat="false" ht="12" hidden="false" customHeight="false" outlineLevel="0" collapsed="false">
      <c r="A285" s="19"/>
      <c r="B285" s="55"/>
      <c r="C285" s="53"/>
      <c r="D285" s="53"/>
      <c r="E285" s="53"/>
      <c r="F285" s="53"/>
      <c r="G285" s="5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  <c r="AZ285" s="23"/>
      <c r="BA285" s="23"/>
      <c r="BB285" s="23"/>
      <c r="BC285" s="23"/>
      <c r="BD285" s="23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  <c r="BU285" s="23"/>
      <c r="BV285" s="23"/>
      <c r="BW285" s="23"/>
      <c r="BX285" s="23"/>
      <c r="BY285" s="23"/>
      <c r="BZ285" s="23"/>
      <c r="CA285" s="23"/>
      <c r="CB285" s="23"/>
      <c r="CC285" s="23"/>
      <c r="CD285" s="23"/>
      <c r="CE285" s="23"/>
      <c r="CF285" s="23"/>
      <c r="CG285" s="23"/>
      <c r="CH285" s="23"/>
      <c r="CI285" s="23"/>
      <c r="CJ285" s="23"/>
      <c r="CK285" s="23"/>
      <c r="CL285" s="23"/>
      <c r="CM285" s="23"/>
      <c r="CN285" s="23"/>
      <c r="CO285" s="23"/>
      <c r="CP285" s="23"/>
      <c r="CQ285" s="23"/>
      <c r="CR285" s="23"/>
      <c r="CS285" s="23"/>
      <c r="CT285" s="23"/>
      <c r="CU285" s="23"/>
      <c r="CV285" s="23"/>
    </row>
    <row r="286" customFormat="false" ht="12" hidden="false" customHeight="false" outlineLevel="0" collapsed="false">
      <c r="A286" s="19"/>
      <c r="B286" s="56"/>
      <c r="C286" s="54"/>
      <c r="D286" s="54"/>
      <c r="E286" s="54"/>
      <c r="F286" s="54"/>
      <c r="G286" s="5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  <c r="BV286" s="24"/>
      <c r="BW286" s="24"/>
      <c r="BX286" s="24"/>
      <c r="BY286" s="24"/>
      <c r="BZ286" s="24"/>
      <c r="CA286" s="24"/>
      <c r="CB286" s="24"/>
      <c r="CC286" s="24"/>
      <c r="CD286" s="24"/>
      <c r="CE286" s="24"/>
      <c r="CF286" s="24"/>
      <c r="CG286" s="24"/>
      <c r="CH286" s="24"/>
      <c r="CI286" s="24"/>
      <c r="CJ286" s="24"/>
      <c r="CK286" s="24"/>
      <c r="CL286" s="24"/>
      <c r="CM286" s="24"/>
      <c r="CN286" s="24"/>
      <c r="CO286" s="24"/>
      <c r="CP286" s="24"/>
      <c r="CQ286" s="24"/>
      <c r="CR286" s="24"/>
      <c r="CS286" s="24"/>
      <c r="CT286" s="24"/>
      <c r="CU286" s="24"/>
      <c r="CV286" s="24"/>
    </row>
    <row r="287" customFormat="false" ht="12" hidden="false" customHeight="false" outlineLevel="0" collapsed="false">
      <c r="A287" s="19"/>
      <c r="B287" s="55"/>
      <c r="C287" s="53"/>
      <c r="D287" s="53"/>
      <c r="E287" s="53"/>
      <c r="F287" s="53"/>
      <c r="G287" s="5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  <c r="BU287" s="23"/>
      <c r="BV287" s="23"/>
      <c r="BW287" s="23"/>
      <c r="BX287" s="23"/>
      <c r="BY287" s="23"/>
      <c r="BZ287" s="23"/>
      <c r="CA287" s="23"/>
      <c r="CB287" s="23"/>
      <c r="CC287" s="23"/>
      <c r="CD287" s="23"/>
      <c r="CE287" s="23"/>
      <c r="CF287" s="23"/>
      <c r="CG287" s="23"/>
      <c r="CH287" s="23"/>
      <c r="CI287" s="23"/>
      <c r="CJ287" s="23"/>
      <c r="CK287" s="23"/>
      <c r="CL287" s="23"/>
      <c r="CM287" s="23"/>
      <c r="CN287" s="23"/>
      <c r="CO287" s="23"/>
      <c r="CP287" s="23"/>
      <c r="CQ287" s="23"/>
      <c r="CR287" s="23"/>
      <c r="CS287" s="23"/>
      <c r="CT287" s="23"/>
      <c r="CU287" s="23"/>
      <c r="CV287" s="23"/>
    </row>
    <row r="288" customFormat="false" ht="12" hidden="false" customHeight="false" outlineLevel="0" collapsed="false">
      <c r="A288" s="19"/>
      <c r="B288" s="56"/>
      <c r="C288" s="54"/>
      <c r="D288" s="54"/>
      <c r="E288" s="54"/>
      <c r="F288" s="54"/>
      <c r="G288" s="5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  <c r="CJ288" s="24"/>
      <c r="CK288" s="24"/>
      <c r="CL288" s="24"/>
      <c r="CM288" s="24"/>
      <c r="CN288" s="24"/>
      <c r="CO288" s="24"/>
      <c r="CP288" s="24"/>
      <c r="CQ288" s="24"/>
      <c r="CR288" s="24"/>
      <c r="CS288" s="24"/>
      <c r="CT288" s="24"/>
      <c r="CU288" s="24"/>
      <c r="CV288" s="24"/>
    </row>
    <row r="289" customFormat="false" ht="12" hidden="false" customHeight="false" outlineLevel="0" collapsed="false">
      <c r="A289" s="19"/>
      <c r="B289" s="55"/>
      <c r="C289" s="53"/>
      <c r="D289" s="53"/>
      <c r="E289" s="53"/>
      <c r="F289" s="53"/>
      <c r="G289" s="5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3"/>
      <c r="BD289" s="23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  <c r="BU289" s="23"/>
      <c r="BV289" s="23"/>
      <c r="BW289" s="23"/>
      <c r="BX289" s="23"/>
      <c r="BY289" s="23"/>
      <c r="BZ289" s="23"/>
      <c r="CA289" s="23"/>
      <c r="CB289" s="23"/>
      <c r="CC289" s="23"/>
      <c r="CD289" s="23"/>
      <c r="CE289" s="23"/>
      <c r="CF289" s="23"/>
      <c r="CG289" s="23"/>
      <c r="CH289" s="23"/>
      <c r="CI289" s="23"/>
      <c r="CJ289" s="23"/>
      <c r="CK289" s="23"/>
      <c r="CL289" s="23"/>
      <c r="CM289" s="23"/>
      <c r="CN289" s="23"/>
      <c r="CO289" s="23"/>
      <c r="CP289" s="23"/>
      <c r="CQ289" s="23"/>
      <c r="CR289" s="23"/>
      <c r="CS289" s="23"/>
      <c r="CT289" s="23"/>
      <c r="CU289" s="23"/>
      <c r="CV289" s="23"/>
    </row>
    <row r="290" customFormat="false" ht="12" hidden="false" customHeight="false" outlineLevel="0" collapsed="false">
      <c r="A290" s="19"/>
      <c r="B290" s="56"/>
      <c r="C290" s="54"/>
      <c r="D290" s="54"/>
      <c r="E290" s="54"/>
      <c r="F290" s="54"/>
      <c r="G290" s="5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  <c r="CI290" s="24"/>
      <c r="CJ290" s="24"/>
      <c r="CK290" s="24"/>
      <c r="CL290" s="24"/>
      <c r="CM290" s="24"/>
      <c r="CN290" s="24"/>
      <c r="CO290" s="24"/>
      <c r="CP290" s="24"/>
      <c r="CQ290" s="24"/>
      <c r="CR290" s="24"/>
      <c r="CS290" s="24"/>
      <c r="CT290" s="24"/>
      <c r="CU290" s="24"/>
      <c r="CV290" s="24"/>
    </row>
    <row r="291" customFormat="false" ht="12" hidden="false" customHeight="false" outlineLevel="0" collapsed="false">
      <c r="A291" s="19"/>
      <c r="B291" s="55"/>
      <c r="C291" s="53"/>
      <c r="D291" s="53"/>
      <c r="E291" s="53"/>
      <c r="F291" s="53"/>
      <c r="G291" s="5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  <c r="BU291" s="23"/>
      <c r="BV291" s="23"/>
      <c r="BW291" s="23"/>
      <c r="BX291" s="23"/>
      <c r="BY291" s="23"/>
      <c r="BZ291" s="23"/>
      <c r="CA291" s="23"/>
      <c r="CB291" s="23"/>
      <c r="CC291" s="23"/>
      <c r="CD291" s="23"/>
      <c r="CE291" s="23"/>
      <c r="CF291" s="23"/>
      <c r="CG291" s="23"/>
      <c r="CH291" s="23"/>
      <c r="CI291" s="23"/>
      <c r="CJ291" s="23"/>
      <c r="CK291" s="23"/>
      <c r="CL291" s="23"/>
      <c r="CM291" s="23"/>
      <c r="CN291" s="23"/>
      <c r="CO291" s="23"/>
      <c r="CP291" s="23"/>
      <c r="CQ291" s="23"/>
      <c r="CR291" s="23"/>
      <c r="CS291" s="23"/>
      <c r="CT291" s="23"/>
      <c r="CU291" s="23"/>
      <c r="CV291" s="23"/>
    </row>
    <row r="292" customFormat="false" ht="12" hidden="false" customHeight="false" outlineLevel="0" collapsed="false">
      <c r="A292" s="19"/>
      <c r="B292" s="56"/>
      <c r="C292" s="54"/>
      <c r="D292" s="54"/>
      <c r="E292" s="54"/>
      <c r="F292" s="54"/>
      <c r="G292" s="5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  <c r="CJ292" s="24"/>
      <c r="CK292" s="24"/>
      <c r="CL292" s="24"/>
      <c r="CM292" s="24"/>
      <c r="CN292" s="24"/>
      <c r="CO292" s="24"/>
      <c r="CP292" s="24"/>
      <c r="CQ292" s="24"/>
      <c r="CR292" s="24"/>
      <c r="CS292" s="24"/>
      <c r="CT292" s="24"/>
      <c r="CU292" s="24"/>
      <c r="CV292" s="24"/>
    </row>
    <row r="293" customFormat="false" ht="12" hidden="false" customHeight="false" outlineLevel="0" collapsed="false">
      <c r="A293" s="19"/>
      <c r="B293" s="55"/>
      <c r="C293" s="53"/>
      <c r="D293" s="53"/>
      <c r="E293" s="53"/>
      <c r="F293" s="53"/>
      <c r="G293" s="5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  <c r="BA293" s="23"/>
      <c r="BB293" s="23"/>
      <c r="BC293" s="23"/>
      <c r="BD293" s="23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  <c r="BU293" s="23"/>
      <c r="BV293" s="23"/>
      <c r="BW293" s="23"/>
      <c r="BX293" s="23"/>
      <c r="BY293" s="23"/>
      <c r="BZ293" s="23"/>
      <c r="CA293" s="23"/>
      <c r="CB293" s="23"/>
      <c r="CC293" s="23"/>
      <c r="CD293" s="23"/>
      <c r="CE293" s="23"/>
      <c r="CF293" s="23"/>
      <c r="CG293" s="23"/>
      <c r="CH293" s="23"/>
      <c r="CI293" s="23"/>
      <c r="CJ293" s="23"/>
      <c r="CK293" s="23"/>
      <c r="CL293" s="23"/>
      <c r="CM293" s="23"/>
      <c r="CN293" s="23"/>
      <c r="CO293" s="23"/>
      <c r="CP293" s="23"/>
      <c r="CQ293" s="23"/>
      <c r="CR293" s="23"/>
      <c r="CS293" s="23"/>
      <c r="CT293" s="23"/>
      <c r="CU293" s="23"/>
      <c r="CV293" s="23"/>
    </row>
    <row r="294" customFormat="false" ht="12" hidden="false" customHeight="false" outlineLevel="0" collapsed="false">
      <c r="A294" s="19"/>
      <c r="B294" s="56"/>
      <c r="C294" s="54"/>
      <c r="D294" s="54"/>
      <c r="E294" s="54"/>
      <c r="F294" s="54"/>
      <c r="G294" s="5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4"/>
      <c r="CH294" s="24"/>
      <c r="CI294" s="24"/>
      <c r="CJ294" s="24"/>
      <c r="CK294" s="24"/>
      <c r="CL294" s="24"/>
      <c r="CM294" s="24"/>
      <c r="CN294" s="24"/>
      <c r="CO294" s="24"/>
      <c r="CP294" s="24"/>
      <c r="CQ294" s="24"/>
      <c r="CR294" s="24"/>
      <c r="CS294" s="24"/>
      <c r="CT294" s="24"/>
      <c r="CU294" s="24"/>
      <c r="CV294" s="24"/>
    </row>
    <row r="295" customFormat="false" ht="12" hidden="false" customHeight="false" outlineLevel="0" collapsed="false">
      <c r="A295" s="19"/>
      <c r="B295" s="55"/>
      <c r="C295" s="53"/>
      <c r="D295" s="53"/>
      <c r="E295" s="53"/>
      <c r="F295" s="53"/>
      <c r="G295" s="5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  <c r="BU295" s="23"/>
      <c r="BV295" s="23"/>
      <c r="BW295" s="23"/>
      <c r="BX295" s="23"/>
      <c r="BY295" s="23"/>
      <c r="BZ295" s="23"/>
      <c r="CA295" s="23"/>
      <c r="CB295" s="23"/>
      <c r="CC295" s="23"/>
      <c r="CD295" s="23"/>
      <c r="CE295" s="23"/>
      <c r="CF295" s="23"/>
      <c r="CG295" s="23"/>
      <c r="CH295" s="23"/>
      <c r="CI295" s="23"/>
      <c r="CJ295" s="23"/>
      <c r="CK295" s="23"/>
      <c r="CL295" s="23"/>
      <c r="CM295" s="23"/>
      <c r="CN295" s="23"/>
      <c r="CO295" s="23"/>
      <c r="CP295" s="23"/>
      <c r="CQ295" s="23"/>
      <c r="CR295" s="23"/>
      <c r="CS295" s="23"/>
      <c r="CT295" s="23"/>
      <c r="CU295" s="23"/>
      <c r="CV295" s="23"/>
    </row>
    <row r="296" customFormat="false" ht="12" hidden="false" customHeight="false" outlineLevel="0" collapsed="false">
      <c r="A296" s="19"/>
      <c r="B296" s="56"/>
      <c r="C296" s="54"/>
      <c r="D296" s="54"/>
      <c r="E296" s="54"/>
      <c r="F296" s="54"/>
      <c r="G296" s="5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4"/>
      <c r="BW296" s="24"/>
      <c r="BX296" s="24"/>
      <c r="BY296" s="24"/>
      <c r="BZ296" s="24"/>
      <c r="CA296" s="24"/>
      <c r="CB296" s="24"/>
      <c r="CC296" s="24"/>
      <c r="CD296" s="24"/>
      <c r="CE296" s="24"/>
      <c r="CF296" s="24"/>
      <c r="CG296" s="24"/>
      <c r="CH296" s="24"/>
      <c r="CI296" s="24"/>
      <c r="CJ296" s="24"/>
      <c r="CK296" s="24"/>
      <c r="CL296" s="24"/>
      <c r="CM296" s="24"/>
      <c r="CN296" s="24"/>
      <c r="CO296" s="24"/>
      <c r="CP296" s="24"/>
      <c r="CQ296" s="24"/>
      <c r="CR296" s="24"/>
      <c r="CS296" s="24"/>
      <c r="CT296" s="24"/>
      <c r="CU296" s="24"/>
      <c r="CV296" s="24"/>
    </row>
    <row r="297" customFormat="false" ht="12" hidden="false" customHeight="false" outlineLevel="0" collapsed="false">
      <c r="A297" s="19"/>
      <c r="B297" s="55"/>
      <c r="C297" s="53"/>
      <c r="D297" s="53"/>
      <c r="E297" s="53"/>
      <c r="F297" s="53"/>
      <c r="G297" s="5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  <c r="BD297" s="23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  <c r="BU297" s="23"/>
      <c r="BV297" s="23"/>
      <c r="BW297" s="23"/>
      <c r="BX297" s="23"/>
      <c r="BY297" s="23"/>
      <c r="BZ297" s="23"/>
      <c r="CA297" s="23"/>
      <c r="CB297" s="23"/>
      <c r="CC297" s="23"/>
      <c r="CD297" s="23"/>
      <c r="CE297" s="23"/>
      <c r="CF297" s="23"/>
      <c r="CG297" s="23"/>
      <c r="CH297" s="23"/>
      <c r="CI297" s="23"/>
      <c r="CJ297" s="23"/>
      <c r="CK297" s="23"/>
      <c r="CL297" s="23"/>
      <c r="CM297" s="23"/>
      <c r="CN297" s="23"/>
      <c r="CO297" s="23"/>
      <c r="CP297" s="23"/>
      <c r="CQ297" s="23"/>
      <c r="CR297" s="23"/>
      <c r="CS297" s="23"/>
      <c r="CT297" s="23"/>
      <c r="CU297" s="23"/>
      <c r="CV297" s="23"/>
    </row>
    <row r="298" customFormat="false" ht="12" hidden="false" customHeight="false" outlineLevel="0" collapsed="false">
      <c r="A298" s="19"/>
      <c r="B298" s="56"/>
      <c r="C298" s="54"/>
      <c r="D298" s="54"/>
      <c r="E298" s="54"/>
      <c r="F298" s="54"/>
      <c r="G298" s="5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24"/>
      <c r="CM298" s="24"/>
      <c r="CN298" s="24"/>
      <c r="CO298" s="24"/>
      <c r="CP298" s="24"/>
      <c r="CQ298" s="24"/>
      <c r="CR298" s="24"/>
      <c r="CS298" s="24"/>
      <c r="CT298" s="24"/>
      <c r="CU298" s="24"/>
      <c r="CV298" s="24"/>
    </row>
    <row r="299" customFormat="false" ht="12" hidden="false" customHeight="false" outlineLevel="0" collapsed="false">
      <c r="A299" s="19"/>
      <c r="B299" s="55"/>
      <c r="C299" s="53"/>
      <c r="D299" s="53"/>
      <c r="E299" s="53"/>
      <c r="F299" s="53"/>
      <c r="G299" s="5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  <c r="BU299" s="23"/>
      <c r="BV299" s="23"/>
      <c r="BW299" s="23"/>
      <c r="BX299" s="23"/>
      <c r="BY299" s="23"/>
      <c r="BZ299" s="23"/>
      <c r="CA299" s="23"/>
      <c r="CB299" s="23"/>
      <c r="CC299" s="23"/>
      <c r="CD299" s="23"/>
      <c r="CE299" s="23"/>
      <c r="CF299" s="23"/>
      <c r="CG299" s="23"/>
      <c r="CH299" s="23"/>
      <c r="CI299" s="23"/>
      <c r="CJ299" s="23"/>
      <c r="CK299" s="23"/>
      <c r="CL299" s="23"/>
      <c r="CM299" s="23"/>
      <c r="CN299" s="23"/>
      <c r="CO299" s="23"/>
      <c r="CP299" s="23"/>
      <c r="CQ299" s="23"/>
      <c r="CR299" s="23"/>
      <c r="CS299" s="23"/>
      <c r="CT299" s="23"/>
      <c r="CU299" s="23"/>
      <c r="CV299" s="23"/>
    </row>
    <row r="300" customFormat="false" ht="12" hidden="false" customHeight="false" outlineLevel="0" collapsed="false">
      <c r="A300" s="19"/>
      <c r="B300" s="56"/>
      <c r="C300" s="54"/>
      <c r="D300" s="54"/>
      <c r="E300" s="54"/>
      <c r="F300" s="54"/>
      <c r="G300" s="5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24"/>
      <c r="CK300" s="24"/>
      <c r="CL300" s="24"/>
      <c r="CM300" s="24"/>
      <c r="CN300" s="24"/>
      <c r="CO300" s="24"/>
      <c r="CP300" s="24"/>
      <c r="CQ300" s="24"/>
      <c r="CR300" s="24"/>
      <c r="CS300" s="24"/>
      <c r="CT300" s="24"/>
      <c r="CU300" s="24"/>
      <c r="CV300" s="24"/>
    </row>
    <row r="301" customFormat="false" ht="12" hidden="false" customHeight="false" outlineLevel="0" collapsed="false">
      <c r="A301" s="19"/>
      <c r="B301" s="55"/>
      <c r="C301" s="53"/>
      <c r="D301" s="53"/>
      <c r="E301" s="53"/>
      <c r="F301" s="53"/>
      <c r="G301" s="5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  <c r="BU301" s="23"/>
      <c r="BV301" s="23"/>
      <c r="BW301" s="23"/>
      <c r="BX301" s="23"/>
      <c r="BY301" s="23"/>
      <c r="BZ301" s="23"/>
      <c r="CA301" s="23"/>
      <c r="CB301" s="23"/>
      <c r="CC301" s="23"/>
      <c r="CD301" s="23"/>
      <c r="CE301" s="23"/>
      <c r="CF301" s="23"/>
      <c r="CG301" s="23"/>
      <c r="CH301" s="23"/>
      <c r="CI301" s="23"/>
      <c r="CJ301" s="23"/>
      <c r="CK301" s="23"/>
      <c r="CL301" s="23"/>
      <c r="CM301" s="23"/>
      <c r="CN301" s="23"/>
      <c r="CO301" s="23"/>
      <c r="CP301" s="23"/>
      <c r="CQ301" s="23"/>
      <c r="CR301" s="23"/>
      <c r="CS301" s="23"/>
      <c r="CT301" s="23"/>
      <c r="CU301" s="23"/>
      <c r="CV301" s="23"/>
    </row>
    <row r="302" customFormat="false" ht="12" hidden="false" customHeight="false" outlineLevel="0" collapsed="false">
      <c r="A302" s="19"/>
      <c r="B302" s="56"/>
      <c r="C302" s="54"/>
      <c r="D302" s="54"/>
      <c r="E302" s="54"/>
      <c r="F302" s="54"/>
      <c r="G302" s="5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  <c r="CQ302" s="24"/>
      <c r="CR302" s="24"/>
      <c r="CS302" s="24"/>
      <c r="CT302" s="24"/>
      <c r="CU302" s="24"/>
      <c r="CV302" s="24"/>
    </row>
    <row r="303" customFormat="false" ht="12" hidden="false" customHeight="false" outlineLevel="0" collapsed="false">
      <c r="A303" s="19"/>
      <c r="B303" s="55"/>
      <c r="C303" s="53"/>
      <c r="D303" s="53"/>
      <c r="E303" s="53"/>
      <c r="F303" s="53"/>
      <c r="G303" s="5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  <c r="BU303" s="23"/>
      <c r="BV303" s="23"/>
      <c r="BW303" s="23"/>
      <c r="BX303" s="23"/>
      <c r="BY303" s="23"/>
      <c r="BZ303" s="23"/>
      <c r="CA303" s="23"/>
      <c r="CB303" s="23"/>
      <c r="CC303" s="23"/>
      <c r="CD303" s="23"/>
      <c r="CE303" s="23"/>
      <c r="CF303" s="23"/>
      <c r="CG303" s="23"/>
      <c r="CH303" s="23"/>
      <c r="CI303" s="23"/>
      <c r="CJ303" s="23"/>
      <c r="CK303" s="23"/>
      <c r="CL303" s="23"/>
      <c r="CM303" s="23"/>
      <c r="CN303" s="23"/>
      <c r="CO303" s="23"/>
      <c r="CP303" s="23"/>
      <c r="CQ303" s="23"/>
      <c r="CR303" s="23"/>
      <c r="CS303" s="23"/>
      <c r="CT303" s="23"/>
      <c r="CU303" s="23"/>
      <c r="CV303" s="23"/>
    </row>
    <row r="304" customFormat="false" ht="12" hidden="false" customHeight="false" outlineLevel="0" collapsed="false">
      <c r="A304" s="19"/>
      <c r="B304" s="56"/>
      <c r="C304" s="54"/>
      <c r="D304" s="54"/>
      <c r="E304" s="54"/>
      <c r="F304" s="54"/>
      <c r="G304" s="5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  <c r="CK304" s="24"/>
      <c r="CL304" s="24"/>
      <c r="CM304" s="24"/>
      <c r="CN304" s="24"/>
      <c r="CO304" s="24"/>
      <c r="CP304" s="24"/>
      <c r="CQ304" s="24"/>
      <c r="CR304" s="24"/>
      <c r="CS304" s="24"/>
      <c r="CT304" s="24"/>
      <c r="CU304" s="24"/>
      <c r="CV304" s="24"/>
    </row>
    <row r="305" customFormat="false" ht="12" hidden="false" customHeight="false" outlineLevel="0" collapsed="false">
      <c r="A305" s="19"/>
      <c r="B305" s="55"/>
      <c r="C305" s="53"/>
      <c r="D305" s="53"/>
      <c r="E305" s="53"/>
      <c r="F305" s="53"/>
      <c r="G305" s="5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  <c r="BC305" s="23"/>
      <c r="BD305" s="23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  <c r="BU305" s="23"/>
      <c r="BV305" s="23"/>
      <c r="BW305" s="23"/>
      <c r="BX305" s="23"/>
      <c r="BY305" s="23"/>
      <c r="BZ305" s="23"/>
      <c r="CA305" s="23"/>
      <c r="CB305" s="23"/>
      <c r="CC305" s="23"/>
      <c r="CD305" s="23"/>
      <c r="CE305" s="23"/>
      <c r="CF305" s="23"/>
      <c r="CG305" s="23"/>
      <c r="CH305" s="23"/>
      <c r="CI305" s="23"/>
      <c r="CJ305" s="23"/>
      <c r="CK305" s="23"/>
      <c r="CL305" s="23"/>
      <c r="CM305" s="23"/>
      <c r="CN305" s="23"/>
      <c r="CO305" s="23"/>
      <c r="CP305" s="23"/>
      <c r="CQ305" s="23"/>
      <c r="CR305" s="23"/>
      <c r="CS305" s="23"/>
      <c r="CT305" s="23"/>
      <c r="CU305" s="23"/>
      <c r="CV305" s="23"/>
    </row>
    <row r="306" customFormat="false" ht="12" hidden="false" customHeight="false" outlineLevel="0" collapsed="false">
      <c r="A306" s="19"/>
      <c r="B306" s="56"/>
      <c r="C306" s="54"/>
      <c r="D306" s="54"/>
      <c r="E306" s="54"/>
      <c r="F306" s="54"/>
      <c r="G306" s="5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  <c r="CK306" s="24"/>
      <c r="CL306" s="24"/>
      <c r="CM306" s="24"/>
      <c r="CN306" s="24"/>
      <c r="CO306" s="24"/>
      <c r="CP306" s="24"/>
      <c r="CQ306" s="24"/>
      <c r="CR306" s="24"/>
      <c r="CS306" s="24"/>
      <c r="CT306" s="24"/>
      <c r="CU306" s="24"/>
      <c r="CV306" s="24"/>
    </row>
    <row r="307" customFormat="false" ht="12" hidden="false" customHeight="false" outlineLevel="0" collapsed="false">
      <c r="A307" s="19"/>
      <c r="B307" s="55"/>
      <c r="C307" s="53"/>
      <c r="D307" s="53"/>
      <c r="E307" s="53"/>
      <c r="F307" s="53"/>
      <c r="G307" s="5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  <c r="BU307" s="23"/>
      <c r="BV307" s="23"/>
      <c r="BW307" s="23"/>
      <c r="BX307" s="23"/>
      <c r="BY307" s="23"/>
      <c r="BZ307" s="23"/>
      <c r="CA307" s="23"/>
      <c r="CB307" s="23"/>
      <c r="CC307" s="23"/>
      <c r="CD307" s="23"/>
      <c r="CE307" s="23"/>
      <c r="CF307" s="23"/>
      <c r="CG307" s="23"/>
      <c r="CH307" s="23"/>
      <c r="CI307" s="23"/>
      <c r="CJ307" s="23"/>
      <c r="CK307" s="23"/>
      <c r="CL307" s="23"/>
      <c r="CM307" s="23"/>
      <c r="CN307" s="23"/>
      <c r="CO307" s="23"/>
      <c r="CP307" s="23"/>
      <c r="CQ307" s="23"/>
      <c r="CR307" s="23"/>
      <c r="CS307" s="23"/>
      <c r="CT307" s="23"/>
      <c r="CU307" s="23"/>
      <c r="CV307" s="23"/>
    </row>
    <row r="308" customFormat="false" ht="12" hidden="false" customHeight="false" outlineLevel="0" collapsed="false">
      <c r="A308" s="19"/>
      <c r="B308" s="56"/>
      <c r="C308" s="54"/>
      <c r="D308" s="54"/>
      <c r="E308" s="54"/>
      <c r="F308" s="54"/>
      <c r="G308" s="5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  <c r="CK308" s="24"/>
      <c r="CL308" s="24"/>
      <c r="CM308" s="24"/>
      <c r="CN308" s="24"/>
      <c r="CO308" s="24"/>
      <c r="CP308" s="24"/>
      <c r="CQ308" s="24"/>
      <c r="CR308" s="24"/>
      <c r="CS308" s="24"/>
      <c r="CT308" s="24"/>
      <c r="CU308" s="24"/>
      <c r="CV308" s="24"/>
    </row>
    <row r="309" customFormat="false" ht="12" hidden="false" customHeight="false" outlineLevel="0" collapsed="false">
      <c r="A309" s="19"/>
      <c r="B309" s="55"/>
      <c r="C309" s="53"/>
      <c r="D309" s="53"/>
      <c r="E309" s="53"/>
      <c r="F309" s="53"/>
      <c r="G309" s="5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  <c r="BA309" s="23"/>
      <c r="BB309" s="23"/>
      <c r="BC309" s="23"/>
      <c r="BD309" s="23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  <c r="BU309" s="23"/>
      <c r="BV309" s="23"/>
      <c r="BW309" s="23"/>
      <c r="BX309" s="23"/>
      <c r="BY309" s="23"/>
      <c r="BZ309" s="23"/>
      <c r="CA309" s="23"/>
      <c r="CB309" s="23"/>
      <c r="CC309" s="23"/>
      <c r="CD309" s="23"/>
      <c r="CE309" s="23"/>
      <c r="CF309" s="23"/>
      <c r="CG309" s="23"/>
      <c r="CH309" s="23"/>
      <c r="CI309" s="23"/>
      <c r="CJ309" s="23"/>
      <c r="CK309" s="23"/>
      <c r="CL309" s="23"/>
      <c r="CM309" s="23"/>
      <c r="CN309" s="23"/>
      <c r="CO309" s="23"/>
      <c r="CP309" s="23"/>
      <c r="CQ309" s="23"/>
      <c r="CR309" s="23"/>
      <c r="CS309" s="23"/>
      <c r="CT309" s="23"/>
      <c r="CU309" s="23"/>
      <c r="CV309" s="23"/>
    </row>
    <row r="310" customFormat="false" ht="12" hidden="false" customHeight="false" outlineLevel="0" collapsed="false">
      <c r="A310" s="19"/>
      <c r="B310" s="56"/>
      <c r="C310" s="54"/>
      <c r="D310" s="54"/>
      <c r="E310" s="54"/>
      <c r="F310" s="54"/>
      <c r="G310" s="5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  <c r="CQ310" s="24"/>
      <c r="CR310" s="24"/>
      <c r="CS310" s="24"/>
      <c r="CT310" s="24"/>
      <c r="CU310" s="24"/>
      <c r="CV310" s="24"/>
    </row>
    <row r="311" customFormat="false" ht="12" hidden="false" customHeight="false" outlineLevel="0" collapsed="false">
      <c r="A311" s="19"/>
      <c r="B311" s="55"/>
      <c r="C311" s="53"/>
      <c r="D311" s="53"/>
      <c r="E311" s="53"/>
      <c r="F311" s="53"/>
      <c r="G311" s="5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  <c r="BU311" s="23"/>
      <c r="BV311" s="23"/>
      <c r="BW311" s="23"/>
      <c r="BX311" s="23"/>
      <c r="BY311" s="23"/>
      <c r="BZ311" s="23"/>
      <c r="CA311" s="23"/>
      <c r="CB311" s="23"/>
      <c r="CC311" s="23"/>
      <c r="CD311" s="23"/>
      <c r="CE311" s="23"/>
      <c r="CF311" s="23"/>
      <c r="CG311" s="23"/>
      <c r="CH311" s="23"/>
      <c r="CI311" s="23"/>
      <c r="CJ311" s="23"/>
      <c r="CK311" s="23"/>
      <c r="CL311" s="23"/>
      <c r="CM311" s="23"/>
      <c r="CN311" s="23"/>
      <c r="CO311" s="23"/>
      <c r="CP311" s="23"/>
      <c r="CQ311" s="23"/>
      <c r="CR311" s="23"/>
      <c r="CS311" s="23"/>
      <c r="CT311" s="23"/>
      <c r="CU311" s="23"/>
      <c r="CV311" s="23"/>
    </row>
    <row r="312" customFormat="false" ht="12" hidden="false" customHeight="false" outlineLevel="0" collapsed="false">
      <c r="A312" s="19"/>
      <c r="B312" s="56"/>
      <c r="C312" s="54"/>
      <c r="D312" s="54"/>
      <c r="E312" s="54"/>
      <c r="F312" s="54"/>
      <c r="G312" s="5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  <c r="CI312" s="24"/>
      <c r="CJ312" s="24"/>
      <c r="CK312" s="24"/>
      <c r="CL312" s="24"/>
      <c r="CM312" s="24"/>
      <c r="CN312" s="24"/>
      <c r="CO312" s="24"/>
      <c r="CP312" s="24"/>
      <c r="CQ312" s="24"/>
      <c r="CR312" s="24"/>
      <c r="CS312" s="24"/>
      <c r="CT312" s="24"/>
      <c r="CU312" s="24"/>
      <c r="CV312" s="24"/>
    </row>
    <row r="313" customFormat="false" ht="12" hidden="false" customHeight="false" outlineLevel="0" collapsed="false">
      <c r="A313" s="19"/>
      <c r="B313" s="55"/>
      <c r="C313" s="53"/>
      <c r="D313" s="53"/>
      <c r="E313" s="53"/>
      <c r="F313" s="53"/>
      <c r="G313" s="5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  <c r="AZ313" s="23"/>
      <c r="BA313" s="23"/>
      <c r="BB313" s="23"/>
      <c r="BC313" s="23"/>
      <c r="BD313" s="23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  <c r="BU313" s="23"/>
      <c r="BV313" s="23"/>
      <c r="BW313" s="23"/>
      <c r="BX313" s="23"/>
      <c r="BY313" s="23"/>
      <c r="BZ313" s="23"/>
      <c r="CA313" s="23"/>
      <c r="CB313" s="23"/>
      <c r="CC313" s="23"/>
      <c r="CD313" s="23"/>
      <c r="CE313" s="23"/>
      <c r="CF313" s="23"/>
      <c r="CG313" s="23"/>
      <c r="CH313" s="23"/>
      <c r="CI313" s="23"/>
      <c r="CJ313" s="23"/>
      <c r="CK313" s="23"/>
      <c r="CL313" s="23"/>
      <c r="CM313" s="23"/>
      <c r="CN313" s="23"/>
      <c r="CO313" s="23"/>
      <c r="CP313" s="23"/>
      <c r="CQ313" s="23"/>
      <c r="CR313" s="23"/>
      <c r="CS313" s="23"/>
      <c r="CT313" s="23"/>
      <c r="CU313" s="23"/>
      <c r="CV313" s="23"/>
    </row>
    <row r="314" customFormat="false" ht="12" hidden="false" customHeight="false" outlineLevel="0" collapsed="false">
      <c r="A314" s="19"/>
      <c r="B314" s="56"/>
      <c r="C314" s="54"/>
      <c r="D314" s="54"/>
      <c r="E314" s="54"/>
      <c r="F314" s="54"/>
      <c r="G314" s="5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  <c r="CK314" s="24"/>
      <c r="CL314" s="24"/>
      <c r="CM314" s="24"/>
      <c r="CN314" s="24"/>
      <c r="CO314" s="24"/>
      <c r="CP314" s="24"/>
      <c r="CQ314" s="24"/>
      <c r="CR314" s="24"/>
      <c r="CS314" s="24"/>
      <c r="CT314" s="24"/>
      <c r="CU314" s="24"/>
      <c r="CV314" s="24"/>
    </row>
    <row r="315" customFormat="false" ht="12" hidden="false" customHeight="false" outlineLevel="0" collapsed="false">
      <c r="A315" s="19"/>
      <c r="B315" s="55"/>
      <c r="C315" s="53"/>
      <c r="D315" s="53"/>
      <c r="E315" s="53"/>
      <c r="F315" s="53"/>
      <c r="G315" s="5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  <c r="BD315" s="23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  <c r="BU315" s="23"/>
      <c r="BV315" s="23"/>
      <c r="BW315" s="23"/>
      <c r="BX315" s="23"/>
      <c r="BY315" s="23"/>
      <c r="BZ315" s="23"/>
      <c r="CA315" s="23"/>
      <c r="CB315" s="23"/>
      <c r="CC315" s="23"/>
      <c r="CD315" s="23"/>
      <c r="CE315" s="23"/>
      <c r="CF315" s="23"/>
      <c r="CG315" s="23"/>
      <c r="CH315" s="23"/>
      <c r="CI315" s="23"/>
      <c r="CJ315" s="23"/>
      <c r="CK315" s="23"/>
      <c r="CL315" s="23"/>
      <c r="CM315" s="23"/>
      <c r="CN315" s="23"/>
      <c r="CO315" s="23"/>
      <c r="CP315" s="23"/>
      <c r="CQ315" s="23"/>
      <c r="CR315" s="23"/>
      <c r="CS315" s="23"/>
      <c r="CT315" s="23"/>
      <c r="CU315" s="23"/>
      <c r="CV315" s="23"/>
    </row>
    <row r="316" customFormat="false" ht="12" hidden="false" customHeight="false" outlineLevel="0" collapsed="false">
      <c r="A316" s="19"/>
      <c r="B316" s="56"/>
      <c r="C316" s="54"/>
      <c r="D316" s="54"/>
      <c r="E316" s="54"/>
      <c r="F316" s="54"/>
      <c r="G316" s="5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  <c r="CE316" s="24"/>
      <c r="CF316" s="24"/>
      <c r="CG316" s="24"/>
      <c r="CH316" s="24"/>
      <c r="CI316" s="24"/>
      <c r="CJ316" s="24"/>
      <c r="CK316" s="24"/>
      <c r="CL316" s="24"/>
      <c r="CM316" s="24"/>
      <c r="CN316" s="24"/>
      <c r="CO316" s="24"/>
      <c r="CP316" s="24"/>
      <c r="CQ316" s="24"/>
      <c r="CR316" s="24"/>
      <c r="CS316" s="24"/>
      <c r="CT316" s="24"/>
      <c r="CU316" s="24"/>
      <c r="CV316" s="24"/>
    </row>
    <row r="317" customFormat="false" ht="12" hidden="false" customHeight="false" outlineLevel="0" collapsed="false">
      <c r="A317" s="19"/>
      <c r="B317" s="55"/>
      <c r="C317" s="53"/>
      <c r="D317" s="53"/>
      <c r="E317" s="53"/>
      <c r="F317" s="53"/>
      <c r="G317" s="5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  <c r="AX317" s="23"/>
      <c r="AY317" s="23"/>
      <c r="AZ317" s="23"/>
      <c r="BA317" s="23"/>
      <c r="BB317" s="23"/>
      <c r="BC317" s="23"/>
      <c r="BD317" s="23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  <c r="BU317" s="23"/>
      <c r="BV317" s="23"/>
      <c r="BW317" s="23"/>
      <c r="BX317" s="23"/>
      <c r="BY317" s="23"/>
      <c r="BZ317" s="23"/>
      <c r="CA317" s="23"/>
      <c r="CB317" s="23"/>
      <c r="CC317" s="23"/>
      <c r="CD317" s="23"/>
      <c r="CE317" s="23"/>
      <c r="CF317" s="23"/>
      <c r="CG317" s="23"/>
      <c r="CH317" s="23"/>
      <c r="CI317" s="23"/>
      <c r="CJ317" s="23"/>
      <c r="CK317" s="23"/>
      <c r="CL317" s="23"/>
      <c r="CM317" s="23"/>
      <c r="CN317" s="23"/>
      <c r="CO317" s="23"/>
      <c r="CP317" s="23"/>
      <c r="CQ317" s="23"/>
      <c r="CR317" s="23"/>
      <c r="CS317" s="23"/>
      <c r="CT317" s="23"/>
      <c r="CU317" s="23"/>
      <c r="CV317" s="23"/>
    </row>
    <row r="318" customFormat="false" ht="12" hidden="false" customHeight="false" outlineLevel="0" collapsed="false">
      <c r="A318" s="19"/>
      <c r="B318" s="56"/>
      <c r="C318" s="54"/>
      <c r="D318" s="54"/>
      <c r="E318" s="54"/>
      <c r="F318" s="54"/>
      <c r="G318" s="5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  <c r="BV318" s="24"/>
      <c r="BW318" s="24"/>
      <c r="BX318" s="24"/>
      <c r="BY318" s="24"/>
      <c r="BZ318" s="24"/>
      <c r="CA318" s="24"/>
      <c r="CB318" s="24"/>
      <c r="CC318" s="24"/>
      <c r="CD318" s="24"/>
      <c r="CE318" s="24"/>
      <c r="CF318" s="24"/>
      <c r="CG318" s="24"/>
      <c r="CH318" s="24"/>
      <c r="CI318" s="24"/>
      <c r="CJ318" s="24"/>
      <c r="CK318" s="24"/>
      <c r="CL318" s="24"/>
      <c r="CM318" s="24"/>
      <c r="CN318" s="24"/>
      <c r="CO318" s="24"/>
      <c r="CP318" s="24"/>
      <c r="CQ318" s="24"/>
      <c r="CR318" s="24"/>
      <c r="CS318" s="24"/>
      <c r="CT318" s="24"/>
      <c r="CU318" s="24"/>
      <c r="CV318" s="24"/>
    </row>
    <row r="319" customFormat="false" ht="12" hidden="false" customHeight="false" outlineLevel="0" collapsed="false">
      <c r="A319" s="19"/>
      <c r="B319" s="55"/>
      <c r="C319" s="53"/>
      <c r="D319" s="53"/>
      <c r="E319" s="53"/>
      <c r="F319" s="53"/>
      <c r="G319" s="5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  <c r="AW319" s="23"/>
      <c r="AX319" s="23"/>
      <c r="AY319" s="23"/>
      <c r="AZ319" s="23"/>
      <c r="BA319" s="23"/>
      <c r="BB319" s="23"/>
      <c r="BC319" s="23"/>
      <c r="BD319" s="23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  <c r="BU319" s="23"/>
      <c r="BV319" s="23"/>
      <c r="BW319" s="23"/>
      <c r="BX319" s="23"/>
      <c r="BY319" s="23"/>
      <c r="BZ319" s="23"/>
      <c r="CA319" s="23"/>
      <c r="CB319" s="23"/>
      <c r="CC319" s="23"/>
      <c r="CD319" s="23"/>
      <c r="CE319" s="23"/>
      <c r="CF319" s="23"/>
      <c r="CG319" s="23"/>
      <c r="CH319" s="23"/>
      <c r="CI319" s="23"/>
      <c r="CJ319" s="23"/>
      <c r="CK319" s="23"/>
      <c r="CL319" s="23"/>
      <c r="CM319" s="23"/>
      <c r="CN319" s="23"/>
      <c r="CO319" s="23"/>
      <c r="CP319" s="23"/>
      <c r="CQ319" s="23"/>
      <c r="CR319" s="23"/>
      <c r="CS319" s="23"/>
      <c r="CT319" s="23"/>
      <c r="CU319" s="23"/>
      <c r="CV319" s="23"/>
    </row>
    <row r="320" customFormat="false" ht="12" hidden="false" customHeight="false" outlineLevel="0" collapsed="false">
      <c r="A320" s="19"/>
      <c r="B320" s="56"/>
      <c r="C320" s="54"/>
      <c r="D320" s="54"/>
      <c r="E320" s="54"/>
      <c r="F320" s="54"/>
      <c r="G320" s="5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  <c r="BV320" s="24"/>
      <c r="BW320" s="24"/>
      <c r="BX320" s="24"/>
      <c r="BY320" s="24"/>
      <c r="BZ320" s="24"/>
      <c r="CA320" s="24"/>
      <c r="CB320" s="24"/>
      <c r="CC320" s="24"/>
      <c r="CD320" s="24"/>
      <c r="CE320" s="24"/>
      <c r="CF320" s="24"/>
      <c r="CG320" s="24"/>
      <c r="CH320" s="24"/>
      <c r="CI320" s="24"/>
      <c r="CJ320" s="24"/>
      <c r="CK320" s="24"/>
      <c r="CL320" s="24"/>
      <c r="CM320" s="24"/>
      <c r="CN320" s="24"/>
      <c r="CO320" s="24"/>
      <c r="CP320" s="24"/>
      <c r="CQ320" s="24"/>
      <c r="CR320" s="24"/>
      <c r="CS320" s="24"/>
      <c r="CT320" s="24"/>
      <c r="CU320" s="24"/>
      <c r="CV320" s="24"/>
    </row>
    <row r="321" customFormat="false" ht="12" hidden="false" customHeight="false" outlineLevel="0" collapsed="false">
      <c r="A321" s="19"/>
      <c r="B321" s="55"/>
      <c r="C321" s="53"/>
      <c r="D321" s="53"/>
      <c r="E321" s="53"/>
      <c r="F321" s="53"/>
      <c r="G321" s="5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3"/>
      <c r="AY321" s="23"/>
      <c r="AZ321" s="23"/>
      <c r="BA321" s="23"/>
      <c r="BB321" s="23"/>
      <c r="BC321" s="23"/>
      <c r="BD321" s="23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  <c r="BU321" s="23"/>
      <c r="BV321" s="23"/>
      <c r="BW321" s="23"/>
      <c r="BX321" s="23"/>
      <c r="BY321" s="23"/>
      <c r="BZ321" s="23"/>
      <c r="CA321" s="23"/>
      <c r="CB321" s="23"/>
      <c r="CC321" s="23"/>
      <c r="CD321" s="23"/>
      <c r="CE321" s="23"/>
      <c r="CF321" s="23"/>
      <c r="CG321" s="23"/>
      <c r="CH321" s="23"/>
      <c r="CI321" s="23"/>
      <c r="CJ321" s="23"/>
      <c r="CK321" s="23"/>
      <c r="CL321" s="23"/>
      <c r="CM321" s="23"/>
      <c r="CN321" s="23"/>
      <c r="CO321" s="23"/>
      <c r="CP321" s="23"/>
      <c r="CQ321" s="23"/>
      <c r="CR321" s="23"/>
      <c r="CS321" s="23"/>
      <c r="CT321" s="23"/>
      <c r="CU321" s="23"/>
      <c r="CV321" s="23"/>
    </row>
    <row r="322" customFormat="false" ht="12" hidden="false" customHeight="false" outlineLevel="0" collapsed="false">
      <c r="A322" s="19"/>
      <c r="B322" s="56"/>
      <c r="C322" s="54"/>
      <c r="D322" s="54"/>
      <c r="E322" s="54"/>
      <c r="F322" s="54"/>
      <c r="G322" s="5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  <c r="CE322" s="24"/>
      <c r="CF322" s="24"/>
      <c r="CG322" s="24"/>
      <c r="CH322" s="24"/>
      <c r="CI322" s="24"/>
      <c r="CJ322" s="24"/>
      <c r="CK322" s="24"/>
      <c r="CL322" s="24"/>
      <c r="CM322" s="24"/>
      <c r="CN322" s="24"/>
      <c r="CO322" s="24"/>
      <c r="CP322" s="24"/>
      <c r="CQ322" s="24"/>
      <c r="CR322" s="24"/>
      <c r="CS322" s="24"/>
      <c r="CT322" s="24"/>
      <c r="CU322" s="24"/>
      <c r="CV322" s="24"/>
    </row>
    <row r="323" customFormat="false" ht="12" hidden="false" customHeight="false" outlineLevel="0" collapsed="false">
      <c r="A323" s="19"/>
      <c r="B323" s="55"/>
      <c r="C323" s="53"/>
      <c r="D323" s="53"/>
      <c r="E323" s="53"/>
      <c r="F323" s="53"/>
      <c r="G323" s="5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  <c r="BD323" s="23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  <c r="BU323" s="23"/>
      <c r="BV323" s="23"/>
      <c r="BW323" s="23"/>
      <c r="BX323" s="23"/>
      <c r="BY323" s="23"/>
      <c r="BZ323" s="23"/>
      <c r="CA323" s="23"/>
      <c r="CB323" s="23"/>
      <c r="CC323" s="23"/>
      <c r="CD323" s="23"/>
      <c r="CE323" s="23"/>
      <c r="CF323" s="23"/>
      <c r="CG323" s="23"/>
      <c r="CH323" s="23"/>
      <c r="CI323" s="23"/>
      <c r="CJ323" s="23"/>
      <c r="CK323" s="23"/>
      <c r="CL323" s="23"/>
      <c r="CM323" s="23"/>
      <c r="CN323" s="23"/>
      <c r="CO323" s="23"/>
      <c r="CP323" s="23"/>
      <c r="CQ323" s="23"/>
      <c r="CR323" s="23"/>
      <c r="CS323" s="23"/>
      <c r="CT323" s="23"/>
      <c r="CU323" s="23"/>
      <c r="CV323" s="23"/>
    </row>
    <row r="324" customFormat="false" ht="12" hidden="false" customHeight="false" outlineLevel="0" collapsed="false">
      <c r="A324" s="19"/>
      <c r="B324" s="56"/>
      <c r="C324" s="54"/>
      <c r="D324" s="54"/>
      <c r="E324" s="54"/>
      <c r="F324" s="54"/>
      <c r="G324" s="5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  <c r="CR324" s="24"/>
      <c r="CS324" s="24"/>
      <c r="CT324" s="24"/>
      <c r="CU324" s="24"/>
      <c r="CV324" s="24"/>
    </row>
    <row r="325" customFormat="false" ht="12" hidden="false" customHeight="false" outlineLevel="0" collapsed="false">
      <c r="A325" s="19"/>
      <c r="B325" s="55"/>
      <c r="C325" s="53"/>
      <c r="D325" s="53"/>
      <c r="E325" s="53"/>
      <c r="F325" s="53"/>
      <c r="G325" s="5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  <c r="AY325" s="23"/>
      <c r="AZ325" s="23"/>
      <c r="BA325" s="23"/>
      <c r="BB325" s="23"/>
      <c r="BC325" s="23"/>
      <c r="BD325" s="23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  <c r="BU325" s="23"/>
      <c r="BV325" s="23"/>
      <c r="BW325" s="23"/>
      <c r="BX325" s="23"/>
      <c r="BY325" s="23"/>
      <c r="BZ325" s="23"/>
      <c r="CA325" s="23"/>
      <c r="CB325" s="23"/>
      <c r="CC325" s="23"/>
      <c r="CD325" s="23"/>
      <c r="CE325" s="23"/>
      <c r="CF325" s="23"/>
      <c r="CG325" s="23"/>
      <c r="CH325" s="23"/>
      <c r="CI325" s="23"/>
      <c r="CJ325" s="23"/>
      <c r="CK325" s="23"/>
      <c r="CL325" s="23"/>
      <c r="CM325" s="23"/>
      <c r="CN325" s="23"/>
      <c r="CO325" s="23"/>
      <c r="CP325" s="23"/>
      <c r="CQ325" s="23"/>
      <c r="CR325" s="23"/>
      <c r="CS325" s="23"/>
      <c r="CT325" s="23"/>
      <c r="CU325" s="23"/>
      <c r="CV325" s="23"/>
    </row>
    <row r="326" customFormat="false" ht="12" hidden="false" customHeight="false" outlineLevel="0" collapsed="false">
      <c r="A326" s="19"/>
      <c r="B326" s="56"/>
      <c r="C326" s="54"/>
      <c r="D326" s="54"/>
      <c r="E326" s="54"/>
      <c r="F326" s="54"/>
      <c r="G326" s="5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</row>
    <row r="327" customFormat="false" ht="12" hidden="false" customHeight="false" outlineLevel="0" collapsed="false">
      <c r="A327" s="19"/>
      <c r="B327" s="55"/>
      <c r="C327" s="53"/>
      <c r="D327" s="53"/>
      <c r="E327" s="53"/>
      <c r="F327" s="53"/>
      <c r="G327" s="5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  <c r="AZ327" s="23"/>
      <c r="BA327" s="23"/>
      <c r="BB327" s="23"/>
      <c r="BC327" s="23"/>
      <c r="BD327" s="23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  <c r="BU327" s="23"/>
      <c r="BV327" s="23"/>
      <c r="BW327" s="23"/>
      <c r="BX327" s="23"/>
      <c r="BY327" s="23"/>
      <c r="BZ327" s="23"/>
      <c r="CA327" s="23"/>
      <c r="CB327" s="23"/>
      <c r="CC327" s="23"/>
      <c r="CD327" s="23"/>
      <c r="CE327" s="23"/>
      <c r="CF327" s="23"/>
      <c r="CG327" s="23"/>
      <c r="CH327" s="23"/>
      <c r="CI327" s="23"/>
      <c r="CJ327" s="23"/>
      <c r="CK327" s="23"/>
      <c r="CL327" s="23"/>
      <c r="CM327" s="23"/>
      <c r="CN327" s="23"/>
      <c r="CO327" s="23"/>
      <c r="CP327" s="23"/>
      <c r="CQ327" s="23"/>
      <c r="CR327" s="23"/>
      <c r="CS327" s="23"/>
      <c r="CT327" s="23"/>
      <c r="CU327" s="23"/>
      <c r="CV327" s="23"/>
    </row>
    <row r="328" customFormat="false" ht="12" hidden="false" customHeight="false" outlineLevel="0" collapsed="false">
      <c r="A328" s="19"/>
      <c r="B328" s="56"/>
      <c r="C328" s="54"/>
      <c r="D328" s="54"/>
      <c r="E328" s="54"/>
      <c r="F328" s="54"/>
      <c r="G328" s="5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  <c r="BV328" s="24"/>
      <c r="BW328" s="24"/>
      <c r="BX328" s="24"/>
      <c r="BY328" s="24"/>
      <c r="BZ328" s="24"/>
      <c r="CA328" s="24"/>
      <c r="CB328" s="24"/>
      <c r="CC328" s="24"/>
      <c r="CD328" s="24"/>
      <c r="CE328" s="24"/>
      <c r="CF328" s="24"/>
      <c r="CG328" s="24"/>
      <c r="CH328" s="24"/>
      <c r="CI328" s="24"/>
      <c r="CJ328" s="24"/>
      <c r="CK328" s="24"/>
      <c r="CL328" s="24"/>
      <c r="CM328" s="24"/>
      <c r="CN328" s="24"/>
      <c r="CO328" s="24"/>
      <c r="CP328" s="24"/>
      <c r="CQ328" s="24"/>
      <c r="CR328" s="24"/>
      <c r="CS328" s="24"/>
      <c r="CT328" s="24"/>
      <c r="CU328" s="24"/>
      <c r="CV328" s="24"/>
    </row>
    <row r="329" customFormat="false" ht="12" hidden="false" customHeight="false" outlineLevel="0" collapsed="false">
      <c r="A329" s="19"/>
      <c r="B329" s="55"/>
      <c r="C329" s="53"/>
      <c r="D329" s="53"/>
      <c r="E329" s="53"/>
      <c r="F329" s="53"/>
      <c r="G329" s="5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  <c r="BA329" s="23"/>
      <c r="BB329" s="23"/>
      <c r="BC329" s="23"/>
      <c r="BD329" s="23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  <c r="BU329" s="23"/>
      <c r="BV329" s="23"/>
      <c r="BW329" s="23"/>
      <c r="BX329" s="23"/>
      <c r="BY329" s="23"/>
      <c r="BZ329" s="23"/>
      <c r="CA329" s="23"/>
      <c r="CB329" s="23"/>
      <c r="CC329" s="23"/>
      <c r="CD329" s="23"/>
      <c r="CE329" s="23"/>
      <c r="CF329" s="23"/>
      <c r="CG329" s="23"/>
      <c r="CH329" s="23"/>
      <c r="CI329" s="23"/>
      <c r="CJ329" s="23"/>
      <c r="CK329" s="23"/>
      <c r="CL329" s="23"/>
      <c r="CM329" s="23"/>
      <c r="CN329" s="23"/>
      <c r="CO329" s="23"/>
      <c r="CP329" s="23"/>
      <c r="CQ329" s="23"/>
      <c r="CR329" s="23"/>
      <c r="CS329" s="23"/>
      <c r="CT329" s="23"/>
      <c r="CU329" s="23"/>
      <c r="CV329" s="23"/>
    </row>
    <row r="330" customFormat="false" ht="12" hidden="false" customHeight="false" outlineLevel="0" collapsed="false">
      <c r="A330" s="19"/>
      <c r="B330" s="56"/>
      <c r="C330" s="54"/>
      <c r="D330" s="54"/>
      <c r="E330" s="54"/>
      <c r="F330" s="54"/>
      <c r="G330" s="5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</row>
    <row r="331" customFormat="false" ht="12" hidden="false" customHeight="false" outlineLevel="0" collapsed="false">
      <c r="A331" s="19"/>
      <c r="B331" s="55"/>
      <c r="C331" s="53"/>
      <c r="D331" s="53"/>
      <c r="E331" s="53"/>
      <c r="F331" s="53"/>
      <c r="G331" s="5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  <c r="BD331" s="23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  <c r="BU331" s="23"/>
      <c r="BV331" s="23"/>
      <c r="BW331" s="23"/>
      <c r="BX331" s="23"/>
      <c r="BY331" s="23"/>
      <c r="BZ331" s="23"/>
      <c r="CA331" s="23"/>
      <c r="CB331" s="23"/>
      <c r="CC331" s="23"/>
      <c r="CD331" s="23"/>
      <c r="CE331" s="23"/>
      <c r="CF331" s="23"/>
      <c r="CG331" s="23"/>
      <c r="CH331" s="23"/>
      <c r="CI331" s="23"/>
      <c r="CJ331" s="23"/>
      <c r="CK331" s="23"/>
      <c r="CL331" s="23"/>
      <c r="CM331" s="23"/>
      <c r="CN331" s="23"/>
      <c r="CO331" s="23"/>
      <c r="CP331" s="23"/>
      <c r="CQ331" s="23"/>
      <c r="CR331" s="23"/>
      <c r="CS331" s="23"/>
      <c r="CT331" s="23"/>
      <c r="CU331" s="23"/>
      <c r="CV331" s="23"/>
    </row>
    <row r="332" customFormat="false" ht="12" hidden="false" customHeight="false" outlineLevel="0" collapsed="false">
      <c r="A332" s="19"/>
      <c r="B332" s="56"/>
      <c r="C332" s="54"/>
      <c r="D332" s="54"/>
      <c r="E332" s="54"/>
      <c r="F332" s="54"/>
      <c r="G332" s="5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</row>
    <row r="333" customFormat="false" ht="12" hidden="false" customHeight="false" outlineLevel="0" collapsed="false">
      <c r="A333" s="19"/>
      <c r="B333" s="55"/>
      <c r="C333" s="53"/>
      <c r="D333" s="53"/>
      <c r="E333" s="53"/>
      <c r="F333" s="53"/>
      <c r="G333" s="5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  <c r="BU333" s="23"/>
      <c r="BV333" s="23"/>
      <c r="BW333" s="23"/>
      <c r="BX333" s="23"/>
      <c r="BY333" s="23"/>
      <c r="BZ333" s="23"/>
      <c r="CA333" s="23"/>
      <c r="CB333" s="23"/>
      <c r="CC333" s="23"/>
      <c r="CD333" s="23"/>
      <c r="CE333" s="23"/>
      <c r="CF333" s="23"/>
      <c r="CG333" s="23"/>
      <c r="CH333" s="23"/>
      <c r="CI333" s="23"/>
      <c r="CJ333" s="23"/>
      <c r="CK333" s="23"/>
      <c r="CL333" s="23"/>
      <c r="CM333" s="23"/>
      <c r="CN333" s="23"/>
      <c r="CO333" s="23"/>
      <c r="CP333" s="23"/>
      <c r="CQ333" s="23"/>
      <c r="CR333" s="23"/>
      <c r="CS333" s="23"/>
      <c r="CT333" s="23"/>
      <c r="CU333" s="23"/>
      <c r="CV333" s="23"/>
    </row>
    <row r="334" customFormat="false" ht="12" hidden="false" customHeight="false" outlineLevel="0" collapsed="false">
      <c r="A334" s="19"/>
      <c r="B334" s="56"/>
      <c r="C334" s="54"/>
      <c r="D334" s="54"/>
      <c r="E334" s="54"/>
      <c r="F334" s="54"/>
      <c r="G334" s="5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</row>
    <row r="335" customFormat="false" ht="12" hidden="false" customHeight="false" outlineLevel="0" collapsed="false">
      <c r="A335" s="19"/>
      <c r="B335" s="55"/>
      <c r="C335" s="53"/>
      <c r="D335" s="53"/>
      <c r="E335" s="53"/>
      <c r="F335" s="53"/>
      <c r="G335" s="5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  <c r="BU335" s="23"/>
      <c r="BV335" s="23"/>
      <c r="BW335" s="23"/>
      <c r="BX335" s="23"/>
      <c r="BY335" s="23"/>
      <c r="BZ335" s="23"/>
      <c r="CA335" s="23"/>
      <c r="CB335" s="23"/>
      <c r="CC335" s="23"/>
      <c r="CD335" s="23"/>
      <c r="CE335" s="23"/>
      <c r="CF335" s="23"/>
      <c r="CG335" s="23"/>
      <c r="CH335" s="23"/>
      <c r="CI335" s="23"/>
      <c r="CJ335" s="23"/>
      <c r="CK335" s="23"/>
      <c r="CL335" s="23"/>
      <c r="CM335" s="23"/>
      <c r="CN335" s="23"/>
      <c r="CO335" s="23"/>
      <c r="CP335" s="23"/>
      <c r="CQ335" s="23"/>
      <c r="CR335" s="23"/>
      <c r="CS335" s="23"/>
      <c r="CT335" s="23"/>
      <c r="CU335" s="23"/>
      <c r="CV335" s="23"/>
    </row>
    <row r="336" customFormat="false" ht="12" hidden="false" customHeight="false" outlineLevel="0" collapsed="false">
      <c r="A336" s="19"/>
      <c r="B336" s="56"/>
      <c r="C336" s="54"/>
      <c r="D336" s="54"/>
      <c r="E336" s="54"/>
      <c r="F336" s="54"/>
      <c r="G336" s="5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</row>
    <row r="337" customFormat="false" ht="12" hidden="false" customHeight="false" outlineLevel="0" collapsed="false">
      <c r="A337" s="19"/>
      <c r="B337" s="55"/>
      <c r="C337" s="53"/>
      <c r="D337" s="53"/>
      <c r="E337" s="53"/>
      <c r="F337" s="53"/>
      <c r="G337" s="5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  <c r="BU337" s="23"/>
      <c r="BV337" s="23"/>
      <c r="BW337" s="23"/>
      <c r="BX337" s="23"/>
      <c r="BY337" s="23"/>
      <c r="BZ337" s="23"/>
      <c r="CA337" s="23"/>
      <c r="CB337" s="23"/>
      <c r="CC337" s="23"/>
      <c r="CD337" s="23"/>
      <c r="CE337" s="23"/>
      <c r="CF337" s="23"/>
      <c r="CG337" s="23"/>
      <c r="CH337" s="23"/>
      <c r="CI337" s="23"/>
      <c r="CJ337" s="23"/>
      <c r="CK337" s="23"/>
      <c r="CL337" s="23"/>
      <c r="CM337" s="23"/>
      <c r="CN337" s="23"/>
      <c r="CO337" s="23"/>
      <c r="CP337" s="23"/>
      <c r="CQ337" s="23"/>
      <c r="CR337" s="23"/>
      <c r="CS337" s="23"/>
      <c r="CT337" s="23"/>
      <c r="CU337" s="23"/>
      <c r="CV337" s="23"/>
    </row>
    <row r="338" customFormat="false" ht="12" hidden="false" customHeight="false" outlineLevel="0" collapsed="false">
      <c r="A338" s="19"/>
      <c r="B338" s="56"/>
      <c r="C338" s="54"/>
      <c r="D338" s="54"/>
      <c r="E338" s="54"/>
      <c r="F338" s="54"/>
      <c r="G338" s="5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  <c r="BV338" s="24"/>
      <c r="BW338" s="24"/>
      <c r="BX338" s="24"/>
      <c r="BY338" s="24"/>
      <c r="BZ338" s="24"/>
      <c r="CA338" s="24"/>
      <c r="CB338" s="24"/>
      <c r="CC338" s="24"/>
      <c r="CD338" s="24"/>
      <c r="CE338" s="24"/>
      <c r="CF338" s="24"/>
      <c r="CG338" s="24"/>
      <c r="CH338" s="24"/>
      <c r="CI338" s="24"/>
      <c r="CJ338" s="24"/>
      <c r="CK338" s="24"/>
      <c r="CL338" s="24"/>
      <c r="CM338" s="24"/>
      <c r="CN338" s="24"/>
      <c r="CO338" s="24"/>
      <c r="CP338" s="24"/>
      <c r="CQ338" s="24"/>
      <c r="CR338" s="24"/>
      <c r="CS338" s="24"/>
      <c r="CT338" s="24"/>
      <c r="CU338" s="24"/>
      <c r="CV338" s="24"/>
    </row>
    <row r="339" customFormat="false" ht="12" hidden="false" customHeight="false" outlineLevel="0" collapsed="false">
      <c r="A339" s="19"/>
      <c r="B339" s="55"/>
      <c r="C339" s="53"/>
      <c r="D339" s="53"/>
      <c r="E339" s="53"/>
      <c r="F339" s="53"/>
      <c r="G339" s="5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  <c r="BU339" s="23"/>
      <c r="BV339" s="23"/>
      <c r="BW339" s="23"/>
      <c r="BX339" s="23"/>
      <c r="BY339" s="23"/>
      <c r="BZ339" s="23"/>
      <c r="CA339" s="23"/>
      <c r="CB339" s="23"/>
      <c r="CC339" s="23"/>
      <c r="CD339" s="23"/>
      <c r="CE339" s="23"/>
      <c r="CF339" s="23"/>
      <c r="CG339" s="23"/>
      <c r="CH339" s="23"/>
      <c r="CI339" s="23"/>
      <c r="CJ339" s="23"/>
      <c r="CK339" s="23"/>
      <c r="CL339" s="23"/>
      <c r="CM339" s="23"/>
      <c r="CN339" s="23"/>
      <c r="CO339" s="23"/>
      <c r="CP339" s="23"/>
      <c r="CQ339" s="23"/>
      <c r="CR339" s="23"/>
      <c r="CS339" s="23"/>
      <c r="CT339" s="23"/>
      <c r="CU339" s="23"/>
      <c r="CV339" s="23"/>
    </row>
    <row r="340" customFormat="false" ht="12" hidden="false" customHeight="false" outlineLevel="0" collapsed="false">
      <c r="A340" s="19"/>
      <c r="B340" s="56"/>
      <c r="C340" s="54"/>
      <c r="D340" s="54"/>
      <c r="E340" s="54"/>
      <c r="F340" s="54"/>
      <c r="G340" s="5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  <c r="BV340" s="24"/>
      <c r="BW340" s="24"/>
      <c r="BX340" s="24"/>
      <c r="BY340" s="24"/>
      <c r="BZ340" s="24"/>
      <c r="CA340" s="24"/>
      <c r="CB340" s="24"/>
      <c r="CC340" s="24"/>
      <c r="CD340" s="24"/>
      <c r="CE340" s="24"/>
      <c r="CF340" s="24"/>
      <c r="CG340" s="24"/>
      <c r="CH340" s="24"/>
      <c r="CI340" s="24"/>
      <c r="CJ340" s="24"/>
      <c r="CK340" s="24"/>
      <c r="CL340" s="24"/>
      <c r="CM340" s="24"/>
      <c r="CN340" s="24"/>
      <c r="CO340" s="24"/>
      <c r="CP340" s="24"/>
      <c r="CQ340" s="24"/>
      <c r="CR340" s="24"/>
      <c r="CS340" s="24"/>
      <c r="CT340" s="24"/>
      <c r="CU340" s="24"/>
      <c r="CV340" s="24"/>
    </row>
    <row r="341" customFormat="false" ht="12" hidden="false" customHeight="false" outlineLevel="0" collapsed="false">
      <c r="A341" s="19"/>
      <c r="B341" s="55"/>
      <c r="C341" s="53"/>
      <c r="D341" s="53"/>
      <c r="E341" s="53"/>
      <c r="F341" s="53"/>
      <c r="G341" s="5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  <c r="BU341" s="23"/>
      <c r="BV341" s="23"/>
      <c r="BW341" s="23"/>
      <c r="BX341" s="23"/>
      <c r="BY341" s="23"/>
      <c r="BZ341" s="23"/>
      <c r="CA341" s="23"/>
      <c r="CB341" s="23"/>
      <c r="CC341" s="23"/>
      <c r="CD341" s="23"/>
      <c r="CE341" s="23"/>
      <c r="CF341" s="23"/>
      <c r="CG341" s="23"/>
      <c r="CH341" s="23"/>
      <c r="CI341" s="23"/>
      <c r="CJ341" s="23"/>
      <c r="CK341" s="23"/>
      <c r="CL341" s="23"/>
      <c r="CM341" s="23"/>
      <c r="CN341" s="23"/>
      <c r="CO341" s="23"/>
      <c r="CP341" s="23"/>
      <c r="CQ341" s="23"/>
      <c r="CR341" s="23"/>
      <c r="CS341" s="23"/>
      <c r="CT341" s="23"/>
      <c r="CU341" s="23"/>
      <c r="CV341" s="23"/>
    </row>
    <row r="342" customFormat="false" ht="12" hidden="false" customHeight="false" outlineLevel="0" collapsed="false">
      <c r="A342" s="19"/>
      <c r="B342" s="56"/>
      <c r="C342" s="54"/>
      <c r="D342" s="54"/>
      <c r="E342" s="54"/>
      <c r="F342" s="54"/>
      <c r="G342" s="5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  <c r="BV342" s="24"/>
      <c r="BW342" s="24"/>
      <c r="BX342" s="24"/>
      <c r="BY342" s="24"/>
      <c r="BZ342" s="24"/>
      <c r="CA342" s="24"/>
      <c r="CB342" s="24"/>
      <c r="CC342" s="24"/>
      <c r="CD342" s="24"/>
      <c r="CE342" s="24"/>
      <c r="CF342" s="24"/>
      <c r="CG342" s="24"/>
      <c r="CH342" s="24"/>
      <c r="CI342" s="24"/>
      <c r="CJ342" s="24"/>
      <c r="CK342" s="24"/>
      <c r="CL342" s="24"/>
      <c r="CM342" s="24"/>
      <c r="CN342" s="24"/>
      <c r="CO342" s="24"/>
      <c r="CP342" s="24"/>
      <c r="CQ342" s="24"/>
      <c r="CR342" s="24"/>
      <c r="CS342" s="24"/>
      <c r="CT342" s="24"/>
      <c r="CU342" s="24"/>
      <c r="CV342" s="24"/>
    </row>
    <row r="343" customFormat="false" ht="12" hidden="false" customHeight="false" outlineLevel="0" collapsed="false">
      <c r="A343" s="19"/>
      <c r="B343" s="55"/>
      <c r="C343" s="53"/>
      <c r="D343" s="53"/>
      <c r="E343" s="53"/>
      <c r="F343" s="53"/>
      <c r="G343" s="5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  <c r="BU343" s="23"/>
      <c r="BV343" s="23"/>
      <c r="BW343" s="23"/>
      <c r="BX343" s="23"/>
      <c r="BY343" s="23"/>
      <c r="BZ343" s="23"/>
      <c r="CA343" s="23"/>
      <c r="CB343" s="23"/>
      <c r="CC343" s="23"/>
      <c r="CD343" s="23"/>
      <c r="CE343" s="23"/>
      <c r="CF343" s="23"/>
      <c r="CG343" s="23"/>
      <c r="CH343" s="23"/>
      <c r="CI343" s="23"/>
      <c r="CJ343" s="23"/>
      <c r="CK343" s="23"/>
      <c r="CL343" s="23"/>
      <c r="CM343" s="23"/>
      <c r="CN343" s="23"/>
      <c r="CO343" s="23"/>
      <c r="CP343" s="23"/>
      <c r="CQ343" s="23"/>
      <c r="CR343" s="23"/>
      <c r="CS343" s="23"/>
      <c r="CT343" s="23"/>
      <c r="CU343" s="23"/>
      <c r="CV343" s="23"/>
    </row>
    <row r="344" customFormat="false" ht="12" hidden="false" customHeight="false" outlineLevel="0" collapsed="false">
      <c r="A344" s="19"/>
      <c r="B344" s="56"/>
      <c r="C344" s="54"/>
      <c r="D344" s="54"/>
      <c r="E344" s="54"/>
      <c r="F344" s="54"/>
      <c r="G344" s="5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  <c r="BV344" s="24"/>
      <c r="BW344" s="24"/>
      <c r="BX344" s="24"/>
      <c r="BY344" s="24"/>
      <c r="BZ344" s="24"/>
      <c r="CA344" s="24"/>
      <c r="CB344" s="24"/>
      <c r="CC344" s="24"/>
      <c r="CD344" s="24"/>
      <c r="CE344" s="24"/>
      <c r="CF344" s="24"/>
      <c r="CG344" s="24"/>
      <c r="CH344" s="24"/>
      <c r="CI344" s="24"/>
      <c r="CJ344" s="24"/>
      <c r="CK344" s="24"/>
      <c r="CL344" s="24"/>
      <c r="CM344" s="24"/>
      <c r="CN344" s="24"/>
      <c r="CO344" s="24"/>
      <c r="CP344" s="24"/>
      <c r="CQ344" s="24"/>
      <c r="CR344" s="24"/>
      <c r="CS344" s="24"/>
      <c r="CT344" s="24"/>
      <c r="CU344" s="24"/>
      <c r="CV344" s="24"/>
    </row>
    <row r="345" customFormat="false" ht="12" hidden="false" customHeight="false" outlineLevel="0" collapsed="false">
      <c r="A345" s="19"/>
      <c r="B345" s="55"/>
      <c r="C345" s="53"/>
      <c r="D345" s="53"/>
      <c r="E345" s="53"/>
      <c r="F345" s="53"/>
      <c r="G345" s="5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  <c r="BU345" s="23"/>
      <c r="BV345" s="23"/>
      <c r="BW345" s="23"/>
      <c r="BX345" s="23"/>
      <c r="BY345" s="23"/>
      <c r="BZ345" s="23"/>
      <c r="CA345" s="23"/>
      <c r="CB345" s="23"/>
      <c r="CC345" s="23"/>
      <c r="CD345" s="23"/>
      <c r="CE345" s="23"/>
      <c r="CF345" s="23"/>
      <c r="CG345" s="23"/>
      <c r="CH345" s="23"/>
      <c r="CI345" s="23"/>
      <c r="CJ345" s="23"/>
      <c r="CK345" s="23"/>
      <c r="CL345" s="23"/>
      <c r="CM345" s="23"/>
      <c r="CN345" s="23"/>
      <c r="CO345" s="23"/>
      <c r="CP345" s="23"/>
      <c r="CQ345" s="23"/>
      <c r="CR345" s="23"/>
      <c r="CS345" s="23"/>
      <c r="CT345" s="23"/>
      <c r="CU345" s="23"/>
      <c r="CV345" s="23"/>
    </row>
    <row r="346" customFormat="false" ht="12" hidden="false" customHeight="false" outlineLevel="0" collapsed="false">
      <c r="A346" s="19"/>
      <c r="B346" s="56"/>
      <c r="C346" s="54"/>
      <c r="D346" s="54"/>
      <c r="E346" s="54"/>
      <c r="F346" s="54"/>
      <c r="G346" s="5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24"/>
      <c r="BV346" s="24"/>
      <c r="BW346" s="24"/>
      <c r="BX346" s="24"/>
      <c r="BY346" s="24"/>
      <c r="BZ346" s="24"/>
      <c r="CA346" s="24"/>
      <c r="CB346" s="24"/>
      <c r="CC346" s="24"/>
      <c r="CD346" s="24"/>
      <c r="CE346" s="24"/>
      <c r="CF346" s="24"/>
      <c r="CG346" s="24"/>
      <c r="CH346" s="24"/>
      <c r="CI346" s="24"/>
      <c r="CJ346" s="24"/>
      <c r="CK346" s="24"/>
      <c r="CL346" s="24"/>
      <c r="CM346" s="24"/>
      <c r="CN346" s="24"/>
      <c r="CO346" s="24"/>
      <c r="CP346" s="24"/>
      <c r="CQ346" s="24"/>
      <c r="CR346" s="24"/>
      <c r="CS346" s="24"/>
      <c r="CT346" s="24"/>
      <c r="CU346" s="24"/>
      <c r="CV346" s="24"/>
    </row>
    <row r="347" customFormat="false" ht="12" hidden="false" customHeight="false" outlineLevel="0" collapsed="false">
      <c r="A347" s="19"/>
      <c r="B347" s="55"/>
      <c r="C347" s="53"/>
      <c r="D347" s="53"/>
      <c r="E347" s="53"/>
      <c r="F347" s="53"/>
      <c r="G347" s="5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  <c r="BU347" s="23"/>
      <c r="BV347" s="23"/>
      <c r="BW347" s="23"/>
      <c r="BX347" s="23"/>
      <c r="BY347" s="23"/>
      <c r="BZ347" s="23"/>
      <c r="CA347" s="23"/>
      <c r="CB347" s="23"/>
      <c r="CC347" s="23"/>
      <c r="CD347" s="23"/>
      <c r="CE347" s="23"/>
      <c r="CF347" s="23"/>
      <c r="CG347" s="23"/>
      <c r="CH347" s="23"/>
      <c r="CI347" s="23"/>
      <c r="CJ347" s="23"/>
      <c r="CK347" s="23"/>
      <c r="CL347" s="23"/>
      <c r="CM347" s="23"/>
      <c r="CN347" s="23"/>
      <c r="CO347" s="23"/>
      <c r="CP347" s="23"/>
      <c r="CQ347" s="23"/>
      <c r="CR347" s="23"/>
      <c r="CS347" s="23"/>
      <c r="CT347" s="23"/>
      <c r="CU347" s="23"/>
      <c r="CV347" s="23"/>
    </row>
    <row r="348" customFormat="false" ht="12" hidden="false" customHeight="false" outlineLevel="0" collapsed="false">
      <c r="A348" s="19"/>
      <c r="B348" s="56"/>
      <c r="C348" s="54"/>
      <c r="D348" s="54"/>
      <c r="E348" s="54"/>
      <c r="F348" s="54"/>
      <c r="G348" s="5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  <c r="BV348" s="24"/>
      <c r="BW348" s="24"/>
      <c r="BX348" s="24"/>
      <c r="BY348" s="24"/>
      <c r="BZ348" s="24"/>
      <c r="CA348" s="24"/>
      <c r="CB348" s="24"/>
      <c r="CC348" s="24"/>
      <c r="CD348" s="24"/>
      <c r="CE348" s="24"/>
      <c r="CF348" s="24"/>
      <c r="CG348" s="24"/>
      <c r="CH348" s="24"/>
      <c r="CI348" s="24"/>
      <c r="CJ348" s="24"/>
      <c r="CK348" s="24"/>
      <c r="CL348" s="24"/>
      <c r="CM348" s="24"/>
      <c r="CN348" s="24"/>
      <c r="CO348" s="24"/>
      <c r="CP348" s="24"/>
      <c r="CQ348" s="24"/>
      <c r="CR348" s="24"/>
      <c r="CS348" s="24"/>
      <c r="CT348" s="24"/>
      <c r="CU348" s="24"/>
      <c r="CV348" s="24"/>
    </row>
    <row r="349" customFormat="false" ht="12" hidden="false" customHeight="false" outlineLevel="0" collapsed="false">
      <c r="A349" s="19"/>
      <c r="B349" s="55"/>
      <c r="C349" s="53"/>
      <c r="D349" s="53"/>
      <c r="E349" s="53"/>
      <c r="F349" s="53"/>
      <c r="G349" s="5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  <c r="BU349" s="23"/>
      <c r="BV349" s="23"/>
      <c r="BW349" s="23"/>
      <c r="BX349" s="23"/>
      <c r="BY349" s="23"/>
      <c r="BZ349" s="23"/>
      <c r="CA349" s="23"/>
      <c r="CB349" s="23"/>
      <c r="CC349" s="23"/>
      <c r="CD349" s="23"/>
      <c r="CE349" s="23"/>
      <c r="CF349" s="23"/>
      <c r="CG349" s="23"/>
      <c r="CH349" s="23"/>
      <c r="CI349" s="23"/>
      <c r="CJ349" s="23"/>
      <c r="CK349" s="23"/>
      <c r="CL349" s="23"/>
      <c r="CM349" s="23"/>
      <c r="CN349" s="23"/>
      <c r="CO349" s="23"/>
      <c r="CP349" s="23"/>
      <c r="CQ349" s="23"/>
      <c r="CR349" s="23"/>
      <c r="CS349" s="23"/>
      <c r="CT349" s="23"/>
      <c r="CU349" s="23"/>
      <c r="CV349" s="23"/>
    </row>
    <row r="350" customFormat="false" ht="12" hidden="false" customHeight="false" outlineLevel="0" collapsed="false">
      <c r="A350" s="19"/>
      <c r="B350" s="56"/>
      <c r="C350" s="54"/>
      <c r="D350" s="54"/>
      <c r="E350" s="54"/>
      <c r="F350" s="54"/>
      <c r="G350" s="5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  <c r="BV350" s="24"/>
      <c r="BW350" s="24"/>
      <c r="BX350" s="24"/>
      <c r="BY350" s="24"/>
      <c r="BZ350" s="24"/>
      <c r="CA350" s="24"/>
      <c r="CB350" s="24"/>
      <c r="CC350" s="24"/>
      <c r="CD350" s="24"/>
      <c r="CE350" s="24"/>
      <c r="CF350" s="24"/>
      <c r="CG350" s="24"/>
      <c r="CH350" s="24"/>
      <c r="CI350" s="24"/>
      <c r="CJ350" s="24"/>
      <c r="CK350" s="24"/>
      <c r="CL350" s="24"/>
      <c r="CM350" s="24"/>
      <c r="CN350" s="24"/>
      <c r="CO350" s="24"/>
      <c r="CP350" s="24"/>
      <c r="CQ350" s="24"/>
      <c r="CR350" s="24"/>
      <c r="CS350" s="24"/>
      <c r="CT350" s="24"/>
      <c r="CU350" s="24"/>
      <c r="CV350" s="24"/>
    </row>
    <row r="351" customFormat="false" ht="12" hidden="false" customHeight="false" outlineLevel="0" collapsed="false">
      <c r="A351" s="19"/>
      <c r="B351" s="55"/>
      <c r="C351" s="53"/>
      <c r="D351" s="53"/>
      <c r="E351" s="53"/>
      <c r="F351" s="53"/>
      <c r="G351" s="5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  <c r="BU351" s="23"/>
      <c r="BV351" s="23"/>
      <c r="BW351" s="23"/>
      <c r="BX351" s="23"/>
      <c r="BY351" s="23"/>
      <c r="BZ351" s="23"/>
      <c r="CA351" s="23"/>
      <c r="CB351" s="23"/>
      <c r="CC351" s="23"/>
      <c r="CD351" s="23"/>
      <c r="CE351" s="23"/>
      <c r="CF351" s="23"/>
      <c r="CG351" s="23"/>
      <c r="CH351" s="23"/>
      <c r="CI351" s="23"/>
      <c r="CJ351" s="23"/>
      <c r="CK351" s="23"/>
      <c r="CL351" s="23"/>
      <c r="CM351" s="23"/>
      <c r="CN351" s="23"/>
      <c r="CO351" s="23"/>
      <c r="CP351" s="23"/>
      <c r="CQ351" s="23"/>
      <c r="CR351" s="23"/>
      <c r="CS351" s="23"/>
      <c r="CT351" s="23"/>
      <c r="CU351" s="23"/>
      <c r="CV351" s="23"/>
    </row>
    <row r="352" customFormat="false" ht="12" hidden="false" customHeight="false" outlineLevel="0" collapsed="false">
      <c r="A352" s="19"/>
      <c r="B352" s="56"/>
      <c r="C352" s="54"/>
      <c r="D352" s="54"/>
      <c r="E352" s="54"/>
      <c r="F352" s="54"/>
      <c r="G352" s="5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  <c r="BV352" s="24"/>
      <c r="BW352" s="24"/>
      <c r="BX352" s="24"/>
      <c r="BY352" s="24"/>
      <c r="BZ352" s="24"/>
      <c r="CA352" s="24"/>
      <c r="CB352" s="24"/>
      <c r="CC352" s="24"/>
      <c r="CD352" s="24"/>
      <c r="CE352" s="24"/>
      <c r="CF352" s="24"/>
      <c r="CG352" s="24"/>
      <c r="CH352" s="24"/>
      <c r="CI352" s="24"/>
      <c r="CJ352" s="24"/>
      <c r="CK352" s="24"/>
      <c r="CL352" s="24"/>
      <c r="CM352" s="24"/>
      <c r="CN352" s="24"/>
      <c r="CO352" s="24"/>
      <c r="CP352" s="24"/>
      <c r="CQ352" s="24"/>
      <c r="CR352" s="24"/>
      <c r="CS352" s="24"/>
      <c r="CT352" s="24"/>
      <c r="CU352" s="24"/>
      <c r="CV352" s="24"/>
    </row>
    <row r="353" customFormat="false" ht="12" hidden="false" customHeight="false" outlineLevel="0" collapsed="false">
      <c r="A353" s="19"/>
      <c r="B353" s="55"/>
      <c r="C353" s="53"/>
      <c r="D353" s="53"/>
      <c r="E353" s="53"/>
      <c r="F353" s="53"/>
      <c r="G353" s="5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3"/>
      <c r="BT353" s="23"/>
      <c r="BU353" s="23"/>
      <c r="BV353" s="23"/>
      <c r="BW353" s="23"/>
      <c r="BX353" s="23"/>
      <c r="BY353" s="23"/>
      <c r="BZ353" s="23"/>
      <c r="CA353" s="23"/>
      <c r="CB353" s="23"/>
      <c r="CC353" s="23"/>
      <c r="CD353" s="23"/>
      <c r="CE353" s="23"/>
      <c r="CF353" s="23"/>
      <c r="CG353" s="23"/>
      <c r="CH353" s="23"/>
      <c r="CI353" s="23"/>
      <c r="CJ353" s="23"/>
      <c r="CK353" s="23"/>
      <c r="CL353" s="23"/>
      <c r="CM353" s="23"/>
      <c r="CN353" s="23"/>
      <c r="CO353" s="23"/>
      <c r="CP353" s="23"/>
      <c r="CQ353" s="23"/>
      <c r="CR353" s="23"/>
      <c r="CS353" s="23"/>
      <c r="CT353" s="23"/>
      <c r="CU353" s="23"/>
      <c r="CV353" s="23"/>
    </row>
    <row r="354" customFormat="false" ht="12" hidden="false" customHeight="false" outlineLevel="0" collapsed="false">
      <c r="A354" s="19"/>
      <c r="B354" s="56"/>
      <c r="C354" s="54"/>
      <c r="D354" s="54"/>
      <c r="E354" s="54"/>
      <c r="F354" s="54"/>
      <c r="G354" s="5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  <c r="BD354" s="24"/>
      <c r="BE354" s="24"/>
      <c r="BF354" s="24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24"/>
      <c r="BV354" s="24"/>
      <c r="BW354" s="24"/>
      <c r="BX354" s="24"/>
      <c r="BY354" s="24"/>
      <c r="BZ354" s="24"/>
      <c r="CA354" s="24"/>
      <c r="CB354" s="24"/>
      <c r="CC354" s="24"/>
      <c r="CD354" s="24"/>
      <c r="CE354" s="24"/>
      <c r="CF354" s="24"/>
      <c r="CG354" s="24"/>
      <c r="CH354" s="24"/>
      <c r="CI354" s="24"/>
      <c r="CJ354" s="24"/>
      <c r="CK354" s="24"/>
      <c r="CL354" s="24"/>
      <c r="CM354" s="24"/>
      <c r="CN354" s="24"/>
      <c r="CO354" s="24"/>
      <c r="CP354" s="24"/>
      <c r="CQ354" s="24"/>
      <c r="CR354" s="24"/>
      <c r="CS354" s="24"/>
      <c r="CT354" s="24"/>
      <c r="CU354" s="24"/>
      <c r="CV354" s="24"/>
    </row>
    <row r="355" customFormat="false" ht="12" hidden="false" customHeight="false" outlineLevel="0" collapsed="false">
      <c r="A355" s="19"/>
      <c r="B355" s="55"/>
      <c r="C355" s="53"/>
      <c r="D355" s="53"/>
      <c r="E355" s="53"/>
      <c r="F355" s="53"/>
      <c r="G355" s="5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  <c r="BD355" s="23"/>
      <c r="BE355" s="23"/>
      <c r="BF355" s="23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  <c r="BU355" s="23"/>
      <c r="BV355" s="23"/>
      <c r="BW355" s="23"/>
      <c r="BX355" s="23"/>
      <c r="BY355" s="23"/>
      <c r="BZ355" s="23"/>
      <c r="CA355" s="23"/>
      <c r="CB355" s="23"/>
      <c r="CC355" s="23"/>
      <c r="CD355" s="23"/>
      <c r="CE355" s="23"/>
      <c r="CF355" s="23"/>
      <c r="CG355" s="23"/>
      <c r="CH355" s="23"/>
      <c r="CI355" s="23"/>
      <c r="CJ355" s="23"/>
      <c r="CK355" s="23"/>
      <c r="CL355" s="23"/>
      <c r="CM355" s="23"/>
      <c r="CN355" s="23"/>
      <c r="CO355" s="23"/>
      <c r="CP355" s="23"/>
      <c r="CQ355" s="23"/>
      <c r="CR355" s="23"/>
      <c r="CS355" s="23"/>
      <c r="CT355" s="23"/>
      <c r="CU355" s="23"/>
      <c r="CV355" s="23"/>
    </row>
    <row r="356" customFormat="false" ht="12" hidden="false" customHeight="false" outlineLevel="0" collapsed="false">
      <c r="A356" s="19"/>
      <c r="B356" s="56"/>
      <c r="C356" s="54"/>
      <c r="D356" s="54"/>
      <c r="E356" s="54"/>
      <c r="F356" s="54"/>
      <c r="G356" s="5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  <c r="BF356" s="24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24"/>
      <c r="BV356" s="24"/>
      <c r="BW356" s="24"/>
      <c r="BX356" s="24"/>
      <c r="BY356" s="24"/>
      <c r="BZ356" s="24"/>
      <c r="CA356" s="24"/>
      <c r="CB356" s="24"/>
      <c r="CC356" s="24"/>
      <c r="CD356" s="24"/>
      <c r="CE356" s="24"/>
      <c r="CF356" s="24"/>
      <c r="CG356" s="24"/>
      <c r="CH356" s="24"/>
      <c r="CI356" s="24"/>
      <c r="CJ356" s="24"/>
      <c r="CK356" s="24"/>
      <c r="CL356" s="24"/>
      <c r="CM356" s="24"/>
      <c r="CN356" s="24"/>
      <c r="CO356" s="24"/>
      <c r="CP356" s="24"/>
      <c r="CQ356" s="24"/>
      <c r="CR356" s="24"/>
      <c r="CS356" s="24"/>
      <c r="CT356" s="24"/>
      <c r="CU356" s="24"/>
      <c r="CV356" s="24"/>
    </row>
    <row r="357" customFormat="false" ht="12" hidden="false" customHeight="false" outlineLevel="0" collapsed="false">
      <c r="A357" s="19"/>
      <c r="B357" s="55"/>
      <c r="C357" s="53"/>
      <c r="D357" s="53"/>
      <c r="E357" s="53"/>
      <c r="F357" s="53"/>
      <c r="G357" s="5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  <c r="BA357" s="23"/>
      <c r="BB357" s="23"/>
      <c r="BC357" s="23"/>
      <c r="BD357" s="23"/>
      <c r="BE357" s="23"/>
      <c r="BF357" s="23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  <c r="BR357" s="23"/>
      <c r="BS357" s="23"/>
      <c r="BT357" s="23"/>
      <c r="BU357" s="23"/>
      <c r="BV357" s="23"/>
      <c r="BW357" s="23"/>
      <c r="BX357" s="23"/>
      <c r="BY357" s="23"/>
      <c r="BZ357" s="23"/>
      <c r="CA357" s="23"/>
      <c r="CB357" s="23"/>
      <c r="CC357" s="23"/>
      <c r="CD357" s="23"/>
      <c r="CE357" s="23"/>
      <c r="CF357" s="23"/>
      <c r="CG357" s="23"/>
      <c r="CH357" s="23"/>
      <c r="CI357" s="23"/>
      <c r="CJ357" s="23"/>
      <c r="CK357" s="23"/>
      <c r="CL357" s="23"/>
      <c r="CM357" s="23"/>
      <c r="CN357" s="23"/>
      <c r="CO357" s="23"/>
      <c r="CP357" s="23"/>
      <c r="CQ357" s="23"/>
      <c r="CR357" s="23"/>
      <c r="CS357" s="23"/>
      <c r="CT357" s="23"/>
      <c r="CU357" s="23"/>
      <c r="CV357" s="23"/>
    </row>
    <row r="358" customFormat="false" ht="12" hidden="false" customHeight="false" outlineLevel="0" collapsed="false">
      <c r="A358" s="19"/>
      <c r="B358" s="56"/>
      <c r="C358" s="54"/>
      <c r="D358" s="54"/>
      <c r="E358" s="54"/>
      <c r="F358" s="54"/>
      <c r="G358" s="5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  <c r="BC358" s="24"/>
      <c r="BD358" s="24"/>
      <c r="BE358" s="24"/>
      <c r="BF358" s="24"/>
      <c r="BG358" s="24"/>
      <c r="BH358" s="24"/>
      <c r="BI358" s="24"/>
      <c r="BJ358" s="24"/>
      <c r="BK358" s="24"/>
      <c r="BL358" s="24"/>
      <c r="BM358" s="24"/>
      <c r="BN358" s="24"/>
      <c r="BO358" s="24"/>
      <c r="BP358" s="24"/>
      <c r="BQ358" s="24"/>
      <c r="BR358" s="24"/>
      <c r="BS358" s="24"/>
      <c r="BT358" s="24"/>
      <c r="BU358" s="24"/>
      <c r="BV358" s="24"/>
      <c r="BW358" s="24"/>
      <c r="BX358" s="24"/>
      <c r="BY358" s="24"/>
      <c r="BZ358" s="24"/>
      <c r="CA358" s="24"/>
      <c r="CB358" s="24"/>
      <c r="CC358" s="24"/>
      <c r="CD358" s="24"/>
      <c r="CE358" s="24"/>
      <c r="CF358" s="24"/>
      <c r="CG358" s="24"/>
      <c r="CH358" s="24"/>
      <c r="CI358" s="24"/>
      <c r="CJ358" s="24"/>
      <c r="CK358" s="24"/>
      <c r="CL358" s="24"/>
      <c r="CM358" s="24"/>
      <c r="CN358" s="24"/>
      <c r="CO358" s="24"/>
      <c r="CP358" s="24"/>
      <c r="CQ358" s="24"/>
      <c r="CR358" s="24"/>
      <c r="CS358" s="24"/>
      <c r="CT358" s="24"/>
      <c r="CU358" s="24"/>
      <c r="CV358" s="24"/>
    </row>
    <row r="359" customFormat="false" ht="12" hidden="false" customHeight="false" outlineLevel="0" collapsed="false">
      <c r="A359" s="19"/>
      <c r="B359" s="55"/>
      <c r="C359" s="53"/>
      <c r="D359" s="53"/>
      <c r="E359" s="53"/>
      <c r="F359" s="53"/>
      <c r="G359" s="5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  <c r="BC359" s="23"/>
      <c r="BD359" s="23"/>
      <c r="BE359" s="23"/>
      <c r="BF359" s="23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  <c r="BR359" s="23"/>
      <c r="BS359" s="23"/>
      <c r="BT359" s="23"/>
      <c r="BU359" s="23"/>
      <c r="BV359" s="23"/>
      <c r="BW359" s="23"/>
      <c r="BX359" s="23"/>
      <c r="BY359" s="23"/>
      <c r="BZ359" s="23"/>
      <c r="CA359" s="23"/>
      <c r="CB359" s="23"/>
      <c r="CC359" s="23"/>
      <c r="CD359" s="23"/>
      <c r="CE359" s="23"/>
      <c r="CF359" s="23"/>
      <c r="CG359" s="23"/>
      <c r="CH359" s="23"/>
      <c r="CI359" s="23"/>
      <c r="CJ359" s="23"/>
      <c r="CK359" s="23"/>
      <c r="CL359" s="23"/>
      <c r="CM359" s="23"/>
      <c r="CN359" s="23"/>
      <c r="CO359" s="23"/>
      <c r="CP359" s="23"/>
      <c r="CQ359" s="23"/>
      <c r="CR359" s="23"/>
      <c r="CS359" s="23"/>
      <c r="CT359" s="23"/>
      <c r="CU359" s="23"/>
      <c r="CV359" s="23"/>
    </row>
    <row r="360" customFormat="false" ht="12" hidden="false" customHeight="false" outlineLevel="0" collapsed="false">
      <c r="A360" s="19"/>
      <c r="B360" s="56"/>
      <c r="C360" s="54"/>
      <c r="D360" s="54"/>
      <c r="E360" s="54"/>
      <c r="F360" s="54"/>
      <c r="G360" s="5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  <c r="BF360" s="24"/>
      <c r="BG360" s="24"/>
      <c r="BH360" s="24"/>
      <c r="BI360" s="24"/>
      <c r="BJ360" s="24"/>
      <c r="BK360" s="24"/>
      <c r="BL360" s="24"/>
      <c r="BM360" s="24"/>
      <c r="BN360" s="24"/>
      <c r="BO360" s="24"/>
      <c r="BP360" s="24"/>
      <c r="BQ360" s="24"/>
      <c r="BR360" s="24"/>
      <c r="BS360" s="24"/>
      <c r="BT360" s="24"/>
      <c r="BU360" s="24"/>
      <c r="BV360" s="24"/>
      <c r="BW360" s="24"/>
      <c r="BX360" s="24"/>
      <c r="BY360" s="24"/>
      <c r="BZ360" s="24"/>
      <c r="CA360" s="24"/>
      <c r="CB360" s="24"/>
      <c r="CC360" s="24"/>
      <c r="CD360" s="24"/>
      <c r="CE360" s="24"/>
      <c r="CF360" s="24"/>
      <c r="CG360" s="24"/>
      <c r="CH360" s="24"/>
      <c r="CI360" s="24"/>
      <c r="CJ360" s="24"/>
      <c r="CK360" s="24"/>
      <c r="CL360" s="24"/>
      <c r="CM360" s="24"/>
      <c r="CN360" s="24"/>
      <c r="CO360" s="24"/>
      <c r="CP360" s="24"/>
      <c r="CQ360" s="24"/>
      <c r="CR360" s="24"/>
      <c r="CS360" s="24"/>
      <c r="CT360" s="24"/>
      <c r="CU360" s="24"/>
      <c r="CV360" s="24"/>
    </row>
    <row r="361" customFormat="false" ht="12" hidden="false" customHeight="false" outlineLevel="0" collapsed="false">
      <c r="A361" s="19"/>
      <c r="B361" s="55"/>
      <c r="C361" s="53"/>
      <c r="D361" s="53"/>
      <c r="E361" s="53"/>
      <c r="F361" s="53"/>
      <c r="G361" s="5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  <c r="BA361" s="23"/>
      <c r="BB361" s="23"/>
      <c r="BC361" s="23"/>
      <c r="BD361" s="23"/>
      <c r="BE361" s="23"/>
      <c r="BF361" s="23"/>
      <c r="BG361" s="23"/>
      <c r="BH361" s="23"/>
      <c r="BI361" s="23"/>
      <c r="BJ361" s="23"/>
      <c r="BK361" s="23"/>
      <c r="BL361" s="23"/>
      <c r="BM361" s="23"/>
      <c r="BN361" s="23"/>
      <c r="BO361" s="23"/>
      <c r="BP361" s="23"/>
      <c r="BQ361" s="23"/>
      <c r="BR361" s="23"/>
      <c r="BS361" s="23"/>
      <c r="BT361" s="23"/>
      <c r="BU361" s="23"/>
      <c r="BV361" s="23"/>
      <c r="BW361" s="23"/>
      <c r="BX361" s="23"/>
      <c r="BY361" s="23"/>
      <c r="BZ361" s="23"/>
      <c r="CA361" s="23"/>
      <c r="CB361" s="23"/>
      <c r="CC361" s="23"/>
      <c r="CD361" s="23"/>
      <c r="CE361" s="23"/>
      <c r="CF361" s="23"/>
      <c r="CG361" s="23"/>
      <c r="CH361" s="23"/>
      <c r="CI361" s="23"/>
      <c r="CJ361" s="23"/>
      <c r="CK361" s="23"/>
      <c r="CL361" s="23"/>
      <c r="CM361" s="23"/>
      <c r="CN361" s="23"/>
      <c r="CO361" s="23"/>
      <c r="CP361" s="23"/>
      <c r="CQ361" s="23"/>
      <c r="CR361" s="23"/>
      <c r="CS361" s="23"/>
      <c r="CT361" s="23"/>
      <c r="CU361" s="23"/>
      <c r="CV361" s="23"/>
    </row>
    <row r="362" customFormat="false" ht="12" hidden="false" customHeight="false" outlineLevel="0" collapsed="false">
      <c r="A362" s="19"/>
      <c r="B362" s="56"/>
      <c r="C362" s="54"/>
      <c r="D362" s="54"/>
      <c r="E362" s="54"/>
      <c r="F362" s="54"/>
      <c r="G362" s="5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  <c r="BD362" s="24"/>
      <c r="BE362" s="24"/>
      <c r="BF362" s="24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24"/>
      <c r="BV362" s="24"/>
      <c r="BW362" s="24"/>
      <c r="BX362" s="24"/>
      <c r="BY362" s="24"/>
      <c r="BZ362" s="24"/>
      <c r="CA362" s="24"/>
      <c r="CB362" s="24"/>
      <c r="CC362" s="24"/>
      <c r="CD362" s="24"/>
      <c r="CE362" s="24"/>
      <c r="CF362" s="24"/>
      <c r="CG362" s="24"/>
      <c r="CH362" s="24"/>
      <c r="CI362" s="24"/>
      <c r="CJ362" s="24"/>
      <c r="CK362" s="24"/>
      <c r="CL362" s="24"/>
      <c r="CM362" s="24"/>
      <c r="CN362" s="24"/>
      <c r="CO362" s="24"/>
      <c r="CP362" s="24"/>
      <c r="CQ362" s="24"/>
      <c r="CR362" s="24"/>
      <c r="CS362" s="24"/>
      <c r="CT362" s="24"/>
      <c r="CU362" s="24"/>
      <c r="CV362" s="24"/>
    </row>
    <row r="363" customFormat="false" ht="12" hidden="false" customHeight="false" outlineLevel="0" collapsed="false">
      <c r="A363" s="19"/>
      <c r="B363" s="55"/>
      <c r="C363" s="53"/>
      <c r="D363" s="53"/>
      <c r="E363" s="53"/>
      <c r="F363" s="53"/>
      <c r="G363" s="5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23"/>
      <c r="BR363" s="23"/>
      <c r="BS363" s="23"/>
      <c r="BT363" s="23"/>
      <c r="BU363" s="23"/>
      <c r="BV363" s="23"/>
      <c r="BW363" s="23"/>
      <c r="BX363" s="23"/>
      <c r="BY363" s="23"/>
      <c r="BZ363" s="23"/>
      <c r="CA363" s="23"/>
      <c r="CB363" s="23"/>
      <c r="CC363" s="23"/>
      <c r="CD363" s="23"/>
      <c r="CE363" s="23"/>
      <c r="CF363" s="23"/>
      <c r="CG363" s="23"/>
      <c r="CH363" s="23"/>
      <c r="CI363" s="23"/>
      <c r="CJ363" s="23"/>
      <c r="CK363" s="23"/>
      <c r="CL363" s="23"/>
      <c r="CM363" s="23"/>
      <c r="CN363" s="23"/>
      <c r="CO363" s="23"/>
      <c r="CP363" s="23"/>
      <c r="CQ363" s="23"/>
      <c r="CR363" s="23"/>
      <c r="CS363" s="23"/>
      <c r="CT363" s="23"/>
      <c r="CU363" s="23"/>
      <c r="CV363" s="23"/>
    </row>
    <row r="364" customFormat="false" ht="12" hidden="false" customHeight="false" outlineLevel="0" collapsed="false">
      <c r="A364" s="19"/>
      <c r="B364" s="56"/>
      <c r="C364" s="54"/>
      <c r="D364" s="54"/>
      <c r="E364" s="54"/>
      <c r="F364" s="54"/>
      <c r="G364" s="5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  <c r="BF364" s="24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  <c r="BV364" s="24"/>
      <c r="BW364" s="24"/>
      <c r="BX364" s="24"/>
      <c r="BY364" s="24"/>
      <c r="BZ364" s="24"/>
      <c r="CA364" s="24"/>
      <c r="CB364" s="24"/>
      <c r="CC364" s="24"/>
      <c r="CD364" s="24"/>
      <c r="CE364" s="24"/>
      <c r="CF364" s="24"/>
      <c r="CG364" s="24"/>
      <c r="CH364" s="24"/>
      <c r="CI364" s="24"/>
      <c r="CJ364" s="24"/>
      <c r="CK364" s="24"/>
      <c r="CL364" s="24"/>
      <c r="CM364" s="24"/>
      <c r="CN364" s="24"/>
      <c r="CO364" s="24"/>
      <c r="CP364" s="24"/>
      <c r="CQ364" s="24"/>
      <c r="CR364" s="24"/>
      <c r="CS364" s="24"/>
      <c r="CT364" s="24"/>
      <c r="CU364" s="24"/>
      <c r="CV364" s="24"/>
    </row>
    <row r="365" customFormat="false" ht="12" hidden="false" customHeight="false" outlineLevel="0" collapsed="false">
      <c r="A365" s="19"/>
      <c r="B365" s="55"/>
      <c r="C365" s="53"/>
      <c r="D365" s="53"/>
      <c r="E365" s="53"/>
      <c r="F365" s="53"/>
      <c r="G365" s="5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  <c r="BD365" s="23"/>
      <c r="BE365" s="23"/>
      <c r="BF365" s="23"/>
      <c r="BG365" s="23"/>
      <c r="BH365" s="23"/>
      <c r="BI365" s="23"/>
      <c r="BJ365" s="23"/>
      <c r="BK365" s="23"/>
      <c r="BL365" s="23"/>
      <c r="BM365" s="23"/>
      <c r="BN365" s="23"/>
      <c r="BO365" s="23"/>
      <c r="BP365" s="23"/>
      <c r="BQ365" s="23"/>
      <c r="BR365" s="23"/>
      <c r="BS365" s="23"/>
      <c r="BT365" s="23"/>
      <c r="BU365" s="23"/>
      <c r="BV365" s="23"/>
      <c r="BW365" s="23"/>
      <c r="BX365" s="23"/>
      <c r="BY365" s="23"/>
      <c r="BZ365" s="23"/>
      <c r="CA365" s="23"/>
      <c r="CB365" s="23"/>
      <c r="CC365" s="23"/>
      <c r="CD365" s="23"/>
      <c r="CE365" s="23"/>
      <c r="CF365" s="23"/>
      <c r="CG365" s="23"/>
      <c r="CH365" s="23"/>
      <c r="CI365" s="23"/>
      <c r="CJ365" s="23"/>
      <c r="CK365" s="23"/>
      <c r="CL365" s="23"/>
      <c r="CM365" s="23"/>
      <c r="CN365" s="23"/>
      <c r="CO365" s="23"/>
      <c r="CP365" s="23"/>
      <c r="CQ365" s="23"/>
      <c r="CR365" s="23"/>
      <c r="CS365" s="23"/>
      <c r="CT365" s="23"/>
      <c r="CU365" s="23"/>
      <c r="CV365" s="23"/>
    </row>
    <row r="366" customFormat="false" ht="12" hidden="false" customHeight="false" outlineLevel="0" collapsed="false">
      <c r="A366" s="19"/>
      <c r="B366" s="56"/>
      <c r="C366" s="54"/>
      <c r="D366" s="54"/>
      <c r="E366" s="54"/>
      <c r="F366" s="54"/>
      <c r="G366" s="5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  <c r="BC366" s="24"/>
      <c r="BD366" s="24"/>
      <c r="BE366" s="24"/>
      <c r="BF366" s="24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24"/>
      <c r="BV366" s="24"/>
      <c r="BW366" s="24"/>
      <c r="BX366" s="24"/>
      <c r="BY366" s="24"/>
      <c r="BZ366" s="24"/>
      <c r="CA366" s="24"/>
      <c r="CB366" s="24"/>
      <c r="CC366" s="24"/>
      <c r="CD366" s="24"/>
      <c r="CE366" s="24"/>
      <c r="CF366" s="24"/>
      <c r="CG366" s="24"/>
      <c r="CH366" s="24"/>
      <c r="CI366" s="24"/>
      <c r="CJ366" s="24"/>
      <c r="CK366" s="24"/>
      <c r="CL366" s="24"/>
      <c r="CM366" s="24"/>
      <c r="CN366" s="24"/>
      <c r="CO366" s="24"/>
      <c r="CP366" s="24"/>
      <c r="CQ366" s="24"/>
      <c r="CR366" s="24"/>
      <c r="CS366" s="24"/>
      <c r="CT366" s="24"/>
      <c r="CU366" s="24"/>
      <c r="CV366" s="24"/>
    </row>
    <row r="367" customFormat="false" ht="12" hidden="false" customHeight="false" outlineLevel="0" collapsed="false">
      <c r="A367" s="19"/>
      <c r="B367" s="55"/>
      <c r="C367" s="53"/>
      <c r="D367" s="53"/>
      <c r="E367" s="53"/>
      <c r="F367" s="53"/>
      <c r="G367" s="5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3"/>
      <c r="BH367" s="23"/>
      <c r="BI367" s="23"/>
      <c r="BJ367" s="23"/>
      <c r="BK367" s="23"/>
      <c r="BL367" s="23"/>
      <c r="BM367" s="23"/>
      <c r="BN367" s="23"/>
      <c r="BO367" s="23"/>
      <c r="BP367" s="23"/>
      <c r="BQ367" s="23"/>
      <c r="BR367" s="23"/>
      <c r="BS367" s="23"/>
      <c r="BT367" s="23"/>
      <c r="BU367" s="23"/>
      <c r="BV367" s="23"/>
      <c r="BW367" s="23"/>
      <c r="BX367" s="23"/>
      <c r="BY367" s="23"/>
      <c r="BZ367" s="23"/>
      <c r="CA367" s="23"/>
      <c r="CB367" s="23"/>
      <c r="CC367" s="23"/>
      <c r="CD367" s="23"/>
      <c r="CE367" s="23"/>
      <c r="CF367" s="23"/>
      <c r="CG367" s="23"/>
      <c r="CH367" s="23"/>
      <c r="CI367" s="23"/>
      <c r="CJ367" s="23"/>
      <c r="CK367" s="23"/>
      <c r="CL367" s="23"/>
      <c r="CM367" s="23"/>
      <c r="CN367" s="23"/>
      <c r="CO367" s="23"/>
      <c r="CP367" s="23"/>
      <c r="CQ367" s="23"/>
      <c r="CR367" s="23"/>
      <c r="CS367" s="23"/>
      <c r="CT367" s="23"/>
      <c r="CU367" s="23"/>
      <c r="CV367" s="23"/>
    </row>
    <row r="368" customFormat="false" ht="12" hidden="false" customHeight="false" outlineLevel="0" collapsed="false">
      <c r="A368" s="19"/>
      <c r="B368" s="56"/>
      <c r="C368" s="54"/>
      <c r="D368" s="54"/>
      <c r="E368" s="54"/>
      <c r="F368" s="54"/>
      <c r="G368" s="5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  <c r="AW368" s="24"/>
      <c r="AX368" s="24"/>
      <c r="AY368" s="24"/>
      <c r="AZ368" s="24"/>
      <c r="BA368" s="24"/>
      <c r="BB368" s="24"/>
      <c r="BC368" s="24"/>
      <c r="BD368" s="24"/>
      <c r="BE368" s="24"/>
      <c r="BF368" s="24"/>
      <c r="BG368" s="24"/>
      <c r="BH368" s="24"/>
      <c r="BI368" s="24"/>
      <c r="BJ368" s="24"/>
      <c r="BK368" s="24"/>
      <c r="BL368" s="24"/>
      <c r="BM368" s="24"/>
      <c r="BN368" s="24"/>
      <c r="BO368" s="24"/>
      <c r="BP368" s="24"/>
      <c r="BQ368" s="24"/>
      <c r="BR368" s="24"/>
      <c r="BS368" s="24"/>
      <c r="BT368" s="24"/>
      <c r="BU368" s="24"/>
      <c r="BV368" s="24"/>
      <c r="BW368" s="24"/>
      <c r="BX368" s="24"/>
      <c r="BY368" s="24"/>
      <c r="BZ368" s="24"/>
      <c r="CA368" s="24"/>
      <c r="CB368" s="24"/>
      <c r="CC368" s="24"/>
      <c r="CD368" s="24"/>
      <c r="CE368" s="24"/>
      <c r="CF368" s="24"/>
      <c r="CG368" s="24"/>
      <c r="CH368" s="24"/>
      <c r="CI368" s="24"/>
      <c r="CJ368" s="24"/>
      <c r="CK368" s="24"/>
      <c r="CL368" s="24"/>
      <c r="CM368" s="24"/>
      <c r="CN368" s="24"/>
      <c r="CO368" s="24"/>
      <c r="CP368" s="24"/>
      <c r="CQ368" s="24"/>
      <c r="CR368" s="24"/>
      <c r="CS368" s="24"/>
      <c r="CT368" s="24"/>
      <c r="CU368" s="24"/>
      <c r="CV368" s="24"/>
    </row>
    <row r="369" customFormat="false" ht="12" hidden="false" customHeight="false" outlineLevel="0" collapsed="false">
      <c r="A369" s="19"/>
      <c r="B369" s="55"/>
      <c r="C369" s="53"/>
      <c r="D369" s="53"/>
      <c r="E369" s="53"/>
      <c r="F369" s="53"/>
      <c r="G369" s="5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  <c r="BA369" s="23"/>
      <c r="BB369" s="23"/>
      <c r="BC369" s="23"/>
      <c r="BD369" s="23"/>
      <c r="BE369" s="23"/>
      <c r="BF369" s="23"/>
      <c r="BG369" s="23"/>
      <c r="BH369" s="23"/>
      <c r="BI369" s="23"/>
      <c r="BJ369" s="23"/>
      <c r="BK369" s="23"/>
      <c r="BL369" s="23"/>
      <c r="BM369" s="23"/>
      <c r="BN369" s="23"/>
      <c r="BO369" s="23"/>
      <c r="BP369" s="23"/>
      <c r="BQ369" s="23"/>
      <c r="BR369" s="23"/>
      <c r="BS369" s="23"/>
      <c r="BT369" s="23"/>
      <c r="BU369" s="23"/>
      <c r="BV369" s="23"/>
      <c r="BW369" s="23"/>
      <c r="BX369" s="23"/>
      <c r="BY369" s="23"/>
      <c r="BZ369" s="23"/>
      <c r="CA369" s="23"/>
      <c r="CB369" s="23"/>
      <c r="CC369" s="23"/>
      <c r="CD369" s="23"/>
      <c r="CE369" s="23"/>
      <c r="CF369" s="23"/>
      <c r="CG369" s="23"/>
      <c r="CH369" s="23"/>
      <c r="CI369" s="23"/>
      <c r="CJ369" s="23"/>
      <c r="CK369" s="23"/>
      <c r="CL369" s="23"/>
      <c r="CM369" s="23"/>
      <c r="CN369" s="23"/>
      <c r="CO369" s="23"/>
      <c r="CP369" s="23"/>
      <c r="CQ369" s="23"/>
      <c r="CR369" s="23"/>
      <c r="CS369" s="23"/>
      <c r="CT369" s="23"/>
      <c r="CU369" s="23"/>
      <c r="CV369" s="23"/>
    </row>
    <row r="370" customFormat="false" ht="12" hidden="false" customHeight="false" outlineLevel="0" collapsed="false">
      <c r="A370" s="19"/>
      <c r="B370" s="56"/>
      <c r="C370" s="54"/>
      <c r="D370" s="54"/>
      <c r="E370" s="54"/>
      <c r="F370" s="54"/>
      <c r="G370" s="5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  <c r="BC370" s="24"/>
      <c r="BD370" s="24"/>
      <c r="BE370" s="24"/>
      <c r="BF370" s="24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24"/>
      <c r="BV370" s="24"/>
      <c r="BW370" s="24"/>
      <c r="BX370" s="24"/>
      <c r="BY370" s="24"/>
      <c r="BZ370" s="24"/>
      <c r="CA370" s="24"/>
      <c r="CB370" s="24"/>
      <c r="CC370" s="24"/>
      <c r="CD370" s="24"/>
      <c r="CE370" s="24"/>
      <c r="CF370" s="24"/>
      <c r="CG370" s="24"/>
      <c r="CH370" s="24"/>
      <c r="CI370" s="24"/>
      <c r="CJ370" s="24"/>
      <c r="CK370" s="24"/>
      <c r="CL370" s="24"/>
      <c r="CM370" s="24"/>
      <c r="CN370" s="24"/>
      <c r="CO370" s="24"/>
      <c r="CP370" s="24"/>
      <c r="CQ370" s="24"/>
      <c r="CR370" s="24"/>
      <c r="CS370" s="24"/>
      <c r="CT370" s="24"/>
      <c r="CU370" s="24"/>
      <c r="CV370" s="24"/>
    </row>
    <row r="371" customFormat="false" ht="12" hidden="false" customHeight="false" outlineLevel="0" collapsed="false">
      <c r="A371" s="19"/>
      <c r="B371" s="55"/>
      <c r="C371" s="53"/>
      <c r="D371" s="53"/>
      <c r="E371" s="53"/>
      <c r="F371" s="53"/>
      <c r="G371" s="5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  <c r="BD371" s="23"/>
      <c r="BE371" s="23"/>
      <c r="BF371" s="23"/>
      <c r="BG371" s="23"/>
      <c r="BH371" s="23"/>
      <c r="BI371" s="23"/>
      <c r="BJ371" s="23"/>
      <c r="BK371" s="23"/>
      <c r="BL371" s="23"/>
      <c r="BM371" s="23"/>
      <c r="BN371" s="23"/>
      <c r="BO371" s="23"/>
      <c r="BP371" s="23"/>
      <c r="BQ371" s="23"/>
      <c r="BR371" s="23"/>
      <c r="BS371" s="23"/>
      <c r="BT371" s="23"/>
      <c r="BU371" s="23"/>
      <c r="BV371" s="23"/>
      <c r="BW371" s="23"/>
      <c r="BX371" s="23"/>
      <c r="BY371" s="23"/>
      <c r="BZ371" s="23"/>
      <c r="CA371" s="23"/>
      <c r="CB371" s="23"/>
      <c r="CC371" s="23"/>
      <c r="CD371" s="23"/>
      <c r="CE371" s="23"/>
      <c r="CF371" s="23"/>
      <c r="CG371" s="23"/>
      <c r="CH371" s="23"/>
      <c r="CI371" s="23"/>
      <c r="CJ371" s="23"/>
      <c r="CK371" s="23"/>
      <c r="CL371" s="23"/>
      <c r="CM371" s="23"/>
      <c r="CN371" s="23"/>
      <c r="CO371" s="23"/>
      <c r="CP371" s="23"/>
      <c r="CQ371" s="23"/>
      <c r="CR371" s="23"/>
      <c r="CS371" s="23"/>
      <c r="CT371" s="23"/>
      <c r="CU371" s="23"/>
      <c r="CV371" s="23"/>
    </row>
    <row r="372" customFormat="false" ht="12" hidden="false" customHeight="false" outlineLevel="0" collapsed="false">
      <c r="A372" s="19"/>
      <c r="B372" s="56"/>
      <c r="C372" s="54"/>
      <c r="D372" s="54"/>
      <c r="E372" s="54"/>
      <c r="F372" s="54"/>
      <c r="G372" s="5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  <c r="BV372" s="24"/>
      <c r="BW372" s="24"/>
      <c r="BX372" s="24"/>
      <c r="BY372" s="24"/>
      <c r="BZ372" s="24"/>
      <c r="CA372" s="24"/>
      <c r="CB372" s="24"/>
      <c r="CC372" s="24"/>
      <c r="CD372" s="24"/>
      <c r="CE372" s="24"/>
      <c r="CF372" s="24"/>
      <c r="CG372" s="24"/>
      <c r="CH372" s="24"/>
      <c r="CI372" s="24"/>
      <c r="CJ372" s="24"/>
      <c r="CK372" s="24"/>
      <c r="CL372" s="24"/>
      <c r="CM372" s="24"/>
      <c r="CN372" s="24"/>
      <c r="CO372" s="24"/>
      <c r="CP372" s="24"/>
      <c r="CQ372" s="24"/>
      <c r="CR372" s="24"/>
      <c r="CS372" s="24"/>
      <c r="CT372" s="24"/>
      <c r="CU372" s="24"/>
      <c r="CV372" s="24"/>
    </row>
    <row r="373" customFormat="false" ht="12" hidden="false" customHeight="false" outlineLevel="0" collapsed="false">
      <c r="A373" s="19"/>
      <c r="B373" s="55"/>
      <c r="C373" s="53"/>
      <c r="D373" s="53"/>
      <c r="E373" s="53"/>
      <c r="F373" s="53"/>
      <c r="G373" s="5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  <c r="BA373" s="23"/>
      <c r="BB373" s="23"/>
      <c r="BC373" s="23"/>
      <c r="BD373" s="23"/>
      <c r="BE373" s="23"/>
      <c r="BF373" s="23"/>
      <c r="BG373" s="23"/>
      <c r="BH373" s="23"/>
      <c r="BI373" s="23"/>
      <c r="BJ373" s="23"/>
      <c r="BK373" s="23"/>
      <c r="BL373" s="23"/>
      <c r="BM373" s="23"/>
      <c r="BN373" s="23"/>
      <c r="BO373" s="23"/>
      <c r="BP373" s="23"/>
      <c r="BQ373" s="23"/>
      <c r="BR373" s="23"/>
      <c r="BS373" s="23"/>
      <c r="BT373" s="23"/>
      <c r="BU373" s="23"/>
      <c r="BV373" s="23"/>
      <c r="BW373" s="23"/>
      <c r="BX373" s="23"/>
      <c r="BY373" s="23"/>
      <c r="BZ373" s="23"/>
      <c r="CA373" s="23"/>
      <c r="CB373" s="23"/>
      <c r="CC373" s="23"/>
      <c r="CD373" s="23"/>
      <c r="CE373" s="23"/>
      <c r="CF373" s="23"/>
      <c r="CG373" s="23"/>
      <c r="CH373" s="23"/>
      <c r="CI373" s="23"/>
      <c r="CJ373" s="23"/>
      <c r="CK373" s="23"/>
      <c r="CL373" s="23"/>
      <c r="CM373" s="23"/>
      <c r="CN373" s="23"/>
      <c r="CO373" s="23"/>
      <c r="CP373" s="23"/>
      <c r="CQ373" s="23"/>
      <c r="CR373" s="23"/>
      <c r="CS373" s="23"/>
      <c r="CT373" s="23"/>
      <c r="CU373" s="23"/>
      <c r="CV373" s="23"/>
    </row>
    <row r="374" customFormat="false" ht="12" hidden="false" customHeight="false" outlineLevel="0" collapsed="false">
      <c r="A374" s="19"/>
      <c r="B374" s="56"/>
      <c r="C374" s="54"/>
      <c r="D374" s="54"/>
      <c r="E374" s="54"/>
      <c r="F374" s="54"/>
      <c r="G374" s="5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  <c r="BB374" s="24"/>
      <c r="BC374" s="24"/>
      <c r="BD374" s="24"/>
      <c r="BE374" s="24"/>
      <c r="BF374" s="24"/>
      <c r="BG374" s="24"/>
      <c r="BH374" s="24"/>
      <c r="BI374" s="24"/>
      <c r="BJ374" s="24"/>
      <c r="BK374" s="24"/>
      <c r="BL374" s="24"/>
      <c r="BM374" s="24"/>
      <c r="BN374" s="24"/>
      <c r="BO374" s="24"/>
      <c r="BP374" s="24"/>
      <c r="BQ374" s="24"/>
      <c r="BR374" s="24"/>
      <c r="BS374" s="24"/>
      <c r="BT374" s="24"/>
      <c r="BU374" s="24"/>
      <c r="BV374" s="24"/>
      <c r="BW374" s="24"/>
      <c r="BX374" s="24"/>
      <c r="BY374" s="24"/>
      <c r="BZ374" s="24"/>
      <c r="CA374" s="24"/>
      <c r="CB374" s="24"/>
      <c r="CC374" s="24"/>
      <c r="CD374" s="24"/>
      <c r="CE374" s="24"/>
      <c r="CF374" s="24"/>
      <c r="CG374" s="24"/>
      <c r="CH374" s="24"/>
      <c r="CI374" s="24"/>
      <c r="CJ374" s="24"/>
      <c r="CK374" s="24"/>
      <c r="CL374" s="24"/>
      <c r="CM374" s="24"/>
      <c r="CN374" s="24"/>
      <c r="CO374" s="24"/>
      <c r="CP374" s="24"/>
      <c r="CQ374" s="24"/>
      <c r="CR374" s="24"/>
      <c r="CS374" s="24"/>
      <c r="CT374" s="24"/>
      <c r="CU374" s="24"/>
      <c r="CV374" s="24"/>
    </row>
    <row r="375" customFormat="false" ht="12" hidden="false" customHeight="false" outlineLevel="0" collapsed="false">
      <c r="A375" s="19"/>
      <c r="B375" s="55"/>
      <c r="C375" s="53"/>
      <c r="D375" s="53"/>
      <c r="E375" s="53"/>
      <c r="F375" s="53"/>
      <c r="G375" s="5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  <c r="BA375" s="23"/>
      <c r="BB375" s="23"/>
      <c r="BC375" s="23"/>
      <c r="BD375" s="23"/>
      <c r="BE375" s="23"/>
      <c r="BF375" s="23"/>
      <c r="BG375" s="23"/>
      <c r="BH375" s="23"/>
      <c r="BI375" s="23"/>
      <c r="BJ375" s="23"/>
      <c r="BK375" s="23"/>
      <c r="BL375" s="23"/>
      <c r="BM375" s="23"/>
      <c r="BN375" s="23"/>
      <c r="BO375" s="23"/>
      <c r="BP375" s="23"/>
      <c r="BQ375" s="23"/>
      <c r="BR375" s="23"/>
      <c r="BS375" s="23"/>
      <c r="BT375" s="23"/>
      <c r="BU375" s="23"/>
      <c r="BV375" s="23"/>
      <c r="BW375" s="23"/>
      <c r="BX375" s="23"/>
      <c r="BY375" s="23"/>
      <c r="BZ375" s="23"/>
      <c r="CA375" s="23"/>
      <c r="CB375" s="23"/>
      <c r="CC375" s="23"/>
      <c r="CD375" s="23"/>
      <c r="CE375" s="23"/>
      <c r="CF375" s="23"/>
      <c r="CG375" s="23"/>
      <c r="CH375" s="23"/>
      <c r="CI375" s="23"/>
      <c r="CJ375" s="23"/>
      <c r="CK375" s="23"/>
      <c r="CL375" s="23"/>
      <c r="CM375" s="23"/>
      <c r="CN375" s="23"/>
      <c r="CO375" s="23"/>
      <c r="CP375" s="23"/>
      <c r="CQ375" s="23"/>
      <c r="CR375" s="23"/>
      <c r="CS375" s="23"/>
      <c r="CT375" s="23"/>
      <c r="CU375" s="23"/>
      <c r="CV375" s="23"/>
    </row>
    <row r="376" customFormat="false" ht="12" hidden="false" customHeight="false" outlineLevel="0" collapsed="false">
      <c r="A376" s="19"/>
      <c r="B376" s="56"/>
      <c r="C376" s="54"/>
      <c r="D376" s="54"/>
      <c r="E376" s="54"/>
      <c r="F376" s="54"/>
      <c r="G376" s="5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  <c r="BF376" s="24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  <c r="BV376" s="24"/>
      <c r="BW376" s="24"/>
      <c r="BX376" s="24"/>
      <c r="BY376" s="24"/>
      <c r="BZ376" s="24"/>
      <c r="CA376" s="24"/>
      <c r="CB376" s="24"/>
      <c r="CC376" s="24"/>
      <c r="CD376" s="24"/>
      <c r="CE376" s="24"/>
      <c r="CF376" s="24"/>
      <c r="CG376" s="24"/>
      <c r="CH376" s="24"/>
      <c r="CI376" s="24"/>
      <c r="CJ376" s="24"/>
      <c r="CK376" s="24"/>
      <c r="CL376" s="24"/>
      <c r="CM376" s="24"/>
      <c r="CN376" s="24"/>
      <c r="CO376" s="24"/>
      <c r="CP376" s="24"/>
      <c r="CQ376" s="24"/>
      <c r="CR376" s="24"/>
      <c r="CS376" s="24"/>
      <c r="CT376" s="24"/>
      <c r="CU376" s="24"/>
      <c r="CV376" s="24"/>
    </row>
    <row r="377" customFormat="false" ht="12" hidden="false" customHeight="false" outlineLevel="0" collapsed="false">
      <c r="A377" s="19"/>
      <c r="B377" s="55"/>
      <c r="C377" s="53"/>
      <c r="D377" s="53"/>
      <c r="E377" s="53"/>
      <c r="F377" s="53"/>
      <c r="G377" s="5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  <c r="AS377" s="23"/>
      <c r="AT377" s="23"/>
      <c r="AU377" s="23"/>
      <c r="AV377" s="23"/>
      <c r="AW377" s="23"/>
      <c r="AX377" s="23"/>
      <c r="AY377" s="23"/>
      <c r="AZ377" s="23"/>
      <c r="BA377" s="23"/>
      <c r="BB377" s="23"/>
      <c r="BC377" s="23"/>
      <c r="BD377" s="23"/>
      <c r="BE377" s="23"/>
      <c r="BF377" s="23"/>
      <c r="BG377" s="23"/>
      <c r="BH377" s="23"/>
      <c r="BI377" s="23"/>
      <c r="BJ377" s="23"/>
      <c r="BK377" s="23"/>
      <c r="BL377" s="23"/>
      <c r="BM377" s="23"/>
      <c r="BN377" s="23"/>
      <c r="BO377" s="23"/>
      <c r="BP377" s="23"/>
      <c r="BQ377" s="23"/>
      <c r="BR377" s="23"/>
      <c r="BS377" s="23"/>
      <c r="BT377" s="23"/>
      <c r="BU377" s="23"/>
      <c r="BV377" s="23"/>
      <c r="BW377" s="23"/>
      <c r="BX377" s="23"/>
      <c r="BY377" s="23"/>
      <c r="BZ377" s="23"/>
      <c r="CA377" s="23"/>
      <c r="CB377" s="23"/>
      <c r="CC377" s="23"/>
      <c r="CD377" s="23"/>
      <c r="CE377" s="23"/>
      <c r="CF377" s="23"/>
      <c r="CG377" s="23"/>
      <c r="CH377" s="23"/>
      <c r="CI377" s="23"/>
      <c r="CJ377" s="23"/>
      <c r="CK377" s="23"/>
      <c r="CL377" s="23"/>
      <c r="CM377" s="23"/>
      <c r="CN377" s="23"/>
      <c r="CO377" s="23"/>
      <c r="CP377" s="23"/>
      <c r="CQ377" s="23"/>
      <c r="CR377" s="23"/>
      <c r="CS377" s="23"/>
      <c r="CT377" s="23"/>
      <c r="CU377" s="23"/>
      <c r="CV377" s="23"/>
    </row>
    <row r="378" customFormat="false" ht="12" hidden="false" customHeight="false" outlineLevel="0" collapsed="false">
      <c r="A378" s="19"/>
      <c r="B378" s="56"/>
      <c r="C378" s="54"/>
      <c r="D378" s="54"/>
      <c r="E378" s="54"/>
      <c r="F378" s="54"/>
      <c r="G378" s="5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  <c r="BD378" s="24"/>
      <c r="BE378" s="24"/>
      <c r="BF378" s="24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  <c r="BV378" s="24"/>
      <c r="BW378" s="24"/>
      <c r="BX378" s="24"/>
      <c r="BY378" s="24"/>
      <c r="BZ378" s="24"/>
      <c r="CA378" s="24"/>
      <c r="CB378" s="24"/>
      <c r="CC378" s="24"/>
      <c r="CD378" s="24"/>
      <c r="CE378" s="24"/>
      <c r="CF378" s="24"/>
      <c r="CG378" s="24"/>
      <c r="CH378" s="24"/>
      <c r="CI378" s="24"/>
      <c r="CJ378" s="24"/>
      <c r="CK378" s="24"/>
      <c r="CL378" s="24"/>
      <c r="CM378" s="24"/>
      <c r="CN378" s="24"/>
      <c r="CO378" s="24"/>
      <c r="CP378" s="24"/>
      <c r="CQ378" s="24"/>
      <c r="CR378" s="24"/>
      <c r="CS378" s="24"/>
      <c r="CT378" s="24"/>
      <c r="CU378" s="24"/>
      <c r="CV378" s="24"/>
    </row>
    <row r="379" customFormat="false" ht="12" hidden="false" customHeight="false" outlineLevel="0" collapsed="false">
      <c r="A379" s="19"/>
      <c r="B379" s="55"/>
      <c r="C379" s="53"/>
      <c r="D379" s="53"/>
      <c r="E379" s="53"/>
      <c r="F379" s="53"/>
      <c r="G379" s="5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  <c r="AU379" s="23"/>
      <c r="AV379" s="23"/>
      <c r="AW379" s="23"/>
      <c r="AX379" s="23"/>
      <c r="AY379" s="23"/>
      <c r="AZ379" s="23"/>
      <c r="BA379" s="23"/>
      <c r="BB379" s="23"/>
      <c r="BC379" s="23"/>
      <c r="BD379" s="23"/>
      <c r="BE379" s="23"/>
      <c r="BF379" s="23"/>
      <c r="BG379" s="23"/>
      <c r="BH379" s="23"/>
      <c r="BI379" s="23"/>
      <c r="BJ379" s="23"/>
      <c r="BK379" s="23"/>
      <c r="BL379" s="23"/>
      <c r="BM379" s="23"/>
      <c r="BN379" s="23"/>
      <c r="BO379" s="23"/>
      <c r="BP379" s="23"/>
      <c r="BQ379" s="23"/>
      <c r="BR379" s="23"/>
      <c r="BS379" s="23"/>
      <c r="BT379" s="23"/>
      <c r="BU379" s="23"/>
      <c r="BV379" s="23"/>
      <c r="BW379" s="23"/>
      <c r="BX379" s="23"/>
      <c r="BY379" s="23"/>
      <c r="BZ379" s="23"/>
      <c r="CA379" s="23"/>
      <c r="CB379" s="23"/>
      <c r="CC379" s="23"/>
      <c r="CD379" s="23"/>
      <c r="CE379" s="23"/>
      <c r="CF379" s="23"/>
      <c r="CG379" s="23"/>
      <c r="CH379" s="23"/>
      <c r="CI379" s="23"/>
      <c r="CJ379" s="23"/>
      <c r="CK379" s="23"/>
      <c r="CL379" s="23"/>
      <c r="CM379" s="23"/>
      <c r="CN379" s="23"/>
      <c r="CO379" s="23"/>
      <c r="CP379" s="23"/>
      <c r="CQ379" s="23"/>
      <c r="CR379" s="23"/>
      <c r="CS379" s="23"/>
      <c r="CT379" s="23"/>
      <c r="CU379" s="23"/>
      <c r="CV379" s="23"/>
    </row>
    <row r="380" customFormat="false" ht="12" hidden="false" customHeight="false" outlineLevel="0" collapsed="false">
      <c r="A380" s="19"/>
      <c r="B380" s="56"/>
      <c r="C380" s="54"/>
      <c r="D380" s="54"/>
      <c r="E380" s="54"/>
      <c r="F380" s="54"/>
      <c r="G380" s="5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  <c r="AZ380" s="24"/>
      <c r="BA380" s="24"/>
      <c r="BB380" s="24"/>
      <c r="BC380" s="24"/>
      <c r="BD380" s="24"/>
      <c r="BE380" s="24"/>
      <c r="BF380" s="24"/>
      <c r="BG380" s="24"/>
      <c r="BH380" s="24"/>
      <c r="BI380" s="24"/>
      <c r="BJ380" s="24"/>
      <c r="BK380" s="24"/>
      <c r="BL380" s="24"/>
      <c r="BM380" s="24"/>
      <c r="BN380" s="24"/>
      <c r="BO380" s="24"/>
      <c r="BP380" s="24"/>
      <c r="BQ380" s="24"/>
      <c r="BR380" s="24"/>
      <c r="BS380" s="24"/>
      <c r="BT380" s="24"/>
      <c r="BU380" s="24"/>
      <c r="BV380" s="24"/>
      <c r="BW380" s="24"/>
      <c r="BX380" s="24"/>
      <c r="BY380" s="24"/>
      <c r="BZ380" s="24"/>
      <c r="CA380" s="24"/>
      <c r="CB380" s="24"/>
      <c r="CC380" s="24"/>
      <c r="CD380" s="24"/>
      <c r="CE380" s="24"/>
      <c r="CF380" s="24"/>
      <c r="CG380" s="24"/>
      <c r="CH380" s="24"/>
      <c r="CI380" s="24"/>
      <c r="CJ380" s="24"/>
      <c r="CK380" s="24"/>
      <c r="CL380" s="24"/>
      <c r="CM380" s="24"/>
      <c r="CN380" s="24"/>
      <c r="CO380" s="24"/>
      <c r="CP380" s="24"/>
      <c r="CQ380" s="24"/>
      <c r="CR380" s="24"/>
      <c r="CS380" s="24"/>
      <c r="CT380" s="24"/>
      <c r="CU380" s="24"/>
      <c r="CV380" s="24"/>
    </row>
    <row r="381" customFormat="false" ht="12" hidden="false" customHeight="false" outlineLevel="0" collapsed="false">
      <c r="A381" s="19"/>
      <c r="B381" s="55"/>
      <c r="C381" s="53"/>
      <c r="D381" s="53"/>
      <c r="E381" s="53"/>
      <c r="F381" s="53"/>
      <c r="G381" s="5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  <c r="AS381" s="23"/>
      <c r="AT381" s="23"/>
      <c r="AU381" s="23"/>
      <c r="AV381" s="23"/>
      <c r="AW381" s="23"/>
      <c r="AX381" s="23"/>
      <c r="AY381" s="23"/>
      <c r="AZ381" s="23"/>
      <c r="BA381" s="23"/>
      <c r="BB381" s="23"/>
      <c r="BC381" s="23"/>
      <c r="BD381" s="23"/>
      <c r="BE381" s="23"/>
      <c r="BF381" s="23"/>
      <c r="BG381" s="23"/>
      <c r="BH381" s="23"/>
      <c r="BI381" s="23"/>
      <c r="BJ381" s="23"/>
      <c r="BK381" s="23"/>
      <c r="BL381" s="23"/>
      <c r="BM381" s="23"/>
      <c r="BN381" s="23"/>
      <c r="BO381" s="23"/>
      <c r="BP381" s="23"/>
      <c r="BQ381" s="23"/>
      <c r="BR381" s="23"/>
      <c r="BS381" s="23"/>
      <c r="BT381" s="23"/>
      <c r="BU381" s="23"/>
      <c r="BV381" s="23"/>
      <c r="BW381" s="23"/>
      <c r="BX381" s="23"/>
      <c r="BY381" s="23"/>
      <c r="BZ381" s="23"/>
      <c r="CA381" s="23"/>
      <c r="CB381" s="23"/>
      <c r="CC381" s="23"/>
      <c r="CD381" s="23"/>
      <c r="CE381" s="23"/>
      <c r="CF381" s="23"/>
      <c r="CG381" s="23"/>
      <c r="CH381" s="23"/>
      <c r="CI381" s="23"/>
      <c r="CJ381" s="23"/>
      <c r="CK381" s="23"/>
      <c r="CL381" s="23"/>
      <c r="CM381" s="23"/>
      <c r="CN381" s="23"/>
      <c r="CO381" s="23"/>
      <c r="CP381" s="23"/>
      <c r="CQ381" s="23"/>
      <c r="CR381" s="23"/>
      <c r="CS381" s="23"/>
      <c r="CT381" s="23"/>
      <c r="CU381" s="23"/>
      <c r="CV381" s="23"/>
    </row>
    <row r="382" customFormat="false" ht="12" hidden="false" customHeight="false" outlineLevel="0" collapsed="false">
      <c r="A382" s="19"/>
      <c r="B382" s="56"/>
      <c r="C382" s="54"/>
      <c r="D382" s="54"/>
      <c r="E382" s="54"/>
      <c r="F382" s="54"/>
      <c r="G382" s="5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  <c r="AW382" s="24"/>
      <c r="AX382" s="24"/>
      <c r="AY382" s="24"/>
      <c r="AZ382" s="24"/>
      <c r="BA382" s="24"/>
      <c r="BB382" s="24"/>
      <c r="BC382" s="24"/>
      <c r="BD382" s="24"/>
      <c r="BE382" s="24"/>
      <c r="BF382" s="24"/>
      <c r="BG382" s="24"/>
      <c r="BH382" s="24"/>
      <c r="BI382" s="24"/>
      <c r="BJ382" s="24"/>
      <c r="BK382" s="24"/>
      <c r="BL382" s="24"/>
      <c r="BM382" s="24"/>
      <c r="BN382" s="24"/>
      <c r="BO382" s="24"/>
      <c r="BP382" s="24"/>
      <c r="BQ382" s="24"/>
      <c r="BR382" s="24"/>
      <c r="BS382" s="24"/>
      <c r="BT382" s="24"/>
      <c r="BU382" s="24"/>
      <c r="BV382" s="24"/>
      <c r="BW382" s="24"/>
      <c r="BX382" s="24"/>
      <c r="BY382" s="24"/>
      <c r="BZ382" s="24"/>
      <c r="CA382" s="24"/>
      <c r="CB382" s="24"/>
      <c r="CC382" s="24"/>
      <c r="CD382" s="24"/>
      <c r="CE382" s="24"/>
      <c r="CF382" s="24"/>
      <c r="CG382" s="24"/>
      <c r="CH382" s="24"/>
      <c r="CI382" s="24"/>
      <c r="CJ382" s="24"/>
      <c r="CK382" s="24"/>
      <c r="CL382" s="24"/>
      <c r="CM382" s="24"/>
      <c r="CN382" s="24"/>
      <c r="CO382" s="24"/>
      <c r="CP382" s="24"/>
      <c r="CQ382" s="24"/>
      <c r="CR382" s="24"/>
      <c r="CS382" s="24"/>
      <c r="CT382" s="24"/>
      <c r="CU382" s="24"/>
      <c r="CV382" s="24"/>
    </row>
    <row r="383" customFormat="false" ht="12" hidden="false" customHeight="false" outlineLevel="0" collapsed="false">
      <c r="A383" s="19"/>
      <c r="B383" s="55"/>
      <c r="C383" s="53"/>
      <c r="D383" s="53"/>
      <c r="E383" s="53"/>
      <c r="F383" s="53"/>
      <c r="G383" s="5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  <c r="AS383" s="23"/>
      <c r="AT383" s="23"/>
      <c r="AU383" s="23"/>
      <c r="AV383" s="23"/>
      <c r="AW383" s="23"/>
      <c r="AX383" s="23"/>
      <c r="AY383" s="23"/>
      <c r="AZ383" s="23"/>
      <c r="BA383" s="23"/>
      <c r="BB383" s="23"/>
      <c r="BC383" s="23"/>
      <c r="BD383" s="23"/>
      <c r="BE383" s="23"/>
      <c r="BF383" s="23"/>
      <c r="BG383" s="23"/>
      <c r="BH383" s="23"/>
      <c r="BI383" s="23"/>
      <c r="BJ383" s="23"/>
      <c r="BK383" s="23"/>
      <c r="BL383" s="23"/>
      <c r="BM383" s="23"/>
      <c r="BN383" s="23"/>
      <c r="BO383" s="23"/>
      <c r="BP383" s="23"/>
      <c r="BQ383" s="23"/>
      <c r="BR383" s="23"/>
      <c r="BS383" s="23"/>
      <c r="BT383" s="23"/>
      <c r="BU383" s="23"/>
      <c r="BV383" s="23"/>
      <c r="BW383" s="23"/>
      <c r="BX383" s="23"/>
      <c r="BY383" s="23"/>
      <c r="BZ383" s="23"/>
      <c r="CA383" s="23"/>
      <c r="CB383" s="23"/>
      <c r="CC383" s="23"/>
      <c r="CD383" s="23"/>
      <c r="CE383" s="23"/>
      <c r="CF383" s="23"/>
      <c r="CG383" s="23"/>
      <c r="CH383" s="23"/>
      <c r="CI383" s="23"/>
      <c r="CJ383" s="23"/>
      <c r="CK383" s="23"/>
      <c r="CL383" s="23"/>
      <c r="CM383" s="23"/>
      <c r="CN383" s="23"/>
      <c r="CO383" s="23"/>
      <c r="CP383" s="23"/>
      <c r="CQ383" s="23"/>
      <c r="CR383" s="23"/>
      <c r="CS383" s="23"/>
      <c r="CT383" s="23"/>
      <c r="CU383" s="23"/>
      <c r="CV383" s="23"/>
    </row>
    <row r="384" customFormat="false" ht="12" hidden="false" customHeight="false" outlineLevel="0" collapsed="false">
      <c r="A384" s="19"/>
      <c r="B384" s="56"/>
      <c r="C384" s="54"/>
      <c r="D384" s="54"/>
      <c r="E384" s="54"/>
      <c r="F384" s="54"/>
      <c r="G384" s="5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  <c r="AU384" s="24"/>
      <c r="AV384" s="24"/>
      <c r="AW384" s="24"/>
      <c r="AX384" s="24"/>
      <c r="AY384" s="24"/>
      <c r="AZ384" s="24"/>
      <c r="BA384" s="24"/>
      <c r="BB384" s="24"/>
      <c r="BC384" s="24"/>
      <c r="BD384" s="24"/>
      <c r="BE384" s="24"/>
      <c r="BF384" s="24"/>
      <c r="BG384" s="24"/>
      <c r="BH384" s="24"/>
      <c r="BI384" s="24"/>
      <c r="BJ384" s="24"/>
      <c r="BK384" s="24"/>
      <c r="BL384" s="24"/>
      <c r="BM384" s="24"/>
      <c r="BN384" s="24"/>
      <c r="BO384" s="24"/>
      <c r="BP384" s="24"/>
      <c r="BQ384" s="24"/>
      <c r="BR384" s="24"/>
      <c r="BS384" s="24"/>
      <c r="BT384" s="24"/>
      <c r="BU384" s="24"/>
      <c r="BV384" s="24"/>
      <c r="BW384" s="24"/>
      <c r="BX384" s="24"/>
      <c r="BY384" s="24"/>
      <c r="BZ384" s="24"/>
      <c r="CA384" s="24"/>
      <c r="CB384" s="24"/>
      <c r="CC384" s="24"/>
      <c r="CD384" s="24"/>
      <c r="CE384" s="24"/>
      <c r="CF384" s="24"/>
      <c r="CG384" s="24"/>
      <c r="CH384" s="24"/>
      <c r="CI384" s="24"/>
      <c r="CJ384" s="24"/>
      <c r="CK384" s="24"/>
      <c r="CL384" s="24"/>
      <c r="CM384" s="24"/>
      <c r="CN384" s="24"/>
      <c r="CO384" s="24"/>
      <c r="CP384" s="24"/>
      <c r="CQ384" s="24"/>
      <c r="CR384" s="24"/>
      <c r="CS384" s="24"/>
      <c r="CT384" s="24"/>
      <c r="CU384" s="24"/>
      <c r="CV384" s="24"/>
    </row>
    <row r="385" customFormat="false" ht="12" hidden="false" customHeight="false" outlineLevel="0" collapsed="false">
      <c r="A385" s="19"/>
      <c r="B385" s="55"/>
      <c r="C385" s="53"/>
      <c r="D385" s="53"/>
      <c r="E385" s="53"/>
      <c r="F385" s="53"/>
      <c r="G385" s="5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  <c r="AR385" s="23"/>
      <c r="AS385" s="23"/>
      <c r="AT385" s="23"/>
      <c r="AU385" s="23"/>
      <c r="AV385" s="23"/>
      <c r="AW385" s="23"/>
      <c r="AX385" s="23"/>
      <c r="AY385" s="23"/>
      <c r="AZ385" s="23"/>
      <c r="BA385" s="23"/>
      <c r="BB385" s="23"/>
      <c r="BC385" s="23"/>
      <c r="BD385" s="23"/>
      <c r="BE385" s="23"/>
      <c r="BF385" s="23"/>
      <c r="BG385" s="23"/>
      <c r="BH385" s="23"/>
      <c r="BI385" s="23"/>
      <c r="BJ385" s="23"/>
      <c r="BK385" s="23"/>
      <c r="BL385" s="23"/>
      <c r="BM385" s="23"/>
      <c r="BN385" s="23"/>
      <c r="BO385" s="23"/>
      <c r="BP385" s="23"/>
      <c r="BQ385" s="23"/>
      <c r="BR385" s="23"/>
      <c r="BS385" s="23"/>
      <c r="BT385" s="23"/>
      <c r="BU385" s="23"/>
      <c r="BV385" s="23"/>
      <c r="BW385" s="23"/>
      <c r="BX385" s="23"/>
      <c r="BY385" s="23"/>
      <c r="BZ385" s="23"/>
      <c r="CA385" s="23"/>
      <c r="CB385" s="23"/>
      <c r="CC385" s="23"/>
      <c r="CD385" s="23"/>
      <c r="CE385" s="23"/>
      <c r="CF385" s="23"/>
      <c r="CG385" s="23"/>
      <c r="CH385" s="23"/>
      <c r="CI385" s="23"/>
      <c r="CJ385" s="23"/>
      <c r="CK385" s="23"/>
      <c r="CL385" s="23"/>
      <c r="CM385" s="23"/>
      <c r="CN385" s="23"/>
      <c r="CO385" s="23"/>
      <c r="CP385" s="23"/>
      <c r="CQ385" s="23"/>
      <c r="CR385" s="23"/>
      <c r="CS385" s="23"/>
      <c r="CT385" s="23"/>
      <c r="CU385" s="23"/>
      <c r="CV385" s="23"/>
    </row>
    <row r="386" customFormat="false" ht="12" hidden="false" customHeight="false" outlineLevel="0" collapsed="false">
      <c r="A386" s="19"/>
      <c r="B386" s="56"/>
      <c r="C386" s="54"/>
      <c r="D386" s="54"/>
      <c r="E386" s="54"/>
      <c r="F386" s="54"/>
      <c r="G386" s="5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  <c r="BD386" s="24"/>
      <c r="BE386" s="24"/>
      <c r="BF386" s="24"/>
      <c r="BG386" s="24"/>
      <c r="BH386" s="24"/>
      <c r="BI386" s="24"/>
      <c r="BJ386" s="24"/>
      <c r="BK386" s="24"/>
      <c r="BL386" s="24"/>
      <c r="BM386" s="24"/>
      <c r="BN386" s="24"/>
      <c r="BO386" s="24"/>
      <c r="BP386" s="24"/>
      <c r="BQ386" s="24"/>
      <c r="BR386" s="24"/>
      <c r="BS386" s="24"/>
      <c r="BT386" s="24"/>
      <c r="BU386" s="24"/>
      <c r="BV386" s="24"/>
      <c r="BW386" s="24"/>
      <c r="BX386" s="24"/>
      <c r="BY386" s="24"/>
      <c r="BZ386" s="24"/>
      <c r="CA386" s="24"/>
      <c r="CB386" s="24"/>
      <c r="CC386" s="24"/>
      <c r="CD386" s="24"/>
      <c r="CE386" s="24"/>
      <c r="CF386" s="24"/>
      <c r="CG386" s="24"/>
      <c r="CH386" s="24"/>
      <c r="CI386" s="24"/>
      <c r="CJ386" s="24"/>
      <c r="CK386" s="24"/>
      <c r="CL386" s="24"/>
      <c r="CM386" s="24"/>
      <c r="CN386" s="24"/>
      <c r="CO386" s="24"/>
      <c r="CP386" s="24"/>
      <c r="CQ386" s="24"/>
      <c r="CR386" s="24"/>
      <c r="CS386" s="24"/>
      <c r="CT386" s="24"/>
      <c r="CU386" s="24"/>
      <c r="CV386" s="24"/>
    </row>
    <row r="387" customFormat="false" ht="12" hidden="false" customHeight="false" outlineLevel="0" collapsed="false">
      <c r="A387" s="19"/>
      <c r="B387" s="55"/>
      <c r="C387" s="53"/>
      <c r="D387" s="53"/>
      <c r="E387" s="53"/>
      <c r="F387" s="53"/>
      <c r="G387" s="5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  <c r="AR387" s="23"/>
      <c r="AS387" s="23"/>
      <c r="AT387" s="23"/>
      <c r="AU387" s="23"/>
      <c r="AV387" s="23"/>
      <c r="AW387" s="23"/>
      <c r="AX387" s="23"/>
      <c r="AY387" s="23"/>
      <c r="AZ387" s="23"/>
      <c r="BA387" s="23"/>
      <c r="BB387" s="23"/>
      <c r="BC387" s="23"/>
      <c r="BD387" s="23"/>
      <c r="BE387" s="23"/>
      <c r="BF387" s="23"/>
      <c r="BG387" s="23"/>
      <c r="BH387" s="23"/>
      <c r="BI387" s="23"/>
      <c r="BJ387" s="23"/>
      <c r="BK387" s="23"/>
      <c r="BL387" s="23"/>
      <c r="BM387" s="23"/>
      <c r="BN387" s="23"/>
      <c r="BO387" s="23"/>
      <c r="BP387" s="23"/>
      <c r="BQ387" s="23"/>
      <c r="BR387" s="23"/>
      <c r="BS387" s="23"/>
      <c r="BT387" s="23"/>
      <c r="BU387" s="23"/>
      <c r="BV387" s="23"/>
      <c r="BW387" s="23"/>
      <c r="BX387" s="23"/>
      <c r="BY387" s="23"/>
      <c r="BZ387" s="23"/>
      <c r="CA387" s="23"/>
      <c r="CB387" s="23"/>
      <c r="CC387" s="23"/>
      <c r="CD387" s="23"/>
      <c r="CE387" s="23"/>
      <c r="CF387" s="23"/>
      <c r="CG387" s="23"/>
      <c r="CH387" s="23"/>
      <c r="CI387" s="23"/>
      <c r="CJ387" s="23"/>
      <c r="CK387" s="23"/>
      <c r="CL387" s="23"/>
      <c r="CM387" s="23"/>
      <c r="CN387" s="23"/>
      <c r="CO387" s="23"/>
      <c r="CP387" s="23"/>
      <c r="CQ387" s="23"/>
      <c r="CR387" s="23"/>
      <c r="CS387" s="23"/>
      <c r="CT387" s="23"/>
      <c r="CU387" s="23"/>
      <c r="CV387" s="23"/>
    </row>
    <row r="388" customFormat="false" ht="12" hidden="false" customHeight="false" outlineLevel="0" collapsed="false">
      <c r="A388" s="19"/>
      <c r="B388" s="56"/>
      <c r="C388" s="54"/>
      <c r="D388" s="54"/>
      <c r="E388" s="54"/>
      <c r="F388" s="54"/>
      <c r="G388" s="5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  <c r="AR388" s="24"/>
      <c r="AS388" s="24"/>
      <c r="AT388" s="24"/>
      <c r="AU388" s="24"/>
      <c r="AV388" s="24"/>
      <c r="AW388" s="24"/>
      <c r="AX388" s="24"/>
      <c r="AY388" s="24"/>
      <c r="AZ388" s="24"/>
      <c r="BA388" s="24"/>
      <c r="BB388" s="24"/>
      <c r="BC388" s="24"/>
      <c r="BD388" s="24"/>
      <c r="BE388" s="24"/>
      <c r="BF388" s="24"/>
      <c r="BG388" s="24"/>
      <c r="BH388" s="24"/>
      <c r="BI388" s="24"/>
      <c r="BJ388" s="24"/>
      <c r="BK388" s="24"/>
      <c r="BL388" s="24"/>
      <c r="BM388" s="24"/>
      <c r="BN388" s="24"/>
      <c r="BO388" s="24"/>
      <c r="BP388" s="24"/>
      <c r="BQ388" s="24"/>
      <c r="BR388" s="24"/>
      <c r="BS388" s="24"/>
      <c r="BT388" s="24"/>
      <c r="BU388" s="24"/>
      <c r="BV388" s="24"/>
      <c r="BW388" s="24"/>
      <c r="BX388" s="24"/>
      <c r="BY388" s="24"/>
      <c r="BZ388" s="24"/>
      <c r="CA388" s="24"/>
      <c r="CB388" s="24"/>
      <c r="CC388" s="24"/>
      <c r="CD388" s="24"/>
      <c r="CE388" s="24"/>
      <c r="CF388" s="24"/>
      <c r="CG388" s="24"/>
      <c r="CH388" s="24"/>
      <c r="CI388" s="24"/>
      <c r="CJ388" s="24"/>
      <c r="CK388" s="24"/>
      <c r="CL388" s="24"/>
      <c r="CM388" s="24"/>
      <c r="CN388" s="24"/>
      <c r="CO388" s="24"/>
      <c r="CP388" s="24"/>
      <c r="CQ388" s="24"/>
      <c r="CR388" s="24"/>
      <c r="CS388" s="24"/>
      <c r="CT388" s="24"/>
      <c r="CU388" s="24"/>
      <c r="CV388" s="24"/>
    </row>
    <row r="389" customFormat="false" ht="12" hidden="false" customHeight="false" outlineLevel="0" collapsed="false">
      <c r="A389" s="19"/>
      <c r="B389" s="55"/>
      <c r="C389" s="53"/>
      <c r="D389" s="53"/>
      <c r="E389" s="53"/>
      <c r="F389" s="53"/>
      <c r="G389" s="5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  <c r="AR389" s="23"/>
      <c r="AS389" s="23"/>
      <c r="AT389" s="23"/>
      <c r="AU389" s="23"/>
      <c r="AV389" s="23"/>
      <c r="AW389" s="23"/>
      <c r="AX389" s="23"/>
      <c r="AY389" s="23"/>
      <c r="AZ389" s="23"/>
      <c r="BA389" s="23"/>
      <c r="BB389" s="23"/>
      <c r="BC389" s="23"/>
      <c r="BD389" s="23"/>
      <c r="BE389" s="23"/>
      <c r="BF389" s="23"/>
      <c r="BG389" s="23"/>
      <c r="BH389" s="23"/>
      <c r="BI389" s="23"/>
      <c r="BJ389" s="23"/>
      <c r="BK389" s="23"/>
      <c r="BL389" s="23"/>
      <c r="BM389" s="23"/>
      <c r="BN389" s="23"/>
      <c r="BO389" s="23"/>
      <c r="BP389" s="23"/>
      <c r="BQ389" s="23"/>
      <c r="BR389" s="23"/>
      <c r="BS389" s="23"/>
      <c r="BT389" s="23"/>
      <c r="BU389" s="23"/>
      <c r="BV389" s="23"/>
      <c r="BW389" s="23"/>
      <c r="BX389" s="23"/>
      <c r="BY389" s="23"/>
      <c r="BZ389" s="23"/>
      <c r="CA389" s="23"/>
      <c r="CB389" s="23"/>
      <c r="CC389" s="23"/>
      <c r="CD389" s="23"/>
      <c r="CE389" s="23"/>
      <c r="CF389" s="23"/>
      <c r="CG389" s="23"/>
      <c r="CH389" s="23"/>
      <c r="CI389" s="23"/>
      <c r="CJ389" s="23"/>
      <c r="CK389" s="23"/>
      <c r="CL389" s="23"/>
      <c r="CM389" s="23"/>
      <c r="CN389" s="23"/>
      <c r="CO389" s="23"/>
      <c r="CP389" s="23"/>
      <c r="CQ389" s="23"/>
      <c r="CR389" s="23"/>
      <c r="CS389" s="23"/>
      <c r="CT389" s="23"/>
      <c r="CU389" s="23"/>
      <c r="CV389" s="23"/>
    </row>
    <row r="390" customFormat="false" ht="12" hidden="false" customHeight="false" outlineLevel="0" collapsed="false">
      <c r="A390" s="19"/>
      <c r="B390" s="56"/>
      <c r="C390" s="54"/>
      <c r="D390" s="54"/>
      <c r="E390" s="54"/>
      <c r="F390" s="54"/>
      <c r="G390" s="5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  <c r="AW390" s="24"/>
      <c r="AX390" s="24"/>
      <c r="AY390" s="24"/>
      <c r="AZ390" s="24"/>
      <c r="BA390" s="24"/>
      <c r="BB390" s="24"/>
      <c r="BC390" s="24"/>
      <c r="BD390" s="24"/>
      <c r="BE390" s="24"/>
      <c r="BF390" s="24"/>
      <c r="BG390" s="24"/>
      <c r="BH390" s="24"/>
      <c r="BI390" s="24"/>
      <c r="BJ390" s="24"/>
      <c r="BK390" s="24"/>
      <c r="BL390" s="24"/>
      <c r="BM390" s="24"/>
      <c r="BN390" s="24"/>
      <c r="BO390" s="24"/>
      <c r="BP390" s="24"/>
      <c r="BQ390" s="24"/>
      <c r="BR390" s="24"/>
      <c r="BS390" s="24"/>
      <c r="BT390" s="24"/>
      <c r="BU390" s="24"/>
      <c r="BV390" s="24"/>
      <c r="BW390" s="24"/>
      <c r="BX390" s="24"/>
      <c r="BY390" s="24"/>
      <c r="BZ390" s="24"/>
      <c r="CA390" s="24"/>
      <c r="CB390" s="24"/>
      <c r="CC390" s="24"/>
      <c r="CD390" s="24"/>
      <c r="CE390" s="24"/>
      <c r="CF390" s="24"/>
      <c r="CG390" s="24"/>
      <c r="CH390" s="24"/>
      <c r="CI390" s="24"/>
      <c r="CJ390" s="24"/>
      <c r="CK390" s="24"/>
      <c r="CL390" s="24"/>
      <c r="CM390" s="24"/>
      <c r="CN390" s="24"/>
      <c r="CO390" s="24"/>
      <c r="CP390" s="24"/>
      <c r="CQ390" s="24"/>
      <c r="CR390" s="24"/>
      <c r="CS390" s="24"/>
      <c r="CT390" s="24"/>
      <c r="CU390" s="24"/>
      <c r="CV390" s="24"/>
    </row>
    <row r="391" customFormat="false" ht="12" hidden="false" customHeight="false" outlineLevel="0" collapsed="false">
      <c r="A391" s="19"/>
      <c r="B391" s="55"/>
      <c r="C391" s="53"/>
      <c r="D391" s="53"/>
      <c r="E391" s="53"/>
      <c r="F391" s="53"/>
      <c r="G391" s="5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  <c r="AR391" s="23"/>
      <c r="AS391" s="23"/>
      <c r="AT391" s="23"/>
      <c r="AU391" s="23"/>
      <c r="AV391" s="23"/>
      <c r="AW391" s="23"/>
      <c r="AX391" s="23"/>
      <c r="AY391" s="23"/>
      <c r="AZ391" s="23"/>
      <c r="BA391" s="23"/>
      <c r="BB391" s="23"/>
      <c r="BC391" s="23"/>
      <c r="BD391" s="23"/>
      <c r="BE391" s="23"/>
      <c r="BF391" s="23"/>
      <c r="BG391" s="23"/>
      <c r="BH391" s="23"/>
      <c r="BI391" s="23"/>
      <c r="BJ391" s="23"/>
      <c r="BK391" s="23"/>
      <c r="BL391" s="23"/>
      <c r="BM391" s="23"/>
      <c r="BN391" s="23"/>
      <c r="BO391" s="23"/>
      <c r="BP391" s="23"/>
      <c r="BQ391" s="23"/>
      <c r="BR391" s="23"/>
      <c r="BS391" s="23"/>
      <c r="BT391" s="23"/>
      <c r="BU391" s="23"/>
      <c r="BV391" s="23"/>
      <c r="BW391" s="23"/>
      <c r="BX391" s="23"/>
      <c r="BY391" s="23"/>
      <c r="BZ391" s="23"/>
      <c r="CA391" s="23"/>
      <c r="CB391" s="23"/>
      <c r="CC391" s="23"/>
      <c r="CD391" s="23"/>
      <c r="CE391" s="23"/>
      <c r="CF391" s="23"/>
      <c r="CG391" s="23"/>
      <c r="CH391" s="23"/>
      <c r="CI391" s="23"/>
      <c r="CJ391" s="23"/>
      <c r="CK391" s="23"/>
      <c r="CL391" s="23"/>
      <c r="CM391" s="23"/>
      <c r="CN391" s="23"/>
      <c r="CO391" s="23"/>
      <c r="CP391" s="23"/>
      <c r="CQ391" s="23"/>
      <c r="CR391" s="23"/>
      <c r="CS391" s="23"/>
      <c r="CT391" s="23"/>
      <c r="CU391" s="23"/>
      <c r="CV391" s="23"/>
    </row>
    <row r="392" customFormat="false" ht="12" hidden="false" customHeight="false" outlineLevel="0" collapsed="false">
      <c r="A392" s="19"/>
      <c r="B392" s="56"/>
      <c r="C392" s="54"/>
      <c r="D392" s="54"/>
      <c r="E392" s="54"/>
      <c r="F392" s="54"/>
      <c r="G392" s="5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  <c r="AR392" s="24"/>
      <c r="AS392" s="24"/>
      <c r="AT392" s="24"/>
      <c r="AU392" s="24"/>
      <c r="AV392" s="24"/>
      <c r="AW392" s="24"/>
      <c r="AX392" s="24"/>
      <c r="AY392" s="24"/>
      <c r="AZ392" s="24"/>
      <c r="BA392" s="24"/>
      <c r="BB392" s="24"/>
      <c r="BC392" s="24"/>
      <c r="BD392" s="24"/>
      <c r="BE392" s="24"/>
      <c r="BF392" s="24"/>
      <c r="BG392" s="24"/>
      <c r="BH392" s="24"/>
      <c r="BI392" s="24"/>
      <c r="BJ392" s="24"/>
      <c r="BK392" s="24"/>
      <c r="BL392" s="24"/>
      <c r="BM392" s="24"/>
      <c r="BN392" s="24"/>
      <c r="BO392" s="24"/>
      <c r="BP392" s="24"/>
      <c r="BQ392" s="24"/>
      <c r="BR392" s="24"/>
      <c r="BS392" s="24"/>
      <c r="BT392" s="24"/>
      <c r="BU392" s="24"/>
      <c r="BV392" s="24"/>
      <c r="BW392" s="24"/>
      <c r="BX392" s="24"/>
      <c r="BY392" s="24"/>
      <c r="BZ392" s="24"/>
      <c r="CA392" s="24"/>
      <c r="CB392" s="24"/>
      <c r="CC392" s="24"/>
      <c r="CD392" s="24"/>
      <c r="CE392" s="24"/>
      <c r="CF392" s="24"/>
      <c r="CG392" s="24"/>
      <c r="CH392" s="24"/>
      <c r="CI392" s="24"/>
      <c r="CJ392" s="24"/>
      <c r="CK392" s="24"/>
      <c r="CL392" s="24"/>
      <c r="CM392" s="24"/>
      <c r="CN392" s="24"/>
      <c r="CO392" s="24"/>
      <c r="CP392" s="24"/>
      <c r="CQ392" s="24"/>
      <c r="CR392" s="24"/>
      <c r="CS392" s="24"/>
      <c r="CT392" s="24"/>
      <c r="CU392" s="24"/>
      <c r="CV392" s="24"/>
    </row>
    <row r="393" customFormat="false" ht="12" hidden="false" customHeight="false" outlineLevel="0" collapsed="false">
      <c r="A393" s="19"/>
      <c r="B393" s="55"/>
      <c r="C393" s="53"/>
      <c r="D393" s="53"/>
      <c r="E393" s="53"/>
      <c r="F393" s="53"/>
      <c r="G393" s="5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  <c r="AR393" s="23"/>
      <c r="AS393" s="23"/>
      <c r="AT393" s="23"/>
      <c r="AU393" s="23"/>
      <c r="AV393" s="23"/>
      <c r="AW393" s="23"/>
      <c r="AX393" s="23"/>
      <c r="AY393" s="23"/>
      <c r="AZ393" s="23"/>
      <c r="BA393" s="23"/>
      <c r="BB393" s="23"/>
      <c r="BC393" s="23"/>
      <c r="BD393" s="23"/>
      <c r="BE393" s="23"/>
      <c r="BF393" s="23"/>
      <c r="BG393" s="23"/>
      <c r="BH393" s="23"/>
      <c r="BI393" s="23"/>
      <c r="BJ393" s="23"/>
      <c r="BK393" s="23"/>
      <c r="BL393" s="23"/>
      <c r="BM393" s="23"/>
      <c r="BN393" s="23"/>
      <c r="BO393" s="23"/>
      <c r="BP393" s="23"/>
      <c r="BQ393" s="23"/>
      <c r="BR393" s="23"/>
      <c r="BS393" s="23"/>
      <c r="BT393" s="23"/>
      <c r="BU393" s="23"/>
      <c r="BV393" s="23"/>
      <c r="BW393" s="23"/>
      <c r="BX393" s="23"/>
      <c r="BY393" s="23"/>
      <c r="BZ393" s="23"/>
      <c r="CA393" s="23"/>
      <c r="CB393" s="23"/>
      <c r="CC393" s="23"/>
      <c r="CD393" s="23"/>
      <c r="CE393" s="23"/>
      <c r="CF393" s="23"/>
      <c r="CG393" s="23"/>
      <c r="CH393" s="23"/>
      <c r="CI393" s="23"/>
      <c r="CJ393" s="23"/>
      <c r="CK393" s="23"/>
      <c r="CL393" s="23"/>
      <c r="CM393" s="23"/>
      <c r="CN393" s="23"/>
      <c r="CO393" s="23"/>
      <c r="CP393" s="23"/>
      <c r="CQ393" s="23"/>
      <c r="CR393" s="23"/>
      <c r="CS393" s="23"/>
      <c r="CT393" s="23"/>
      <c r="CU393" s="23"/>
      <c r="CV393" s="23"/>
    </row>
    <row r="394" customFormat="false" ht="12" hidden="false" customHeight="false" outlineLevel="0" collapsed="false">
      <c r="A394" s="19"/>
      <c r="B394" s="56"/>
      <c r="C394" s="54"/>
      <c r="D394" s="54"/>
      <c r="E394" s="54"/>
      <c r="F394" s="54"/>
      <c r="G394" s="5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  <c r="AW394" s="24"/>
      <c r="AX394" s="24"/>
      <c r="AY394" s="24"/>
      <c r="AZ394" s="24"/>
      <c r="BA394" s="24"/>
      <c r="BB394" s="24"/>
      <c r="BC394" s="24"/>
      <c r="BD394" s="24"/>
      <c r="BE394" s="24"/>
      <c r="BF394" s="24"/>
      <c r="BG394" s="24"/>
      <c r="BH394" s="24"/>
      <c r="BI394" s="24"/>
      <c r="BJ394" s="24"/>
      <c r="BK394" s="24"/>
      <c r="BL394" s="24"/>
      <c r="BM394" s="24"/>
      <c r="BN394" s="24"/>
      <c r="BO394" s="24"/>
      <c r="BP394" s="24"/>
      <c r="BQ394" s="24"/>
      <c r="BR394" s="24"/>
      <c r="BS394" s="24"/>
      <c r="BT394" s="24"/>
      <c r="BU394" s="24"/>
      <c r="BV394" s="24"/>
      <c r="BW394" s="24"/>
      <c r="BX394" s="24"/>
      <c r="BY394" s="24"/>
      <c r="BZ394" s="24"/>
      <c r="CA394" s="24"/>
      <c r="CB394" s="24"/>
      <c r="CC394" s="24"/>
      <c r="CD394" s="24"/>
      <c r="CE394" s="24"/>
      <c r="CF394" s="24"/>
      <c r="CG394" s="24"/>
      <c r="CH394" s="24"/>
      <c r="CI394" s="24"/>
      <c r="CJ394" s="24"/>
      <c r="CK394" s="24"/>
      <c r="CL394" s="24"/>
      <c r="CM394" s="24"/>
      <c r="CN394" s="24"/>
      <c r="CO394" s="24"/>
      <c r="CP394" s="24"/>
      <c r="CQ394" s="24"/>
      <c r="CR394" s="24"/>
      <c r="CS394" s="24"/>
      <c r="CT394" s="24"/>
      <c r="CU394" s="24"/>
      <c r="CV394" s="24"/>
    </row>
    <row r="395" customFormat="false" ht="12" hidden="false" customHeight="false" outlineLevel="0" collapsed="false">
      <c r="A395" s="19"/>
      <c r="B395" s="55"/>
      <c r="C395" s="53"/>
      <c r="D395" s="53"/>
      <c r="E395" s="53"/>
      <c r="F395" s="53"/>
      <c r="G395" s="5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  <c r="AR395" s="23"/>
      <c r="AS395" s="23"/>
      <c r="AT395" s="23"/>
      <c r="AU395" s="23"/>
      <c r="AV395" s="23"/>
      <c r="AW395" s="23"/>
      <c r="AX395" s="23"/>
      <c r="AY395" s="23"/>
      <c r="AZ395" s="23"/>
      <c r="BA395" s="23"/>
      <c r="BB395" s="23"/>
      <c r="BC395" s="23"/>
      <c r="BD395" s="23"/>
      <c r="BE395" s="23"/>
      <c r="BF395" s="23"/>
      <c r="BG395" s="23"/>
      <c r="BH395" s="23"/>
      <c r="BI395" s="23"/>
      <c r="BJ395" s="23"/>
      <c r="BK395" s="23"/>
      <c r="BL395" s="23"/>
      <c r="BM395" s="23"/>
      <c r="BN395" s="23"/>
      <c r="BO395" s="23"/>
      <c r="BP395" s="23"/>
      <c r="BQ395" s="23"/>
      <c r="BR395" s="23"/>
      <c r="BS395" s="23"/>
      <c r="BT395" s="23"/>
      <c r="BU395" s="23"/>
      <c r="BV395" s="23"/>
      <c r="BW395" s="23"/>
      <c r="BX395" s="23"/>
      <c r="BY395" s="23"/>
      <c r="BZ395" s="23"/>
      <c r="CA395" s="23"/>
      <c r="CB395" s="23"/>
      <c r="CC395" s="23"/>
      <c r="CD395" s="23"/>
      <c r="CE395" s="23"/>
      <c r="CF395" s="23"/>
      <c r="CG395" s="23"/>
      <c r="CH395" s="23"/>
      <c r="CI395" s="23"/>
      <c r="CJ395" s="23"/>
      <c r="CK395" s="23"/>
      <c r="CL395" s="23"/>
      <c r="CM395" s="23"/>
      <c r="CN395" s="23"/>
      <c r="CO395" s="23"/>
      <c r="CP395" s="23"/>
      <c r="CQ395" s="23"/>
      <c r="CR395" s="23"/>
      <c r="CS395" s="23"/>
      <c r="CT395" s="23"/>
      <c r="CU395" s="23"/>
      <c r="CV395" s="23"/>
    </row>
    <row r="396" customFormat="false" ht="12" hidden="false" customHeight="false" outlineLevel="0" collapsed="false">
      <c r="A396" s="19"/>
      <c r="B396" s="56"/>
      <c r="C396" s="54"/>
      <c r="D396" s="54"/>
      <c r="E396" s="54"/>
      <c r="F396" s="54"/>
      <c r="G396" s="5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  <c r="AW396" s="24"/>
      <c r="AX396" s="24"/>
      <c r="AY396" s="24"/>
      <c r="AZ396" s="24"/>
      <c r="BA396" s="24"/>
      <c r="BB396" s="24"/>
      <c r="BC396" s="24"/>
      <c r="BD396" s="24"/>
      <c r="BE396" s="24"/>
      <c r="BF396" s="24"/>
      <c r="BG396" s="24"/>
      <c r="BH396" s="24"/>
      <c r="BI396" s="24"/>
      <c r="BJ396" s="24"/>
      <c r="BK396" s="24"/>
      <c r="BL396" s="24"/>
      <c r="BM396" s="24"/>
      <c r="BN396" s="24"/>
      <c r="BO396" s="24"/>
      <c r="BP396" s="24"/>
      <c r="BQ396" s="24"/>
      <c r="BR396" s="24"/>
      <c r="BS396" s="24"/>
      <c r="BT396" s="24"/>
      <c r="BU396" s="24"/>
      <c r="BV396" s="24"/>
      <c r="BW396" s="24"/>
      <c r="BX396" s="24"/>
      <c r="BY396" s="24"/>
      <c r="BZ396" s="24"/>
      <c r="CA396" s="24"/>
      <c r="CB396" s="24"/>
      <c r="CC396" s="24"/>
      <c r="CD396" s="24"/>
      <c r="CE396" s="24"/>
      <c r="CF396" s="24"/>
      <c r="CG396" s="24"/>
      <c r="CH396" s="24"/>
      <c r="CI396" s="24"/>
      <c r="CJ396" s="24"/>
      <c r="CK396" s="24"/>
      <c r="CL396" s="24"/>
      <c r="CM396" s="24"/>
      <c r="CN396" s="24"/>
      <c r="CO396" s="24"/>
      <c r="CP396" s="24"/>
      <c r="CQ396" s="24"/>
      <c r="CR396" s="24"/>
      <c r="CS396" s="24"/>
      <c r="CT396" s="24"/>
      <c r="CU396" s="24"/>
      <c r="CV396" s="24"/>
    </row>
    <row r="397" customFormat="false" ht="12" hidden="false" customHeight="false" outlineLevel="0" collapsed="false">
      <c r="A397" s="19"/>
      <c r="B397" s="55"/>
      <c r="C397" s="53"/>
      <c r="D397" s="53"/>
      <c r="E397" s="53"/>
      <c r="F397" s="53"/>
      <c r="G397" s="5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  <c r="AR397" s="23"/>
      <c r="AS397" s="23"/>
      <c r="AT397" s="23"/>
      <c r="AU397" s="23"/>
      <c r="AV397" s="23"/>
      <c r="AW397" s="23"/>
      <c r="AX397" s="23"/>
      <c r="AY397" s="23"/>
      <c r="AZ397" s="23"/>
      <c r="BA397" s="23"/>
      <c r="BB397" s="23"/>
      <c r="BC397" s="23"/>
      <c r="BD397" s="23"/>
      <c r="BE397" s="23"/>
      <c r="BF397" s="23"/>
      <c r="BG397" s="23"/>
      <c r="BH397" s="23"/>
      <c r="BI397" s="23"/>
      <c r="BJ397" s="23"/>
      <c r="BK397" s="23"/>
      <c r="BL397" s="23"/>
      <c r="BM397" s="23"/>
      <c r="BN397" s="23"/>
      <c r="BO397" s="23"/>
      <c r="BP397" s="23"/>
      <c r="BQ397" s="23"/>
      <c r="BR397" s="23"/>
      <c r="BS397" s="23"/>
      <c r="BT397" s="23"/>
      <c r="BU397" s="23"/>
      <c r="BV397" s="23"/>
      <c r="BW397" s="23"/>
      <c r="BX397" s="23"/>
      <c r="BY397" s="23"/>
      <c r="BZ397" s="23"/>
      <c r="CA397" s="23"/>
      <c r="CB397" s="23"/>
      <c r="CC397" s="23"/>
      <c r="CD397" s="23"/>
      <c r="CE397" s="23"/>
      <c r="CF397" s="23"/>
      <c r="CG397" s="23"/>
      <c r="CH397" s="23"/>
      <c r="CI397" s="23"/>
      <c r="CJ397" s="23"/>
      <c r="CK397" s="23"/>
      <c r="CL397" s="23"/>
      <c r="CM397" s="23"/>
      <c r="CN397" s="23"/>
      <c r="CO397" s="23"/>
      <c r="CP397" s="23"/>
      <c r="CQ397" s="23"/>
      <c r="CR397" s="23"/>
      <c r="CS397" s="23"/>
      <c r="CT397" s="23"/>
      <c r="CU397" s="23"/>
      <c r="CV397" s="23"/>
    </row>
    <row r="398" customFormat="false" ht="12" hidden="false" customHeight="false" outlineLevel="0" collapsed="false">
      <c r="A398" s="19"/>
      <c r="B398" s="56"/>
      <c r="C398" s="54"/>
      <c r="D398" s="54"/>
      <c r="E398" s="54"/>
      <c r="F398" s="54"/>
      <c r="G398" s="5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  <c r="AR398" s="24"/>
      <c r="AS398" s="24"/>
      <c r="AT398" s="24"/>
      <c r="AU398" s="24"/>
      <c r="AV398" s="24"/>
      <c r="AW398" s="24"/>
      <c r="AX398" s="24"/>
      <c r="AY398" s="24"/>
      <c r="AZ398" s="24"/>
      <c r="BA398" s="24"/>
      <c r="BB398" s="24"/>
      <c r="BC398" s="24"/>
      <c r="BD398" s="24"/>
      <c r="BE398" s="24"/>
      <c r="BF398" s="24"/>
      <c r="BG398" s="24"/>
      <c r="BH398" s="24"/>
      <c r="BI398" s="24"/>
      <c r="BJ398" s="24"/>
      <c r="BK398" s="24"/>
      <c r="BL398" s="24"/>
      <c r="BM398" s="24"/>
      <c r="BN398" s="24"/>
      <c r="BO398" s="24"/>
      <c r="BP398" s="24"/>
      <c r="BQ398" s="24"/>
      <c r="BR398" s="24"/>
      <c r="BS398" s="24"/>
      <c r="BT398" s="24"/>
      <c r="BU398" s="24"/>
      <c r="BV398" s="24"/>
      <c r="BW398" s="24"/>
      <c r="BX398" s="24"/>
      <c r="BY398" s="24"/>
      <c r="BZ398" s="24"/>
      <c r="CA398" s="24"/>
      <c r="CB398" s="24"/>
      <c r="CC398" s="24"/>
      <c r="CD398" s="24"/>
      <c r="CE398" s="24"/>
      <c r="CF398" s="24"/>
      <c r="CG398" s="24"/>
      <c r="CH398" s="24"/>
      <c r="CI398" s="24"/>
      <c r="CJ398" s="24"/>
      <c r="CK398" s="24"/>
      <c r="CL398" s="24"/>
      <c r="CM398" s="24"/>
      <c r="CN398" s="24"/>
      <c r="CO398" s="24"/>
      <c r="CP398" s="24"/>
      <c r="CQ398" s="24"/>
      <c r="CR398" s="24"/>
      <c r="CS398" s="24"/>
      <c r="CT398" s="24"/>
      <c r="CU398" s="24"/>
      <c r="CV398" s="24"/>
    </row>
    <row r="399" customFormat="false" ht="12" hidden="false" customHeight="false" outlineLevel="0" collapsed="false">
      <c r="A399" s="19"/>
      <c r="B399" s="55"/>
      <c r="C399" s="53"/>
      <c r="D399" s="53"/>
      <c r="E399" s="53"/>
      <c r="F399" s="53"/>
      <c r="G399" s="5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  <c r="AR399" s="23"/>
      <c r="AS399" s="23"/>
      <c r="AT399" s="23"/>
      <c r="AU399" s="23"/>
      <c r="AV399" s="23"/>
      <c r="AW399" s="23"/>
      <c r="AX399" s="23"/>
      <c r="AY399" s="23"/>
      <c r="AZ399" s="23"/>
      <c r="BA399" s="23"/>
      <c r="BB399" s="23"/>
      <c r="BC399" s="23"/>
      <c r="BD399" s="23"/>
      <c r="BE399" s="23"/>
      <c r="BF399" s="23"/>
      <c r="BG399" s="23"/>
      <c r="BH399" s="23"/>
      <c r="BI399" s="23"/>
      <c r="BJ399" s="23"/>
      <c r="BK399" s="23"/>
      <c r="BL399" s="23"/>
      <c r="BM399" s="23"/>
      <c r="BN399" s="23"/>
      <c r="BO399" s="23"/>
      <c r="BP399" s="23"/>
      <c r="BQ399" s="23"/>
      <c r="BR399" s="23"/>
      <c r="BS399" s="23"/>
      <c r="BT399" s="23"/>
      <c r="BU399" s="23"/>
      <c r="BV399" s="23"/>
      <c r="BW399" s="23"/>
      <c r="BX399" s="23"/>
      <c r="BY399" s="23"/>
      <c r="BZ399" s="23"/>
      <c r="CA399" s="23"/>
      <c r="CB399" s="23"/>
      <c r="CC399" s="23"/>
      <c r="CD399" s="23"/>
      <c r="CE399" s="23"/>
      <c r="CF399" s="23"/>
      <c r="CG399" s="23"/>
      <c r="CH399" s="23"/>
      <c r="CI399" s="23"/>
      <c r="CJ399" s="23"/>
      <c r="CK399" s="23"/>
      <c r="CL399" s="23"/>
      <c r="CM399" s="23"/>
      <c r="CN399" s="23"/>
      <c r="CO399" s="23"/>
      <c r="CP399" s="23"/>
      <c r="CQ399" s="23"/>
      <c r="CR399" s="23"/>
      <c r="CS399" s="23"/>
      <c r="CT399" s="23"/>
      <c r="CU399" s="23"/>
      <c r="CV399" s="23"/>
    </row>
    <row r="400" customFormat="false" ht="12" hidden="false" customHeight="false" outlineLevel="0" collapsed="false">
      <c r="A400" s="19"/>
      <c r="B400" s="56"/>
      <c r="C400" s="54"/>
      <c r="D400" s="54"/>
      <c r="E400" s="54"/>
      <c r="F400" s="54"/>
      <c r="G400" s="5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24"/>
      <c r="AS400" s="24"/>
      <c r="AT400" s="24"/>
      <c r="AU400" s="24"/>
      <c r="AV400" s="24"/>
      <c r="AW400" s="24"/>
      <c r="AX400" s="24"/>
      <c r="AY400" s="24"/>
      <c r="AZ400" s="24"/>
      <c r="BA400" s="24"/>
      <c r="BB400" s="24"/>
      <c r="BC400" s="24"/>
      <c r="BD400" s="24"/>
      <c r="BE400" s="24"/>
      <c r="BF400" s="24"/>
      <c r="BG400" s="24"/>
      <c r="BH400" s="24"/>
      <c r="BI400" s="24"/>
      <c r="BJ400" s="24"/>
      <c r="BK400" s="24"/>
      <c r="BL400" s="24"/>
      <c r="BM400" s="24"/>
      <c r="BN400" s="24"/>
      <c r="BO400" s="24"/>
      <c r="BP400" s="24"/>
      <c r="BQ400" s="24"/>
      <c r="BR400" s="24"/>
      <c r="BS400" s="24"/>
      <c r="BT400" s="24"/>
      <c r="BU400" s="24"/>
      <c r="BV400" s="24"/>
      <c r="BW400" s="24"/>
      <c r="BX400" s="24"/>
      <c r="BY400" s="24"/>
      <c r="BZ400" s="24"/>
      <c r="CA400" s="24"/>
      <c r="CB400" s="24"/>
      <c r="CC400" s="24"/>
      <c r="CD400" s="24"/>
      <c r="CE400" s="24"/>
      <c r="CF400" s="24"/>
      <c r="CG400" s="24"/>
      <c r="CH400" s="24"/>
      <c r="CI400" s="24"/>
      <c r="CJ400" s="24"/>
      <c r="CK400" s="24"/>
      <c r="CL400" s="24"/>
      <c r="CM400" s="24"/>
      <c r="CN400" s="24"/>
      <c r="CO400" s="24"/>
      <c r="CP400" s="24"/>
      <c r="CQ400" s="24"/>
      <c r="CR400" s="24"/>
      <c r="CS400" s="24"/>
      <c r="CT400" s="24"/>
      <c r="CU400" s="24"/>
      <c r="CV400" s="24"/>
    </row>
  </sheetData>
  <mergeCells count="198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1:A192"/>
    <mergeCell ref="A193:A194"/>
    <mergeCell ref="A195:A196"/>
    <mergeCell ref="A197:A198"/>
    <mergeCell ref="A199:A200"/>
    <mergeCell ref="A201:A202"/>
    <mergeCell ref="A203:A204"/>
    <mergeCell ref="A205:A206"/>
    <mergeCell ref="A207:A208"/>
    <mergeCell ref="A209:A210"/>
    <mergeCell ref="A211:A212"/>
    <mergeCell ref="A213:A214"/>
    <mergeCell ref="A215:A216"/>
    <mergeCell ref="A217:A218"/>
    <mergeCell ref="A219:A220"/>
    <mergeCell ref="A221:A222"/>
    <mergeCell ref="A223:A224"/>
    <mergeCell ref="A225:A226"/>
    <mergeCell ref="A227:A228"/>
    <mergeCell ref="A229:A230"/>
    <mergeCell ref="A231:A232"/>
    <mergeCell ref="A233:A234"/>
    <mergeCell ref="A235:A236"/>
    <mergeCell ref="A237:A238"/>
    <mergeCell ref="A239:A240"/>
    <mergeCell ref="A241:A242"/>
    <mergeCell ref="A243:A244"/>
    <mergeCell ref="A245:A246"/>
    <mergeCell ref="A247:A248"/>
    <mergeCell ref="A249:A250"/>
    <mergeCell ref="A251:A252"/>
    <mergeCell ref="A253:A254"/>
    <mergeCell ref="A255:A256"/>
    <mergeCell ref="A257:A258"/>
    <mergeCell ref="A259:A260"/>
    <mergeCell ref="A261:A262"/>
    <mergeCell ref="A263:A264"/>
    <mergeCell ref="A265:A266"/>
    <mergeCell ref="A267:A268"/>
    <mergeCell ref="A269:A270"/>
    <mergeCell ref="A271:A272"/>
    <mergeCell ref="A273:A274"/>
    <mergeCell ref="A275:A276"/>
    <mergeCell ref="A277:A278"/>
    <mergeCell ref="A279:A280"/>
    <mergeCell ref="A281:A282"/>
    <mergeCell ref="A283:A284"/>
    <mergeCell ref="A285:A286"/>
    <mergeCell ref="A287:A288"/>
    <mergeCell ref="A289:A290"/>
    <mergeCell ref="A291:A292"/>
    <mergeCell ref="A293:A294"/>
    <mergeCell ref="A295:A296"/>
    <mergeCell ref="A297:A298"/>
    <mergeCell ref="A299:A300"/>
    <mergeCell ref="A301:A302"/>
    <mergeCell ref="A303:A304"/>
    <mergeCell ref="A305:A306"/>
    <mergeCell ref="A307:A308"/>
    <mergeCell ref="A309:A310"/>
    <mergeCell ref="A311:A312"/>
    <mergeCell ref="A313:A314"/>
    <mergeCell ref="A315:A316"/>
    <mergeCell ref="A317:A318"/>
    <mergeCell ref="A319:A320"/>
    <mergeCell ref="A321:A322"/>
    <mergeCell ref="A323:A324"/>
    <mergeCell ref="A325:A326"/>
    <mergeCell ref="A327:A328"/>
    <mergeCell ref="A329:A330"/>
    <mergeCell ref="A331:A332"/>
    <mergeCell ref="A333:A334"/>
    <mergeCell ref="A335:A336"/>
    <mergeCell ref="A337:A338"/>
    <mergeCell ref="A339:A340"/>
    <mergeCell ref="A341:A342"/>
    <mergeCell ref="A343:A344"/>
    <mergeCell ref="A345:A346"/>
    <mergeCell ref="A347:A348"/>
    <mergeCell ref="A349:A350"/>
    <mergeCell ref="A351:A352"/>
    <mergeCell ref="A353:A354"/>
    <mergeCell ref="A355:A356"/>
    <mergeCell ref="A357:A358"/>
    <mergeCell ref="A359:A360"/>
    <mergeCell ref="A361:A362"/>
    <mergeCell ref="A363:A364"/>
    <mergeCell ref="A365:A366"/>
    <mergeCell ref="A367:A368"/>
    <mergeCell ref="A369:A370"/>
    <mergeCell ref="A371:A372"/>
    <mergeCell ref="A373:A374"/>
    <mergeCell ref="A375:A376"/>
    <mergeCell ref="A377:A378"/>
    <mergeCell ref="A379:A380"/>
    <mergeCell ref="A381:A382"/>
    <mergeCell ref="A383:A384"/>
    <mergeCell ref="A385:A386"/>
    <mergeCell ref="A387:A388"/>
    <mergeCell ref="A389:A390"/>
    <mergeCell ref="A391:A392"/>
    <mergeCell ref="A393:A394"/>
    <mergeCell ref="A395:A396"/>
    <mergeCell ref="A397:A398"/>
    <mergeCell ref="A399:A400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false" hidden="false" outlineLevel="0" max="257" min="8" style="2" width="8.99"/>
  </cols>
  <sheetData>
    <row r="2" customFormat="false" ht="12" hidden="false" customHeight="false" outlineLevel="0" collapsed="false">
      <c r="H2" s="1"/>
    </row>
    <row r="3" customFormat="false" ht="12.75" hidden="false" customHeight="false" outlineLevel="0" collapsed="false">
      <c r="A3" s="3" t="s">
        <v>47</v>
      </c>
      <c r="B3" s="4"/>
      <c r="C3" s="4"/>
      <c r="D3" s="5"/>
      <c r="E3" s="5"/>
      <c r="F3" s="5"/>
      <c r="G3" s="5"/>
      <c r="H3" s="1"/>
    </row>
    <row r="4" s="11" customFormat="true" ht="100.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9" t="s">
        <v>6</v>
      </c>
      <c r="H4" s="10"/>
    </row>
    <row r="5" customFormat="false" ht="12" hidden="false" customHeight="true" outlineLevel="0" collapsed="false">
      <c r="A5" s="12" t="s">
        <v>1</v>
      </c>
      <c r="B5" s="13" t="n">
        <v>4767</v>
      </c>
      <c r="C5" s="14" t="n">
        <v>1090</v>
      </c>
      <c r="D5" s="14" t="n">
        <v>1866</v>
      </c>
      <c r="E5" s="14" t="n">
        <v>1370</v>
      </c>
      <c r="F5" s="14" t="n">
        <v>395</v>
      </c>
      <c r="G5" s="15" t="n">
        <v>46</v>
      </c>
      <c r="H5" s="1"/>
    </row>
    <row r="6" customFormat="false" ht="12" hidden="false" customHeight="false" outlineLevel="0" collapsed="false">
      <c r="A6" s="12"/>
      <c r="B6" s="16" t="n">
        <v>100</v>
      </c>
      <c r="C6" s="17" t="n">
        <v>22.9</v>
      </c>
      <c r="D6" s="17" t="n">
        <v>39.1</v>
      </c>
      <c r="E6" s="17" t="n">
        <v>28.7</v>
      </c>
      <c r="F6" s="17" t="n">
        <v>8.3</v>
      </c>
      <c r="G6" s="18" t="n">
        <v>1</v>
      </c>
      <c r="H6" s="1"/>
    </row>
    <row r="7" customFormat="false" ht="12" hidden="false" customHeight="true" outlineLevel="0" collapsed="false">
      <c r="A7" s="19" t="s">
        <v>48</v>
      </c>
      <c r="B7" s="20" t="n">
        <v>1257</v>
      </c>
      <c r="C7" s="21" t="n">
        <v>336</v>
      </c>
      <c r="D7" s="21" t="n">
        <v>510</v>
      </c>
      <c r="E7" s="21" t="n">
        <v>327</v>
      </c>
      <c r="F7" s="21" t="n">
        <v>75</v>
      </c>
      <c r="G7" s="22" t="n">
        <v>9</v>
      </c>
      <c r="H7" s="1"/>
    </row>
    <row r="8" customFormat="false" ht="12" hidden="false" customHeight="false" outlineLevel="0" collapsed="false">
      <c r="A8" s="19"/>
      <c r="B8" s="16" t="n">
        <v>100</v>
      </c>
      <c r="C8" s="17" t="n">
        <v>26.7</v>
      </c>
      <c r="D8" s="17" t="n">
        <v>40.6</v>
      </c>
      <c r="E8" s="17" t="n">
        <v>26</v>
      </c>
      <c r="F8" s="17" t="n">
        <v>6</v>
      </c>
      <c r="G8" s="18" t="n">
        <v>0.7</v>
      </c>
      <c r="H8" s="1"/>
    </row>
    <row r="9" customFormat="false" ht="12" hidden="false" customHeight="true" outlineLevel="0" collapsed="false">
      <c r="A9" s="19" t="s">
        <v>49</v>
      </c>
      <c r="B9" s="20" t="n">
        <v>866</v>
      </c>
      <c r="C9" s="21" t="n">
        <v>201</v>
      </c>
      <c r="D9" s="21" t="n">
        <v>376</v>
      </c>
      <c r="E9" s="21" t="n">
        <v>237</v>
      </c>
      <c r="F9" s="21" t="n">
        <v>44</v>
      </c>
      <c r="G9" s="22" t="n">
        <v>8</v>
      </c>
      <c r="H9" s="1"/>
    </row>
    <row r="10" customFormat="false" ht="12" hidden="false" customHeight="false" outlineLevel="0" collapsed="false">
      <c r="A10" s="19"/>
      <c r="B10" s="16" t="n">
        <v>100</v>
      </c>
      <c r="C10" s="17" t="n">
        <v>23.2</v>
      </c>
      <c r="D10" s="17" t="n">
        <v>43.4</v>
      </c>
      <c r="E10" s="17" t="n">
        <v>27.4</v>
      </c>
      <c r="F10" s="17" t="n">
        <v>5.1</v>
      </c>
      <c r="G10" s="18" t="n">
        <v>0.9</v>
      </c>
      <c r="H10" s="1"/>
    </row>
    <row r="11" customFormat="false" ht="12" hidden="false" customHeight="true" outlineLevel="0" collapsed="false">
      <c r="A11" s="19" t="s">
        <v>50</v>
      </c>
      <c r="B11" s="20" t="n">
        <v>1384</v>
      </c>
      <c r="C11" s="21" t="n">
        <v>320</v>
      </c>
      <c r="D11" s="21" t="n">
        <v>557</v>
      </c>
      <c r="E11" s="21" t="n">
        <v>404</v>
      </c>
      <c r="F11" s="21" t="n">
        <v>89</v>
      </c>
      <c r="G11" s="22" t="n">
        <v>14</v>
      </c>
      <c r="H11" s="1"/>
    </row>
    <row r="12" customFormat="false" ht="12" hidden="false" customHeight="false" outlineLevel="0" collapsed="false">
      <c r="A12" s="19"/>
      <c r="B12" s="16" t="n">
        <v>100</v>
      </c>
      <c r="C12" s="17" t="n">
        <v>23.1</v>
      </c>
      <c r="D12" s="17" t="n">
        <v>40.2</v>
      </c>
      <c r="E12" s="17" t="n">
        <v>29.2</v>
      </c>
      <c r="F12" s="17" t="n">
        <v>6.4</v>
      </c>
      <c r="G12" s="18" t="n">
        <v>1</v>
      </c>
      <c r="H12" s="1"/>
    </row>
    <row r="13" customFormat="false" ht="12" hidden="false" customHeight="true" outlineLevel="0" collapsed="false">
      <c r="A13" s="19" t="s">
        <v>51</v>
      </c>
      <c r="B13" s="20" t="n">
        <v>833</v>
      </c>
      <c r="C13" s="21" t="n">
        <v>167</v>
      </c>
      <c r="D13" s="21" t="n">
        <v>307</v>
      </c>
      <c r="E13" s="21" t="n">
        <v>273</v>
      </c>
      <c r="F13" s="21" t="n">
        <v>82</v>
      </c>
      <c r="G13" s="22" t="n">
        <v>4</v>
      </c>
      <c r="H13" s="1"/>
    </row>
    <row r="14" customFormat="false" ht="12" hidden="false" customHeight="false" outlineLevel="0" collapsed="false">
      <c r="A14" s="19"/>
      <c r="B14" s="16" t="n">
        <v>100</v>
      </c>
      <c r="C14" s="17" t="n">
        <v>20</v>
      </c>
      <c r="D14" s="17" t="n">
        <v>36.9</v>
      </c>
      <c r="E14" s="17" t="n">
        <v>32.8</v>
      </c>
      <c r="F14" s="17" t="n">
        <v>9.8</v>
      </c>
      <c r="G14" s="18" t="n">
        <v>0.5</v>
      </c>
      <c r="H14" s="1"/>
    </row>
    <row r="15" customFormat="false" ht="12" hidden="false" customHeight="true" outlineLevel="0" collapsed="false">
      <c r="A15" s="19" t="s">
        <v>52</v>
      </c>
      <c r="B15" s="20" t="n">
        <v>189</v>
      </c>
      <c r="C15" s="21" t="n">
        <v>32</v>
      </c>
      <c r="D15" s="21" t="n">
        <v>64</v>
      </c>
      <c r="E15" s="21" t="n">
        <v>52</v>
      </c>
      <c r="F15" s="21" t="n">
        <v>38</v>
      </c>
      <c r="G15" s="22" t="n">
        <v>3</v>
      </c>
      <c r="H15" s="1"/>
    </row>
    <row r="16" customFormat="false" ht="12" hidden="false" customHeight="false" outlineLevel="0" collapsed="false">
      <c r="A16" s="19"/>
      <c r="B16" s="16" t="n">
        <v>100</v>
      </c>
      <c r="C16" s="17" t="n">
        <v>16.9</v>
      </c>
      <c r="D16" s="17" t="n">
        <v>33.9</v>
      </c>
      <c r="E16" s="17" t="n">
        <v>27.5</v>
      </c>
      <c r="F16" s="17" t="n">
        <v>20.1</v>
      </c>
      <c r="G16" s="18" t="n">
        <v>1.6</v>
      </c>
      <c r="H16" s="1"/>
    </row>
    <row r="17" customFormat="false" ht="12" hidden="false" customHeight="true" outlineLevel="0" collapsed="false">
      <c r="A17" s="25" t="s">
        <v>6</v>
      </c>
      <c r="B17" s="20" t="n">
        <v>238</v>
      </c>
      <c r="C17" s="21" t="n">
        <v>34</v>
      </c>
      <c r="D17" s="21" t="n">
        <v>52</v>
      </c>
      <c r="E17" s="21" t="n">
        <v>77</v>
      </c>
      <c r="F17" s="21" t="n">
        <v>67</v>
      </c>
      <c r="G17" s="22" t="n">
        <v>8</v>
      </c>
      <c r="H17" s="1"/>
    </row>
    <row r="18" customFormat="false" ht="12" hidden="false" customHeight="false" outlineLevel="0" collapsed="false">
      <c r="A18" s="25"/>
      <c r="B18" s="26" t="n">
        <v>100</v>
      </c>
      <c r="C18" s="27" t="n">
        <v>14.3</v>
      </c>
      <c r="D18" s="27" t="n">
        <v>21.8</v>
      </c>
      <c r="E18" s="27" t="n">
        <v>32.4</v>
      </c>
      <c r="F18" s="27" t="n">
        <v>28.2</v>
      </c>
      <c r="G18" s="28" t="n">
        <v>3.4</v>
      </c>
      <c r="H18" s="1"/>
    </row>
    <row r="19" customFormat="false" ht="12" hidden="false" customHeight="false" outlineLevel="0" collapsed="false">
      <c r="A19" s="29"/>
      <c r="B19" s="29"/>
      <c r="C19" s="29"/>
      <c r="D19" s="29"/>
      <c r="E19" s="29"/>
      <c r="F19" s="29"/>
      <c r="G19" s="29"/>
    </row>
  </sheetData>
  <mergeCells count="7">
    <mergeCell ref="A5:A6"/>
    <mergeCell ref="A7:A8"/>
    <mergeCell ref="A9:A10"/>
    <mergeCell ref="A11:A12"/>
    <mergeCell ref="A13:A14"/>
    <mergeCell ref="A15:A16"/>
    <mergeCell ref="A17:A18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3" activeCellId="0" sqref="I1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false" hidden="false" outlineLevel="0" max="257" min="8" style="2" width="8.99"/>
  </cols>
  <sheetData>
    <row r="2" customFormat="false" ht="12" hidden="false" customHeight="false" outlineLevel="0" collapsed="false">
      <c r="H2" s="1"/>
    </row>
    <row r="3" customFormat="false" ht="12.75" hidden="false" customHeight="false" outlineLevel="0" collapsed="false">
      <c r="A3" s="3" t="s">
        <v>53</v>
      </c>
      <c r="B3" s="4"/>
      <c r="C3" s="4"/>
      <c r="D3" s="5"/>
      <c r="E3" s="5"/>
      <c r="F3" s="5"/>
      <c r="G3" s="5"/>
      <c r="H3" s="1"/>
    </row>
    <row r="4" s="11" customFormat="true" ht="100.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9" t="s">
        <v>6</v>
      </c>
      <c r="H4" s="10"/>
    </row>
    <row r="5" customFormat="false" ht="12" hidden="false" customHeight="true" outlineLevel="0" collapsed="false">
      <c r="A5" s="12" t="s">
        <v>1</v>
      </c>
      <c r="B5" s="13" t="n">
        <v>4767</v>
      </c>
      <c r="C5" s="14" t="n">
        <v>1090</v>
      </c>
      <c r="D5" s="14" t="n">
        <v>1866</v>
      </c>
      <c r="E5" s="14" t="n">
        <v>1370</v>
      </c>
      <c r="F5" s="14" t="n">
        <v>395</v>
      </c>
      <c r="G5" s="15" t="n">
        <v>46</v>
      </c>
      <c r="H5" s="1"/>
    </row>
    <row r="6" customFormat="false" ht="12" hidden="false" customHeight="false" outlineLevel="0" collapsed="false">
      <c r="A6" s="12"/>
      <c r="B6" s="16" t="n">
        <v>100</v>
      </c>
      <c r="C6" s="17" t="n">
        <v>22.9</v>
      </c>
      <c r="D6" s="17" t="n">
        <v>39.1</v>
      </c>
      <c r="E6" s="17" t="n">
        <v>28.7</v>
      </c>
      <c r="F6" s="17" t="n">
        <v>8.3</v>
      </c>
      <c r="G6" s="18" t="n">
        <v>1</v>
      </c>
      <c r="H6" s="1"/>
    </row>
    <row r="7" customFormat="false" ht="12" hidden="false" customHeight="true" outlineLevel="0" collapsed="false">
      <c r="A7" s="19" t="s">
        <v>54</v>
      </c>
      <c r="B7" s="20" t="n">
        <v>1169</v>
      </c>
      <c r="C7" s="21" t="n">
        <v>296</v>
      </c>
      <c r="D7" s="21" t="n">
        <v>464</v>
      </c>
      <c r="E7" s="21" t="n">
        <v>328</v>
      </c>
      <c r="F7" s="21" t="n">
        <v>72</v>
      </c>
      <c r="G7" s="22" t="n">
        <v>9</v>
      </c>
      <c r="H7" s="1"/>
    </row>
    <row r="8" customFormat="false" ht="12" hidden="false" customHeight="false" outlineLevel="0" collapsed="false">
      <c r="A8" s="19"/>
      <c r="B8" s="16" t="n">
        <v>100</v>
      </c>
      <c r="C8" s="17" t="n">
        <v>25.3</v>
      </c>
      <c r="D8" s="17" t="n">
        <v>39.7</v>
      </c>
      <c r="E8" s="17" t="n">
        <v>28.1</v>
      </c>
      <c r="F8" s="17" t="n">
        <v>6.2</v>
      </c>
      <c r="G8" s="18" t="n">
        <v>0.8</v>
      </c>
      <c r="H8" s="1"/>
    </row>
    <row r="9" customFormat="false" ht="12" hidden="true" customHeight="true" outlineLevel="0" collapsed="false">
      <c r="A9" s="19" t="s">
        <v>55</v>
      </c>
      <c r="B9" s="20" t="n">
        <v>79</v>
      </c>
      <c r="C9" s="21" t="n">
        <v>24</v>
      </c>
      <c r="D9" s="21" t="n">
        <v>29</v>
      </c>
      <c r="E9" s="21" t="n">
        <v>16</v>
      </c>
      <c r="F9" s="21" t="n">
        <v>10</v>
      </c>
      <c r="G9" s="23" t="s">
        <v>10</v>
      </c>
      <c r="H9" s="1"/>
    </row>
    <row r="10" customFormat="false" ht="12" hidden="true" customHeight="false" outlineLevel="0" collapsed="false">
      <c r="A10" s="19"/>
      <c r="B10" s="16" t="n">
        <v>100</v>
      </c>
      <c r="C10" s="17" t="n">
        <v>30.4</v>
      </c>
      <c r="D10" s="17" t="n">
        <v>36.7</v>
      </c>
      <c r="E10" s="17" t="n">
        <v>20.3</v>
      </c>
      <c r="F10" s="17" t="n">
        <v>12.7</v>
      </c>
      <c r="G10" s="24" t="s">
        <v>10</v>
      </c>
      <c r="H10" s="1"/>
    </row>
    <row r="11" customFormat="false" ht="12" hidden="true" customHeight="true" outlineLevel="0" collapsed="false">
      <c r="A11" s="19" t="s">
        <v>56</v>
      </c>
      <c r="B11" s="20" t="n">
        <v>237</v>
      </c>
      <c r="C11" s="21" t="n">
        <v>50</v>
      </c>
      <c r="D11" s="21" t="n">
        <v>95</v>
      </c>
      <c r="E11" s="21" t="n">
        <v>76</v>
      </c>
      <c r="F11" s="21" t="n">
        <v>13</v>
      </c>
      <c r="G11" s="22" t="n">
        <v>3</v>
      </c>
      <c r="H11" s="1"/>
    </row>
    <row r="12" customFormat="false" ht="12" hidden="true" customHeight="false" outlineLevel="0" collapsed="false">
      <c r="A12" s="19"/>
      <c r="B12" s="16" t="n">
        <v>100</v>
      </c>
      <c r="C12" s="17" t="n">
        <v>21.1</v>
      </c>
      <c r="D12" s="17" t="n">
        <v>40.1</v>
      </c>
      <c r="E12" s="17" t="n">
        <v>32.1</v>
      </c>
      <c r="F12" s="17" t="n">
        <v>5.5</v>
      </c>
      <c r="G12" s="18" t="n">
        <v>1.3</v>
      </c>
      <c r="H12" s="1"/>
    </row>
    <row r="13" customFormat="false" ht="12" hidden="true" customHeight="true" outlineLevel="0" collapsed="false">
      <c r="A13" s="19" t="s">
        <v>57</v>
      </c>
      <c r="B13" s="20" t="n">
        <v>79</v>
      </c>
      <c r="C13" s="21" t="n">
        <v>27</v>
      </c>
      <c r="D13" s="21" t="n">
        <v>30</v>
      </c>
      <c r="E13" s="21" t="n">
        <v>18</v>
      </c>
      <c r="F13" s="21" t="n">
        <v>3</v>
      </c>
      <c r="G13" s="22" t="n">
        <v>1</v>
      </c>
      <c r="H13" s="1"/>
    </row>
    <row r="14" customFormat="false" ht="12" hidden="true" customHeight="false" outlineLevel="0" collapsed="false">
      <c r="A14" s="19"/>
      <c r="B14" s="16" t="n">
        <v>100</v>
      </c>
      <c r="C14" s="17" t="n">
        <v>34.2</v>
      </c>
      <c r="D14" s="17" t="n">
        <v>38</v>
      </c>
      <c r="E14" s="17" t="n">
        <v>22.8</v>
      </c>
      <c r="F14" s="17" t="n">
        <v>3.8</v>
      </c>
      <c r="G14" s="18" t="n">
        <v>1.3</v>
      </c>
      <c r="H14" s="1"/>
    </row>
    <row r="15" customFormat="false" ht="12" hidden="true" customHeight="true" outlineLevel="0" collapsed="false">
      <c r="A15" s="19" t="s">
        <v>58</v>
      </c>
      <c r="B15" s="20" t="n">
        <v>272</v>
      </c>
      <c r="C15" s="21" t="n">
        <v>67</v>
      </c>
      <c r="D15" s="21" t="n">
        <v>109</v>
      </c>
      <c r="E15" s="21" t="n">
        <v>80</v>
      </c>
      <c r="F15" s="21" t="n">
        <v>15</v>
      </c>
      <c r="G15" s="22" t="n">
        <v>1</v>
      </c>
      <c r="H15" s="1"/>
    </row>
    <row r="16" customFormat="false" ht="12" hidden="true" customHeight="false" outlineLevel="0" collapsed="false">
      <c r="A16" s="19"/>
      <c r="B16" s="16" t="n">
        <v>100</v>
      </c>
      <c r="C16" s="17" t="n">
        <v>24.6</v>
      </c>
      <c r="D16" s="17" t="n">
        <v>40.1</v>
      </c>
      <c r="E16" s="17" t="n">
        <v>29.4</v>
      </c>
      <c r="F16" s="17" t="n">
        <v>5.5</v>
      </c>
      <c r="G16" s="18" t="n">
        <v>0.4</v>
      </c>
      <c r="H16" s="1"/>
    </row>
    <row r="17" customFormat="false" ht="12" hidden="true" customHeight="true" outlineLevel="0" collapsed="false">
      <c r="A17" s="19" t="s">
        <v>59</v>
      </c>
      <c r="B17" s="20" t="n">
        <v>210</v>
      </c>
      <c r="C17" s="21" t="n">
        <v>44</v>
      </c>
      <c r="D17" s="21" t="n">
        <v>86</v>
      </c>
      <c r="E17" s="21" t="n">
        <v>68</v>
      </c>
      <c r="F17" s="21" t="n">
        <v>9</v>
      </c>
      <c r="G17" s="22" t="n">
        <v>3</v>
      </c>
      <c r="H17" s="1"/>
    </row>
    <row r="18" customFormat="false" ht="12" hidden="true" customHeight="false" outlineLevel="0" collapsed="false">
      <c r="A18" s="19"/>
      <c r="B18" s="16" t="n">
        <v>100</v>
      </c>
      <c r="C18" s="17" t="n">
        <v>21</v>
      </c>
      <c r="D18" s="17" t="n">
        <v>41</v>
      </c>
      <c r="E18" s="17" t="n">
        <v>32.4</v>
      </c>
      <c r="F18" s="17" t="n">
        <v>4.3</v>
      </c>
      <c r="G18" s="18" t="n">
        <v>1.4</v>
      </c>
      <c r="H18" s="1"/>
    </row>
    <row r="19" customFormat="false" ht="12" hidden="true" customHeight="true" outlineLevel="0" collapsed="false">
      <c r="A19" s="19" t="s">
        <v>60</v>
      </c>
      <c r="B19" s="20" t="n">
        <v>2</v>
      </c>
      <c r="C19" s="21" t="n">
        <v>1</v>
      </c>
      <c r="D19" s="53" t="s">
        <v>10</v>
      </c>
      <c r="E19" s="21" t="n">
        <v>1</v>
      </c>
      <c r="F19" s="53" t="s">
        <v>10</v>
      </c>
      <c r="G19" s="23" t="s">
        <v>10</v>
      </c>
      <c r="H19" s="1"/>
    </row>
    <row r="20" customFormat="false" ht="12" hidden="true" customHeight="false" outlineLevel="0" collapsed="false">
      <c r="A20" s="19"/>
      <c r="B20" s="16" t="n">
        <v>100</v>
      </c>
      <c r="C20" s="17" t="n">
        <v>50</v>
      </c>
      <c r="D20" s="54" t="s">
        <v>10</v>
      </c>
      <c r="E20" s="17" t="n">
        <v>50</v>
      </c>
      <c r="F20" s="54" t="s">
        <v>10</v>
      </c>
      <c r="G20" s="24" t="s">
        <v>10</v>
      </c>
      <c r="H20" s="1"/>
    </row>
    <row r="21" customFormat="false" ht="12" hidden="true" customHeight="true" outlineLevel="0" collapsed="false">
      <c r="A21" s="19" t="s">
        <v>61</v>
      </c>
      <c r="B21" s="20" t="n">
        <v>32</v>
      </c>
      <c r="C21" s="21" t="n">
        <v>17</v>
      </c>
      <c r="D21" s="21" t="n">
        <v>11</v>
      </c>
      <c r="E21" s="21" t="n">
        <v>3</v>
      </c>
      <c r="F21" s="21" t="n">
        <v>1</v>
      </c>
      <c r="G21" s="23" t="s">
        <v>10</v>
      </c>
      <c r="H21" s="1"/>
    </row>
    <row r="22" customFormat="false" ht="12" hidden="true" customHeight="false" outlineLevel="0" collapsed="false">
      <c r="A22" s="19"/>
      <c r="B22" s="16" t="n">
        <v>100</v>
      </c>
      <c r="C22" s="17" t="n">
        <v>53.1</v>
      </c>
      <c r="D22" s="17" t="n">
        <v>34.4</v>
      </c>
      <c r="E22" s="17" t="n">
        <v>9.4</v>
      </c>
      <c r="F22" s="17" t="n">
        <v>3.1</v>
      </c>
      <c r="G22" s="24" t="s">
        <v>10</v>
      </c>
      <c r="H22" s="1"/>
    </row>
    <row r="23" customFormat="false" ht="12" hidden="true" customHeight="true" outlineLevel="0" collapsed="false">
      <c r="A23" s="19" t="s">
        <v>62</v>
      </c>
      <c r="B23" s="20" t="n">
        <v>108</v>
      </c>
      <c r="C23" s="21" t="n">
        <v>33</v>
      </c>
      <c r="D23" s="21" t="n">
        <v>46</v>
      </c>
      <c r="E23" s="21" t="n">
        <v>21</v>
      </c>
      <c r="F23" s="21" t="n">
        <v>8</v>
      </c>
      <c r="G23" s="23" t="s">
        <v>10</v>
      </c>
      <c r="H23" s="1"/>
    </row>
    <row r="24" customFormat="false" ht="12" hidden="true" customHeight="false" outlineLevel="0" collapsed="false">
      <c r="A24" s="19"/>
      <c r="B24" s="16" t="n">
        <v>100</v>
      </c>
      <c r="C24" s="17" t="n">
        <v>30.6</v>
      </c>
      <c r="D24" s="17" t="n">
        <v>42.6</v>
      </c>
      <c r="E24" s="17" t="n">
        <v>19.4</v>
      </c>
      <c r="F24" s="17" t="n">
        <v>7.4</v>
      </c>
      <c r="G24" s="24" t="s">
        <v>10</v>
      </c>
      <c r="H24" s="1"/>
    </row>
    <row r="25" customFormat="false" ht="12" hidden="true" customHeight="true" outlineLevel="0" collapsed="false">
      <c r="A25" s="19" t="s">
        <v>63</v>
      </c>
      <c r="B25" s="20" t="n">
        <v>22</v>
      </c>
      <c r="C25" s="21" t="n">
        <v>2</v>
      </c>
      <c r="D25" s="21" t="n">
        <v>10</v>
      </c>
      <c r="E25" s="21" t="n">
        <v>8</v>
      </c>
      <c r="F25" s="21" t="n">
        <v>1</v>
      </c>
      <c r="G25" s="22" t="n">
        <v>1</v>
      </c>
      <c r="H25" s="1"/>
    </row>
    <row r="26" customFormat="false" ht="12" hidden="true" customHeight="false" outlineLevel="0" collapsed="false">
      <c r="A26" s="19"/>
      <c r="B26" s="16" t="n">
        <v>100</v>
      </c>
      <c r="C26" s="17" t="n">
        <v>9.1</v>
      </c>
      <c r="D26" s="17" t="n">
        <v>45.5</v>
      </c>
      <c r="E26" s="17" t="n">
        <v>36.4</v>
      </c>
      <c r="F26" s="17" t="n">
        <v>4.5</v>
      </c>
      <c r="G26" s="18" t="n">
        <v>4.5</v>
      </c>
      <c r="H26" s="1"/>
    </row>
    <row r="27" customFormat="false" ht="12" hidden="true" customHeight="true" outlineLevel="0" collapsed="false">
      <c r="A27" s="19" t="s">
        <v>64</v>
      </c>
      <c r="B27" s="20" t="n">
        <v>74</v>
      </c>
      <c r="C27" s="21" t="n">
        <v>19</v>
      </c>
      <c r="D27" s="21" t="n">
        <v>31</v>
      </c>
      <c r="E27" s="21" t="n">
        <v>19</v>
      </c>
      <c r="F27" s="21" t="n">
        <v>5</v>
      </c>
      <c r="G27" s="23" t="s">
        <v>10</v>
      </c>
      <c r="H27" s="1"/>
    </row>
    <row r="28" customFormat="false" ht="12" hidden="true" customHeight="false" outlineLevel="0" collapsed="false">
      <c r="A28" s="19"/>
      <c r="B28" s="16" t="n">
        <v>100</v>
      </c>
      <c r="C28" s="17" t="n">
        <v>25.7</v>
      </c>
      <c r="D28" s="17" t="n">
        <v>41.9</v>
      </c>
      <c r="E28" s="17" t="n">
        <v>25.7</v>
      </c>
      <c r="F28" s="17" t="n">
        <v>6.8</v>
      </c>
      <c r="G28" s="24" t="s">
        <v>10</v>
      </c>
      <c r="H28" s="1"/>
    </row>
    <row r="29" customFormat="false" ht="12" hidden="true" customHeight="true" outlineLevel="0" collapsed="false">
      <c r="A29" s="19" t="s">
        <v>65</v>
      </c>
      <c r="B29" s="20" t="n">
        <v>5</v>
      </c>
      <c r="C29" s="21" t="n">
        <v>1</v>
      </c>
      <c r="D29" s="21" t="n">
        <v>2</v>
      </c>
      <c r="E29" s="53" t="s">
        <v>10</v>
      </c>
      <c r="F29" s="21" t="n">
        <v>2</v>
      </c>
      <c r="G29" s="23" t="s">
        <v>10</v>
      </c>
      <c r="H29" s="1"/>
    </row>
    <row r="30" customFormat="false" ht="12" hidden="true" customHeight="false" outlineLevel="0" collapsed="false">
      <c r="A30" s="19"/>
      <c r="B30" s="16" t="n">
        <v>100</v>
      </c>
      <c r="C30" s="17" t="n">
        <v>20</v>
      </c>
      <c r="D30" s="17" t="n">
        <v>40</v>
      </c>
      <c r="E30" s="54" t="s">
        <v>10</v>
      </c>
      <c r="F30" s="17" t="n">
        <v>40</v>
      </c>
      <c r="G30" s="24" t="s">
        <v>10</v>
      </c>
      <c r="H30" s="1"/>
    </row>
    <row r="31" customFormat="false" ht="12" hidden="true" customHeight="true" outlineLevel="0" collapsed="false">
      <c r="A31" s="19" t="s">
        <v>66</v>
      </c>
      <c r="B31" s="20" t="n">
        <v>33</v>
      </c>
      <c r="C31" s="21" t="n">
        <v>8</v>
      </c>
      <c r="D31" s="21" t="n">
        <v>8</v>
      </c>
      <c r="E31" s="21" t="n">
        <v>14</v>
      </c>
      <c r="F31" s="21" t="n">
        <v>3</v>
      </c>
      <c r="G31" s="23" t="s">
        <v>10</v>
      </c>
      <c r="H31" s="1"/>
    </row>
    <row r="32" customFormat="false" ht="12" hidden="true" customHeight="false" outlineLevel="0" collapsed="false">
      <c r="A32" s="19"/>
      <c r="B32" s="16" t="n">
        <v>100</v>
      </c>
      <c r="C32" s="17" t="n">
        <v>24.2</v>
      </c>
      <c r="D32" s="17" t="n">
        <v>24.2</v>
      </c>
      <c r="E32" s="17" t="n">
        <v>42.4</v>
      </c>
      <c r="F32" s="17" t="n">
        <v>9.1</v>
      </c>
      <c r="G32" s="24" t="s">
        <v>10</v>
      </c>
      <c r="H32" s="1"/>
    </row>
    <row r="33" customFormat="false" ht="12" hidden="true" customHeight="true" outlineLevel="0" collapsed="false">
      <c r="A33" s="19" t="s">
        <v>67</v>
      </c>
      <c r="B33" s="20" t="n">
        <v>16</v>
      </c>
      <c r="C33" s="21" t="n">
        <v>3</v>
      </c>
      <c r="D33" s="21" t="n">
        <v>7</v>
      </c>
      <c r="E33" s="21" t="n">
        <v>4</v>
      </c>
      <c r="F33" s="21" t="n">
        <v>2</v>
      </c>
      <c r="G33" s="23" t="s">
        <v>10</v>
      </c>
      <c r="H33" s="1"/>
    </row>
    <row r="34" customFormat="false" ht="12" hidden="true" customHeight="false" outlineLevel="0" collapsed="false">
      <c r="A34" s="19"/>
      <c r="B34" s="16" t="n">
        <v>100</v>
      </c>
      <c r="C34" s="17" t="n">
        <v>18.8</v>
      </c>
      <c r="D34" s="17" t="n">
        <v>43.8</v>
      </c>
      <c r="E34" s="17" t="n">
        <v>25</v>
      </c>
      <c r="F34" s="17" t="n">
        <v>12.5</v>
      </c>
      <c r="G34" s="24" t="s">
        <v>10</v>
      </c>
      <c r="H34" s="1"/>
    </row>
    <row r="35" customFormat="false" ht="12" hidden="false" customHeight="true" outlineLevel="0" collapsed="false">
      <c r="A35" s="19" t="s">
        <v>68</v>
      </c>
      <c r="B35" s="20" t="n">
        <v>2011</v>
      </c>
      <c r="C35" s="21" t="n">
        <v>389</v>
      </c>
      <c r="D35" s="21" t="n">
        <v>780</v>
      </c>
      <c r="E35" s="21" t="n">
        <v>632</v>
      </c>
      <c r="F35" s="21" t="n">
        <v>193</v>
      </c>
      <c r="G35" s="22" t="n">
        <v>17</v>
      </c>
      <c r="H35" s="1"/>
    </row>
    <row r="36" customFormat="false" ht="12" hidden="false" customHeight="false" outlineLevel="0" collapsed="false">
      <c r="A36" s="19"/>
      <c r="B36" s="16" t="n">
        <v>100</v>
      </c>
      <c r="C36" s="17" t="n">
        <v>19.3</v>
      </c>
      <c r="D36" s="17" t="n">
        <v>38.8</v>
      </c>
      <c r="E36" s="17" t="n">
        <v>31.4</v>
      </c>
      <c r="F36" s="17" t="n">
        <v>9.6</v>
      </c>
      <c r="G36" s="18" t="n">
        <v>0.8</v>
      </c>
      <c r="H36" s="1"/>
    </row>
    <row r="37" customFormat="false" ht="12" hidden="true" customHeight="true" outlineLevel="0" collapsed="false">
      <c r="A37" s="19" t="s">
        <v>55</v>
      </c>
      <c r="B37" s="20" t="n">
        <v>261</v>
      </c>
      <c r="C37" s="21" t="n">
        <v>46</v>
      </c>
      <c r="D37" s="21" t="n">
        <v>99</v>
      </c>
      <c r="E37" s="21" t="n">
        <v>82</v>
      </c>
      <c r="F37" s="21" t="n">
        <v>33</v>
      </c>
      <c r="G37" s="22" t="n">
        <v>1</v>
      </c>
      <c r="H37" s="1"/>
    </row>
    <row r="38" customFormat="false" ht="12" hidden="true" customHeight="false" outlineLevel="0" collapsed="false">
      <c r="A38" s="19"/>
      <c r="B38" s="16" t="n">
        <v>100</v>
      </c>
      <c r="C38" s="17" t="n">
        <v>17.6</v>
      </c>
      <c r="D38" s="17" t="n">
        <v>37.9</v>
      </c>
      <c r="E38" s="17" t="n">
        <v>31.4</v>
      </c>
      <c r="F38" s="17" t="n">
        <v>12.6</v>
      </c>
      <c r="G38" s="18" t="n">
        <v>0.4</v>
      </c>
      <c r="H38" s="1"/>
    </row>
    <row r="39" customFormat="false" ht="12" hidden="true" customHeight="true" outlineLevel="0" collapsed="false">
      <c r="A39" s="19" t="s">
        <v>56</v>
      </c>
      <c r="B39" s="20" t="n">
        <v>538</v>
      </c>
      <c r="C39" s="21" t="n">
        <v>94</v>
      </c>
      <c r="D39" s="21" t="n">
        <v>222</v>
      </c>
      <c r="E39" s="21" t="n">
        <v>181</v>
      </c>
      <c r="F39" s="21" t="n">
        <v>36</v>
      </c>
      <c r="G39" s="22" t="n">
        <v>5</v>
      </c>
      <c r="H39" s="1"/>
    </row>
    <row r="40" customFormat="false" ht="12" hidden="true" customHeight="false" outlineLevel="0" collapsed="false">
      <c r="A40" s="19"/>
      <c r="B40" s="16" t="n">
        <v>100</v>
      </c>
      <c r="C40" s="17" t="n">
        <v>17.5</v>
      </c>
      <c r="D40" s="17" t="n">
        <v>41.3</v>
      </c>
      <c r="E40" s="17" t="n">
        <v>33.6</v>
      </c>
      <c r="F40" s="17" t="n">
        <v>6.7</v>
      </c>
      <c r="G40" s="18" t="n">
        <v>0.9</v>
      </c>
      <c r="H40" s="1"/>
    </row>
    <row r="41" customFormat="false" ht="12" hidden="true" customHeight="true" outlineLevel="0" collapsed="false">
      <c r="A41" s="19" t="s">
        <v>57</v>
      </c>
      <c r="B41" s="20" t="n">
        <v>541</v>
      </c>
      <c r="C41" s="21" t="n">
        <v>117</v>
      </c>
      <c r="D41" s="21" t="n">
        <v>222</v>
      </c>
      <c r="E41" s="21" t="n">
        <v>153</v>
      </c>
      <c r="F41" s="21" t="n">
        <v>44</v>
      </c>
      <c r="G41" s="22" t="n">
        <v>5</v>
      </c>
      <c r="H41" s="1"/>
    </row>
    <row r="42" customFormat="false" ht="12" hidden="true" customHeight="false" outlineLevel="0" collapsed="false">
      <c r="A42" s="19"/>
      <c r="B42" s="16" t="n">
        <v>100</v>
      </c>
      <c r="C42" s="17" t="n">
        <v>21.6</v>
      </c>
      <c r="D42" s="17" t="n">
        <v>41</v>
      </c>
      <c r="E42" s="17" t="n">
        <v>28.3</v>
      </c>
      <c r="F42" s="17" t="n">
        <v>8.1</v>
      </c>
      <c r="G42" s="18" t="n">
        <v>0.9</v>
      </c>
      <c r="H42" s="1"/>
    </row>
    <row r="43" customFormat="false" ht="12" hidden="true" customHeight="true" outlineLevel="0" collapsed="false">
      <c r="A43" s="19" t="s">
        <v>58</v>
      </c>
      <c r="B43" s="20" t="n">
        <v>157</v>
      </c>
      <c r="C43" s="21" t="n">
        <v>39</v>
      </c>
      <c r="D43" s="21" t="n">
        <v>51</v>
      </c>
      <c r="E43" s="21" t="n">
        <v>53</v>
      </c>
      <c r="F43" s="21" t="n">
        <v>11</v>
      </c>
      <c r="G43" s="22" t="n">
        <v>3</v>
      </c>
      <c r="H43" s="1"/>
    </row>
    <row r="44" customFormat="false" ht="12" hidden="true" customHeight="false" outlineLevel="0" collapsed="false">
      <c r="A44" s="19"/>
      <c r="B44" s="16" t="n">
        <v>100</v>
      </c>
      <c r="C44" s="17" t="n">
        <v>24.8</v>
      </c>
      <c r="D44" s="17" t="n">
        <v>32.5</v>
      </c>
      <c r="E44" s="17" t="n">
        <v>33.8</v>
      </c>
      <c r="F44" s="17" t="n">
        <v>7</v>
      </c>
      <c r="G44" s="18" t="n">
        <v>1.9</v>
      </c>
      <c r="H44" s="1"/>
    </row>
    <row r="45" customFormat="false" ht="12" hidden="true" customHeight="true" outlineLevel="0" collapsed="false">
      <c r="A45" s="19" t="s">
        <v>59</v>
      </c>
      <c r="B45" s="20" t="n">
        <v>133</v>
      </c>
      <c r="C45" s="21" t="n">
        <v>21</v>
      </c>
      <c r="D45" s="21" t="n">
        <v>47</v>
      </c>
      <c r="E45" s="21" t="n">
        <v>46</v>
      </c>
      <c r="F45" s="21" t="n">
        <v>19</v>
      </c>
      <c r="G45" s="23" t="s">
        <v>10</v>
      </c>
      <c r="H45" s="1"/>
    </row>
    <row r="46" customFormat="false" ht="12" hidden="true" customHeight="false" outlineLevel="0" collapsed="false">
      <c r="A46" s="19"/>
      <c r="B46" s="16" t="n">
        <v>100</v>
      </c>
      <c r="C46" s="17" t="n">
        <v>15.8</v>
      </c>
      <c r="D46" s="17" t="n">
        <v>35.3</v>
      </c>
      <c r="E46" s="17" t="n">
        <v>34.6</v>
      </c>
      <c r="F46" s="17" t="n">
        <v>14.3</v>
      </c>
      <c r="G46" s="24" t="s">
        <v>10</v>
      </c>
      <c r="H46" s="1"/>
    </row>
    <row r="47" customFormat="false" ht="12" hidden="true" customHeight="true" outlineLevel="0" collapsed="false">
      <c r="A47" s="19" t="s">
        <v>60</v>
      </c>
      <c r="B47" s="20" t="n">
        <v>27</v>
      </c>
      <c r="C47" s="21" t="n">
        <v>5</v>
      </c>
      <c r="D47" s="21" t="n">
        <v>16</v>
      </c>
      <c r="E47" s="21" t="n">
        <v>3</v>
      </c>
      <c r="F47" s="21" t="n">
        <v>3</v>
      </c>
      <c r="G47" s="23" t="s">
        <v>10</v>
      </c>
      <c r="H47" s="1"/>
    </row>
    <row r="48" customFormat="false" ht="12" hidden="true" customHeight="false" outlineLevel="0" collapsed="false">
      <c r="A48" s="19"/>
      <c r="B48" s="16" t="n">
        <v>100</v>
      </c>
      <c r="C48" s="17" t="n">
        <v>18.5</v>
      </c>
      <c r="D48" s="17" t="n">
        <v>59.3</v>
      </c>
      <c r="E48" s="17" t="n">
        <v>11.1</v>
      </c>
      <c r="F48" s="17" t="n">
        <v>11.1</v>
      </c>
      <c r="G48" s="24" t="s">
        <v>10</v>
      </c>
      <c r="H48" s="1"/>
    </row>
    <row r="49" customFormat="false" ht="12" hidden="true" customHeight="true" outlineLevel="0" collapsed="false">
      <c r="A49" s="19" t="s">
        <v>61</v>
      </c>
      <c r="B49" s="55" t="s">
        <v>10</v>
      </c>
      <c r="C49" s="53" t="s">
        <v>10</v>
      </c>
      <c r="D49" s="53" t="s">
        <v>10</v>
      </c>
      <c r="E49" s="53" t="s">
        <v>10</v>
      </c>
      <c r="F49" s="53" t="s">
        <v>10</v>
      </c>
      <c r="G49" s="23" t="s">
        <v>10</v>
      </c>
      <c r="H49" s="1"/>
    </row>
    <row r="50" customFormat="false" ht="12" hidden="true" customHeight="false" outlineLevel="0" collapsed="false">
      <c r="A50" s="19"/>
      <c r="B50" s="56" t="s">
        <v>10</v>
      </c>
      <c r="C50" s="54" t="s">
        <v>10</v>
      </c>
      <c r="D50" s="54" t="s">
        <v>10</v>
      </c>
      <c r="E50" s="54" t="s">
        <v>10</v>
      </c>
      <c r="F50" s="54" t="s">
        <v>10</v>
      </c>
      <c r="G50" s="24" t="s">
        <v>10</v>
      </c>
      <c r="H50" s="1"/>
    </row>
    <row r="51" customFormat="false" ht="12" hidden="true" customHeight="true" outlineLevel="0" collapsed="false">
      <c r="A51" s="19" t="s">
        <v>62</v>
      </c>
      <c r="B51" s="20" t="n">
        <v>165</v>
      </c>
      <c r="C51" s="21" t="n">
        <v>36</v>
      </c>
      <c r="D51" s="21" t="n">
        <v>64</v>
      </c>
      <c r="E51" s="21" t="n">
        <v>43</v>
      </c>
      <c r="F51" s="21" t="n">
        <v>19</v>
      </c>
      <c r="G51" s="22" t="n">
        <v>3</v>
      </c>
      <c r="H51" s="1"/>
    </row>
    <row r="52" customFormat="false" ht="12" hidden="true" customHeight="false" outlineLevel="0" collapsed="false">
      <c r="A52" s="19"/>
      <c r="B52" s="16" t="n">
        <v>100</v>
      </c>
      <c r="C52" s="17" t="n">
        <v>21.8</v>
      </c>
      <c r="D52" s="17" t="n">
        <v>38.8</v>
      </c>
      <c r="E52" s="17" t="n">
        <v>26.1</v>
      </c>
      <c r="F52" s="17" t="n">
        <v>11.5</v>
      </c>
      <c r="G52" s="18" t="n">
        <v>1.8</v>
      </c>
      <c r="H52" s="1"/>
    </row>
    <row r="53" customFormat="false" ht="12" hidden="true" customHeight="true" outlineLevel="0" collapsed="false">
      <c r="A53" s="19" t="s">
        <v>63</v>
      </c>
      <c r="B53" s="20" t="n">
        <v>70</v>
      </c>
      <c r="C53" s="21" t="n">
        <v>16</v>
      </c>
      <c r="D53" s="21" t="n">
        <v>19</v>
      </c>
      <c r="E53" s="21" t="n">
        <v>30</v>
      </c>
      <c r="F53" s="21" t="n">
        <v>5</v>
      </c>
      <c r="G53" s="23" t="s">
        <v>10</v>
      </c>
      <c r="H53" s="1"/>
    </row>
    <row r="54" customFormat="false" ht="12" hidden="true" customHeight="false" outlineLevel="0" collapsed="false">
      <c r="A54" s="19"/>
      <c r="B54" s="16" t="n">
        <v>100</v>
      </c>
      <c r="C54" s="17" t="n">
        <v>22.9</v>
      </c>
      <c r="D54" s="17" t="n">
        <v>27.1</v>
      </c>
      <c r="E54" s="17" t="n">
        <v>42.9</v>
      </c>
      <c r="F54" s="17" t="n">
        <v>7.1</v>
      </c>
      <c r="G54" s="24" t="s">
        <v>10</v>
      </c>
      <c r="H54" s="1"/>
    </row>
    <row r="55" customFormat="false" ht="12" hidden="true" customHeight="true" outlineLevel="0" collapsed="false">
      <c r="A55" s="19" t="s">
        <v>64</v>
      </c>
      <c r="B55" s="20" t="n">
        <v>41</v>
      </c>
      <c r="C55" s="21" t="n">
        <v>6</v>
      </c>
      <c r="D55" s="21" t="n">
        <v>12</v>
      </c>
      <c r="E55" s="21" t="n">
        <v>13</v>
      </c>
      <c r="F55" s="21" t="n">
        <v>10</v>
      </c>
      <c r="G55" s="23" t="s">
        <v>10</v>
      </c>
      <c r="H55" s="1"/>
    </row>
    <row r="56" customFormat="false" ht="12" hidden="true" customHeight="false" outlineLevel="0" collapsed="false">
      <c r="A56" s="19"/>
      <c r="B56" s="16" t="n">
        <v>100</v>
      </c>
      <c r="C56" s="17" t="n">
        <v>14.6</v>
      </c>
      <c r="D56" s="17" t="n">
        <v>29.3</v>
      </c>
      <c r="E56" s="17" t="n">
        <v>31.7</v>
      </c>
      <c r="F56" s="17" t="n">
        <v>24.4</v>
      </c>
      <c r="G56" s="24" t="s">
        <v>10</v>
      </c>
      <c r="H56" s="1"/>
    </row>
    <row r="57" customFormat="false" ht="12" hidden="true" customHeight="true" outlineLevel="0" collapsed="false">
      <c r="A57" s="19" t="s">
        <v>65</v>
      </c>
      <c r="B57" s="20" t="n">
        <v>27</v>
      </c>
      <c r="C57" s="21" t="n">
        <v>2</v>
      </c>
      <c r="D57" s="21" t="n">
        <v>10</v>
      </c>
      <c r="E57" s="21" t="n">
        <v>14</v>
      </c>
      <c r="F57" s="21" t="n">
        <v>1</v>
      </c>
      <c r="G57" s="23" t="s">
        <v>10</v>
      </c>
      <c r="H57" s="1"/>
    </row>
    <row r="58" customFormat="false" ht="12" hidden="true" customHeight="false" outlineLevel="0" collapsed="false">
      <c r="A58" s="19"/>
      <c r="B58" s="16" t="n">
        <v>100</v>
      </c>
      <c r="C58" s="17" t="n">
        <v>7.4</v>
      </c>
      <c r="D58" s="17" t="n">
        <v>37</v>
      </c>
      <c r="E58" s="17" t="n">
        <v>51.9</v>
      </c>
      <c r="F58" s="17" t="n">
        <v>3.7</v>
      </c>
      <c r="G58" s="24" t="s">
        <v>10</v>
      </c>
      <c r="H58" s="1"/>
    </row>
    <row r="59" customFormat="false" ht="12" hidden="true" customHeight="true" outlineLevel="0" collapsed="false">
      <c r="A59" s="19" t="s">
        <v>66</v>
      </c>
      <c r="B59" s="20" t="n">
        <v>33</v>
      </c>
      <c r="C59" s="21" t="n">
        <v>5</v>
      </c>
      <c r="D59" s="21" t="n">
        <v>9</v>
      </c>
      <c r="E59" s="21" t="n">
        <v>8</v>
      </c>
      <c r="F59" s="21" t="n">
        <v>11</v>
      </c>
      <c r="G59" s="23" t="s">
        <v>10</v>
      </c>
      <c r="H59" s="1"/>
    </row>
    <row r="60" customFormat="false" ht="12" hidden="true" customHeight="false" outlineLevel="0" collapsed="false">
      <c r="A60" s="19"/>
      <c r="B60" s="16" t="n">
        <v>100</v>
      </c>
      <c r="C60" s="17" t="n">
        <v>15.2</v>
      </c>
      <c r="D60" s="17" t="n">
        <v>27.3</v>
      </c>
      <c r="E60" s="17" t="n">
        <v>24.2</v>
      </c>
      <c r="F60" s="17" t="n">
        <v>33.3</v>
      </c>
      <c r="G60" s="24" t="s">
        <v>10</v>
      </c>
      <c r="H60" s="1"/>
    </row>
    <row r="61" customFormat="false" ht="12" hidden="true" customHeight="true" outlineLevel="0" collapsed="false">
      <c r="A61" s="19" t="s">
        <v>67</v>
      </c>
      <c r="B61" s="20" t="n">
        <v>18</v>
      </c>
      <c r="C61" s="21" t="n">
        <v>2</v>
      </c>
      <c r="D61" s="21" t="n">
        <v>9</v>
      </c>
      <c r="E61" s="21" t="n">
        <v>6</v>
      </c>
      <c r="F61" s="21" t="n">
        <v>1</v>
      </c>
      <c r="G61" s="23" t="s">
        <v>10</v>
      </c>
      <c r="H61" s="1"/>
    </row>
    <row r="62" customFormat="false" ht="12" hidden="true" customHeight="false" outlineLevel="0" collapsed="false">
      <c r="A62" s="19"/>
      <c r="B62" s="16" t="n">
        <v>100</v>
      </c>
      <c r="C62" s="17" t="n">
        <v>11.1</v>
      </c>
      <c r="D62" s="17" t="n">
        <v>50</v>
      </c>
      <c r="E62" s="17" t="n">
        <v>33.3</v>
      </c>
      <c r="F62" s="17" t="n">
        <v>5.6</v>
      </c>
      <c r="G62" s="24" t="s">
        <v>10</v>
      </c>
      <c r="H62" s="1"/>
    </row>
    <row r="63" customFormat="false" ht="12" hidden="false" customHeight="true" outlineLevel="0" collapsed="false">
      <c r="A63" s="19" t="s">
        <v>69</v>
      </c>
      <c r="B63" s="20" t="n">
        <v>229</v>
      </c>
      <c r="C63" s="21" t="n">
        <v>44</v>
      </c>
      <c r="D63" s="21" t="n">
        <v>88</v>
      </c>
      <c r="E63" s="21" t="n">
        <v>78</v>
      </c>
      <c r="F63" s="21" t="n">
        <v>14</v>
      </c>
      <c r="G63" s="22" t="n">
        <v>5</v>
      </c>
      <c r="H63" s="1"/>
    </row>
    <row r="64" customFormat="false" ht="12" hidden="false" customHeight="false" outlineLevel="0" collapsed="false">
      <c r="A64" s="19"/>
      <c r="B64" s="16" t="n">
        <v>100</v>
      </c>
      <c r="C64" s="17" t="n">
        <v>19.2</v>
      </c>
      <c r="D64" s="17" t="n">
        <v>38.4</v>
      </c>
      <c r="E64" s="17" t="n">
        <v>34.1</v>
      </c>
      <c r="F64" s="17" t="n">
        <v>6.1</v>
      </c>
      <c r="G64" s="18" t="n">
        <v>2.2</v>
      </c>
      <c r="H64" s="1"/>
    </row>
    <row r="65" customFormat="false" ht="12" hidden="true" customHeight="true" outlineLevel="0" collapsed="false">
      <c r="A65" s="19" t="s">
        <v>55</v>
      </c>
      <c r="B65" s="20" t="n">
        <v>131</v>
      </c>
      <c r="C65" s="21" t="n">
        <v>20</v>
      </c>
      <c r="D65" s="21" t="n">
        <v>45</v>
      </c>
      <c r="E65" s="21" t="n">
        <v>53</v>
      </c>
      <c r="F65" s="21" t="n">
        <v>10</v>
      </c>
      <c r="G65" s="22" t="n">
        <v>3</v>
      </c>
      <c r="H65" s="1"/>
    </row>
    <row r="66" customFormat="false" ht="12" hidden="true" customHeight="false" outlineLevel="0" collapsed="false">
      <c r="A66" s="19"/>
      <c r="B66" s="16" t="n">
        <v>100</v>
      </c>
      <c r="C66" s="17" t="n">
        <v>15.3</v>
      </c>
      <c r="D66" s="17" t="n">
        <v>34.4</v>
      </c>
      <c r="E66" s="17" t="n">
        <v>40.5</v>
      </c>
      <c r="F66" s="17" t="n">
        <v>7.6</v>
      </c>
      <c r="G66" s="18" t="n">
        <v>2.3</v>
      </c>
      <c r="H66" s="1"/>
    </row>
    <row r="67" customFormat="false" ht="12" hidden="true" customHeight="true" outlineLevel="0" collapsed="false">
      <c r="A67" s="19" t="s">
        <v>56</v>
      </c>
      <c r="B67" s="20" t="n">
        <v>38</v>
      </c>
      <c r="C67" s="21" t="n">
        <v>9</v>
      </c>
      <c r="D67" s="21" t="n">
        <v>18</v>
      </c>
      <c r="E67" s="21" t="n">
        <v>8</v>
      </c>
      <c r="F67" s="21" t="n">
        <v>1</v>
      </c>
      <c r="G67" s="22" t="n">
        <v>2</v>
      </c>
      <c r="H67" s="1"/>
    </row>
    <row r="68" customFormat="false" ht="12" hidden="true" customHeight="false" outlineLevel="0" collapsed="false">
      <c r="A68" s="19"/>
      <c r="B68" s="16" t="n">
        <v>100</v>
      </c>
      <c r="C68" s="17" t="n">
        <v>23.7</v>
      </c>
      <c r="D68" s="17" t="n">
        <v>47.4</v>
      </c>
      <c r="E68" s="17" t="n">
        <v>21.1</v>
      </c>
      <c r="F68" s="17" t="n">
        <v>2.6</v>
      </c>
      <c r="G68" s="18" t="n">
        <v>5.3</v>
      </c>
      <c r="H68" s="1"/>
    </row>
    <row r="69" customFormat="false" ht="12" hidden="true" customHeight="true" outlineLevel="0" collapsed="false">
      <c r="A69" s="19" t="s">
        <v>57</v>
      </c>
      <c r="B69" s="20" t="n">
        <v>20</v>
      </c>
      <c r="C69" s="21" t="n">
        <v>3</v>
      </c>
      <c r="D69" s="21" t="n">
        <v>11</v>
      </c>
      <c r="E69" s="21" t="n">
        <v>6</v>
      </c>
      <c r="F69" s="53" t="s">
        <v>10</v>
      </c>
      <c r="G69" s="23" t="s">
        <v>10</v>
      </c>
      <c r="H69" s="1"/>
    </row>
    <row r="70" customFormat="false" ht="12" hidden="true" customHeight="false" outlineLevel="0" collapsed="false">
      <c r="A70" s="19"/>
      <c r="B70" s="16" t="n">
        <v>100</v>
      </c>
      <c r="C70" s="17" t="n">
        <v>15</v>
      </c>
      <c r="D70" s="17" t="n">
        <v>55</v>
      </c>
      <c r="E70" s="17" t="n">
        <v>30</v>
      </c>
      <c r="F70" s="54" t="s">
        <v>10</v>
      </c>
      <c r="G70" s="24" t="s">
        <v>10</v>
      </c>
      <c r="H70" s="1"/>
    </row>
    <row r="71" customFormat="false" ht="12" hidden="true" customHeight="true" outlineLevel="0" collapsed="false">
      <c r="A71" s="19" t="s">
        <v>58</v>
      </c>
      <c r="B71" s="20" t="n">
        <v>15</v>
      </c>
      <c r="C71" s="21" t="n">
        <v>6</v>
      </c>
      <c r="D71" s="21" t="n">
        <v>4</v>
      </c>
      <c r="E71" s="21" t="n">
        <v>5</v>
      </c>
      <c r="F71" s="53" t="s">
        <v>10</v>
      </c>
      <c r="G71" s="23" t="s">
        <v>10</v>
      </c>
      <c r="H71" s="1"/>
    </row>
    <row r="72" customFormat="false" ht="12" hidden="true" customHeight="false" outlineLevel="0" collapsed="false">
      <c r="A72" s="19"/>
      <c r="B72" s="16" t="n">
        <v>100</v>
      </c>
      <c r="C72" s="17" t="n">
        <v>40</v>
      </c>
      <c r="D72" s="17" t="n">
        <v>26.7</v>
      </c>
      <c r="E72" s="17" t="n">
        <v>33.3</v>
      </c>
      <c r="F72" s="54" t="s">
        <v>10</v>
      </c>
      <c r="G72" s="24" t="s">
        <v>10</v>
      </c>
      <c r="H72" s="1"/>
    </row>
    <row r="73" customFormat="false" ht="12" hidden="true" customHeight="true" outlineLevel="0" collapsed="false">
      <c r="A73" s="19" t="s">
        <v>59</v>
      </c>
      <c r="B73" s="20" t="n">
        <v>6</v>
      </c>
      <c r="C73" s="21" t="n">
        <v>1</v>
      </c>
      <c r="D73" s="21" t="n">
        <v>5</v>
      </c>
      <c r="E73" s="53" t="s">
        <v>10</v>
      </c>
      <c r="F73" s="53" t="s">
        <v>10</v>
      </c>
      <c r="G73" s="23" t="s">
        <v>10</v>
      </c>
      <c r="H73" s="1"/>
    </row>
    <row r="74" customFormat="false" ht="12" hidden="true" customHeight="false" outlineLevel="0" collapsed="false">
      <c r="A74" s="19"/>
      <c r="B74" s="16" t="n">
        <v>100</v>
      </c>
      <c r="C74" s="17" t="n">
        <v>16.7</v>
      </c>
      <c r="D74" s="17" t="n">
        <v>83.3</v>
      </c>
      <c r="E74" s="54" t="s">
        <v>10</v>
      </c>
      <c r="F74" s="54" t="s">
        <v>10</v>
      </c>
      <c r="G74" s="24" t="s">
        <v>10</v>
      </c>
      <c r="H74" s="1"/>
    </row>
    <row r="75" customFormat="false" ht="12" hidden="true" customHeight="true" outlineLevel="0" collapsed="false">
      <c r="A75" s="19" t="s">
        <v>60</v>
      </c>
      <c r="B75" s="55" t="s">
        <v>10</v>
      </c>
      <c r="C75" s="53" t="s">
        <v>10</v>
      </c>
      <c r="D75" s="53" t="s">
        <v>10</v>
      </c>
      <c r="E75" s="53" t="s">
        <v>10</v>
      </c>
      <c r="F75" s="53" t="s">
        <v>10</v>
      </c>
      <c r="G75" s="23" t="s">
        <v>10</v>
      </c>
      <c r="H75" s="1"/>
    </row>
    <row r="76" customFormat="false" ht="12" hidden="true" customHeight="false" outlineLevel="0" collapsed="false">
      <c r="A76" s="19"/>
      <c r="B76" s="56" t="s">
        <v>10</v>
      </c>
      <c r="C76" s="54" t="s">
        <v>10</v>
      </c>
      <c r="D76" s="54" t="s">
        <v>10</v>
      </c>
      <c r="E76" s="54" t="s">
        <v>10</v>
      </c>
      <c r="F76" s="54" t="s">
        <v>10</v>
      </c>
      <c r="G76" s="24" t="s">
        <v>10</v>
      </c>
      <c r="H76" s="1"/>
    </row>
    <row r="77" customFormat="false" ht="12" hidden="true" customHeight="true" outlineLevel="0" collapsed="false">
      <c r="A77" s="19" t="s">
        <v>61</v>
      </c>
      <c r="B77" s="20" t="n">
        <v>2</v>
      </c>
      <c r="C77" s="21" t="n">
        <v>1</v>
      </c>
      <c r="D77" s="53" t="s">
        <v>10</v>
      </c>
      <c r="E77" s="21" t="n">
        <v>1</v>
      </c>
      <c r="F77" s="53" t="s">
        <v>10</v>
      </c>
      <c r="G77" s="23" t="s">
        <v>10</v>
      </c>
      <c r="H77" s="1"/>
    </row>
    <row r="78" customFormat="false" ht="12" hidden="true" customHeight="false" outlineLevel="0" collapsed="false">
      <c r="A78" s="19"/>
      <c r="B78" s="16" t="n">
        <v>100</v>
      </c>
      <c r="C78" s="17" t="n">
        <v>50</v>
      </c>
      <c r="D78" s="54" t="s">
        <v>10</v>
      </c>
      <c r="E78" s="17" t="n">
        <v>50</v>
      </c>
      <c r="F78" s="54" t="s">
        <v>10</v>
      </c>
      <c r="G78" s="24" t="s">
        <v>10</v>
      </c>
      <c r="H78" s="1"/>
    </row>
    <row r="79" customFormat="false" ht="12" hidden="true" customHeight="true" outlineLevel="0" collapsed="false">
      <c r="A79" s="19" t="s">
        <v>62</v>
      </c>
      <c r="B79" s="20" t="n">
        <v>4</v>
      </c>
      <c r="C79" s="53" t="s">
        <v>10</v>
      </c>
      <c r="D79" s="21" t="n">
        <v>2</v>
      </c>
      <c r="E79" s="53" t="s">
        <v>10</v>
      </c>
      <c r="F79" s="21" t="n">
        <v>2</v>
      </c>
      <c r="G79" s="23" t="s">
        <v>10</v>
      </c>
      <c r="H79" s="1"/>
    </row>
    <row r="80" customFormat="false" ht="12" hidden="true" customHeight="false" outlineLevel="0" collapsed="false">
      <c r="A80" s="19"/>
      <c r="B80" s="16" t="n">
        <v>100</v>
      </c>
      <c r="C80" s="54" t="s">
        <v>10</v>
      </c>
      <c r="D80" s="17" t="n">
        <v>50</v>
      </c>
      <c r="E80" s="54" t="s">
        <v>10</v>
      </c>
      <c r="F80" s="17" t="n">
        <v>50</v>
      </c>
      <c r="G80" s="24" t="s">
        <v>10</v>
      </c>
      <c r="H80" s="1"/>
    </row>
    <row r="81" customFormat="false" ht="12" hidden="true" customHeight="true" outlineLevel="0" collapsed="false">
      <c r="A81" s="19" t="s">
        <v>63</v>
      </c>
      <c r="B81" s="55" t="s">
        <v>10</v>
      </c>
      <c r="C81" s="53" t="s">
        <v>10</v>
      </c>
      <c r="D81" s="53" t="s">
        <v>10</v>
      </c>
      <c r="E81" s="53" t="s">
        <v>10</v>
      </c>
      <c r="F81" s="53" t="s">
        <v>10</v>
      </c>
      <c r="G81" s="23" t="s">
        <v>10</v>
      </c>
      <c r="H81" s="1"/>
    </row>
    <row r="82" customFormat="false" ht="12" hidden="true" customHeight="false" outlineLevel="0" collapsed="false">
      <c r="A82" s="19"/>
      <c r="B82" s="56" t="s">
        <v>10</v>
      </c>
      <c r="C82" s="54" t="s">
        <v>10</v>
      </c>
      <c r="D82" s="54" t="s">
        <v>10</v>
      </c>
      <c r="E82" s="54" t="s">
        <v>10</v>
      </c>
      <c r="F82" s="54" t="s">
        <v>10</v>
      </c>
      <c r="G82" s="24" t="s">
        <v>10</v>
      </c>
      <c r="H82" s="1"/>
    </row>
    <row r="83" customFormat="false" ht="12" hidden="true" customHeight="true" outlineLevel="0" collapsed="false">
      <c r="A83" s="19" t="s">
        <v>64</v>
      </c>
      <c r="B83" s="20" t="n">
        <v>6</v>
      </c>
      <c r="C83" s="21" t="n">
        <v>2</v>
      </c>
      <c r="D83" s="21" t="n">
        <v>1</v>
      </c>
      <c r="E83" s="21" t="n">
        <v>2</v>
      </c>
      <c r="F83" s="21" t="n">
        <v>1</v>
      </c>
      <c r="G83" s="23" t="s">
        <v>10</v>
      </c>
      <c r="H83" s="1"/>
    </row>
    <row r="84" customFormat="false" ht="12" hidden="true" customHeight="false" outlineLevel="0" collapsed="false">
      <c r="A84" s="19"/>
      <c r="B84" s="16" t="n">
        <v>100</v>
      </c>
      <c r="C84" s="17" t="n">
        <v>33.3</v>
      </c>
      <c r="D84" s="17" t="n">
        <v>16.7</v>
      </c>
      <c r="E84" s="17" t="n">
        <v>33.3</v>
      </c>
      <c r="F84" s="17" t="n">
        <v>16.7</v>
      </c>
      <c r="G84" s="24" t="s">
        <v>10</v>
      </c>
      <c r="H84" s="1"/>
    </row>
    <row r="85" customFormat="false" ht="12" hidden="true" customHeight="true" outlineLevel="0" collapsed="false">
      <c r="A85" s="19" t="s">
        <v>65</v>
      </c>
      <c r="B85" s="55" t="s">
        <v>10</v>
      </c>
      <c r="C85" s="53" t="s">
        <v>10</v>
      </c>
      <c r="D85" s="53" t="s">
        <v>10</v>
      </c>
      <c r="E85" s="53" t="s">
        <v>10</v>
      </c>
      <c r="F85" s="53" t="s">
        <v>10</v>
      </c>
      <c r="G85" s="23" t="s">
        <v>10</v>
      </c>
      <c r="H85" s="1"/>
    </row>
    <row r="86" customFormat="false" ht="12" hidden="true" customHeight="false" outlineLevel="0" collapsed="false">
      <c r="A86" s="19"/>
      <c r="B86" s="56" t="s">
        <v>10</v>
      </c>
      <c r="C86" s="54" t="s">
        <v>10</v>
      </c>
      <c r="D86" s="54" t="s">
        <v>10</v>
      </c>
      <c r="E86" s="54" t="s">
        <v>10</v>
      </c>
      <c r="F86" s="54" t="s">
        <v>10</v>
      </c>
      <c r="G86" s="24" t="s">
        <v>10</v>
      </c>
      <c r="H86" s="1"/>
    </row>
    <row r="87" customFormat="false" ht="12" hidden="true" customHeight="true" outlineLevel="0" collapsed="false">
      <c r="A87" s="19" t="s">
        <v>66</v>
      </c>
      <c r="B87" s="20" t="n">
        <v>5</v>
      </c>
      <c r="C87" s="21" t="n">
        <v>1</v>
      </c>
      <c r="D87" s="21" t="n">
        <v>2</v>
      </c>
      <c r="E87" s="21" t="n">
        <v>2</v>
      </c>
      <c r="F87" s="53" t="s">
        <v>10</v>
      </c>
      <c r="G87" s="23" t="s">
        <v>10</v>
      </c>
      <c r="H87" s="1"/>
    </row>
    <row r="88" customFormat="false" ht="12" hidden="true" customHeight="false" outlineLevel="0" collapsed="false">
      <c r="A88" s="19"/>
      <c r="B88" s="16" t="n">
        <v>100</v>
      </c>
      <c r="C88" s="17" t="n">
        <v>20</v>
      </c>
      <c r="D88" s="17" t="n">
        <v>40</v>
      </c>
      <c r="E88" s="17" t="n">
        <v>40</v>
      </c>
      <c r="F88" s="54" t="s">
        <v>10</v>
      </c>
      <c r="G88" s="24" t="s">
        <v>10</v>
      </c>
      <c r="H88" s="1"/>
    </row>
    <row r="89" customFormat="false" ht="12" hidden="true" customHeight="true" outlineLevel="0" collapsed="false">
      <c r="A89" s="19" t="s">
        <v>67</v>
      </c>
      <c r="B89" s="20" t="n">
        <v>2</v>
      </c>
      <c r="C89" s="21" t="n">
        <v>1</v>
      </c>
      <c r="D89" s="53" t="s">
        <v>10</v>
      </c>
      <c r="E89" s="21" t="n">
        <v>1</v>
      </c>
      <c r="F89" s="53" t="s">
        <v>10</v>
      </c>
      <c r="G89" s="23" t="s">
        <v>10</v>
      </c>
      <c r="H89" s="1"/>
    </row>
    <row r="90" customFormat="false" ht="12" hidden="true" customHeight="false" outlineLevel="0" collapsed="false">
      <c r="A90" s="19"/>
      <c r="B90" s="16" t="n">
        <v>100</v>
      </c>
      <c r="C90" s="17" t="n">
        <v>50</v>
      </c>
      <c r="D90" s="54" t="s">
        <v>10</v>
      </c>
      <c r="E90" s="17" t="n">
        <v>50</v>
      </c>
      <c r="F90" s="54" t="s">
        <v>10</v>
      </c>
      <c r="G90" s="24" t="s">
        <v>10</v>
      </c>
      <c r="H90" s="1"/>
    </row>
    <row r="91" customFormat="false" ht="12" hidden="false" customHeight="true" outlineLevel="0" collapsed="false">
      <c r="A91" s="19" t="s">
        <v>70</v>
      </c>
      <c r="B91" s="20" t="n">
        <v>482</v>
      </c>
      <c r="C91" s="21" t="n">
        <v>132</v>
      </c>
      <c r="D91" s="21" t="n">
        <v>191</v>
      </c>
      <c r="E91" s="21" t="n">
        <v>112</v>
      </c>
      <c r="F91" s="21" t="n">
        <v>41</v>
      </c>
      <c r="G91" s="22" t="n">
        <v>6</v>
      </c>
      <c r="H91" s="1"/>
    </row>
    <row r="92" customFormat="false" ht="12" hidden="false" customHeight="false" outlineLevel="0" collapsed="false">
      <c r="A92" s="19"/>
      <c r="B92" s="16" t="n">
        <v>100</v>
      </c>
      <c r="C92" s="17" t="n">
        <v>27.4</v>
      </c>
      <c r="D92" s="17" t="n">
        <v>39.6</v>
      </c>
      <c r="E92" s="17" t="n">
        <v>23.2</v>
      </c>
      <c r="F92" s="17" t="n">
        <v>8.5</v>
      </c>
      <c r="G92" s="18" t="n">
        <v>1.2</v>
      </c>
      <c r="H92" s="1"/>
    </row>
    <row r="93" customFormat="false" ht="12" hidden="true" customHeight="true" outlineLevel="0" collapsed="false">
      <c r="A93" s="19" t="s">
        <v>55</v>
      </c>
      <c r="B93" s="20" t="n">
        <v>5</v>
      </c>
      <c r="C93" s="21" t="n">
        <v>2</v>
      </c>
      <c r="D93" s="21" t="n">
        <v>2</v>
      </c>
      <c r="E93" s="53" t="s">
        <v>10</v>
      </c>
      <c r="F93" s="21" t="n">
        <v>1</v>
      </c>
      <c r="G93" s="23" t="s">
        <v>10</v>
      </c>
      <c r="H93" s="1"/>
    </row>
    <row r="94" customFormat="false" ht="12" hidden="true" customHeight="false" outlineLevel="0" collapsed="false">
      <c r="A94" s="19"/>
      <c r="B94" s="16" t="n">
        <v>100</v>
      </c>
      <c r="C94" s="17" t="n">
        <v>40</v>
      </c>
      <c r="D94" s="17" t="n">
        <v>40</v>
      </c>
      <c r="E94" s="54" t="s">
        <v>10</v>
      </c>
      <c r="F94" s="17" t="n">
        <v>20</v>
      </c>
      <c r="G94" s="24" t="s">
        <v>10</v>
      </c>
      <c r="H94" s="1"/>
    </row>
    <row r="95" customFormat="false" ht="12" hidden="true" customHeight="true" outlineLevel="0" collapsed="false">
      <c r="A95" s="19" t="s">
        <v>56</v>
      </c>
      <c r="B95" s="20" t="n">
        <v>49</v>
      </c>
      <c r="C95" s="21" t="n">
        <v>11</v>
      </c>
      <c r="D95" s="21" t="n">
        <v>21</v>
      </c>
      <c r="E95" s="21" t="n">
        <v>13</v>
      </c>
      <c r="F95" s="21" t="n">
        <v>3</v>
      </c>
      <c r="G95" s="22" t="n">
        <v>1</v>
      </c>
      <c r="H95" s="1"/>
    </row>
    <row r="96" customFormat="false" ht="12" hidden="true" customHeight="false" outlineLevel="0" collapsed="false">
      <c r="A96" s="19"/>
      <c r="B96" s="16" t="n">
        <v>100</v>
      </c>
      <c r="C96" s="17" t="n">
        <v>22.4</v>
      </c>
      <c r="D96" s="17" t="n">
        <v>42.9</v>
      </c>
      <c r="E96" s="17" t="n">
        <v>26.5</v>
      </c>
      <c r="F96" s="17" t="n">
        <v>6.1</v>
      </c>
      <c r="G96" s="18" t="n">
        <v>2</v>
      </c>
      <c r="H96" s="1"/>
    </row>
    <row r="97" customFormat="false" ht="12" hidden="true" customHeight="true" outlineLevel="0" collapsed="false">
      <c r="A97" s="19" t="s">
        <v>57</v>
      </c>
      <c r="B97" s="20" t="n">
        <v>62</v>
      </c>
      <c r="C97" s="21" t="n">
        <v>18</v>
      </c>
      <c r="D97" s="21" t="n">
        <v>24</v>
      </c>
      <c r="E97" s="21" t="n">
        <v>17</v>
      </c>
      <c r="F97" s="21" t="n">
        <v>2</v>
      </c>
      <c r="G97" s="22" t="n">
        <v>1</v>
      </c>
      <c r="H97" s="1"/>
    </row>
    <row r="98" customFormat="false" ht="12" hidden="true" customHeight="false" outlineLevel="0" collapsed="false">
      <c r="A98" s="19"/>
      <c r="B98" s="16" t="n">
        <v>100</v>
      </c>
      <c r="C98" s="17" t="n">
        <v>29</v>
      </c>
      <c r="D98" s="17" t="n">
        <v>38.7</v>
      </c>
      <c r="E98" s="17" t="n">
        <v>27.4</v>
      </c>
      <c r="F98" s="17" t="n">
        <v>3.2</v>
      </c>
      <c r="G98" s="18" t="n">
        <v>1.6</v>
      </c>
      <c r="H98" s="1"/>
    </row>
    <row r="99" customFormat="false" ht="12" hidden="true" customHeight="true" outlineLevel="0" collapsed="false">
      <c r="A99" s="19" t="s">
        <v>58</v>
      </c>
      <c r="B99" s="20" t="n">
        <v>69</v>
      </c>
      <c r="C99" s="21" t="n">
        <v>17</v>
      </c>
      <c r="D99" s="21" t="n">
        <v>38</v>
      </c>
      <c r="E99" s="21" t="n">
        <v>10</v>
      </c>
      <c r="F99" s="21" t="n">
        <v>4</v>
      </c>
      <c r="G99" s="23" t="s">
        <v>10</v>
      </c>
      <c r="H99" s="1"/>
    </row>
    <row r="100" customFormat="false" ht="12" hidden="true" customHeight="false" outlineLevel="0" collapsed="false">
      <c r="A100" s="19"/>
      <c r="B100" s="16" t="n">
        <v>100</v>
      </c>
      <c r="C100" s="17" t="n">
        <v>24.6</v>
      </c>
      <c r="D100" s="17" t="n">
        <v>55.1</v>
      </c>
      <c r="E100" s="17" t="n">
        <v>14.5</v>
      </c>
      <c r="F100" s="17" t="n">
        <v>5.8</v>
      </c>
      <c r="G100" s="24" t="s">
        <v>10</v>
      </c>
      <c r="H100" s="1"/>
    </row>
    <row r="101" customFormat="false" ht="12" hidden="true" customHeight="true" outlineLevel="0" collapsed="false">
      <c r="A101" s="19" t="s">
        <v>59</v>
      </c>
      <c r="B101" s="20" t="n">
        <v>139</v>
      </c>
      <c r="C101" s="21" t="n">
        <v>34</v>
      </c>
      <c r="D101" s="21" t="n">
        <v>51</v>
      </c>
      <c r="E101" s="21" t="n">
        <v>40</v>
      </c>
      <c r="F101" s="21" t="n">
        <v>11</v>
      </c>
      <c r="G101" s="22" t="n">
        <v>3</v>
      </c>
      <c r="H101" s="1"/>
    </row>
    <row r="102" customFormat="false" ht="12" hidden="true" customHeight="false" outlineLevel="0" collapsed="false">
      <c r="A102" s="19"/>
      <c r="B102" s="16" t="n">
        <v>100</v>
      </c>
      <c r="C102" s="17" t="n">
        <v>24.5</v>
      </c>
      <c r="D102" s="17" t="n">
        <v>36.7</v>
      </c>
      <c r="E102" s="17" t="n">
        <v>28.8</v>
      </c>
      <c r="F102" s="17" t="n">
        <v>7.9</v>
      </c>
      <c r="G102" s="18" t="n">
        <v>2.2</v>
      </c>
      <c r="H102" s="1"/>
    </row>
    <row r="103" customFormat="false" ht="12" hidden="true" customHeight="true" outlineLevel="0" collapsed="false">
      <c r="A103" s="19" t="s">
        <v>60</v>
      </c>
      <c r="B103" s="20" t="n">
        <v>2</v>
      </c>
      <c r="C103" s="53" t="s">
        <v>10</v>
      </c>
      <c r="D103" s="21" t="n">
        <v>1</v>
      </c>
      <c r="E103" s="53" t="s">
        <v>10</v>
      </c>
      <c r="F103" s="21" t="n">
        <v>1</v>
      </c>
      <c r="G103" s="23" t="s">
        <v>10</v>
      </c>
      <c r="H103" s="1"/>
    </row>
    <row r="104" customFormat="false" ht="12" hidden="true" customHeight="false" outlineLevel="0" collapsed="false">
      <c r="A104" s="19"/>
      <c r="B104" s="16" t="n">
        <v>100</v>
      </c>
      <c r="C104" s="54" t="s">
        <v>10</v>
      </c>
      <c r="D104" s="17" t="n">
        <v>50</v>
      </c>
      <c r="E104" s="54" t="s">
        <v>10</v>
      </c>
      <c r="F104" s="17" t="n">
        <v>50</v>
      </c>
      <c r="G104" s="24" t="s">
        <v>10</v>
      </c>
      <c r="H104" s="1"/>
    </row>
    <row r="105" customFormat="false" ht="12" hidden="true" customHeight="true" outlineLevel="0" collapsed="false">
      <c r="A105" s="19" t="s">
        <v>61</v>
      </c>
      <c r="B105" s="20" t="n">
        <v>1</v>
      </c>
      <c r="C105" s="21" t="n">
        <v>1</v>
      </c>
      <c r="D105" s="53" t="s">
        <v>10</v>
      </c>
      <c r="E105" s="53" t="s">
        <v>10</v>
      </c>
      <c r="F105" s="53" t="s">
        <v>10</v>
      </c>
      <c r="G105" s="23" t="s">
        <v>10</v>
      </c>
      <c r="H105" s="1"/>
    </row>
    <row r="106" customFormat="false" ht="12" hidden="true" customHeight="false" outlineLevel="0" collapsed="false">
      <c r="A106" s="19"/>
      <c r="B106" s="16" t="n">
        <v>100</v>
      </c>
      <c r="C106" s="17" t="n">
        <v>100</v>
      </c>
      <c r="D106" s="54" t="s">
        <v>10</v>
      </c>
      <c r="E106" s="54" t="s">
        <v>10</v>
      </c>
      <c r="F106" s="54" t="s">
        <v>10</v>
      </c>
      <c r="G106" s="24" t="s">
        <v>10</v>
      </c>
      <c r="H106" s="1"/>
    </row>
    <row r="107" customFormat="false" ht="12" hidden="true" customHeight="true" outlineLevel="0" collapsed="false">
      <c r="A107" s="19" t="s">
        <v>62</v>
      </c>
      <c r="B107" s="20" t="n">
        <v>73</v>
      </c>
      <c r="C107" s="21" t="n">
        <v>25</v>
      </c>
      <c r="D107" s="21" t="n">
        <v>26</v>
      </c>
      <c r="E107" s="21" t="n">
        <v>16</v>
      </c>
      <c r="F107" s="21" t="n">
        <v>6</v>
      </c>
      <c r="G107" s="23" t="s">
        <v>10</v>
      </c>
      <c r="H107" s="1"/>
    </row>
    <row r="108" customFormat="false" ht="12" hidden="true" customHeight="false" outlineLevel="0" collapsed="false">
      <c r="A108" s="19"/>
      <c r="B108" s="16" t="n">
        <v>100</v>
      </c>
      <c r="C108" s="17" t="n">
        <v>34.2</v>
      </c>
      <c r="D108" s="17" t="n">
        <v>35.6</v>
      </c>
      <c r="E108" s="17" t="n">
        <v>21.9</v>
      </c>
      <c r="F108" s="17" t="n">
        <v>8.2</v>
      </c>
      <c r="G108" s="24" t="s">
        <v>10</v>
      </c>
      <c r="H108" s="1"/>
    </row>
    <row r="109" customFormat="false" ht="12" hidden="true" customHeight="true" outlineLevel="0" collapsed="false">
      <c r="A109" s="19" t="s">
        <v>63</v>
      </c>
      <c r="B109" s="20" t="n">
        <v>2</v>
      </c>
      <c r="C109" s="53" t="s">
        <v>10</v>
      </c>
      <c r="D109" s="21" t="n">
        <v>1</v>
      </c>
      <c r="E109" s="53" t="s">
        <v>10</v>
      </c>
      <c r="F109" s="21" t="n">
        <v>1</v>
      </c>
      <c r="G109" s="23" t="s">
        <v>10</v>
      </c>
      <c r="H109" s="1"/>
    </row>
    <row r="110" customFormat="false" ht="12" hidden="true" customHeight="false" outlineLevel="0" collapsed="false">
      <c r="A110" s="19"/>
      <c r="B110" s="16" t="n">
        <v>100</v>
      </c>
      <c r="C110" s="54" t="s">
        <v>10</v>
      </c>
      <c r="D110" s="17" t="n">
        <v>50</v>
      </c>
      <c r="E110" s="54" t="s">
        <v>10</v>
      </c>
      <c r="F110" s="17" t="n">
        <v>50</v>
      </c>
      <c r="G110" s="24" t="s">
        <v>10</v>
      </c>
      <c r="H110" s="1"/>
    </row>
    <row r="111" customFormat="false" ht="12" hidden="true" customHeight="true" outlineLevel="0" collapsed="false">
      <c r="A111" s="19" t="s">
        <v>64</v>
      </c>
      <c r="B111" s="20" t="n">
        <v>11</v>
      </c>
      <c r="C111" s="21" t="n">
        <v>2</v>
      </c>
      <c r="D111" s="21" t="n">
        <v>3</v>
      </c>
      <c r="E111" s="21" t="n">
        <v>2</v>
      </c>
      <c r="F111" s="21" t="n">
        <v>4</v>
      </c>
      <c r="G111" s="23" t="s">
        <v>10</v>
      </c>
      <c r="H111" s="1"/>
    </row>
    <row r="112" customFormat="false" ht="12" hidden="true" customHeight="false" outlineLevel="0" collapsed="false">
      <c r="A112" s="19"/>
      <c r="B112" s="16" t="n">
        <v>100</v>
      </c>
      <c r="C112" s="17" t="n">
        <v>18.2</v>
      </c>
      <c r="D112" s="17" t="n">
        <v>27.3</v>
      </c>
      <c r="E112" s="17" t="n">
        <v>18.2</v>
      </c>
      <c r="F112" s="17" t="n">
        <v>36.4</v>
      </c>
      <c r="G112" s="24" t="s">
        <v>10</v>
      </c>
      <c r="H112" s="1"/>
    </row>
    <row r="113" customFormat="false" ht="12" hidden="true" customHeight="true" outlineLevel="0" collapsed="false">
      <c r="A113" s="19" t="s">
        <v>65</v>
      </c>
      <c r="B113" s="20" t="n">
        <v>40</v>
      </c>
      <c r="C113" s="21" t="n">
        <v>14</v>
      </c>
      <c r="D113" s="21" t="n">
        <v>14</v>
      </c>
      <c r="E113" s="21" t="n">
        <v>6</v>
      </c>
      <c r="F113" s="21" t="n">
        <v>5</v>
      </c>
      <c r="G113" s="22" t="n">
        <v>1</v>
      </c>
      <c r="H113" s="1"/>
    </row>
    <row r="114" customFormat="false" ht="12" hidden="true" customHeight="false" outlineLevel="0" collapsed="false">
      <c r="A114" s="19"/>
      <c r="B114" s="16" t="n">
        <v>100</v>
      </c>
      <c r="C114" s="17" t="n">
        <v>35</v>
      </c>
      <c r="D114" s="17" t="n">
        <v>35</v>
      </c>
      <c r="E114" s="17" t="n">
        <v>15</v>
      </c>
      <c r="F114" s="17" t="n">
        <v>12.5</v>
      </c>
      <c r="G114" s="18" t="n">
        <v>2.5</v>
      </c>
      <c r="H114" s="1"/>
    </row>
    <row r="115" customFormat="false" ht="12" hidden="true" customHeight="true" outlineLevel="0" collapsed="false">
      <c r="A115" s="19" t="s">
        <v>66</v>
      </c>
      <c r="B115" s="20" t="n">
        <v>25</v>
      </c>
      <c r="C115" s="21" t="n">
        <v>7</v>
      </c>
      <c r="D115" s="21" t="n">
        <v>9</v>
      </c>
      <c r="E115" s="21" t="n">
        <v>6</v>
      </c>
      <c r="F115" s="21" t="n">
        <v>3</v>
      </c>
      <c r="G115" s="23" t="s">
        <v>10</v>
      </c>
      <c r="H115" s="1"/>
    </row>
    <row r="116" customFormat="false" ht="12" hidden="true" customHeight="false" outlineLevel="0" collapsed="false">
      <c r="A116" s="19"/>
      <c r="B116" s="16" t="n">
        <v>100</v>
      </c>
      <c r="C116" s="17" t="n">
        <v>28</v>
      </c>
      <c r="D116" s="17" t="n">
        <v>36</v>
      </c>
      <c r="E116" s="17" t="n">
        <v>24</v>
      </c>
      <c r="F116" s="17" t="n">
        <v>12</v>
      </c>
      <c r="G116" s="24" t="s">
        <v>10</v>
      </c>
      <c r="H116" s="1"/>
    </row>
    <row r="117" customFormat="false" ht="12" hidden="true" customHeight="true" outlineLevel="0" collapsed="false">
      <c r="A117" s="19" t="s">
        <v>67</v>
      </c>
      <c r="B117" s="20" t="n">
        <v>4</v>
      </c>
      <c r="C117" s="21" t="n">
        <v>1</v>
      </c>
      <c r="D117" s="21" t="n">
        <v>1</v>
      </c>
      <c r="E117" s="21" t="n">
        <v>2</v>
      </c>
      <c r="F117" s="53" t="s">
        <v>10</v>
      </c>
      <c r="G117" s="23" t="s">
        <v>10</v>
      </c>
      <c r="H117" s="1"/>
    </row>
    <row r="118" customFormat="false" ht="12" hidden="true" customHeight="false" outlineLevel="0" collapsed="false">
      <c r="A118" s="19"/>
      <c r="B118" s="16" t="n">
        <v>100</v>
      </c>
      <c r="C118" s="17" t="n">
        <v>25</v>
      </c>
      <c r="D118" s="17" t="n">
        <v>25</v>
      </c>
      <c r="E118" s="17" t="n">
        <v>50</v>
      </c>
      <c r="F118" s="54" t="s">
        <v>10</v>
      </c>
      <c r="G118" s="24" t="s">
        <v>10</v>
      </c>
      <c r="H118" s="1"/>
    </row>
    <row r="119" customFormat="false" ht="12" hidden="false" customHeight="true" outlineLevel="0" collapsed="false">
      <c r="A119" s="19" t="s">
        <v>71</v>
      </c>
      <c r="B119" s="20" t="n">
        <v>748</v>
      </c>
      <c r="C119" s="21" t="n">
        <v>204</v>
      </c>
      <c r="D119" s="21" t="n">
        <v>303</v>
      </c>
      <c r="E119" s="21" t="n">
        <v>179</v>
      </c>
      <c r="F119" s="21" t="n">
        <v>57</v>
      </c>
      <c r="G119" s="22" t="n">
        <v>5</v>
      </c>
      <c r="H119" s="1"/>
    </row>
    <row r="120" customFormat="false" ht="12" hidden="false" customHeight="false" outlineLevel="0" collapsed="false">
      <c r="A120" s="19"/>
      <c r="B120" s="16" t="n">
        <v>100</v>
      </c>
      <c r="C120" s="17" t="n">
        <v>27.3</v>
      </c>
      <c r="D120" s="17" t="n">
        <v>40.5</v>
      </c>
      <c r="E120" s="17" t="n">
        <v>23.9</v>
      </c>
      <c r="F120" s="17" t="n">
        <v>7.6</v>
      </c>
      <c r="G120" s="18" t="n">
        <v>0.7</v>
      </c>
      <c r="H120" s="1"/>
    </row>
    <row r="121" customFormat="false" ht="12" hidden="false" customHeight="true" outlineLevel="0" collapsed="false">
      <c r="A121" s="19" t="s">
        <v>72</v>
      </c>
      <c r="B121" s="20" t="n">
        <v>82</v>
      </c>
      <c r="C121" s="21" t="n">
        <v>16</v>
      </c>
      <c r="D121" s="21" t="n">
        <v>27</v>
      </c>
      <c r="E121" s="21" t="n">
        <v>27</v>
      </c>
      <c r="F121" s="21" t="n">
        <v>12</v>
      </c>
      <c r="G121" s="23" t="s">
        <v>10</v>
      </c>
      <c r="H121" s="1"/>
    </row>
    <row r="122" customFormat="false" ht="12" hidden="false" customHeight="false" outlineLevel="0" collapsed="false">
      <c r="A122" s="19"/>
      <c r="B122" s="16" t="n">
        <v>100</v>
      </c>
      <c r="C122" s="17" t="n">
        <v>19.5</v>
      </c>
      <c r="D122" s="17" t="n">
        <v>32.9</v>
      </c>
      <c r="E122" s="17" t="n">
        <v>32.9</v>
      </c>
      <c r="F122" s="17" t="n">
        <v>14.6</v>
      </c>
      <c r="G122" s="24" t="s">
        <v>10</v>
      </c>
      <c r="H122" s="1"/>
    </row>
    <row r="123" customFormat="false" ht="12" hidden="false" customHeight="true" outlineLevel="0" collapsed="false">
      <c r="A123" s="19" t="s">
        <v>73</v>
      </c>
      <c r="B123" s="20" t="n">
        <v>26</v>
      </c>
      <c r="C123" s="21" t="n">
        <v>5</v>
      </c>
      <c r="D123" s="21" t="n">
        <v>6</v>
      </c>
      <c r="E123" s="21" t="n">
        <v>6</v>
      </c>
      <c r="F123" s="21" t="n">
        <v>6</v>
      </c>
      <c r="G123" s="22" t="n">
        <v>3</v>
      </c>
      <c r="H123" s="1"/>
    </row>
    <row r="124" customFormat="false" ht="12" hidden="false" customHeight="false" outlineLevel="0" collapsed="false">
      <c r="A124" s="19"/>
      <c r="B124" s="16" t="n">
        <v>100</v>
      </c>
      <c r="C124" s="17" t="n">
        <v>19.2</v>
      </c>
      <c r="D124" s="17" t="n">
        <v>23.1</v>
      </c>
      <c r="E124" s="17" t="n">
        <v>23.1</v>
      </c>
      <c r="F124" s="17" t="n">
        <v>23.1</v>
      </c>
      <c r="G124" s="18" t="n">
        <v>11.5</v>
      </c>
      <c r="H124" s="1"/>
    </row>
    <row r="125" customFormat="false" ht="12" hidden="false" customHeight="true" outlineLevel="0" collapsed="false">
      <c r="A125" s="25" t="s">
        <v>6</v>
      </c>
      <c r="B125" s="20" t="n">
        <v>20</v>
      </c>
      <c r="C125" s="21" t="n">
        <v>4</v>
      </c>
      <c r="D125" s="21" t="n">
        <v>7</v>
      </c>
      <c r="E125" s="21" t="n">
        <v>8</v>
      </c>
      <c r="F125" s="53" t="s">
        <v>10</v>
      </c>
      <c r="G125" s="22" t="n">
        <v>1</v>
      </c>
      <c r="H125" s="1"/>
    </row>
    <row r="126" customFormat="false" ht="12" hidden="false" customHeight="false" outlineLevel="0" collapsed="false">
      <c r="A126" s="25"/>
      <c r="B126" s="26" t="n">
        <v>100</v>
      </c>
      <c r="C126" s="27" t="n">
        <v>20</v>
      </c>
      <c r="D126" s="27" t="n">
        <v>35</v>
      </c>
      <c r="E126" s="27" t="n">
        <v>40</v>
      </c>
      <c r="F126" s="57" t="s">
        <v>10</v>
      </c>
      <c r="G126" s="28" t="n">
        <v>5</v>
      </c>
      <c r="H126" s="1"/>
    </row>
    <row r="127" customFormat="false" ht="12" hidden="false" customHeight="false" outlineLevel="0" collapsed="false">
      <c r="A127" s="29"/>
      <c r="B127" s="29"/>
      <c r="C127" s="29"/>
      <c r="D127" s="29"/>
      <c r="E127" s="29"/>
      <c r="F127" s="29"/>
      <c r="G127" s="29"/>
    </row>
  </sheetData>
  <mergeCells count="61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3.75"/>
    <col collapsed="false" customWidth="false" hidden="false" outlineLevel="0" max="257" min="2" style="2" width="8.99"/>
  </cols>
  <sheetData>
    <row r="1" customFormat="false" ht="12" hidden="false" customHeight="false" outlineLevel="0" collapsed="false">
      <c r="A1" s="58"/>
      <c r="B1" s="59"/>
      <c r="C1" s="59"/>
      <c r="D1" s="59"/>
      <c r="E1" s="59"/>
      <c r="F1" s="59"/>
      <c r="G1" s="59"/>
      <c r="H1" s="58"/>
    </row>
    <row r="2" customFormat="false" ht="12" hidden="false" customHeight="false" outlineLevel="0" collapsed="false">
      <c r="A2" s="3" t="s">
        <v>74</v>
      </c>
      <c r="B2" s="4"/>
      <c r="C2" s="4"/>
      <c r="D2" s="5"/>
      <c r="E2" s="5"/>
      <c r="F2" s="5"/>
      <c r="G2" s="5"/>
      <c r="H2" s="58"/>
    </row>
    <row r="3" customFormat="false" ht="12.75" hidden="false" customHeight="false" outlineLevel="0" collapsed="false">
      <c r="A3" s="3"/>
      <c r="B3" s="60"/>
      <c r="C3" s="60"/>
      <c r="D3" s="60"/>
      <c r="E3" s="60"/>
      <c r="F3" s="60"/>
      <c r="G3" s="60"/>
      <c r="H3" s="58"/>
    </row>
    <row r="4" customFormat="false" ht="99.75" hidden="false" customHeight="true" outlineLevel="0" collapsed="false">
      <c r="A4" s="61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9" t="s">
        <v>6</v>
      </c>
      <c r="H4" s="62"/>
    </row>
    <row r="5" customFormat="false" ht="12" hidden="false" customHeight="true" outlineLevel="0" collapsed="false">
      <c r="A5" s="63" t="s">
        <v>1</v>
      </c>
      <c r="B5" s="64" t="n">
        <v>4767</v>
      </c>
      <c r="C5" s="65" t="n">
        <v>1090</v>
      </c>
      <c r="D5" s="65" t="n">
        <v>1866</v>
      </c>
      <c r="E5" s="65" t="n">
        <v>1370</v>
      </c>
      <c r="F5" s="65" t="n">
        <v>395</v>
      </c>
      <c r="G5" s="66" t="n">
        <v>46</v>
      </c>
      <c r="H5" s="58"/>
    </row>
    <row r="6" customFormat="false" ht="12" hidden="false" customHeight="false" outlineLevel="0" collapsed="false">
      <c r="A6" s="63"/>
      <c r="B6" s="67" t="n">
        <v>100</v>
      </c>
      <c r="C6" s="68" t="n">
        <v>22.9</v>
      </c>
      <c r="D6" s="68" t="n">
        <v>39.1</v>
      </c>
      <c r="E6" s="68" t="n">
        <v>28.7</v>
      </c>
      <c r="F6" s="68" t="n">
        <v>8.3</v>
      </c>
      <c r="G6" s="69" t="n">
        <v>1</v>
      </c>
      <c r="H6" s="58"/>
    </row>
    <row r="7" customFormat="false" ht="12" hidden="false" customHeight="true" outlineLevel="0" collapsed="false">
      <c r="A7" s="70" t="s">
        <v>54</v>
      </c>
      <c r="B7" s="71" t="n">
        <v>1169</v>
      </c>
      <c r="C7" s="72" t="n">
        <v>296</v>
      </c>
      <c r="D7" s="72" t="n">
        <v>464</v>
      </c>
      <c r="E7" s="72" t="n">
        <v>328</v>
      </c>
      <c r="F7" s="72" t="n">
        <v>72</v>
      </c>
      <c r="G7" s="73" t="n">
        <v>9</v>
      </c>
      <c r="H7" s="58"/>
    </row>
    <row r="8" customFormat="false" ht="12" hidden="false" customHeight="false" outlineLevel="0" collapsed="false">
      <c r="A8" s="70"/>
      <c r="B8" s="67" t="n">
        <v>100</v>
      </c>
      <c r="C8" s="68" t="n">
        <v>25.3</v>
      </c>
      <c r="D8" s="68" t="n">
        <v>39.7</v>
      </c>
      <c r="E8" s="68" t="n">
        <v>28.1</v>
      </c>
      <c r="F8" s="68" t="n">
        <v>6.2</v>
      </c>
      <c r="G8" s="69" t="n">
        <v>0.8</v>
      </c>
      <c r="H8" s="58"/>
    </row>
    <row r="9" customFormat="false" ht="12" hidden="false" customHeight="true" outlineLevel="0" collapsed="false">
      <c r="A9" s="70" t="s">
        <v>55</v>
      </c>
      <c r="B9" s="71" t="n">
        <v>79</v>
      </c>
      <c r="C9" s="72" t="n">
        <v>24</v>
      </c>
      <c r="D9" s="72" t="n">
        <v>29</v>
      </c>
      <c r="E9" s="72" t="n">
        <v>16</v>
      </c>
      <c r="F9" s="72" t="n">
        <v>10</v>
      </c>
      <c r="G9" s="74" t="s">
        <v>10</v>
      </c>
      <c r="H9" s="58"/>
    </row>
    <row r="10" customFormat="false" ht="12" hidden="false" customHeight="false" outlineLevel="0" collapsed="false">
      <c r="A10" s="70"/>
      <c r="B10" s="67" t="n">
        <v>100</v>
      </c>
      <c r="C10" s="68" t="n">
        <v>30.4</v>
      </c>
      <c r="D10" s="68" t="n">
        <v>36.7</v>
      </c>
      <c r="E10" s="68" t="n">
        <v>20.3</v>
      </c>
      <c r="F10" s="68" t="n">
        <v>12.7</v>
      </c>
      <c r="G10" s="75" t="s">
        <v>10</v>
      </c>
      <c r="H10" s="58"/>
    </row>
    <row r="11" customFormat="false" ht="12" hidden="false" customHeight="true" outlineLevel="0" collapsed="false">
      <c r="A11" s="70" t="s">
        <v>56</v>
      </c>
      <c r="B11" s="71" t="n">
        <v>237</v>
      </c>
      <c r="C11" s="72" t="n">
        <v>50</v>
      </c>
      <c r="D11" s="72" t="n">
        <v>95</v>
      </c>
      <c r="E11" s="72" t="n">
        <v>76</v>
      </c>
      <c r="F11" s="72" t="n">
        <v>13</v>
      </c>
      <c r="G11" s="73" t="n">
        <v>3</v>
      </c>
      <c r="H11" s="58"/>
    </row>
    <row r="12" customFormat="false" ht="12" hidden="false" customHeight="false" outlineLevel="0" collapsed="false">
      <c r="A12" s="70"/>
      <c r="B12" s="67" t="n">
        <v>100</v>
      </c>
      <c r="C12" s="68" t="n">
        <v>21.1</v>
      </c>
      <c r="D12" s="68" t="n">
        <v>40.1</v>
      </c>
      <c r="E12" s="68" t="n">
        <v>32.1</v>
      </c>
      <c r="F12" s="68" t="n">
        <v>5.5</v>
      </c>
      <c r="G12" s="69" t="n">
        <v>1.3</v>
      </c>
      <c r="H12" s="58"/>
    </row>
    <row r="13" customFormat="false" ht="12" hidden="false" customHeight="true" outlineLevel="0" collapsed="false">
      <c r="A13" s="70" t="s">
        <v>57</v>
      </c>
      <c r="B13" s="71" t="n">
        <v>79</v>
      </c>
      <c r="C13" s="72" t="n">
        <v>27</v>
      </c>
      <c r="D13" s="72" t="n">
        <v>30</v>
      </c>
      <c r="E13" s="72" t="n">
        <v>18</v>
      </c>
      <c r="F13" s="72" t="n">
        <v>3</v>
      </c>
      <c r="G13" s="73" t="n">
        <v>1</v>
      </c>
      <c r="H13" s="58"/>
    </row>
    <row r="14" customFormat="false" ht="12" hidden="false" customHeight="false" outlineLevel="0" collapsed="false">
      <c r="A14" s="70"/>
      <c r="B14" s="67" t="n">
        <v>100</v>
      </c>
      <c r="C14" s="68" t="n">
        <v>34.2</v>
      </c>
      <c r="D14" s="68" t="n">
        <v>38</v>
      </c>
      <c r="E14" s="68" t="n">
        <v>22.8</v>
      </c>
      <c r="F14" s="68" t="n">
        <v>3.8</v>
      </c>
      <c r="G14" s="69" t="n">
        <v>1.3</v>
      </c>
      <c r="H14" s="58"/>
    </row>
    <row r="15" customFormat="false" ht="12" hidden="false" customHeight="true" outlineLevel="0" collapsed="false">
      <c r="A15" s="70" t="s">
        <v>58</v>
      </c>
      <c r="B15" s="71" t="n">
        <v>272</v>
      </c>
      <c r="C15" s="72" t="n">
        <v>67</v>
      </c>
      <c r="D15" s="72" t="n">
        <v>109</v>
      </c>
      <c r="E15" s="72" t="n">
        <v>80</v>
      </c>
      <c r="F15" s="72" t="n">
        <v>15</v>
      </c>
      <c r="G15" s="73" t="n">
        <v>1</v>
      </c>
      <c r="H15" s="58"/>
    </row>
    <row r="16" customFormat="false" ht="12" hidden="false" customHeight="false" outlineLevel="0" collapsed="false">
      <c r="A16" s="70"/>
      <c r="B16" s="67" t="n">
        <v>100</v>
      </c>
      <c r="C16" s="68" t="n">
        <v>24.6</v>
      </c>
      <c r="D16" s="68" t="n">
        <v>40.1</v>
      </c>
      <c r="E16" s="68" t="n">
        <v>29.4</v>
      </c>
      <c r="F16" s="68" t="n">
        <v>5.5</v>
      </c>
      <c r="G16" s="69" t="n">
        <v>0.4</v>
      </c>
      <c r="H16" s="58"/>
    </row>
    <row r="17" customFormat="false" ht="12" hidden="false" customHeight="true" outlineLevel="0" collapsed="false">
      <c r="A17" s="70" t="s">
        <v>59</v>
      </c>
      <c r="B17" s="71" t="n">
        <v>210</v>
      </c>
      <c r="C17" s="72" t="n">
        <v>44</v>
      </c>
      <c r="D17" s="72" t="n">
        <v>86</v>
      </c>
      <c r="E17" s="72" t="n">
        <v>68</v>
      </c>
      <c r="F17" s="72" t="n">
        <v>9</v>
      </c>
      <c r="G17" s="73" t="n">
        <v>3</v>
      </c>
      <c r="H17" s="58"/>
    </row>
    <row r="18" customFormat="false" ht="12" hidden="false" customHeight="false" outlineLevel="0" collapsed="false">
      <c r="A18" s="70"/>
      <c r="B18" s="67" t="n">
        <v>100</v>
      </c>
      <c r="C18" s="68" t="n">
        <v>21</v>
      </c>
      <c r="D18" s="68" t="n">
        <v>41</v>
      </c>
      <c r="E18" s="68" t="n">
        <v>32.4</v>
      </c>
      <c r="F18" s="68" t="n">
        <v>4.3</v>
      </c>
      <c r="G18" s="69" t="n">
        <v>1.4</v>
      </c>
      <c r="H18" s="58"/>
    </row>
    <row r="19" customFormat="false" ht="12" hidden="false" customHeight="true" outlineLevel="0" collapsed="false">
      <c r="A19" s="70" t="s">
        <v>60</v>
      </c>
      <c r="B19" s="71" t="n">
        <v>2</v>
      </c>
      <c r="C19" s="72" t="n">
        <v>1</v>
      </c>
      <c r="D19" s="76" t="s">
        <v>10</v>
      </c>
      <c r="E19" s="72" t="n">
        <v>1</v>
      </c>
      <c r="F19" s="76" t="s">
        <v>10</v>
      </c>
      <c r="G19" s="74" t="s">
        <v>10</v>
      </c>
      <c r="H19" s="58"/>
    </row>
    <row r="20" customFormat="false" ht="12" hidden="false" customHeight="false" outlineLevel="0" collapsed="false">
      <c r="A20" s="70"/>
      <c r="B20" s="67" t="n">
        <v>100</v>
      </c>
      <c r="C20" s="68" t="n">
        <v>50</v>
      </c>
      <c r="D20" s="77" t="s">
        <v>10</v>
      </c>
      <c r="E20" s="68" t="n">
        <v>50</v>
      </c>
      <c r="F20" s="77" t="s">
        <v>10</v>
      </c>
      <c r="G20" s="75" t="s">
        <v>10</v>
      </c>
      <c r="H20" s="58"/>
    </row>
    <row r="21" customFormat="false" ht="12" hidden="false" customHeight="true" outlineLevel="0" collapsed="false">
      <c r="A21" s="70" t="s">
        <v>61</v>
      </c>
      <c r="B21" s="71" t="n">
        <v>32</v>
      </c>
      <c r="C21" s="72" t="n">
        <v>17</v>
      </c>
      <c r="D21" s="72" t="n">
        <v>11</v>
      </c>
      <c r="E21" s="72" t="n">
        <v>3</v>
      </c>
      <c r="F21" s="72" t="n">
        <v>1</v>
      </c>
      <c r="G21" s="74" t="s">
        <v>10</v>
      </c>
      <c r="H21" s="58"/>
    </row>
    <row r="22" customFormat="false" ht="12" hidden="false" customHeight="false" outlineLevel="0" collapsed="false">
      <c r="A22" s="70"/>
      <c r="B22" s="67" t="n">
        <v>100</v>
      </c>
      <c r="C22" s="68" t="n">
        <v>53.1</v>
      </c>
      <c r="D22" s="68" t="n">
        <v>34.4</v>
      </c>
      <c r="E22" s="68" t="n">
        <v>9.4</v>
      </c>
      <c r="F22" s="68" t="n">
        <v>3.1</v>
      </c>
      <c r="G22" s="75" t="s">
        <v>10</v>
      </c>
      <c r="H22" s="58"/>
    </row>
    <row r="23" customFormat="false" ht="12" hidden="false" customHeight="true" outlineLevel="0" collapsed="false">
      <c r="A23" s="70" t="s">
        <v>62</v>
      </c>
      <c r="B23" s="71" t="n">
        <v>108</v>
      </c>
      <c r="C23" s="72" t="n">
        <v>33</v>
      </c>
      <c r="D23" s="72" t="n">
        <v>46</v>
      </c>
      <c r="E23" s="72" t="n">
        <v>21</v>
      </c>
      <c r="F23" s="72" t="n">
        <v>8</v>
      </c>
      <c r="G23" s="74" t="s">
        <v>10</v>
      </c>
      <c r="H23" s="58"/>
    </row>
    <row r="24" customFormat="false" ht="12" hidden="false" customHeight="false" outlineLevel="0" collapsed="false">
      <c r="A24" s="70"/>
      <c r="B24" s="67" t="n">
        <v>100</v>
      </c>
      <c r="C24" s="68" t="n">
        <v>30.6</v>
      </c>
      <c r="D24" s="68" t="n">
        <v>42.6</v>
      </c>
      <c r="E24" s="68" t="n">
        <v>19.4</v>
      </c>
      <c r="F24" s="68" t="n">
        <v>7.4</v>
      </c>
      <c r="G24" s="75" t="s">
        <v>10</v>
      </c>
      <c r="H24" s="58"/>
    </row>
    <row r="25" customFormat="false" ht="12" hidden="false" customHeight="true" outlineLevel="0" collapsed="false">
      <c r="A25" s="70" t="s">
        <v>63</v>
      </c>
      <c r="B25" s="71" t="n">
        <v>22</v>
      </c>
      <c r="C25" s="72" t="n">
        <v>2</v>
      </c>
      <c r="D25" s="72" t="n">
        <v>10</v>
      </c>
      <c r="E25" s="72" t="n">
        <v>8</v>
      </c>
      <c r="F25" s="72" t="n">
        <v>1</v>
      </c>
      <c r="G25" s="73" t="n">
        <v>1</v>
      </c>
      <c r="H25" s="58"/>
    </row>
    <row r="26" customFormat="false" ht="12" hidden="false" customHeight="false" outlineLevel="0" collapsed="false">
      <c r="A26" s="70"/>
      <c r="B26" s="67" t="n">
        <v>100</v>
      </c>
      <c r="C26" s="68" t="n">
        <v>9.1</v>
      </c>
      <c r="D26" s="68" t="n">
        <v>45.5</v>
      </c>
      <c r="E26" s="68" t="n">
        <v>36.4</v>
      </c>
      <c r="F26" s="68" t="n">
        <v>4.5</v>
      </c>
      <c r="G26" s="69" t="n">
        <v>4.5</v>
      </c>
      <c r="H26" s="58"/>
    </row>
    <row r="27" customFormat="false" ht="12" hidden="false" customHeight="true" outlineLevel="0" collapsed="false">
      <c r="A27" s="70" t="s">
        <v>64</v>
      </c>
      <c r="B27" s="71" t="n">
        <v>74</v>
      </c>
      <c r="C27" s="72" t="n">
        <v>19</v>
      </c>
      <c r="D27" s="72" t="n">
        <v>31</v>
      </c>
      <c r="E27" s="72" t="n">
        <v>19</v>
      </c>
      <c r="F27" s="72" t="n">
        <v>5</v>
      </c>
      <c r="G27" s="74" t="s">
        <v>10</v>
      </c>
      <c r="H27" s="58"/>
    </row>
    <row r="28" customFormat="false" ht="12" hidden="false" customHeight="false" outlineLevel="0" collapsed="false">
      <c r="A28" s="70"/>
      <c r="B28" s="67" t="n">
        <v>100</v>
      </c>
      <c r="C28" s="68" t="n">
        <v>25.7</v>
      </c>
      <c r="D28" s="68" t="n">
        <v>41.9</v>
      </c>
      <c r="E28" s="68" t="n">
        <v>25.7</v>
      </c>
      <c r="F28" s="68" t="n">
        <v>6.8</v>
      </c>
      <c r="G28" s="75" t="s">
        <v>10</v>
      </c>
      <c r="H28" s="58"/>
    </row>
    <row r="29" customFormat="false" ht="12" hidden="false" customHeight="true" outlineLevel="0" collapsed="false">
      <c r="A29" s="70" t="s">
        <v>65</v>
      </c>
      <c r="B29" s="71" t="n">
        <v>5</v>
      </c>
      <c r="C29" s="72" t="n">
        <v>1</v>
      </c>
      <c r="D29" s="72" t="n">
        <v>2</v>
      </c>
      <c r="E29" s="76" t="s">
        <v>10</v>
      </c>
      <c r="F29" s="72" t="n">
        <v>2</v>
      </c>
      <c r="G29" s="74" t="s">
        <v>10</v>
      </c>
      <c r="H29" s="58"/>
    </row>
    <row r="30" customFormat="false" ht="12" hidden="false" customHeight="false" outlineLevel="0" collapsed="false">
      <c r="A30" s="70"/>
      <c r="B30" s="67" t="n">
        <v>100</v>
      </c>
      <c r="C30" s="68" t="n">
        <v>20</v>
      </c>
      <c r="D30" s="68" t="n">
        <v>40</v>
      </c>
      <c r="E30" s="77" t="s">
        <v>10</v>
      </c>
      <c r="F30" s="68" t="n">
        <v>40</v>
      </c>
      <c r="G30" s="75" t="s">
        <v>10</v>
      </c>
      <c r="H30" s="58"/>
    </row>
    <row r="31" customFormat="false" ht="12" hidden="false" customHeight="true" outlineLevel="0" collapsed="false">
      <c r="A31" s="70" t="s">
        <v>66</v>
      </c>
      <c r="B31" s="71" t="n">
        <v>33</v>
      </c>
      <c r="C31" s="72" t="n">
        <v>8</v>
      </c>
      <c r="D31" s="72" t="n">
        <v>8</v>
      </c>
      <c r="E31" s="72" t="n">
        <v>14</v>
      </c>
      <c r="F31" s="72" t="n">
        <v>3</v>
      </c>
      <c r="G31" s="74" t="s">
        <v>10</v>
      </c>
      <c r="H31" s="58"/>
    </row>
    <row r="32" customFormat="false" ht="12" hidden="false" customHeight="false" outlineLevel="0" collapsed="false">
      <c r="A32" s="70"/>
      <c r="B32" s="67" t="n">
        <v>100</v>
      </c>
      <c r="C32" s="68" t="n">
        <v>24.2</v>
      </c>
      <c r="D32" s="68" t="n">
        <v>24.2</v>
      </c>
      <c r="E32" s="68" t="n">
        <v>42.4</v>
      </c>
      <c r="F32" s="68" t="n">
        <v>9.1</v>
      </c>
      <c r="G32" s="75" t="s">
        <v>10</v>
      </c>
      <c r="H32" s="58"/>
    </row>
    <row r="33" customFormat="false" ht="12" hidden="false" customHeight="true" outlineLevel="0" collapsed="false">
      <c r="A33" s="70" t="s">
        <v>67</v>
      </c>
      <c r="B33" s="71" t="n">
        <v>16</v>
      </c>
      <c r="C33" s="72" t="n">
        <v>3</v>
      </c>
      <c r="D33" s="72" t="n">
        <v>7</v>
      </c>
      <c r="E33" s="72" t="n">
        <v>4</v>
      </c>
      <c r="F33" s="72" t="n">
        <v>2</v>
      </c>
      <c r="G33" s="74" t="s">
        <v>10</v>
      </c>
      <c r="H33" s="58"/>
    </row>
    <row r="34" customFormat="false" ht="12" hidden="false" customHeight="false" outlineLevel="0" collapsed="false">
      <c r="A34" s="70"/>
      <c r="B34" s="67" t="n">
        <v>100</v>
      </c>
      <c r="C34" s="68" t="n">
        <v>18.8</v>
      </c>
      <c r="D34" s="68" t="n">
        <v>43.8</v>
      </c>
      <c r="E34" s="68" t="n">
        <v>25</v>
      </c>
      <c r="F34" s="68" t="n">
        <v>12.5</v>
      </c>
      <c r="G34" s="75" t="s">
        <v>10</v>
      </c>
      <c r="H34" s="58"/>
    </row>
    <row r="35" customFormat="false" ht="12" hidden="false" customHeight="true" outlineLevel="0" collapsed="false">
      <c r="A35" s="70" t="s">
        <v>68</v>
      </c>
      <c r="B35" s="71" t="n">
        <v>2011</v>
      </c>
      <c r="C35" s="72" t="n">
        <v>389</v>
      </c>
      <c r="D35" s="72" t="n">
        <v>780</v>
      </c>
      <c r="E35" s="72" t="n">
        <v>632</v>
      </c>
      <c r="F35" s="72" t="n">
        <v>193</v>
      </c>
      <c r="G35" s="73" t="n">
        <v>17</v>
      </c>
      <c r="H35" s="58"/>
    </row>
    <row r="36" customFormat="false" ht="12" hidden="false" customHeight="false" outlineLevel="0" collapsed="false">
      <c r="A36" s="70"/>
      <c r="B36" s="67" t="n">
        <v>100</v>
      </c>
      <c r="C36" s="68" t="n">
        <v>19.3</v>
      </c>
      <c r="D36" s="68" t="n">
        <v>38.8</v>
      </c>
      <c r="E36" s="68" t="n">
        <v>31.4</v>
      </c>
      <c r="F36" s="68" t="n">
        <v>9.6</v>
      </c>
      <c r="G36" s="69" t="n">
        <v>0.8</v>
      </c>
      <c r="H36" s="58"/>
    </row>
    <row r="37" customFormat="false" ht="12" hidden="false" customHeight="true" outlineLevel="0" collapsed="false">
      <c r="A37" s="70" t="s">
        <v>55</v>
      </c>
      <c r="B37" s="71" t="n">
        <v>261</v>
      </c>
      <c r="C37" s="72" t="n">
        <v>46</v>
      </c>
      <c r="D37" s="72" t="n">
        <v>99</v>
      </c>
      <c r="E37" s="72" t="n">
        <v>82</v>
      </c>
      <c r="F37" s="72" t="n">
        <v>33</v>
      </c>
      <c r="G37" s="73" t="n">
        <v>1</v>
      </c>
      <c r="H37" s="58"/>
    </row>
    <row r="38" customFormat="false" ht="12" hidden="false" customHeight="false" outlineLevel="0" collapsed="false">
      <c r="A38" s="70"/>
      <c r="B38" s="67" t="n">
        <v>100</v>
      </c>
      <c r="C38" s="68" t="n">
        <v>17.6</v>
      </c>
      <c r="D38" s="68" t="n">
        <v>37.9</v>
      </c>
      <c r="E38" s="68" t="n">
        <v>31.4</v>
      </c>
      <c r="F38" s="68" t="n">
        <v>12.6</v>
      </c>
      <c r="G38" s="69" t="n">
        <v>0.4</v>
      </c>
      <c r="H38" s="58"/>
    </row>
    <row r="39" customFormat="false" ht="12" hidden="false" customHeight="true" outlineLevel="0" collapsed="false">
      <c r="A39" s="70" t="s">
        <v>56</v>
      </c>
      <c r="B39" s="71" t="n">
        <v>538</v>
      </c>
      <c r="C39" s="72" t="n">
        <v>94</v>
      </c>
      <c r="D39" s="72" t="n">
        <v>222</v>
      </c>
      <c r="E39" s="72" t="n">
        <v>181</v>
      </c>
      <c r="F39" s="72" t="n">
        <v>36</v>
      </c>
      <c r="G39" s="73" t="n">
        <v>5</v>
      </c>
      <c r="H39" s="58"/>
    </row>
    <row r="40" customFormat="false" ht="12" hidden="false" customHeight="false" outlineLevel="0" collapsed="false">
      <c r="A40" s="70"/>
      <c r="B40" s="67" t="n">
        <v>100</v>
      </c>
      <c r="C40" s="68" t="n">
        <v>17.5</v>
      </c>
      <c r="D40" s="68" t="n">
        <v>41.3</v>
      </c>
      <c r="E40" s="68" t="n">
        <v>33.6</v>
      </c>
      <c r="F40" s="68" t="n">
        <v>6.7</v>
      </c>
      <c r="G40" s="69" t="n">
        <v>0.9</v>
      </c>
      <c r="H40" s="58"/>
    </row>
    <row r="41" customFormat="false" ht="12" hidden="false" customHeight="true" outlineLevel="0" collapsed="false">
      <c r="A41" s="70" t="s">
        <v>57</v>
      </c>
      <c r="B41" s="71" t="n">
        <v>541</v>
      </c>
      <c r="C41" s="72" t="n">
        <v>117</v>
      </c>
      <c r="D41" s="72" t="n">
        <v>222</v>
      </c>
      <c r="E41" s="72" t="n">
        <v>153</v>
      </c>
      <c r="F41" s="72" t="n">
        <v>44</v>
      </c>
      <c r="G41" s="73" t="n">
        <v>5</v>
      </c>
      <c r="H41" s="58"/>
    </row>
    <row r="42" customFormat="false" ht="12" hidden="false" customHeight="false" outlineLevel="0" collapsed="false">
      <c r="A42" s="70"/>
      <c r="B42" s="67" t="n">
        <v>100</v>
      </c>
      <c r="C42" s="68" t="n">
        <v>21.6</v>
      </c>
      <c r="D42" s="68" t="n">
        <v>41</v>
      </c>
      <c r="E42" s="68" t="n">
        <v>28.3</v>
      </c>
      <c r="F42" s="68" t="n">
        <v>8.1</v>
      </c>
      <c r="G42" s="69" t="n">
        <v>0.9</v>
      </c>
      <c r="H42" s="58"/>
    </row>
    <row r="43" customFormat="false" ht="12" hidden="false" customHeight="true" outlineLevel="0" collapsed="false">
      <c r="A43" s="70" t="s">
        <v>58</v>
      </c>
      <c r="B43" s="71" t="n">
        <v>157</v>
      </c>
      <c r="C43" s="72" t="n">
        <v>39</v>
      </c>
      <c r="D43" s="72" t="n">
        <v>51</v>
      </c>
      <c r="E43" s="72" t="n">
        <v>53</v>
      </c>
      <c r="F43" s="72" t="n">
        <v>11</v>
      </c>
      <c r="G43" s="73" t="n">
        <v>3</v>
      </c>
      <c r="H43" s="58"/>
    </row>
    <row r="44" customFormat="false" ht="12" hidden="false" customHeight="false" outlineLevel="0" collapsed="false">
      <c r="A44" s="70"/>
      <c r="B44" s="67" t="n">
        <v>100</v>
      </c>
      <c r="C44" s="68" t="n">
        <v>24.8</v>
      </c>
      <c r="D44" s="68" t="n">
        <v>32.5</v>
      </c>
      <c r="E44" s="68" t="n">
        <v>33.8</v>
      </c>
      <c r="F44" s="68" t="n">
        <v>7</v>
      </c>
      <c r="G44" s="69" t="n">
        <v>1.9</v>
      </c>
      <c r="H44" s="58"/>
    </row>
    <row r="45" customFormat="false" ht="12" hidden="false" customHeight="true" outlineLevel="0" collapsed="false">
      <c r="A45" s="70" t="s">
        <v>59</v>
      </c>
      <c r="B45" s="71" t="n">
        <v>133</v>
      </c>
      <c r="C45" s="72" t="n">
        <v>21</v>
      </c>
      <c r="D45" s="72" t="n">
        <v>47</v>
      </c>
      <c r="E45" s="72" t="n">
        <v>46</v>
      </c>
      <c r="F45" s="72" t="n">
        <v>19</v>
      </c>
      <c r="G45" s="74" t="s">
        <v>10</v>
      </c>
      <c r="H45" s="58"/>
    </row>
    <row r="46" customFormat="false" ht="12" hidden="false" customHeight="false" outlineLevel="0" collapsed="false">
      <c r="A46" s="70"/>
      <c r="B46" s="67" t="n">
        <v>100</v>
      </c>
      <c r="C46" s="68" t="n">
        <v>15.8</v>
      </c>
      <c r="D46" s="68" t="n">
        <v>35.3</v>
      </c>
      <c r="E46" s="68" t="n">
        <v>34.6</v>
      </c>
      <c r="F46" s="68" t="n">
        <v>14.3</v>
      </c>
      <c r="G46" s="75" t="s">
        <v>10</v>
      </c>
      <c r="H46" s="58"/>
    </row>
    <row r="47" customFormat="false" ht="12" hidden="false" customHeight="true" outlineLevel="0" collapsed="false">
      <c r="A47" s="70" t="s">
        <v>60</v>
      </c>
      <c r="B47" s="71" t="n">
        <v>27</v>
      </c>
      <c r="C47" s="72" t="n">
        <v>5</v>
      </c>
      <c r="D47" s="72" t="n">
        <v>16</v>
      </c>
      <c r="E47" s="72" t="n">
        <v>3</v>
      </c>
      <c r="F47" s="72" t="n">
        <v>3</v>
      </c>
      <c r="G47" s="74" t="s">
        <v>10</v>
      </c>
      <c r="H47" s="58"/>
    </row>
    <row r="48" customFormat="false" ht="12" hidden="false" customHeight="false" outlineLevel="0" collapsed="false">
      <c r="A48" s="70"/>
      <c r="B48" s="67" t="n">
        <v>100</v>
      </c>
      <c r="C48" s="68" t="n">
        <v>18.5</v>
      </c>
      <c r="D48" s="68" t="n">
        <v>59.3</v>
      </c>
      <c r="E48" s="68" t="n">
        <v>11.1</v>
      </c>
      <c r="F48" s="68" t="n">
        <v>11.1</v>
      </c>
      <c r="G48" s="75" t="s">
        <v>10</v>
      </c>
      <c r="H48" s="58"/>
    </row>
    <row r="49" customFormat="false" ht="12" hidden="false" customHeight="true" outlineLevel="0" collapsed="false">
      <c r="A49" s="70" t="s">
        <v>61</v>
      </c>
      <c r="B49" s="78" t="s">
        <v>10</v>
      </c>
      <c r="C49" s="76" t="s">
        <v>10</v>
      </c>
      <c r="D49" s="76" t="s">
        <v>10</v>
      </c>
      <c r="E49" s="76" t="s">
        <v>10</v>
      </c>
      <c r="F49" s="76" t="s">
        <v>10</v>
      </c>
      <c r="G49" s="74" t="s">
        <v>10</v>
      </c>
      <c r="H49" s="58"/>
    </row>
    <row r="50" customFormat="false" ht="12" hidden="false" customHeight="false" outlineLevel="0" collapsed="false">
      <c r="A50" s="70"/>
      <c r="B50" s="79" t="s">
        <v>10</v>
      </c>
      <c r="C50" s="77" t="s">
        <v>10</v>
      </c>
      <c r="D50" s="77" t="s">
        <v>10</v>
      </c>
      <c r="E50" s="77" t="s">
        <v>10</v>
      </c>
      <c r="F50" s="77" t="s">
        <v>10</v>
      </c>
      <c r="G50" s="75" t="s">
        <v>10</v>
      </c>
      <c r="H50" s="58"/>
    </row>
    <row r="51" customFormat="false" ht="12" hidden="false" customHeight="true" outlineLevel="0" collapsed="false">
      <c r="A51" s="70" t="s">
        <v>62</v>
      </c>
      <c r="B51" s="71" t="n">
        <v>165</v>
      </c>
      <c r="C51" s="72" t="n">
        <v>36</v>
      </c>
      <c r="D51" s="72" t="n">
        <v>64</v>
      </c>
      <c r="E51" s="72" t="n">
        <v>43</v>
      </c>
      <c r="F51" s="72" t="n">
        <v>19</v>
      </c>
      <c r="G51" s="73" t="n">
        <v>3</v>
      </c>
      <c r="H51" s="58"/>
    </row>
    <row r="52" customFormat="false" ht="12" hidden="false" customHeight="false" outlineLevel="0" collapsed="false">
      <c r="A52" s="70"/>
      <c r="B52" s="67" t="n">
        <v>100</v>
      </c>
      <c r="C52" s="68" t="n">
        <v>21.8</v>
      </c>
      <c r="D52" s="68" t="n">
        <v>38.8</v>
      </c>
      <c r="E52" s="68" t="n">
        <v>26.1</v>
      </c>
      <c r="F52" s="68" t="n">
        <v>11.5</v>
      </c>
      <c r="G52" s="69" t="n">
        <v>1.8</v>
      </c>
      <c r="H52" s="58"/>
    </row>
    <row r="53" customFormat="false" ht="12" hidden="false" customHeight="true" outlineLevel="0" collapsed="false">
      <c r="A53" s="70" t="s">
        <v>63</v>
      </c>
      <c r="B53" s="71" t="n">
        <v>70</v>
      </c>
      <c r="C53" s="72" t="n">
        <v>16</v>
      </c>
      <c r="D53" s="72" t="n">
        <v>19</v>
      </c>
      <c r="E53" s="72" t="n">
        <v>30</v>
      </c>
      <c r="F53" s="72" t="n">
        <v>5</v>
      </c>
      <c r="G53" s="74" t="s">
        <v>10</v>
      </c>
      <c r="H53" s="58"/>
    </row>
    <row r="54" customFormat="false" ht="12" hidden="false" customHeight="false" outlineLevel="0" collapsed="false">
      <c r="A54" s="70"/>
      <c r="B54" s="67" t="n">
        <v>100</v>
      </c>
      <c r="C54" s="68" t="n">
        <v>22.9</v>
      </c>
      <c r="D54" s="68" t="n">
        <v>27.1</v>
      </c>
      <c r="E54" s="68" t="n">
        <v>42.9</v>
      </c>
      <c r="F54" s="68" t="n">
        <v>7.1</v>
      </c>
      <c r="G54" s="75" t="s">
        <v>10</v>
      </c>
      <c r="H54" s="58"/>
    </row>
    <row r="55" customFormat="false" ht="12" hidden="false" customHeight="true" outlineLevel="0" collapsed="false">
      <c r="A55" s="70" t="s">
        <v>64</v>
      </c>
      <c r="B55" s="71" t="n">
        <v>41</v>
      </c>
      <c r="C55" s="72" t="n">
        <v>6</v>
      </c>
      <c r="D55" s="72" t="n">
        <v>12</v>
      </c>
      <c r="E55" s="72" t="n">
        <v>13</v>
      </c>
      <c r="F55" s="72" t="n">
        <v>10</v>
      </c>
      <c r="G55" s="74" t="s">
        <v>10</v>
      </c>
      <c r="H55" s="58"/>
    </row>
    <row r="56" customFormat="false" ht="12" hidden="false" customHeight="false" outlineLevel="0" collapsed="false">
      <c r="A56" s="70"/>
      <c r="B56" s="67" t="n">
        <v>100</v>
      </c>
      <c r="C56" s="68" t="n">
        <v>14.6</v>
      </c>
      <c r="D56" s="68" t="n">
        <v>29.3</v>
      </c>
      <c r="E56" s="68" t="n">
        <v>31.7</v>
      </c>
      <c r="F56" s="68" t="n">
        <v>24.4</v>
      </c>
      <c r="G56" s="75" t="s">
        <v>10</v>
      </c>
      <c r="H56" s="58"/>
    </row>
    <row r="57" customFormat="false" ht="12" hidden="false" customHeight="true" outlineLevel="0" collapsed="false">
      <c r="A57" s="70" t="s">
        <v>65</v>
      </c>
      <c r="B57" s="71" t="n">
        <v>27</v>
      </c>
      <c r="C57" s="72" t="n">
        <v>2</v>
      </c>
      <c r="D57" s="72" t="n">
        <v>10</v>
      </c>
      <c r="E57" s="72" t="n">
        <v>14</v>
      </c>
      <c r="F57" s="72" t="n">
        <v>1</v>
      </c>
      <c r="G57" s="74" t="s">
        <v>10</v>
      </c>
      <c r="H57" s="58"/>
    </row>
    <row r="58" customFormat="false" ht="12" hidden="false" customHeight="false" outlineLevel="0" collapsed="false">
      <c r="A58" s="70"/>
      <c r="B58" s="67" t="n">
        <v>100</v>
      </c>
      <c r="C58" s="68" t="n">
        <v>7.4</v>
      </c>
      <c r="D58" s="68" t="n">
        <v>37</v>
      </c>
      <c r="E58" s="68" t="n">
        <v>51.9</v>
      </c>
      <c r="F58" s="68" t="n">
        <v>3.7</v>
      </c>
      <c r="G58" s="75" t="s">
        <v>10</v>
      </c>
      <c r="H58" s="58"/>
    </row>
    <row r="59" customFormat="false" ht="12" hidden="false" customHeight="true" outlineLevel="0" collapsed="false">
      <c r="A59" s="70" t="s">
        <v>66</v>
      </c>
      <c r="B59" s="71" t="n">
        <v>33</v>
      </c>
      <c r="C59" s="72" t="n">
        <v>5</v>
      </c>
      <c r="D59" s="72" t="n">
        <v>9</v>
      </c>
      <c r="E59" s="72" t="n">
        <v>8</v>
      </c>
      <c r="F59" s="72" t="n">
        <v>11</v>
      </c>
      <c r="G59" s="74" t="s">
        <v>10</v>
      </c>
      <c r="H59" s="58"/>
    </row>
    <row r="60" customFormat="false" ht="12" hidden="false" customHeight="false" outlineLevel="0" collapsed="false">
      <c r="A60" s="70"/>
      <c r="B60" s="67" t="n">
        <v>100</v>
      </c>
      <c r="C60" s="68" t="n">
        <v>15.2</v>
      </c>
      <c r="D60" s="68" t="n">
        <v>27.3</v>
      </c>
      <c r="E60" s="68" t="n">
        <v>24.2</v>
      </c>
      <c r="F60" s="68" t="n">
        <v>33.3</v>
      </c>
      <c r="G60" s="75" t="s">
        <v>10</v>
      </c>
      <c r="H60" s="58"/>
    </row>
    <row r="61" customFormat="false" ht="12" hidden="false" customHeight="true" outlineLevel="0" collapsed="false">
      <c r="A61" s="70" t="s">
        <v>67</v>
      </c>
      <c r="B61" s="71" t="n">
        <v>18</v>
      </c>
      <c r="C61" s="72" t="n">
        <v>2</v>
      </c>
      <c r="D61" s="72" t="n">
        <v>9</v>
      </c>
      <c r="E61" s="72" t="n">
        <v>6</v>
      </c>
      <c r="F61" s="72" t="n">
        <v>1</v>
      </c>
      <c r="G61" s="74" t="s">
        <v>10</v>
      </c>
      <c r="H61" s="58"/>
    </row>
    <row r="62" customFormat="false" ht="12" hidden="false" customHeight="false" outlineLevel="0" collapsed="false">
      <c r="A62" s="70"/>
      <c r="B62" s="67" t="n">
        <v>100</v>
      </c>
      <c r="C62" s="68" t="n">
        <v>11.1</v>
      </c>
      <c r="D62" s="68" t="n">
        <v>50</v>
      </c>
      <c r="E62" s="68" t="n">
        <v>33.3</v>
      </c>
      <c r="F62" s="68" t="n">
        <v>5.6</v>
      </c>
      <c r="G62" s="75" t="s">
        <v>10</v>
      </c>
      <c r="H62" s="58"/>
    </row>
    <row r="63" customFormat="false" ht="12" hidden="false" customHeight="true" outlineLevel="0" collapsed="false">
      <c r="A63" s="70" t="s">
        <v>69</v>
      </c>
      <c r="B63" s="71" t="n">
        <v>229</v>
      </c>
      <c r="C63" s="72" t="n">
        <v>44</v>
      </c>
      <c r="D63" s="72" t="n">
        <v>88</v>
      </c>
      <c r="E63" s="72" t="n">
        <v>78</v>
      </c>
      <c r="F63" s="72" t="n">
        <v>14</v>
      </c>
      <c r="G63" s="73" t="n">
        <v>5</v>
      </c>
      <c r="H63" s="58"/>
    </row>
    <row r="64" customFormat="false" ht="12" hidden="false" customHeight="false" outlineLevel="0" collapsed="false">
      <c r="A64" s="70"/>
      <c r="B64" s="67" t="n">
        <v>100</v>
      </c>
      <c r="C64" s="68" t="n">
        <v>19.2</v>
      </c>
      <c r="D64" s="68" t="n">
        <v>38.4</v>
      </c>
      <c r="E64" s="68" t="n">
        <v>34.1</v>
      </c>
      <c r="F64" s="68" t="n">
        <v>6.1</v>
      </c>
      <c r="G64" s="69" t="n">
        <v>2.2</v>
      </c>
      <c r="H64" s="58"/>
    </row>
    <row r="65" customFormat="false" ht="12" hidden="false" customHeight="true" outlineLevel="0" collapsed="false">
      <c r="A65" s="70" t="s">
        <v>55</v>
      </c>
      <c r="B65" s="71" t="n">
        <v>131</v>
      </c>
      <c r="C65" s="72" t="n">
        <v>20</v>
      </c>
      <c r="D65" s="72" t="n">
        <v>45</v>
      </c>
      <c r="E65" s="72" t="n">
        <v>53</v>
      </c>
      <c r="F65" s="72" t="n">
        <v>10</v>
      </c>
      <c r="G65" s="73" t="n">
        <v>3</v>
      </c>
      <c r="H65" s="58"/>
    </row>
    <row r="66" customFormat="false" ht="12" hidden="false" customHeight="false" outlineLevel="0" collapsed="false">
      <c r="A66" s="70"/>
      <c r="B66" s="67" t="n">
        <v>100</v>
      </c>
      <c r="C66" s="68" t="n">
        <v>15.3</v>
      </c>
      <c r="D66" s="68" t="n">
        <v>34.4</v>
      </c>
      <c r="E66" s="68" t="n">
        <v>40.5</v>
      </c>
      <c r="F66" s="68" t="n">
        <v>7.6</v>
      </c>
      <c r="G66" s="69" t="n">
        <v>2.3</v>
      </c>
      <c r="H66" s="58"/>
    </row>
    <row r="67" customFormat="false" ht="12" hidden="false" customHeight="true" outlineLevel="0" collapsed="false">
      <c r="A67" s="70" t="s">
        <v>56</v>
      </c>
      <c r="B67" s="71" t="n">
        <v>38</v>
      </c>
      <c r="C67" s="72" t="n">
        <v>9</v>
      </c>
      <c r="D67" s="72" t="n">
        <v>18</v>
      </c>
      <c r="E67" s="72" t="n">
        <v>8</v>
      </c>
      <c r="F67" s="72" t="n">
        <v>1</v>
      </c>
      <c r="G67" s="73" t="n">
        <v>2</v>
      </c>
      <c r="H67" s="58"/>
    </row>
    <row r="68" customFormat="false" ht="12" hidden="false" customHeight="false" outlineLevel="0" collapsed="false">
      <c r="A68" s="70"/>
      <c r="B68" s="67" t="n">
        <v>100</v>
      </c>
      <c r="C68" s="68" t="n">
        <v>23.7</v>
      </c>
      <c r="D68" s="68" t="n">
        <v>47.4</v>
      </c>
      <c r="E68" s="68" t="n">
        <v>21.1</v>
      </c>
      <c r="F68" s="68" t="n">
        <v>2.6</v>
      </c>
      <c r="G68" s="69" t="n">
        <v>5.3</v>
      </c>
      <c r="H68" s="58"/>
    </row>
    <row r="69" customFormat="false" ht="12" hidden="false" customHeight="true" outlineLevel="0" collapsed="false">
      <c r="A69" s="70" t="s">
        <v>57</v>
      </c>
      <c r="B69" s="71" t="n">
        <v>20</v>
      </c>
      <c r="C69" s="72" t="n">
        <v>3</v>
      </c>
      <c r="D69" s="72" t="n">
        <v>11</v>
      </c>
      <c r="E69" s="72" t="n">
        <v>6</v>
      </c>
      <c r="F69" s="76" t="s">
        <v>10</v>
      </c>
      <c r="G69" s="74" t="s">
        <v>10</v>
      </c>
      <c r="H69" s="58"/>
    </row>
    <row r="70" customFormat="false" ht="12" hidden="false" customHeight="false" outlineLevel="0" collapsed="false">
      <c r="A70" s="70"/>
      <c r="B70" s="67" t="n">
        <v>100</v>
      </c>
      <c r="C70" s="68" t="n">
        <v>15</v>
      </c>
      <c r="D70" s="68" t="n">
        <v>55</v>
      </c>
      <c r="E70" s="68" t="n">
        <v>30</v>
      </c>
      <c r="F70" s="77" t="s">
        <v>10</v>
      </c>
      <c r="G70" s="75" t="s">
        <v>10</v>
      </c>
      <c r="H70" s="58"/>
    </row>
    <row r="71" customFormat="false" ht="12" hidden="false" customHeight="true" outlineLevel="0" collapsed="false">
      <c r="A71" s="70" t="s">
        <v>58</v>
      </c>
      <c r="B71" s="71" t="n">
        <v>15</v>
      </c>
      <c r="C71" s="72" t="n">
        <v>6</v>
      </c>
      <c r="D71" s="72" t="n">
        <v>4</v>
      </c>
      <c r="E71" s="72" t="n">
        <v>5</v>
      </c>
      <c r="F71" s="76" t="s">
        <v>10</v>
      </c>
      <c r="G71" s="74" t="s">
        <v>10</v>
      </c>
      <c r="H71" s="58"/>
    </row>
    <row r="72" customFormat="false" ht="12" hidden="false" customHeight="false" outlineLevel="0" collapsed="false">
      <c r="A72" s="70"/>
      <c r="B72" s="67" t="n">
        <v>100</v>
      </c>
      <c r="C72" s="68" t="n">
        <v>40</v>
      </c>
      <c r="D72" s="68" t="n">
        <v>26.7</v>
      </c>
      <c r="E72" s="68" t="n">
        <v>33.3</v>
      </c>
      <c r="F72" s="77" t="s">
        <v>10</v>
      </c>
      <c r="G72" s="75" t="s">
        <v>10</v>
      </c>
      <c r="H72" s="58"/>
    </row>
    <row r="73" customFormat="false" ht="12" hidden="false" customHeight="true" outlineLevel="0" collapsed="false">
      <c r="A73" s="70" t="s">
        <v>59</v>
      </c>
      <c r="B73" s="71" t="n">
        <v>6</v>
      </c>
      <c r="C73" s="72" t="n">
        <v>1</v>
      </c>
      <c r="D73" s="72" t="n">
        <v>5</v>
      </c>
      <c r="E73" s="76" t="s">
        <v>10</v>
      </c>
      <c r="F73" s="76" t="s">
        <v>10</v>
      </c>
      <c r="G73" s="74" t="s">
        <v>10</v>
      </c>
      <c r="H73" s="58"/>
    </row>
    <row r="74" customFormat="false" ht="12" hidden="false" customHeight="false" outlineLevel="0" collapsed="false">
      <c r="A74" s="70"/>
      <c r="B74" s="67" t="n">
        <v>100</v>
      </c>
      <c r="C74" s="68" t="n">
        <v>16.7</v>
      </c>
      <c r="D74" s="68" t="n">
        <v>83.3</v>
      </c>
      <c r="E74" s="77" t="s">
        <v>10</v>
      </c>
      <c r="F74" s="77" t="s">
        <v>10</v>
      </c>
      <c r="G74" s="75" t="s">
        <v>10</v>
      </c>
      <c r="H74" s="58"/>
    </row>
    <row r="75" customFormat="false" ht="12" hidden="false" customHeight="true" outlineLevel="0" collapsed="false">
      <c r="A75" s="70" t="s">
        <v>60</v>
      </c>
      <c r="B75" s="78" t="s">
        <v>10</v>
      </c>
      <c r="C75" s="76" t="s">
        <v>10</v>
      </c>
      <c r="D75" s="76" t="s">
        <v>10</v>
      </c>
      <c r="E75" s="76" t="s">
        <v>10</v>
      </c>
      <c r="F75" s="76" t="s">
        <v>10</v>
      </c>
      <c r="G75" s="74" t="s">
        <v>10</v>
      </c>
      <c r="H75" s="58"/>
    </row>
    <row r="76" customFormat="false" ht="12" hidden="false" customHeight="false" outlineLevel="0" collapsed="false">
      <c r="A76" s="70"/>
      <c r="B76" s="79" t="s">
        <v>10</v>
      </c>
      <c r="C76" s="77" t="s">
        <v>10</v>
      </c>
      <c r="D76" s="77" t="s">
        <v>10</v>
      </c>
      <c r="E76" s="77" t="s">
        <v>10</v>
      </c>
      <c r="F76" s="77" t="s">
        <v>10</v>
      </c>
      <c r="G76" s="75" t="s">
        <v>10</v>
      </c>
      <c r="H76" s="58"/>
    </row>
    <row r="77" customFormat="false" ht="12" hidden="false" customHeight="true" outlineLevel="0" collapsed="false">
      <c r="A77" s="70" t="s">
        <v>61</v>
      </c>
      <c r="B77" s="71" t="n">
        <v>2</v>
      </c>
      <c r="C77" s="72" t="n">
        <v>1</v>
      </c>
      <c r="D77" s="76" t="s">
        <v>10</v>
      </c>
      <c r="E77" s="72" t="n">
        <v>1</v>
      </c>
      <c r="F77" s="76" t="s">
        <v>10</v>
      </c>
      <c r="G77" s="74" t="s">
        <v>10</v>
      </c>
      <c r="H77" s="58"/>
    </row>
    <row r="78" customFormat="false" ht="12" hidden="false" customHeight="false" outlineLevel="0" collapsed="false">
      <c r="A78" s="70"/>
      <c r="B78" s="67" t="n">
        <v>100</v>
      </c>
      <c r="C78" s="68" t="n">
        <v>50</v>
      </c>
      <c r="D78" s="77" t="s">
        <v>10</v>
      </c>
      <c r="E78" s="68" t="n">
        <v>50</v>
      </c>
      <c r="F78" s="77" t="s">
        <v>10</v>
      </c>
      <c r="G78" s="75" t="s">
        <v>10</v>
      </c>
      <c r="H78" s="58"/>
    </row>
    <row r="79" customFormat="false" ht="12" hidden="false" customHeight="true" outlineLevel="0" collapsed="false">
      <c r="A79" s="70" t="s">
        <v>62</v>
      </c>
      <c r="B79" s="71" t="n">
        <v>4</v>
      </c>
      <c r="C79" s="76" t="s">
        <v>10</v>
      </c>
      <c r="D79" s="72" t="n">
        <v>2</v>
      </c>
      <c r="E79" s="76" t="s">
        <v>10</v>
      </c>
      <c r="F79" s="72" t="n">
        <v>2</v>
      </c>
      <c r="G79" s="74" t="s">
        <v>10</v>
      </c>
      <c r="H79" s="58"/>
    </row>
    <row r="80" customFormat="false" ht="12" hidden="false" customHeight="false" outlineLevel="0" collapsed="false">
      <c r="A80" s="70"/>
      <c r="B80" s="67" t="n">
        <v>100</v>
      </c>
      <c r="C80" s="77" t="s">
        <v>10</v>
      </c>
      <c r="D80" s="68" t="n">
        <v>50</v>
      </c>
      <c r="E80" s="77" t="s">
        <v>10</v>
      </c>
      <c r="F80" s="68" t="n">
        <v>50</v>
      </c>
      <c r="G80" s="75" t="s">
        <v>10</v>
      </c>
      <c r="H80" s="58"/>
    </row>
    <row r="81" customFormat="false" ht="12" hidden="false" customHeight="true" outlineLevel="0" collapsed="false">
      <c r="A81" s="70" t="s">
        <v>63</v>
      </c>
      <c r="B81" s="78" t="s">
        <v>10</v>
      </c>
      <c r="C81" s="76" t="s">
        <v>10</v>
      </c>
      <c r="D81" s="76" t="s">
        <v>10</v>
      </c>
      <c r="E81" s="76" t="s">
        <v>10</v>
      </c>
      <c r="F81" s="76" t="s">
        <v>10</v>
      </c>
      <c r="G81" s="74" t="s">
        <v>10</v>
      </c>
      <c r="H81" s="58"/>
    </row>
    <row r="82" customFormat="false" ht="12" hidden="false" customHeight="false" outlineLevel="0" collapsed="false">
      <c r="A82" s="70"/>
      <c r="B82" s="79" t="s">
        <v>10</v>
      </c>
      <c r="C82" s="77" t="s">
        <v>10</v>
      </c>
      <c r="D82" s="77" t="s">
        <v>10</v>
      </c>
      <c r="E82" s="77" t="s">
        <v>10</v>
      </c>
      <c r="F82" s="77" t="s">
        <v>10</v>
      </c>
      <c r="G82" s="75" t="s">
        <v>10</v>
      </c>
      <c r="H82" s="58"/>
    </row>
    <row r="83" customFormat="false" ht="12" hidden="false" customHeight="true" outlineLevel="0" collapsed="false">
      <c r="A83" s="70" t="s">
        <v>64</v>
      </c>
      <c r="B83" s="71" t="n">
        <v>6</v>
      </c>
      <c r="C83" s="72" t="n">
        <v>2</v>
      </c>
      <c r="D83" s="72" t="n">
        <v>1</v>
      </c>
      <c r="E83" s="72" t="n">
        <v>2</v>
      </c>
      <c r="F83" s="72" t="n">
        <v>1</v>
      </c>
      <c r="G83" s="74" t="s">
        <v>10</v>
      </c>
      <c r="H83" s="58"/>
    </row>
    <row r="84" customFormat="false" ht="12" hidden="false" customHeight="false" outlineLevel="0" collapsed="false">
      <c r="A84" s="70"/>
      <c r="B84" s="67" t="n">
        <v>100</v>
      </c>
      <c r="C84" s="68" t="n">
        <v>33.3</v>
      </c>
      <c r="D84" s="68" t="n">
        <v>16.7</v>
      </c>
      <c r="E84" s="68" t="n">
        <v>33.3</v>
      </c>
      <c r="F84" s="68" t="n">
        <v>16.7</v>
      </c>
      <c r="G84" s="75" t="s">
        <v>10</v>
      </c>
      <c r="H84" s="58"/>
    </row>
    <row r="85" customFormat="false" ht="12" hidden="false" customHeight="true" outlineLevel="0" collapsed="false">
      <c r="A85" s="70" t="s">
        <v>65</v>
      </c>
      <c r="B85" s="78" t="s">
        <v>10</v>
      </c>
      <c r="C85" s="76" t="s">
        <v>10</v>
      </c>
      <c r="D85" s="76" t="s">
        <v>10</v>
      </c>
      <c r="E85" s="76" t="s">
        <v>10</v>
      </c>
      <c r="F85" s="76" t="s">
        <v>10</v>
      </c>
      <c r="G85" s="74" t="s">
        <v>10</v>
      </c>
      <c r="H85" s="58"/>
    </row>
    <row r="86" customFormat="false" ht="12" hidden="false" customHeight="false" outlineLevel="0" collapsed="false">
      <c r="A86" s="70"/>
      <c r="B86" s="79" t="s">
        <v>10</v>
      </c>
      <c r="C86" s="77" t="s">
        <v>10</v>
      </c>
      <c r="D86" s="77" t="s">
        <v>10</v>
      </c>
      <c r="E86" s="77" t="s">
        <v>10</v>
      </c>
      <c r="F86" s="77" t="s">
        <v>10</v>
      </c>
      <c r="G86" s="75" t="s">
        <v>10</v>
      </c>
      <c r="H86" s="58"/>
    </row>
    <row r="87" customFormat="false" ht="12" hidden="false" customHeight="true" outlineLevel="0" collapsed="false">
      <c r="A87" s="70" t="s">
        <v>66</v>
      </c>
      <c r="B87" s="71" t="n">
        <v>5</v>
      </c>
      <c r="C87" s="72" t="n">
        <v>1</v>
      </c>
      <c r="D87" s="72" t="n">
        <v>2</v>
      </c>
      <c r="E87" s="72" t="n">
        <v>2</v>
      </c>
      <c r="F87" s="76" t="s">
        <v>10</v>
      </c>
      <c r="G87" s="74" t="s">
        <v>10</v>
      </c>
      <c r="H87" s="58"/>
    </row>
    <row r="88" customFormat="false" ht="12" hidden="false" customHeight="false" outlineLevel="0" collapsed="false">
      <c r="A88" s="70"/>
      <c r="B88" s="67" t="n">
        <v>100</v>
      </c>
      <c r="C88" s="68" t="n">
        <v>20</v>
      </c>
      <c r="D88" s="68" t="n">
        <v>40</v>
      </c>
      <c r="E88" s="68" t="n">
        <v>40</v>
      </c>
      <c r="F88" s="77" t="s">
        <v>10</v>
      </c>
      <c r="G88" s="75" t="s">
        <v>10</v>
      </c>
      <c r="H88" s="58"/>
    </row>
    <row r="89" customFormat="false" ht="12" hidden="false" customHeight="true" outlineLevel="0" collapsed="false">
      <c r="A89" s="70" t="s">
        <v>67</v>
      </c>
      <c r="B89" s="71" t="n">
        <v>2</v>
      </c>
      <c r="C89" s="72" t="n">
        <v>1</v>
      </c>
      <c r="D89" s="76" t="s">
        <v>10</v>
      </c>
      <c r="E89" s="72" t="n">
        <v>1</v>
      </c>
      <c r="F89" s="76" t="s">
        <v>10</v>
      </c>
      <c r="G89" s="74" t="s">
        <v>10</v>
      </c>
      <c r="H89" s="58"/>
    </row>
    <row r="90" customFormat="false" ht="12" hidden="false" customHeight="false" outlineLevel="0" collapsed="false">
      <c r="A90" s="70"/>
      <c r="B90" s="67" t="n">
        <v>100</v>
      </c>
      <c r="C90" s="68" t="n">
        <v>50</v>
      </c>
      <c r="D90" s="77" t="s">
        <v>10</v>
      </c>
      <c r="E90" s="68" t="n">
        <v>50</v>
      </c>
      <c r="F90" s="77" t="s">
        <v>10</v>
      </c>
      <c r="G90" s="75" t="s">
        <v>10</v>
      </c>
      <c r="H90" s="58"/>
    </row>
    <row r="91" customFormat="false" ht="12" hidden="false" customHeight="true" outlineLevel="0" collapsed="false">
      <c r="A91" s="70" t="s">
        <v>70</v>
      </c>
      <c r="B91" s="71" t="n">
        <v>482</v>
      </c>
      <c r="C91" s="72" t="n">
        <v>132</v>
      </c>
      <c r="D91" s="72" t="n">
        <v>191</v>
      </c>
      <c r="E91" s="72" t="n">
        <v>112</v>
      </c>
      <c r="F91" s="72" t="n">
        <v>41</v>
      </c>
      <c r="G91" s="73" t="n">
        <v>6</v>
      </c>
      <c r="H91" s="58"/>
    </row>
    <row r="92" customFormat="false" ht="12" hidden="false" customHeight="false" outlineLevel="0" collapsed="false">
      <c r="A92" s="70"/>
      <c r="B92" s="67" t="n">
        <v>100</v>
      </c>
      <c r="C92" s="68" t="n">
        <v>27.4</v>
      </c>
      <c r="D92" s="68" t="n">
        <v>39.6</v>
      </c>
      <c r="E92" s="68" t="n">
        <v>23.2</v>
      </c>
      <c r="F92" s="68" t="n">
        <v>8.5</v>
      </c>
      <c r="G92" s="69" t="n">
        <v>1.2</v>
      </c>
      <c r="H92" s="58"/>
    </row>
    <row r="93" customFormat="false" ht="12" hidden="false" customHeight="true" outlineLevel="0" collapsed="false">
      <c r="A93" s="70" t="s">
        <v>55</v>
      </c>
      <c r="B93" s="71" t="n">
        <v>5</v>
      </c>
      <c r="C93" s="72" t="n">
        <v>2</v>
      </c>
      <c r="D93" s="72" t="n">
        <v>2</v>
      </c>
      <c r="E93" s="76" t="s">
        <v>10</v>
      </c>
      <c r="F93" s="72" t="n">
        <v>1</v>
      </c>
      <c r="G93" s="74" t="s">
        <v>10</v>
      </c>
      <c r="H93" s="58"/>
    </row>
    <row r="94" customFormat="false" ht="12" hidden="false" customHeight="false" outlineLevel="0" collapsed="false">
      <c r="A94" s="70"/>
      <c r="B94" s="67" t="n">
        <v>100</v>
      </c>
      <c r="C94" s="68" t="n">
        <v>40</v>
      </c>
      <c r="D94" s="68" t="n">
        <v>40</v>
      </c>
      <c r="E94" s="77" t="s">
        <v>10</v>
      </c>
      <c r="F94" s="68" t="n">
        <v>20</v>
      </c>
      <c r="G94" s="75" t="s">
        <v>10</v>
      </c>
      <c r="H94" s="58"/>
    </row>
    <row r="95" customFormat="false" ht="12" hidden="false" customHeight="true" outlineLevel="0" collapsed="false">
      <c r="A95" s="70" t="s">
        <v>56</v>
      </c>
      <c r="B95" s="71" t="n">
        <v>49</v>
      </c>
      <c r="C95" s="72" t="n">
        <v>11</v>
      </c>
      <c r="D95" s="72" t="n">
        <v>21</v>
      </c>
      <c r="E95" s="72" t="n">
        <v>13</v>
      </c>
      <c r="F95" s="72" t="n">
        <v>3</v>
      </c>
      <c r="G95" s="73" t="n">
        <v>1</v>
      </c>
      <c r="H95" s="58"/>
    </row>
    <row r="96" customFormat="false" ht="12" hidden="false" customHeight="false" outlineLevel="0" collapsed="false">
      <c r="A96" s="70"/>
      <c r="B96" s="67" t="n">
        <v>100</v>
      </c>
      <c r="C96" s="68" t="n">
        <v>22.4</v>
      </c>
      <c r="D96" s="68" t="n">
        <v>42.9</v>
      </c>
      <c r="E96" s="68" t="n">
        <v>26.5</v>
      </c>
      <c r="F96" s="68" t="n">
        <v>6.1</v>
      </c>
      <c r="G96" s="69" t="n">
        <v>2</v>
      </c>
      <c r="H96" s="58"/>
    </row>
    <row r="97" customFormat="false" ht="12" hidden="false" customHeight="true" outlineLevel="0" collapsed="false">
      <c r="A97" s="70" t="s">
        <v>57</v>
      </c>
      <c r="B97" s="71" t="n">
        <v>62</v>
      </c>
      <c r="C97" s="72" t="n">
        <v>18</v>
      </c>
      <c r="D97" s="72" t="n">
        <v>24</v>
      </c>
      <c r="E97" s="72" t="n">
        <v>17</v>
      </c>
      <c r="F97" s="72" t="n">
        <v>2</v>
      </c>
      <c r="G97" s="73" t="n">
        <v>1</v>
      </c>
      <c r="H97" s="58"/>
    </row>
    <row r="98" customFormat="false" ht="12" hidden="false" customHeight="false" outlineLevel="0" collapsed="false">
      <c r="A98" s="70"/>
      <c r="B98" s="67" t="n">
        <v>100</v>
      </c>
      <c r="C98" s="68" t="n">
        <v>29</v>
      </c>
      <c r="D98" s="68" t="n">
        <v>38.7</v>
      </c>
      <c r="E98" s="68" t="n">
        <v>27.4</v>
      </c>
      <c r="F98" s="68" t="n">
        <v>3.2</v>
      </c>
      <c r="G98" s="69" t="n">
        <v>1.6</v>
      </c>
      <c r="H98" s="58"/>
    </row>
    <row r="99" customFormat="false" ht="12" hidden="false" customHeight="true" outlineLevel="0" collapsed="false">
      <c r="A99" s="70" t="s">
        <v>58</v>
      </c>
      <c r="B99" s="71" t="n">
        <v>69</v>
      </c>
      <c r="C99" s="72" t="n">
        <v>17</v>
      </c>
      <c r="D99" s="72" t="n">
        <v>38</v>
      </c>
      <c r="E99" s="72" t="n">
        <v>10</v>
      </c>
      <c r="F99" s="72" t="n">
        <v>4</v>
      </c>
      <c r="G99" s="74" t="s">
        <v>10</v>
      </c>
      <c r="H99" s="58"/>
    </row>
    <row r="100" customFormat="false" ht="12" hidden="false" customHeight="false" outlineLevel="0" collapsed="false">
      <c r="A100" s="70"/>
      <c r="B100" s="67" t="n">
        <v>100</v>
      </c>
      <c r="C100" s="68" t="n">
        <v>24.6</v>
      </c>
      <c r="D100" s="68" t="n">
        <v>55.1</v>
      </c>
      <c r="E100" s="68" t="n">
        <v>14.5</v>
      </c>
      <c r="F100" s="68" t="n">
        <v>5.8</v>
      </c>
      <c r="G100" s="75" t="s">
        <v>10</v>
      </c>
      <c r="H100" s="58"/>
    </row>
    <row r="101" customFormat="false" ht="12" hidden="false" customHeight="true" outlineLevel="0" collapsed="false">
      <c r="A101" s="70" t="s">
        <v>59</v>
      </c>
      <c r="B101" s="71" t="n">
        <v>139</v>
      </c>
      <c r="C101" s="72" t="n">
        <v>34</v>
      </c>
      <c r="D101" s="72" t="n">
        <v>51</v>
      </c>
      <c r="E101" s="72" t="n">
        <v>40</v>
      </c>
      <c r="F101" s="72" t="n">
        <v>11</v>
      </c>
      <c r="G101" s="73" t="n">
        <v>3</v>
      </c>
      <c r="H101" s="58"/>
    </row>
    <row r="102" customFormat="false" ht="12" hidden="false" customHeight="false" outlineLevel="0" collapsed="false">
      <c r="A102" s="70"/>
      <c r="B102" s="67" t="n">
        <v>100</v>
      </c>
      <c r="C102" s="68" t="n">
        <v>24.5</v>
      </c>
      <c r="D102" s="68" t="n">
        <v>36.7</v>
      </c>
      <c r="E102" s="68" t="n">
        <v>28.8</v>
      </c>
      <c r="F102" s="68" t="n">
        <v>7.9</v>
      </c>
      <c r="G102" s="69" t="n">
        <v>2.2</v>
      </c>
      <c r="H102" s="58"/>
    </row>
    <row r="103" customFormat="false" ht="12" hidden="false" customHeight="true" outlineLevel="0" collapsed="false">
      <c r="A103" s="70" t="s">
        <v>60</v>
      </c>
      <c r="B103" s="71" t="n">
        <v>2</v>
      </c>
      <c r="C103" s="76" t="s">
        <v>10</v>
      </c>
      <c r="D103" s="72" t="n">
        <v>1</v>
      </c>
      <c r="E103" s="76" t="s">
        <v>10</v>
      </c>
      <c r="F103" s="72" t="n">
        <v>1</v>
      </c>
      <c r="G103" s="74" t="s">
        <v>10</v>
      </c>
      <c r="H103" s="58"/>
    </row>
    <row r="104" customFormat="false" ht="12" hidden="false" customHeight="false" outlineLevel="0" collapsed="false">
      <c r="A104" s="70"/>
      <c r="B104" s="67" t="n">
        <v>100</v>
      </c>
      <c r="C104" s="77" t="s">
        <v>10</v>
      </c>
      <c r="D104" s="68" t="n">
        <v>50</v>
      </c>
      <c r="E104" s="77" t="s">
        <v>10</v>
      </c>
      <c r="F104" s="68" t="n">
        <v>50</v>
      </c>
      <c r="G104" s="75" t="s">
        <v>10</v>
      </c>
      <c r="H104" s="58"/>
    </row>
    <row r="105" customFormat="false" ht="12" hidden="false" customHeight="true" outlineLevel="0" collapsed="false">
      <c r="A105" s="70" t="s">
        <v>61</v>
      </c>
      <c r="B105" s="71" t="n">
        <v>1</v>
      </c>
      <c r="C105" s="72" t="n">
        <v>1</v>
      </c>
      <c r="D105" s="76" t="s">
        <v>10</v>
      </c>
      <c r="E105" s="76" t="s">
        <v>10</v>
      </c>
      <c r="F105" s="76" t="s">
        <v>10</v>
      </c>
      <c r="G105" s="74" t="s">
        <v>10</v>
      </c>
      <c r="H105" s="58"/>
    </row>
    <row r="106" customFormat="false" ht="12" hidden="false" customHeight="false" outlineLevel="0" collapsed="false">
      <c r="A106" s="70"/>
      <c r="B106" s="67" t="n">
        <v>100</v>
      </c>
      <c r="C106" s="68" t="n">
        <v>100</v>
      </c>
      <c r="D106" s="77" t="s">
        <v>10</v>
      </c>
      <c r="E106" s="77" t="s">
        <v>10</v>
      </c>
      <c r="F106" s="77" t="s">
        <v>10</v>
      </c>
      <c r="G106" s="75" t="s">
        <v>10</v>
      </c>
      <c r="H106" s="58"/>
    </row>
    <row r="107" customFormat="false" ht="12" hidden="false" customHeight="true" outlineLevel="0" collapsed="false">
      <c r="A107" s="70" t="s">
        <v>62</v>
      </c>
      <c r="B107" s="71" t="n">
        <v>73</v>
      </c>
      <c r="C107" s="72" t="n">
        <v>25</v>
      </c>
      <c r="D107" s="72" t="n">
        <v>26</v>
      </c>
      <c r="E107" s="72" t="n">
        <v>16</v>
      </c>
      <c r="F107" s="72" t="n">
        <v>6</v>
      </c>
      <c r="G107" s="74" t="s">
        <v>10</v>
      </c>
      <c r="H107" s="58"/>
    </row>
    <row r="108" customFormat="false" ht="12" hidden="false" customHeight="false" outlineLevel="0" collapsed="false">
      <c r="A108" s="70"/>
      <c r="B108" s="67" t="n">
        <v>100</v>
      </c>
      <c r="C108" s="68" t="n">
        <v>34.2</v>
      </c>
      <c r="D108" s="68" t="n">
        <v>35.6</v>
      </c>
      <c r="E108" s="68" t="n">
        <v>21.9</v>
      </c>
      <c r="F108" s="68" t="n">
        <v>8.2</v>
      </c>
      <c r="G108" s="75" t="s">
        <v>10</v>
      </c>
      <c r="H108" s="58"/>
    </row>
    <row r="109" customFormat="false" ht="12" hidden="false" customHeight="true" outlineLevel="0" collapsed="false">
      <c r="A109" s="70" t="s">
        <v>63</v>
      </c>
      <c r="B109" s="71" t="n">
        <v>2</v>
      </c>
      <c r="C109" s="76" t="s">
        <v>10</v>
      </c>
      <c r="D109" s="72" t="n">
        <v>1</v>
      </c>
      <c r="E109" s="76" t="s">
        <v>10</v>
      </c>
      <c r="F109" s="72" t="n">
        <v>1</v>
      </c>
      <c r="G109" s="74" t="s">
        <v>10</v>
      </c>
      <c r="H109" s="58"/>
    </row>
    <row r="110" customFormat="false" ht="12" hidden="false" customHeight="false" outlineLevel="0" collapsed="false">
      <c r="A110" s="70"/>
      <c r="B110" s="67" t="n">
        <v>100</v>
      </c>
      <c r="C110" s="77" t="s">
        <v>10</v>
      </c>
      <c r="D110" s="68" t="n">
        <v>50</v>
      </c>
      <c r="E110" s="77" t="s">
        <v>10</v>
      </c>
      <c r="F110" s="68" t="n">
        <v>50</v>
      </c>
      <c r="G110" s="75" t="s">
        <v>10</v>
      </c>
      <c r="H110" s="58"/>
    </row>
    <row r="111" customFormat="false" ht="12" hidden="false" customHeight="true" outlineLevel="0" collapsed="false">
      <c r="A111" s="70" t="s">
        <v>64</v>
      </c>
      <c r="B111" s="71" t="n">
        <v>11</v>
      </c>
      <c r="C111" s="72" t="n">
        <v>2</v>
      </c>
      <c r="D111" s="72" t="n">
        <v>3</v>
      </c>
      <c r="E111" s="72" t="n">
        <v>2</v>
      </c>
      <c r="F111" s="72" t="n">
        <v>4</v>
      </c>
      <c r="G111" s="74" t="s">
        <v>10</v>
      </c>
      <c r="H111" s="58"/>
    </row>
    <row r="112" customFormat="false" ht="12" hidden="false" customHeight="false" outlineLevel="0" collapsed="false">
      <c r="A112" s="70"/>
      <c r="B112" s="67" t="n">
        <v>100</v>
      </c>
      <c r="C112" s="68" t="n">
        <v>18.2</v>
      </c>
      <c r="D112" s="68" t="n">
        <v>27.3</v>
      </c>
      <c r="E112" s="68" t="n">
        <v>18.2</v>
      </c>
      <c r="F112" s="68" t="n">
        <v>36.4</v>
      </c>
      <c r="G112" s="75" t="s">
        <v>10</v>
      </c>
      <c r="H112" s="58"/>
    </row>
    <row r="113" customFormat="false" ht="12" hidden="false" customHeight="true" outlineLevel="0" collapsed="false">
      <c r="A113" s="70" t="s">
        <v>65</v>
      </c>
      <c r="B113" s="71" t="n">
        <v>40</v>
      </c>
      <c r="C113" s="72" t="n">
        <v>14</v>
      </c>
      <c r="D113" s="72" t="n">
        <v>14</v>
      </c>
      <c r="E113" s="72" t="n">
        <v>6</v>
      </c>
      <c r="F113" s="72" t="n">
        <v>5</v>
      </c>
      <c r="G113" s="73" t="n">
        <v>1</v>
      </c>
      <c r="H113" s="58"/>
    </row>
    <row r="114" customFormat="false" ht="12" hidden="false" customHeight="false" outlineLevel="0" collapsed="false">
      <c r="A114" s="70"/>
      <c r="B114" s="67" t="n">
        <v>100</v>
      </c>
      <c r="C114" s="68" t="n">
        <v>35</v>
      </c>
      <c r="D114" s="68" t="n">
        <v>35</v>
      </c>
      <c r="E114" s="68" t="n">
        <v>15</v>
      </c>
      <c r="F114" s="68" t="n">
        <v>12.5</v>
      </c>
      <c r="G114" s="69" t="n">
        <v>2.5</v>
      </c>
      <c r="H114" s="58"/>
    </row>
    <row r="115" customFormat="false" ht="12" hidden="false" customHeight="true" outlineLevel="0" collapsed="false">
      <c r="A115" s="70" t="s">
        <v>66</v>
      </c>
      <c r="B115" s="71" t="n">
        <v>25</v>
      </c>
      <c r="C115" s="72" t="n">
        <v>7</v>
      </c>
      <c r="D115" s="72" t="n">
        <v>9</v>
      </c>
      <c r="E115" s="72" t="n">
        <v>6</v>
      </c>
      <c r="F115" s="72" t="n">
        <v>3</v>
      </c>
      <c r="G115" s="74" t="s">
        <v>10</v>
      </c>
      <c r="H115" s="58"/>
    </row>
    <row r="116" customFormat="false" ht="12" hidden="false" customHeight="false" outlineLevel="0" collapsed="false">
      <c r="A116" s="70"/>
      <c r="B116" s="67" t="n">
        <v>100</v>
      </c>
      <c r="C116" s="68" t="n">
        <v>28</v>
      </c>
      <c r="D116" s="68" t="n">
        <v>36</v>
      </c>
      <c r="E116" s="68" t="n">
        <v>24</v>
      </c>
      <c r="F116" s="68" t="n">
        <v>12</v>
      </c>
      <c r="G116" s="75" t="s">
        <v>10</v>
      </c>
      <c r="H116" s="58"/>
    </row>
    <row r="117" customFormat="false" ht="12" hidden="false" customHeight="true" outlineLevel="0" collapsed="false">
      <c r="A117" s="70" t="s">
        <v>67</v>
      </c>
      <c r="B117" s="71" t="n">
        <v>4</v>
      </c>
      <c r="C117" s="72" t="n">
        <v>1</v>
      </c>
      <c r="D117" s="72" t="n">
        <v>1</v>
      </c>
      <c r="E117" s="72" t="n">
        <v>2</v>
      </c>
      <c r="F117" s="76" t="s">
        <v>10</v>
      </c>
      <c r="G117" s="74" t="s">
        <v>10</v>
      </c>
      <c r="H117" s="58"/>
    </row>
    <row r="118" customFormat="false" ht="12" hidden="false" customHeight="false" outlineLevel="0" collapsed="false">
      <c r="A118" s="70"/>
      <c r="B118" s="67" t="n">
        <v>100</v>
      </c>
      <c r="C118" s="68" t="n">
        <v>25</v>
      </c>
      <c r="D118" s="68" t="n">
        <v>25</v>
      </c>
      <c r="E118" s="68" t="n">
        <v>50</v>
      </c>
      <c r="F118" s="77" t="s">
        <v>10</v>
      </c>
      <c r="G118" s="75" t="s">
        <v>10</v>
      </c>
      <c r="H118" s="58"/>
    </row>
    <row r="119" customFormat="false" ht="12" hidden="false" customHeight="true" outlineLevel="0" collapsed="false">
      <c r="A119" s="70" t="s">
        <v>71</v>
      </c>
      <c r="B119" s="71" t="n">
        <v>748</v>
      </c>
      <c r="C119" s="72" t="n">
        <v>204</v>
      </c>
      <c r="D119" s="72" t="n">
        <v>303</v>
      </c>
      <c r="E119" s="72" t="n">
        <v>179</v>
      </c>
      <c r="F119" s="72" t="n">
        <v>57</v>
      </c>
      <c r="G119" s="73" t="n">
        <v>5</v>
      </c>
      <c r="H119" s="58"/>
    </row>
    <row r="120" customFormat="false" ht="12" hidden="false" customHeight="false" outlineLevel="0" collapsed="false">
      <c r="A120" s="70"/>
      <c r="B120" s="67" t="n">
        <v>100</v>
      </c>
      <c r="C120" s="68" t="n">
        <v>27.3</v>
      </c>
      <c r="D120" s="68" t="n">
        <v>40.5</v>
      </c>
      <c r="E120" s="68" t="n">
        <v>23.9</v>
      </c>
      <c r="F120" s="68" t="n">
        <v>7.6</v>
      </c>
      <c r="G120" s="69" t="n">
        <v>0.7</v>
      </c>
      <c r="H120" s="58"/>
    </row>
    <row r="121" customFormat="false" ht="12" hidden="false" customHeight="true" outlineLevel="0" collapsed="false">
      <c r="A121" s="70" t="s">
        <v>72</v>
      </c>
      <c r="B121" s="71" t="n">
        <v>82</v>
      </c>
      <c r="C121" s="72" t="n">
        <v>16</v>
      </c>
      <c r="D121" s="72" t="n">
        <v>27</v>
      </c>
      <c r="E121" s="72" t="n">
        <v>27</v>
      </c>
      <c r="F121" s="72" t="n">
        <v>12</v>
      </c>
      <c r="G121" s="74" t="s">
        <v>10</v>
      </c>
      <c r="H121" s="58"/>
    </row>
    <row r="122" customFormat="false" ht="12" hidden="false" customHeight="false" outlineLevel="0" collapsed="false">
      <c r="A122" s="70"/>
      <c r="B122" s="67" t="n">
        <v>100</v>
      </c>
      <c r="C122" s="68" t="n">
        <v>19.5</v>
      </c>
      <c r="D122" s="68" t="n">
        <v>32.9</v>
      </c>
      <c r="E122" s="68" t="n">
        <v>32.9</v>
      </c>
      <c r="F122" s="68" t="n">
        <v>14.6</v>
      </c>
      <c r="G122" s="75" t="s">
        <v>10</v>
      </c>
      <c r="H122" s="58"/>
    </row>
    <row r="123" customFormat="false" ht="12" hidden="false" customHeight="true" outlineLevel="0" collapsed="false">
      <c r="A123" s="70" t="s">
        <v>73</v>
      </c>
      <c r="B123" s="71" t="n">
        <v>26</v>
      </c>
      <c r="C123" s="72" t="n">
        <v>5</v>
      </c>
      <c r="D123" s="72" t="n">
        <v>6</v>
      </c>
      <c r="E123" s="72" t="n">
        <v>6</v>
      </c>
      <c r="F123" s="72" t="n">
        <v>6</v>
      </c>
      <c r="G123" s="73" t="n">
        <v>3</v>
      </c>
      <c r="H123" s="58"/>
    </row>
    <row r="124" customFormat="false" ht="12" hidden="false" customHeight="false" outlineLevel="0" collapsed="false">
      <c r="A124" s="70"/>
      <c r="B124" s="67" t="n">
        <v>100</v>
      </c>
      <c r="C124" s="68" t="n">
        <v>19.2</v>
      </c>
      <c r="D124" s="68" t="n">
        <v>23.1</v>
      </c>
      <c r="E124" s="68" t="n">
        <v>23.1</v>
      </c>
      <c r="F124" s="68" t="n">
        <v>23.1</v>
      </c>
      <c r="G124" s="69" t="n">
        <v>11.5</v>
      </c>
      <c r="H124" s="58"/>
    </row>
    <row r="125" customFormat="false" ht="12" hidden="false" customHeight="true" outlineLevel="0" collapsed="false">
      <c r="A125" s="80" t="s">
        <v>6</v>
      </c>
      <c r="B125" s="71" t="n">
        <v>20</v>
      </c>
      <c r="C125" s="72" t="n">
        <v>4</v>
      </c>
      <c r="D125" s="72" t="n">
        <v>7</v>
      </c>
      <c r="E125" s="72" t="n">
        <v>8</v>
      </c>
      <c r="F125" s="76" t="s">
        <v>10</v>
      </c>
      <c r="G125" s="73" t="n">
        <v>1</v>
      </c>
      <c r="H125" s="58"/>
    </row>
    <row r="126" customFormat="false" ht="12" hidden="false" customHeight="false" outlineLevel="0" collapsed="false">
      <c r="A126" s="80"/>
      <c r="B126" s="81" t="n">
        <v>100</v>
      </c>
      <c r="C126" s="82" t="n">
        <v>20</v>
      </c>
      <c r="D126" s="82" t="n">
        <v>35</v>
      </c>
      <c r="E126" s="82" t="n">
        <v>40</v>
      </c>
      <c r="F126" s="83" t="s">
        <v>10</v>
      </c>
      <c r="G126" s="84" t="n">
        <v>5</v>
      </c>
      <c r="H126" s="58"/>
    </row>
    <row r="127" customFormat="false" ht="12" hidden="false" customHeight="false" outlineLevel="0" collapsed="false">
      <c r="A127" s="85"/>
      <c r="B127" s="85"/>
      <c r="C127" s="85"/>
      <c r="D127" s="85"/>
      <c r="E127" s="85"/>
      <c r="F127" s="85"/>
      <c r="G127" s="85"/>
      <c r="H127" s="59"/>
    </row>
  </sheetData>
  <mergeCells count="61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3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29.99"/>
  </cols>
  <sheetData>
    <row r="1" customFormat="false" ht="13.5" hidden="false" customHeight="false" outlineLevel="0" collapsed="false">
      <c r="A1" s="86"/>
      <c r="B1" s="86"/>
      <c r="C1" s="87"/>
      <c r="D1" s="87"/>
      <c r="E1" s="87"/>
      <c r="F1" s="87"/>
      <c r="G1" s="87"/>
      <c r="H1" s="87"/>
      <c r="I1" s="86"/>
    </row>
    <row r="2" customFormat="false" ht="13.5" hidden="false" customHeight="false" outlineLevel="0" collapsed="false">
      <c r="A2" s="88" t="s">
        <v>75</v>
      </c>
      <c r="B2" s="88"/>
      <c r="C2" s="89"/>
      <c r="D2" s="89"/>
      <c r="E2" s="90"/>
      <c r="F2" s="90"/>
      <c r="G2" s="90"/>
      <c r="H2" s="90"/>
      <c r="I2" s="86"/>
    </row>
    <row r="3" customFormat="false" ht="14.25" hidden="false" customHeight="false" outlineLevel="0" collapsed="false">
      <c r="A3" s="88"/>
      <c r="B3" s="88"/>
      <c r="C3" s="91"/>
      <c r="D3" s="91"/>
      <c r="E3" s="91"/>
      <c r="F3" s="91"/>
      <c r="G3" s="91"/>
      <c r="H3" s="91"/>
      <c r="I3" s="86"/>
    </row>
    <row r="4" customFormat="false" ht="97.5" hidden="false" customHeight="true" outlineLevel="0" collapsed="false">
      <c r="A4" s="92"/>
      <c r="B4" s="93"/>
      <c r="C4" s="94" t="s">
        <v>1</v>
      </c>
      <c r="D4" s="95" t="s">
        <v>2</v>
      </c>
      <c r="E4" s="95" t="s">
        <v>3</v>
      </c>
      <c r="F4" s="95" t="s">
        <v>4</v>
      </c>
      <c r="G4" s="95" t="s">
        <v>5</v>
      </c>
      <c r="H4" s="96" t="s">
        <v>6</v>
      </c>
      <c r="I4" s="97"/>
    </row>
    <row r="5" customFormat="false" ht="13.5" hidden="false" customHeight="true" outlineLevel="0" collapsed="false">
      <c r="A5" s="98" t="s">
        <v>1</v>
      </c>
      <c r="B5" s="98"/>
      <c r="C5" s="99" t="n">
        <v>4767</v>
      </c>
      <c r="D5" s="100" t="n">
        <v>1090</v>
      </c>
      <c r="E5" s="100" t="n">
        <v>1866</v>
      </c>
      <c r="F5" s="100" t="n">
        <v>1370</v>
      </c>
      <c r="G5" s="100" t="n">
        <v>395</v>
      </c>
      <c r="H5" s="101" t="n">
        <v>46</v>
      </c>
      <c r="I5" s="86"/>
    </row>
    <row r="6" customFormat="false" ht="13.5" hidden="false" customHeight="false" outlineLevel="0" collapsed="false">
      <c r="A6" s="98"/>
      <c r="B6" s="98"/>
      <c r="C6" s="102" t="n">
        <v>100</v>
      </c>
      <c r="D6" s="103" t="n">
        <v>22.9</v>
      </c>
      <c r="E6" s="103" t="n">
        <v>39.1</v>
      </c>
      <c r="F6" s="103" t="n">
        <v>28.7</v>
      </c>
      <c r="G6" s="103" t="n">
        <v>8.3</v>
      </c>
      <c r="H6" s="104" t="n">
        <v>1</v>
      </c>
      <c r="I6" s="86"/>
    </row>
    <row r="7" customFormat="false" ht="13.5" hidden="false" customHeight="true" outlineLevel="0" collapsed="false">
      <c r="A7" s="105" t="s">
        <v>54</v>
      </c>
      <c r="B7" s="106" t="s">
        <v>1</v>
      </c>
      <c r="C7" s="107" t="n">
        <v>1169</v>
      </c>
      <c r="D7" s="108" t="n">
        <v>296</v>
      </c>
      <c r="E7" s="108" t="n">
        <v>464</v>
      </c>
      <c r="F7" s="108" t="n">
        <v>328</v>
      </c>
      <c r="G7" s="108" t="n">
        <v>72</v>
      </c>
      <c r="H7" s="109" t="n">
        <v>9</v>
      </c>
      <c r="I7" s="86"/>
    </row>
    <row r="8" customFormat="false" ht="13.5" hidden="false" customHeight="false" outlineLevel="0" collapsed="false">
      <c r="A8" s="105"/>
      <c r="B8" s="106"/>
      <c r="C8" s="102" t="n">
        <v>100</v>
      </c>
      <c r="D8" s="103" t="n">
        <v>25.3</v>
      </c>
      <c r="E8" s="103" t="n">
        <v>39.7</v>
      </c>
      <c r="F8" s="103" t="n">
        <v>28.1</v>
      </c>
      <c r="G8" s="103" t="n">
        <v>6.2</v>
      </c>
      <c r="H8" s="104" t="n">
        <v>0.8</v>
      </c>
      <c r="I8" s="86"/>
    </row>
    <row r="9" customFormat="false" ht="13.5" hidden="false" customHeight="true" outlineLevel="0" collapsed="false">
      <c r="A9" s="110"/>
      <c r="B9" s="106" t="s">
        <v>29</v>
      </c>
      <c r="C9" s="107" t="n">
        <v>589</v>
      </c>
      <c r="D9" s="108" t="n">
        <v>131</v>
      </c>
      <c r="E9" s="108" t="n">
        <v>226</v>
      </c>
      <c r="F9" s="108" t="n">
        <v>185</v>
      </c>
      <c r="G9" s="108" t="n">
        <v>41</v>
      </c>
      <c r="H9" s="109" t="n">
        <v>6</v>
      </c>
      <c r="I9" s="86"/>
    </row>
    <row r="10" customFormat="false" ht="13.5" hidden="false" customHeight="false" outlineLevel="0" collapsed="false">
      <c r="A10" s="110"/>
      <c r="B10" s="106"/>
      <c r="C10" s="102" t="n">
        <v>100</v>
      </c>
      <c r="D10" s="103" t="n">
        <v>22.2</v>
      </c>
      <c r="E10" s="103" t="n">
        <v>38.4</v>
      </c>
      <c r="F10" s="103" t="n">
        <v>31.4</v>
      </c>
      <c r="G10" s="103" t="n">
        <v>7</v>
      </c>
      <c r="H10" s="104" t="n">
        <v>1</v>
      </c>
      <c r="I10" s="86"/>
    </row>
    <row r="11" customFormat="false" ht="13.5" hidden="false" customHeight="true" outlineLevel="0" collapsed="false">
      <c r="A11" s="110"/>
      <c r="B11" s="106" t="s">
        <v>30</v>
      </c>
      <c r="C11" s="107" t="n">
        <v>580</v>
      </c>
      <c r="D11" s="108" t="n">
        <v>165</v>
      </c>
      <c r="E11" s="108" t="n">
        <v>238</v>
      </c>
      <c r="F11" s="108" t="n">
        <v>143</v>
      </c>
      <c r="G11" s="108" t="n">
        <v>31</v>
      </c>
      <c r="H11" s="109" t="n">
        <v>3</v>
      </c>
      <c r="I11" s="86"/>
    </row>
    <row r="12" customFormat="false" ht="13.5" hidden="false" customHeight="false" outlineLevel="0" collapsed="false">
      <c r="A12" s="110"/>
      <c r="B12" s="106"/>
      <c r="C12" s="102" t="n">
        <v>100</v>
      </c>
      <c r="D12" s="103" t="n">
        <v>28.4</v>
      </c>
      <c r="E12" s="103" t="n">
        <v>41</v>
      </c>
      <c r="F12" s="103" t="n">
        <v>24.7</v>
      </c>
      <c r="G12" s="103" t="n">
        <v>5.3</v>
      </c>
      <c r="H12" s="104" t="n">
        <v>0.5</v>
      </c>
      <c r="I12" s="86"/>
    </row>
    <row r="13" customFormat="false" ht="13.5" hidden="false" customHeight="true" outlineLevel="0" collapsed="false">
      <c r="A13" s="105" t="s">
        <v>55</v>
      </c>
      <c r="B13" s="106" t="s">
        <v>1</v>
      </c>
      <c r="C13" s="107" t="n">
        <v>79</v>
      </c>
      <c r="D13" s="108" t="n">
        <v>24</v>
      </c>
      <c r="E13" s="108" t="n">
        <v>29</v>
      </c>
      <c r="F13" s="108" t="n">
        <v>16</v>
      </c>
      <c r="G13" s="108" t="n">
        <v>10</v>
      </c>
      <c r="H13" s="111" t="s">
        <v>10</v>
      </c>
      <c r="I13" s="86"/>
    </row>
    <row r="14" customFormat="false" ht="13.5" hidden="false" customHeight="false" outlineLevel="0" collapsed="false">
      <c r="A14" s="105"/>
      <c r="B14" s="106"/>
      <c r="C14" s="102" t="n">
        <v>100</v>
      </c>
      <c r="D14" s="103" t="n">
        <v>30.4</v>
      </c>
      <c r="E14" s="103" t="n">
        <v>36.7</v>
      </c>
      <c r="F14" s="103" t="n">
        <v>20.3</v>
      </c>
      <c r="G14" s="103" t="n">
        <v>12.7</v>
      </c>
      <c r="H14" s="112" t="s">
        <v>10</v>
      </c>
      <c r="I14" s="86"/>
    </row>
    <row r="15" customFormat="false" ht="13.5" hidden="false" customHeight="true" outlineLevel="0" collapsed="false">
      <c r="A15" s="110"/>
      <c r="B15" s="106" t="s">
        <v>29</v>
      </c>
      <c r="C15" s="107" t="n">
        <v>40</v>
      </c>
      <c r="D15" s="108" t="n">
        <v>10</v>
      </c>
      <c r="E15" s="108" t="n">
        <v>11</v>
      </c>
      <c r="F15" s="108" t="n">
        <v>12</v>
      </c>
      <c r="G15" s="108" t="n">
        <v>7</v>
      </c>
      <c r="H15" s="111" t="s">
        <v>10</v>
      </c>
      <c r="I15" s="86"/>
    </row>
    <row r="16" customFormat="false" ht="13.5" hidden="false" customHeight="false" outlineLevel="0" collapsed="false">
      <c r="A16" s="110"/>
      <c r="B16" s="106"/>
      <c r="C16" s="102" t="n">
        <v>100</v>
      </c>
      <c r="D16" s="103" t="n">
        <v>25</v>
      </c>
      <c r="E16" s="103" t="n">
        <v>27.5</v>
      </c>
      <c r="F16" s="103" t="n">
        <v>30</v>
      </c>
      <c r="G16" s="103" t="n">
        <v>17.5</v>
      </c>
      <c r="H16" s="112" t="s">
        <v>10</v>
      </c>
      <c r="I16" s="86"/>
    </row>
    <row r="17" customFormat="false" ht="13.5" hidden="false" customHeight="true" outlineLevel="0" collapsed="false">
      <c r="A17" s="110"/>
      <c r="B17" s="106" t="s">
        <v>30</v>
      </c>
      <c r="C17" s="107" t="n">
        <v>39</v>
      </c>
      <c r="D17" s="108" t="n">
        <v>14</v>
      </c>
      <c r="E17" s="108" t="n">
        <v>18</v>
      </c>
      <c r="F17" s="108" t="n">
        <v>4</v>
      </c>
      <c r="G17" s="108" t="n">
        <v>3</v>
      </c>
      <c r="H17" s="111" t="s">
        <v>10</v>
      </c>
      <c r="I17" s="86"/>
    </row>
    <row r="18" customFormat="false" ht="13.5" hidden="false" customHeight="false" outlineLevel="0" collapsed="false">
      <c r="A18" s="110"/>
      <c r="B18" s="106"/>
      <c r="C18" s="102" t="n">
        <v>100</v>
      </c>
      <c r="D18" s="103" t="n">
        <v>35.9</v>
      </c>
      <c r="E18" s="103" t="n">
        <v>46.2</v>
      </c>
      <c r="F18" s="103" t="n">
        <v>10.3</v>
      </c>
      <c r="G18" s="103" t="n">
        <v>7.7</v>
      </c>
      <c r="H18" s="112" t="s">
        <v>10</v>
      </c>
      <c r="I18" s="86"/>
    </row>
    <row r="19" customFormat="false" ht="13.5" hidden="false" customHeight="true" outlineLevel="0" collapsed="false">
      <c r="A19" s="105" t="s">
        <v>56</v>
      </c>
      <c r="B19" s="106" t="s">
        <v>1</v>
      </c>
      <c r="C19" s="107" t="n">
        <v>237</v>
      </c>
      <c r="D19" s="108" t="n">
        <v>50</v>
      </c>
      <c r="E19" s="108" t="n">
        <v>95</v>
      </c>
      <c r="F19" s="108" t="n">
        <v>76</v>
      </c>
      <c r="G19" s="108" t="n">
        <v>13</v>
      </c>
      <c r="H19" s="109" t="n">
        <v>3</v>
      </c>
      <c r="I19" s="86"/>
    </row>
    <row r="20" customFormat="false" ht="13.5" hidden="false" customHeight="false" outlineLevel="0" collapsed="false">
      <c r="A20" s="105"/>
      <c r="B20" s="106"/>
      <c r="C20" s="102" t="n">
        <v>100</v>
      </c>
      <c r="D20" s="103" t="n">
        <v>21.1</v>
      </c>
      <c r="E20" s="103" t="n">
        <v>40.1</v>
      </c>
      <c r="F20" s="103" t="n">
        <v>32.1</v>
      </c>
      <c r="G20" s="103" t="n">
        <v>5.5</v>
      </c>
      <c r="H20" s="104" t="n">
        <v>1.3</v>
      </c>
      <c r="I20" s="86"/>
    </row>
    <row r="21" customFormat="false" ht="13.5" hidden="false" customHeight="true" outlineLevel="0" collapsed="false">
      <c r="A21" s="110"/>
      <c r="B21" s="106" t="s">
        <v>29</v>
      </c>
      <c r="C21" s="107" t="n">
        <v>149</v>
      </c>
      <c r="D21" s="108" t="n">
        <v>27</v>
      </c>
      <c r="E21" s="108" t="n">
        <v>57</v>
      </c>
      <c r="F21" s="108" t="n">
        <v>54</v>
      </c>
      <c r="G21" s="108" t="n">
        <v>9</v>
      </c>
      <c r="H21" s="109" t="n">
        <v>2</v>
      </c>
      <c r="I21" s="86"/>
    </row>
    <row r="22" customFormat="false" ht="13.5" hidden="false" customHeight="false" outlineLevel="0" collapsed="false">
      <c r="A22" s="110"/>
      <c r="B22" s="106"/>
      <c r="C22" s="102" t="n">
        <v>100</v>
      </c>
      <c r="D22" s="103" t="n">
        <v>18.1</v>
      </c>
      <c r="E22" s="103" t="n">
        <v>38.3</v>
      </c>
      <c r="F22" s="103" t="n">
        <v>36.2</v>
      </c>
      <c r="G22" s="103" t="n">
        <v>6</v>
      </c>
      <c r="H22" s="104" t="n">
        <v>1.3</v>
      </c>
      <c r="I22" s="86"/>
    </row>
    <row r="23" customFormat="false" ht="13.5" hidden="false" customHeight="true" outlineLevel="0" collapsed="false">
      <c r="A23" s="110"/>
      <c r="B23" s="106" t="s">
        <v>30</v>
      </c>
      <c r="C23" s="107" t="n">
        <v>88</v>
      </c>
      <c r="D23" s="108" t="n">
        <v>23</v>
      </c>
      <c r="E23" s="108" t="n">
        <v>38</v>
      </c>
      <c r="F23" s="108" t="n">
        <v>22</v>
      </c>
      <c r="G23" s="108" t="n">
        <v>4</v>
      </c>
      <c r="H23" s="109" t="n">
        <v>1</v>
      </c>
      <c r="I23" s="86"/>
    </row>
    <row r="24" customFormat="false" ht="13.5" hidden="false" customHeight="false" outlineLevel="0" collapsed="false">
      <c r="A24" s="110"/>
      <c r="B24" s="106"/>
      <c r="C24" s="102" t="n">
        <v>100</v>
      </c>
      <c r="D24" s="103" t="n">
        <v>26.1</v>
      </c>
      <c r="E24" s="103" t="n">
        <v>43.2</v>
      </c>
      <c r="F24" s="103" t="n">
        <v>25</v>
      </c>
      <c r="G24" s="103" t="n">
        <v>4.5</v>
      </c>
      <c r="H24" s="104" t="n">
        <v>1.1</v>
      </c>
      <c r="I24" s="86"/>
    </row>
    <row r="25" customFormat="false" ht="13.5" hidden="false" customHeight="true" outlineLevel="0" collapsed="false">
      <c r="A25" s="105" t="s">
        <v>57</v>
      </c>
      <c r="B25" s="106" t="s">
        <v>1</v>
      </c>
      <c r="C25" s="107" t="n">
        <v>79</v>
      </c>
      <c r="D25" s="108" t="n">
        <v>27</v>
      </c>
      <c r="E25" s="108" t="n">
        <v>30</v>
      </c>
      <c r="F25" s="108" t="n">
        <v>18</v>
      </c>
      <c r="G25" s="108" t="n">
        <v>3</v>
      </c>
      <c r="H25" s="109" t="n">
        <v>1</v>
      </c>
      <c r="I25" s="86"/>
    </row>
    <row r="26" customFormat="false" ht="13.5" hidden="false" customHeight="false" outlineLevel="0" collapsed="false">
      <c r="A26" s="105"/>
      <c r="B26" s="106"/>
      <c r="C26" s="102" t="n">
        <v>100</v>
      </c>
      <c r="D26" s="103" t="n">
        <v>34.2</v>
      </c>
      <c r="E26" s="103" t="n">
        <v>38</v>
      </c>
      <c r="F26" s="103" t="n">
        <v>22.8</v>
      </c>
      <c r="G26" s="103" t="n">
        <v>3.8</v>
      </c>
      <c r="H26" s="104" t="n">
        <v>1.3</v>
      </c>
      <c r="I26" s="86"/>
    </row>
    <row r="27" customFormat="false" ht="13.5" hidden="false" customHeight="true" outlineLevel="0" collapsed="false">
      <c r="A27" s="110"/>
      <c r="B27" s="106" t="s">
        <v>29</v>
      </c>
      <c r="C27" s="107" t="n">
        <v>7</v>
      </c>
      <c r="D27" s="108" t="n">
        <v>3</v>
      </c>
      <c r="E27" s="108" t="n">
        <v>1</v>
      </c>
      <c r="F27" s="108" t="n">
        <v>3</v>
      </c>
      <c r="G27" s="113" t="s">
        <v>10</v>
      </c>
      <c r="H27" s="111" t="s">
        <v>10</v>
      </c>
      <c r="I27" s="86"/>
    </row>
    <row r="28" customFormat="false" ht="13.5" hidden="false" customHeight="false" outlineLevel="0" collapsed="false">
      <c r="A28" s="110"/>
      <c r="B28" s="106"/>
      <c r="C28" s="102" t="n">
        <v>100</v>
      </c>
      <c r="D28" s="103" t="n">
        <v>42.9</v>
      </c>
      <c r="E28" s="103" t="n">
        <v>14.3</v>
      </c>
      <c r="F28" s="103" t="n">
        <v>42.9</v>
      </c>
      <c r="G28" s="114" t="s">
        <v>10</v>
      </c>
      <c r="H28" s="112" t="s">
        <v>10</v>
      </c>
      <c r="I28" s="86"/>
    </row>
    <row r="29" customFormat="false" ht="13.5" hidden="false" customHeight="true" outlineLevel="0" collapsed="false">
      <c r="A29" s="110"/>
      <c r="B29" s="106" t="s">
        <v>30</v>
      </c>
      <c r="C29" s="107" t="n">
        <v>72</v>
      </c>
      <c r="D29" s="108" t="n">
        <v>24</v>
      </c>
      <c r="E29" s="108" t="n">
        <v>29</v>
      </c>
      <c r="F29" s="108" t="n">
        <v>15</v>
      </c>
      <c r="G29" s="108" t="n">
        <v>3</v>
      </c>
      <c r="H29" s="109" t="n">
        <v>1</v>
      </c>
      <c r="I29" s="86"/>
    </row>
    <row r="30" customFormat="false" ht="13.5" hidden="false" customHeight="false" outlineLevel="0" collapsed="false">
      <c r="A30" s="110"/>
      <c r="B30" s="106"/>
      <c r="C30" s="102" t="n">
        <v>100</v>
      </c>
      <c r="D30" s="103" t="n">
        <v>33.3</v>
      </c>
      <c r="E30" s="103" t="n">
        <v>40.3</v>
      </c>
      <c r="F30" s="103" t="n">
        <v>20.8</v>
      </c>
      <c r="G30" s="103" t="n">
        <v>4.2</v>
      </c>
      <c r="H30" s="104" t="n">
        <v>1.4</v>
      </c>
      <c r="I30" s="86"/>
    </row>
    <row r="31" customFormat="false" ht="13.5" hidden="false" customHeight="true" outlineLevel="0" collapsed="false">
      <c r="A31" s="105" t="s">
        <v>58</v>
      </c>
      <c r="B31" s="106" t="s">
        <v>1</v>
      </c>
      <c r="C31" s="107" t="n">
        <v>272</v>
      </c>
      <c r="D31" s="108" t="n">
        <v>67</v>
      </c>
      <c r="E31" s="108" t="n">
        <v>109</v>
      </c>
      <c r="F31" s="108" t="n">
        <v>80</v>
      </c>
      <c r="G31" s="108" t="n">
        <v>15</v>
      </c>
      <c r="H31" s="109" t="n">
        <v>1</v>
      </c>
      <c r="I31" s="86"/>
    </row>
    <row r="32" customFormat="false" ht="13.5" hidden="false" customHeight="false" outlineLevel="0" collapsed="false">
      <c r="A32" s="105"/>
      <c r="B32" s="106"/>
      <c r="C32" s="102" t="n">
        <v>100</v>
      </c>
      <c r="D32" s="103" t="n">
        <v>24.6</v>
      </c>
      <c r="E32" s="103" t="n">
        <v>40.1</v>
      </c>
      <c r="F32" s="103" t="n">
        <v>29.4</v>
      </c>
      <c r="G32" s="103" t="n">
        <v>5.5</v>
      </c>
      <c r="H32" s="104" t="n">
        <v>0.4</v>
      </c>
      <c r="I32" s="86"/>
    </row>
    <row r="33" customFormat="false" ht="13.5" hidden="false" customHeight="true" outlineLevel="0" collapsed="false">
      <c r="A33" s="110"/>
      <c r="B33" s="106" t="s">
        <v>29</v>
      </c>
      <c r="C33" s="107" t="n">
        <v>126</v>
      </c>
      <c r="D33" s="108" t="n">
        <v>27</v>
      </c>
      <c r="E33" s="108" t="n">
        <v>48</v>
      </c>
      <c r="F33" s="108" t="n">
        <v>41</v>
      </c>
      <c r="G33" s="108" t="n">
        <v>9</v>
      </c>
      <c r="H33" s="109" t="n">
        <v>1</v>
      </c>
      <c r="I33" s="86"/>
    </row>
    <row r="34" customFormat="false" ht="13.5" hidden="false" customHeight="false" outlineLevel="0" collapsed="false">
      <c r="A34" s="110"/>
      <c r="B34" s="106"/>
      <c r="C34" s="102" t="n">
        <v>100</v>
      </c>
      <c r="D34" s="103" t="n">
        <v>21.4</v>
      </c>
      <c r="E34" s="103" t="n">
        <v>38.1</v>
      </c>
      <c r="F34" s="103" t="n">
        <v>32.5</v>
      </c>
      <c r="G34" s="103" t="n">
        <v>7.1</v>
      </c>
      <c r="H34" s="104" t="n">
        <v>0.8</v>
      </c>
      <c r="I34" s="86"/>
    </row>
    <row r="35" customFormat="false" ht="13.5" hidden="false" customHeight="true" outlineLevel="0" collapsed="false">
      <c r="A35" s="110"/>
      <c r="B35" s="106" t="s">
        <v>30</v>
      </c>
      <c r="C35" s="107" t="n">
        <v>146</v>
      </c>
      <c r="D35" s="108" t="n">
        <v>40</v>
      </c>
      <c r="E35" s="108" t="n">
        <v>61</v>
      </c>
      <c r="F35" s="108" t="n">
        <v>39</v>
      </c>
      <c r="G35" s="108" t="n">
        <v>6</v>
      </c>
      <c r="H35" s="111" t="s">
        <v>10</v>
      </c>
      <c r="I35" s="86"/>
    </row>
    <row r="36" customFormat="false" ht="13.5" hidden="false" customHeight="false" outlineLevel="0" collapsed="false">
      <c r="A36" s="110"/>
      <c r="B36" s="106"/>
      <c r="C36" s="102" t="n">
        <v>100</v>
      </c>
      <c r="D36" s="103" t="n">
        <v>27.4</v>
      </c>
      <c r="E36" s="103" t="n">
        <v>41.8</v>
      </c>
      <c r="F36" s="103" t="n">
        <v>26.7</v>
      </c>
      <c r="G36" s="103" t="n">
        <v>4.1</v>
      </c>
      <c r="H36" s="112" t="s">
        <v>10</v>
      </c>
      <c r="I36" s="86"/>
    </row>
    <row r="37" customFormat="false" ht="13.5" hidden="false" customHeight="true" outlineLevel="0" collapsed="false">
      <c r="A37" s="105" t="s">
        <v>59</v>
      </c>
      <c r="B37" s="106" t="s">
        <v>1</v>
      </c>
      <c r="C37" s="107" t="n">
        <v>210</v>
      </c>
      <c r="D37" s="108" t="n">
        <v>44</v>
      </c>
      <c r="E37" s="108" t="n">
        <v>86</v>
      </c>
      <c r="F37" s="108" t="n">
        <v>68</v>
      </c>
      <c r="G37" s="108" t="n">
        <v>9</v>
      </c>
      <c r="H37" s="109" t="n">
        <v>3</v>
      </c>
      <c r="I37" s="86"/>
    </row>
    <row r="38" customFormat="false" ht="13.5" hidden="false" customHeight="false" outlineLevel="0" collapsed="false">
      <c r="A38" s="105"/>
      <c r="B38" s="106"/>
      <c r="C38" s="102" t="n">
        <v>100</v>
      </c>
      <c r="D38" s="103" t="n">
        <v>21</v>
      </c>
      <c r="E38" s="103" t="n">
        <v>41</v>
      </c>
      <c r="F38" s="103" t="n">
        <v>32.4</v>
      </c>
      <c r="G38" s="103" t="n">
        <v>4.3</v>
      </c>
      <c r="H38" s="104" t="n">
        <v>1.4</v>
      </c>
      <c r="I38" s="86"/>
    </row>
    <row r="39" customFormat="false" ht="13.5" hidden="false" customHeight="true" outlineLevel="0" collapsed="false">
      <c r="A39" s="110"/>
      <c r="B39" s="106" t="s">
        <v>29</v>
      </c>
      <c r="C39" s="107" t="n">
        <v>86</v>
      </c>
      <c r="D39" s="108" t="n">
        <v>15</v>
      </c>
      <c r="E39" s="108" t="n">
        <v>39</v>
      </c>
      <c r="F39" s="108" t="n">
        <v>27</v>
      </c>
      <c r="G39" s="108" t="n">
        <v>3</v>
      </c>
      <c r="H39" s="109" t="n">
        <v>2</v>
      </c>
      <c r="I39" s="86"/>
    </row>
    <row r="40" customFormat="false" ht="13.5" hidden="false" customHeight="false" outlineLevel="0" collapsed="false">
      <c r="A40" s="110"/>
      <c r="B40" s="106"/>
      <c r="C40" s="102" t="n">
        <v>100</v>
      </c>
      <c r="D40" s="103" t="n">
        <v>17.4</v>
      </c>
      <c r="E40" s="103" t="n">
        <v>45.3</v>
      </c>
      <c r="F40" s="103" t="n">
        <v>31.4</v>
      </c>
      <c r="G40" s="103" t="n">
        <v>3.5</v>
      </c>
      <c r="H40" s="104" t="n">
        <v>2.3</v>
      </c>
      <c r="I40" s="86"/>
    </row>
    <row r="41" customFormat="false" ht="13.5" hidden="false" customHeight="true" outlineLevel="0" collapsed="false">
      <c r="A41" s="110"/>
      <c r="B41" s="106" t="s">
        <v>30</v>
      </c>
      <c r="C41" s="107" t="n">
        <v>124</v>
      </c>
      <c r="D41" s="108" t="n">
        <v>29</v>
      </c>
      <c r="E41" s="108" t="n">
        <v>47</v>
      </c>
      <c r="F41" s="108" t="n">
        <v>41</v>
      </c>
      <c r="G41" s="108" t="n">
        <v>6</v>
      </c>
      <c r="H41" s="109" t="n">
        <v>1</v>
      </c>
      <c r="I41" s="86"/>
    </row>
    <row r="42" customFormat="false" ht="13.5" hidden="false" customHeight="false" outlineLevel="0" collapsed="false">
      <c r="A42" s="110"/>
      <c r="B42" s="106"/>
      <c r="C42" s="102" t="n">
        <v>100</v>
      </c>
      <c r="D42" s="103" t="n">
        <v>23.4</v>
      </c>
      <c r="E42" s="103" t="n">
        <v>37.9</v>
      </c>
      <c r="F42" s="103" t="n">
        <v>33.1</v>
      </c>
      <c r="G42" s="103" t="n">
        <v>4.8</v>
      </c>
      <c r="H42" s="104" t="n">
        <v>0.8</v>
      </c>
      <c r="I42" s="86"/>
    </row>
    <row r="43" customFormat="false" ht="13.5" hidden="false" customHeight="true" outlineLevel="0" collapsed="false">
      <c r="A43" s="105" t="s">
        <v>60</v>
      </c>
      <c r="B43" s="106" t="s">
        <v>1</v>
      </c>
      <c r="C43" s="107" t="n">
        <v>2</v>
      </c>
      <c r="D43" s="108" t="n">
        <v>1</v>
      </c>
      <c r="E43" s="113" t="s">
        <v>10</v>
      </c>
      <c r="F43" s="108" t="n">
        <v>1</v>
      </c>
      <c r="G43" s="113" t="s">
        <v>10</v>
      </c>
      <c r="H43" s="111" t="s">
        <v>10</v>
      </c>
      <c r="I43" s="86"/>
    </row>
    <row r="44" customFormat="false" ht="13.5" hidden="false" customHeight="false" outlineLevel="0" collapsed="false">
      <c r="A44" s="105"/>
      <c r="B44" s="106"/>
      <c r="C44" s="102" t="n">
        <v>100</v>
      </c>
      <c r="D44" s="103" t="n">
        <v>50</v>
      </c>
      <c r="E44" s="114" t="s">
        <v>10</v>
      </c>
      <c r="F44" s="103" t="n">
        <v>50</v>
      </c>
      <c r="G44" s="114" t="s">
        <v>10</v>
      </c>
      <c r="H44" s="112" t="s">
        <v>10</v>
      </c>
      <c r="I44" s="86"/>
    </row>
    <row r="45" customFormat="false" ht="13.5" hidden="false" customHeight="true" outlineLevel="0" collapsed="false">
      <c r="A45" s="110"/>
      <c r="B45" s="106" t="s">
        <v>29</v>
      </c>
      <c r="C45" s="107" t="n">
        <v>2</v>
      </c>
      <c r="D45" s="108" t="n">
        <v>1</v>
      </c>
      <c r="E45" s="113" t="s">
        <v>10</v>
      </c>
      <c r="F45" s="108" t="n">
        <v>1</v>
      </c>
      <c r="G45" s="113" t="s">
        <v>10</v>
      </c>
      <c r="H45" s="111" t="s">
        <v>10</v>
      </c>
      <c r="I45" s="86"/>
    </row>
    <row r="46" customFormat="false" ht="13.5" hidden="false" customHeight="false" outlineLevel="0" collapsed="false">
      <c r="A46" s="110"/>
      <c r="B46" s="106"/>
      <c r="C46" s="102" t="n">
        <v>100</v>
      </c>
      <c r="D46" s="103" t="n">
        <v>50</v>
      </c>
      <c r="E46" s="114" t="s">
        <v>10</v>
      </c>
      <c r="F46" s="103" t="n">
        <v>50</v>
      </c>
      <c r="G46" s="114" t="s">
        <v>10</v>
      </c>
      <c r="H46" s="112" t="s">
        <v>10</v>
      </c>
      <c r="I46" s="86"/>
    </row>
    <row r="47" customFormat="false" ht="13.5" hidden="false" customHeight="true" outlineLevel="0" collapsed="false">
      <c r="A47" s="110"/>
      <c r="B47" s="106" t="s">
        <v>30</v>
      </c>
      <c r="C47" s="115" t="s">
        <v>10</v>
      </c>
      <c r="D47" s="113" t="s">
        <v>10</v>
      </c>
      <c r="E47" s="113" t="s">
        <v>10</v>
      </c>
      <c r="F47" s="113" t="s">
        <v>10</v>
      </c>
      <c r="G47" s="113" t="s">
        <v>10</v>
      </c>
      <c r="H47" s="111" t="s">
        <v>10</v>
      </c>
      <c r="I47" s="86"/>
    </row>
    <row r="48" customFormat="false" ht="13.5" hidden="false" customHeight="false" outlineLevel="0" collapsed="false">
      <c r="A48" s="110"/>
      <c r="B48" s="106"/>
      <c r="C48" s="116" t="s">
        <v>10</v>
      </c>
      <c r="D48" s="114" t="s">
        <v>10</v>
      </c>
      <c r="E48" s="114" t="s">
        <v>10</v>
      </c>
      <c r="F48" s="114" t="s">
        <v>10</v>
      </c>
      <c r="G48" s="114" t="s">
        <v>10</v>
      </c>
      <c r="H48" s="112" t="s">
        <v>10</v>
      </c>
      <c r="I48" s="86"/>
    </row>
    <row r="49" customFormat="false" ht="13.5" hidden="false" customHeight="true" outlineLevel="0" collapsed="false">
      <c r="A49" s="105" t="s">
        <v>61</v>
      </c>
      <c r="B49" s="106" t="s">
        <v>1</v>
      </c>
      <c r="C49" s="107" t="n">
        <v>32</v>
      </c>
      <c r="D49" s="108" t="n">
        <v>17</v>
      </c>
      <c r="E49" s="108" t="n">
        <v>11</v>
      </c>
      <c r="F49" s="108" t="n">
        <v>3</v>
      </c>
      <c r="G49" s="108" t="n">
        <v>1</v>
      </c>
      <c r="H49" s="111" t="s">
        <v>10</v>
      </c>
      <c r="I49" s="86"/>
    </row>
    <row r="50" customFormat="false" ht="13.5" hidden="false" customHeight="false" outlineLevel="0" collapsed="false">
      <c r="A50" s="105"/>
      <c r="B50" s="106"/>
      <c r="C50" s="102" t="n">
        <v>100</v>
      </c>
      <c r="D50" s="103" t="n">
        <v>53.1</v>
      </c>
      <c r="E50" s="103" t="n">
        <v>34.4</v>
      </c>
      <c r="F50" s="103" t="n">
        <v>9.4</v>
      </c>
      <c r="G50" s="103" t="n">
        <v>3.1</v>
      </c>
      <c r="H50" s="112" t="s">
        <v>10</v>
      </c>
      <c r="I50" s="86"/>
    </row>
    <row r="51" customFormat="false" ht="13.5" hidden="false" customHeight="true" outlineLevel="0" collapsed="false">
      <c r="A51" s="110"/>
      <c r="B51" s="106" t="s">
        <v>29</v>
      </c>
      <c r="C51" s="107" t="n">
        <v>16</v>
      </c>
      <c r="D51" s="108" t="n">
        <v>10</v>
      </c>
      <c r="E51" s="108" t="n">
        <v>5</v>
      </c>
      <c r="F51" s="108" t="n">
        <v>1</v>
      </c>
      <c r="G51" s="113" t="s">
        <v>10</v>
      </c>
      <c r="H51" s="111" t="s">
        <v>10</v>
      </c>
      <c r="I51" s="86"/>
    </row>
    <row r="52" customFormat="false" ht="13.5" hidden="false" customHeight="false" outlineLevel="0" collapsed="false">
      <c r="A52" s="110"/>
      <c r="B52" s="106"/>
      <c r="C52" s="102" t="n">
        <v>100</v>
      </c>
      <c r="D52" s="103" t="n">
        <v>62.5</v>
      </c>
      <c r="E52" s="103" t="n">
        <v>31.3</v>
      </c>
      <c r="F52" s="103" t="n">
        <v>6.3</v>
      </c>
      <c r="G52" s="114" t="s">
        <v>10</v>
      </c>
      <c r="H52" s="112" t="s">
        <v>10</v>
      </c>
      <c r="I52" s="86"/>
    </row>
    <row r="53" customFormat="false" ht="13.5" hidden="false" customHeight="true" outlineLevel="0" collapsed="false">
      <c r="A53" s="110"/>
      <c r="B53" s="106" t="s">
        <v>30</v>
      </c>
      <c r="C53" s="107" t="n">
        <v>16</v>
      </c>
      <c r="D53" s="108" t="n">
        <v>7</v>
      </c>
      <c r="E53" s="108" t="n">
        <v>6</v>
      </c>
      <c r="F53" s="108" t="n">
        <v>2</v>
      </c>
      <c r="G53" s="108" t="n">
        <v>1</v>
      </c>
      <c r="H53" s="111" t="s">
        <v>10</v>
      </c>
      <c r="I53" s="86"/>
    </row>
    <row r="54" customFormat="false" ht="13.5" hidden="false" customHeight="false" outlineLevel="0" collapsed="false">
      <c r="A54" s="110"/>
      <c r="B54" s="106"/>
      <c r="C54" s="102" t="n">
        <v>100</v>
      </c>
      <c r="D54" s="103" t="n">
        <v>43.8</v>
      </c>
      <c r="E54" s="103" t="n">
        <v>37.5</v>
      </c>
      <c r="F54" s="103" t="n">
        <v>12.5</v>
      </c>
      <c r="G54" s="103" t="n">
        <v>6.3</v>
      </c>
      <c r="H54" s="112" t="s">
        <v>10</v>
      </c>
      <c r="I54" s="86"/>
    </row>
    <row r="55" customFormat="false" ht="13.5" hidden="false" customHeight="true" outlineLevel="0" collapsed="false">
      <c r="A55" s="105" t="s">
        <v>62</v>
      </c>
      <c r="B55" s="106" t="s">
        <v>1</v>
      </c>
      <c r="C55" s="107" t="n">
        <v>108</v>
      </c>
      <c r="D55" s="108" t="n">
        <v>33</v>
      </c>
      <c r="E55" s="108" t="n">
        <v>46</v>
      </c>
      <c r="F55" s="108" t="n">
        <v>21</v>
      </c>
      <c r="G55" s="108" t="n">
        <v>8</v>
      </c>
      <c r="H55" s="111" t="s">
        <v>10</v>
      </c>
      <c r="I55" s="86"/>
    </row>
    <row r="56" customFormat="false" ht="13.5" hidden="false" customHeight="false" outlineLevel="0" collapsed="false">
      <c r="A56" s="105"/>
      <c r="B56" s="106"/>
      <c r="C56" s="102" t="n">
        <v>100</v>
      </c>
      <c r="D56" s="103" t="n">
        <v>30.6</v>
      </c>
      <c r="E56" s="103" t="n">
        <v>42.6</v>
      </c>
      <c r="F56" s="103" t="n">
        <v>19.4</v>
      </c>
      <c r="G56" s="103" t="n">
        <v>7.4</v>
      </c>
      <c r="H56" s="112" t="s">
        <v>10</v>
      </c>
      <c r="I56" s="86"/>
    </row>
    <row r="57" customFormat="false" ht="13.5" hidden="false" customHeight="true" outlineLevel="0" collapsed="false">
      <c r="A57" s="110"/>
      <c r="B57" s="106" t="s">
        <v>29</v>
      </c>
      <c r="C57" s="107" t="n">
        <v>55</v>
      </c>
      <c r="D57" s="108" t="n">
        <v>13</v>
      </c>
      <c r="E57" s="108" t="n">
        <v>27</v>
      </c>
      <c r="F57" s="108" t="n">
        <v>11</v>
      </c>
      <c r="G57" s="108" t="n">
        <v>4</v>
      </c>
      <c r="H57" s="111" t="s">
        <v>10</v>
      </c>
      <c r="I57" s="86"/>
    </row>
    <row r="58" customFormat="false" ht="13.5" hidden="false" customHeight="false" outlineLevel="0" collapsed="false">
      <c r="A58" s="110"/>
      <c r="B58" s="106"/>
      <c r="C58" s="102" t="n">
        <v>100</v>
      </c>
      <c r="D58" s="103" t="n">
        <v>23.6</v>
      </c>
      <c r="E58" s="103" t="n">
        <v>49.1</v>
      </c>
      <c r="F58" s="103" t="n">
        <v>20</v>
      </c>
      <c r="G58" s="103" t="n">
        <v>7.3</v>
      </c>
      <c r="H58" s="112" t="s">
        <v>10</v>
      </c>
      <c r="I58" s="86"/>
    </row>
    <row r="59" customFormat="false" ht="13.5" hidden="false" customHeight="true" outlineLevel="0" collapsed="false">
      <c r="A59" s="110"/>
      <c r="B59" s="106" t="s">
        <v>30</v>
      </c>
      <c r="C59" s="107" t="n">
        <v>53</v>
      </c>
      <c r="D59" s="108" t="n">
        <v>20</v>
      </c>
      <c r="E59" s="108" t="n">
        <v>19</v>
      </c>
      <c r="F59" s="108" t="n">
        <v>10</v>
      </c>
      <c r="G59" s="108" t="n">
        <v>4</v>
      </c>
      <c r="H59" s="111" t="s">
        <v>10</v>
      </c>
      <c r="I59" s="86"/>
    </row>
    <row r="60" customFormat="false" ht="13.5" hidden="false" customHeight="false" outlineLevel="0" collapsed="false">
      <c r="A60" s="110"/>
      <c r="B60" s="106"/>
      <c r="C60" s="102" t="n">
        <v>100</v>
      </c>
      <c r="D60" s="103" t="n">
        <v>37.7</v>
      </c>
      <c r="E60" s="103" t="n">
        <v>35.8</v>
      </c>
      <c r="F60" s="103" t="n">
        <v>18.9</v>
      </c>
      <c r="G60" s="103" t="n">
        <v>7.5</v>
      </c>
      <c r="H60" s="112" t="s">
        <v>10</v>
      </c>
      <c r="I60" s="86"/>
    </row>
    <row r="61" customFormat="false" ht="13.5" hidden="false" customHeight="true" outlineLevel="0" collapsed="false">
      <c r="A61" s="105" t="s">
        <v>63</v>
      </c>
      <c r="B61" s="106" t="s">
        <v>1</v>
      </c>
      <c r="C61" s="107" t="n">
        <v>22</v>
      </c>
      <c r="D61" s="108" t="n">
        <v>2</v>
      </c>
      <c r="E61" s="108" t="n">
        <v>10</v>
      </c>
      <c r="F61" s="108" t="n">
        <v>8</v>
      </c>
      <c r="G61" s="108" t="n">
        <v>1</v>
      </c>
      <c r="H61" s="109" t="n">
        <v>1</v>
      </c>
      <c r="I61" s="86"/>
    </row>
    <row r="62" customFormat="false" ht="13.5" hidden="false" customHeight="false" outlineLevel="0" collapsed="false">
      <c r="A62" s="105"/>
      <c r="B62" s="106"/>
      <c r="C62" s="102" t="n">
        <v>100</v>
      </c>
      <c r="D62" s="103" t="n">
        <v>9.1</v>
      </c>
      <c r="E62" s="103" t="n">
        <v>45.5</v>
      </c>
      <c r="F62" s="103" t="n">
        <v>36.4</v>
      </c>
      <c r="G62" s="103" t="n">
        <v>4.5</v>
      </c>
      <c r="H62" s="104" t="n">
        <v>4.5</v>
      </c>
      <c r="I62" s="86"/>
    </row>
    <row r="63" customFormat="false" ht="13.5" hidden="false" customHeight="true" outlineLevel="0" collapsed="false">
      <c r="A63" s="110"/>
      <c r="B63" s="106" t="s">
        <v>29</v>
      </c>
      <c r="C63" s="107" t="n">
        <v>21</v>
      </c>
      <c r="D63" s="108" t="n">
        <v>2</v>
      </c>
      <c r="E63" s="108" t="n">
        <v>9</v>
      </c>
      <c r="F63" s="108" t="n">
        <v>8</v>
      </c>
      <c r="G63" s="108" t="n">
        <v>1</v>
      </c>
      <c r="H63" s="109" t="n">
        <v>1</v>
      </c>
      <c r="I63" s="86"/>
    </row>
    <row r="64" customFormat="false" ht="13.5" hidden="false" customHeight="false" outlineLevel="0" collapsed="false">
      <c r="A64" s="110"/>
      <c r="B64" s="106"/>
      <c r="C64" s="102" t="n">
        <v>100</v>
      </c>
      <c r="D64" s="103" t="n">
        <v>9.5</v>
      </c>
      <c r="E64" s="103" t="n">
        <v>42.9</v>
      </c>
      <c r="F64" s="103" t="n">
        <v>38.1</v>
      </c>
      <c r="G64" s="103" t="n">
        <v>4.8</v>
      </c>
      <c r="H64" s="104" t="n">
        <v>4.8</v>
      </c>
      <c r="I64" s="86"/>
    </row>
    <row r="65" customFormat="false" ht="13.5" hidden="false" customHeight="true" outlineLevel="0" collapsed="false">
      <c r="A65" s="110"/>
      <c r="B65" s="106" t="s">
        <v>30</v>
      </c>
      <c r="C65" s="107" t="n">
        <v>1</v>
      </c>
      <c r="D65" s="113" t="s">
        <v>10</v>
      </c>
      <c r="E65" s="108" t="n">
        <v>1</v>
      </c>
      <c r="F65" s="113" t="s">
        <v>10</v>
      </c>
      <c r="G65" s="113" t="s">
        <v>10</v>
      </c>
      <c r="H65" s="111" t="s">
        <v>10</v>
      </c>
      <c r="I65" s="86"/>
    </row>
    <row r="66" customFormat="false" ht="13.5" hidden="false" customHeight="false" outlineLevel="0" collapsed="false">
      <c r="A66" s="110"/>
      <c r="B66" s="106"/>
      <c r="C66" s="102" t="n">
        <v>100</v>
      </c>
      <c r="D66" s="114" t="s">
        <v>10</v>
      </c>
      <c r="E66" s="103" t="n">
        <v>100</v>
      </c>
      <c r="F66" s="114" t="s">
        <v>10</v>
      </c>
      <c r="G66" s="114" t="s">
        <v>10</v>
      </c>
      <c r="H66" s="112" t="s">
        <v>10</v>
      </c>
      <c r="I66" s="86"/>
    </row>
    <row r="67" customFormat="false" ht="13.5" hidden="false" customHeight="true" outlineLevel="0" collapsed="false">
      <c r="A67" s="105" t="s">
        <v>64</v>
      </c>
      <c r="B67" s="106" t="s">
        <v>1</v>
      </c>
      <c r="C67" s="107" t="n">
        <v>74</v>
      </c>
      <c r="D67" s="108" t="n">
        <v>19</v>
      </c>
      <c r="E67" s="108" t="n">
        <v>31</v>
      </c>
      <c r="F67" s="108" t="n">
        <v>19</v>
      </c>
      <c r="G67" s="108" t="n">
        <v>5</v>
      </c>
      <c r="H67" s="111" t="s">
        <v>10</v>
      </c>
      <c r="I67" s="86"/>
    </row>
    <row r="68" customFormat="false" ht="13.5" hidden="false" customHeight="false" outlineLevel="0" collapsed="false">
      <c r="A68" s="105"/>
      <c r="B68" s="106"/>
      <c r="C68" s="102" t="n">
        <v>100</v>
      </c>
      <c r="D68" s="103" t="n">
        <v>25.7</v>
      </c>
      <c r="E68" s="103" t="n">
        <v>41.9</v>
      </c>
      <c r="F68" s="103" t="n">
        <v>25.7</v>
      </c>
      <c r="G68" s="103" t="n">
        <v>6.8</v>
      </c>
      <c r="H68" s="112" t="s">
        <v>10</v>
      </c>
      <c r="I68" s="86"/>
    </row>
    <row r="69" customFormat="false" ht="13.5" hidden="false" customHeight="true" outlineLevel="0" collapsed="false">
      <c r="A69" s="110"/>
      <c r="B69" s="106" t="s">
        <v>29</v>
      </c>
      <c r="C69" s="107" t="n">
        <v>61</v>
      </c>
      <c r="D69" s="108" t="n">
        <v>17</v>
      </c>
      <c r="E69" s="108" t="n">
        <v>23</v>
      </c>
      <c r="F69" s="108" t="n">
        <v>17</v>
      </c>
      <c r="G69" s="108" t="n">
        <v>4</v>
      </c>
      <c r="H69" s="111" t="s">
        <v>10</v>
      </c>
      <c r="I69" s="86"/>
    </row>
    <row r="70" customFormat="false" ht="13.5" hidden="false" customHeight="false" outlineLevel="0" collapsed="false">
      <c r="A70" s="110"/>
      <c r="B70" s="106"/>
      <c r="C70" s="102" t="n">
        <v>100</v>
      </c>
      <c r="D70" s="103" t="n">
        <v>27.9</v>
      </c>
      <c r="E70" s="103" t="n">
        <v>37.7</v>
      </c>
      <c r="F70" s="103" t="n">
        <v>27.9</v>
      </c>
      <c r="G70" s="103" t="n">
        <v>6.6</v>
      </c>
      <c r="H70" s="112" t="s">
        <v>10</v>
      </c>
      <c r="I70" s="86"/>
    </row>
    <row r="71" customFormat="false" ht="13.5" hidden="false" customHeight="true" outlineLevel="0" collapsed="false">
      <c r="A71" s="110"/>
      <c r="B71" s="106" t="s">
        <v>30</v>
      </c>
      <c r="C71" s="107" t="n">
        <v>13</v>
      </c>
      <c r="D71" s="108" t="n">
        <v>2</v>
      </c>
      <c r="E71" s="108" t="n">
        <v>8</v>
      </c>
      <c r="F71" s="108" t="n">
        <v>2</v>
      </c>
      <c r="G71" s="108" t="n">
        <v>1</v>
      </c>
      <c r="H71" s="111" t="s">
        <v>10</v>
      </c>
      <c r="I71" s="86"/>
    </row>
    <row r="72" customFormat="false" ht="13.5" hidden="false" customHeight="false" outlineLevel="0" collapsed="false">
      <c r="A72" s="110"/>
      <c r="B72" s="106"/>
      <c r="C72" s="102" t="n">
        <v>100</v>
      </c>
      <c r="D72" s="103" t="n">
        <v>15.4</v>
      </c>
      <c r="E72" s="103" t="n">
        <v>61.5</v>
      </c>
      <c r="F72" s="103" t="n">
        <v>15.4</v>
      </c>
      <c r="G72" s="103" t="n">
        <v>7.7</v>
      </c>
      <c r="H72" s="112" t="s">
        <v>10</v>
      </c>
      <c r="I72" s="86"/>
    </row>
    <row r="73" customFormat="false" ht="13.5" hidden="false" customHeight="true" outlineLevel="0" collapsed="false">
      <c r="A73" s="105" t="s">
        <v>65</v>
      </c>
      <c r="B73" s="106" t="s">
        <v>1</v>
      </c>
      <c r="C73" s="107" t="n">
        <v>5</v>
      </c>
      <c r="D73" s="108" t="n">
        <v>1</v>
      </c>
      <c r="E73" s="108" t="n">
        <v>2</v>
      </c>
      <c r="F73" s="113" t="s">
        <v>10</v>
      </c>
      <c r="G73" s="108" t="n">
        <v>2</v>
      </c>
      <c r="H73" s="111" t="s">
        <v>10</v>
      </c>
      <c r="I73" s="86"/>
    </row>
    <row r="74" customFormat="false" ht="13.5" hidden="false" customHeight="false" outlineLevel="0" collapsed="false">
      <c r="A74" s="105"/>
      <c r="B74" s="106"/>
      <c r="C74" s="102" t="n">
        <v>100</v>
      </c>
      <c r="D74" s="103" t="n">
        <v>20</v>
      </c>
      <c r="E74" s="103" t="n">
        <v>40</v>
      </c>
      <c r="F74" s="114" t="s">
        <v>10</v>
      </c>
      <c r="G74" s="103" t="n">
        <v>40</v>
      </c>
      <c r="H74" s="112" t="s">
        <v>10</v>
      </c>
      <c r="I74" s="86"/>
    </row>
    <row r="75" customFormat="false" ht="13.5" hidden="false" customHeight="true" outlineLevel="0" collapsed="false">
      <c r="A75" s="110"/>
      <c r="B75" s="106" t="s">
        <v>29</v>
      </c>
      <c r="C75" s="107" t="n">
        <v>3</v>
      </c>
      <c r="D75" s="113" t="s">
        <v>10</v>
      </c>
      <c r="E75" s="108" t="n">
        <v>1</v>
      </c>
      <c r="F75" s="113" t="s">
        <v>10</v>
      </c>
      <c r="G75" s="108" t="n">
        <v>2</v>
      </c>
      <c r="H75" s="111" t="s">
        <v>10</v>
      </c>
      <c r="I75" s="86"/>
    </row>
    <row r="76" customFormat="false" ht="13.5" hidden="false" customHeight="false" outlineLevel="0" collapsed="false">
      <c r="A76" s="110"/>
      <c r="B76" s="106"/>
      <c r="C76" s="102" t="n">
        <v>100</v>
      </c>
      <c r="D76" s="114" t="s">
        <v>10</v>
      </c>
      <c r="E76" s="103" t="n">
        <v>33.3</v>
      </c>
      <c r="F76" s="114" t="s">
        <v>10</v>
      </c>
      <c r="G76" s="103" t="n">
        <v>66.7</v>
      </c>
      <c r="H76" s="112" t="s">
        <v>10</v>
      </c>
      <c r="I76" s="86"/>
    </row>
    <row r="77" customFormat="false" ht="13.5" hidden="false" customHeight="true" outlineLevel="0" collapsed="false">
      <c r="A77" s="110"/>
      <c r="B77" s="106" t="s">
        <v>30</v>
      </c>
      <c r="C77" s="107" t="n">
        <v>2</v>
      </c>
      <c r="D77" s="108" t="n">
        <v>1</v>
      </c>
      <c r="E77" s="108" t="n">
        <v>1</v>
      </c>
      <c r="F77" s="113" t="s">
        <v>10</v>
      </c>
      <c r="G77" s="113" t="s">
        <v>10</v>
      </c>
      <c r="H77" s="111" t="s">
        <v>10</v>
      </c>
      <c r="I77" s="86"/>
    </row>
    <row r="78" customFormat="false" ht="13.5" hidden="false" customHeight="false" outlineLevel="0" collapsed="false">
      <c r="A78" s="110"/>
      <c r="B78" s="106"/>
      <c r="C78" s="102" t="n">
        <v>100</v>
      </c>
      <c r="D78" s="103" t="n">
        <v>50</v>
      </c>
      <c r="E78" s="103" t="n">
        <v>50</v>
      </c>
      <c r="F78" s="114" t="s">
        <v>10</v>
      </c>
      <c r="G78" s="114" t="s">
        <v>10</v>
      </c>
      <c r="H78" s="112" t="s">
        <v>10</v>
      </c>
      <c r="I78" s="86"/>
    </row>
    <row r="79" customFormat="false" ht="13.5" hidden="false" customHeight="true" outlineLevel="0" collapsed="false">
      <c r="A79" s="105" t="s">
        <v>66</v>
      </c>
      <c r="B79" s="106" t="s">
        <v>1</v>
      </c>
      <c r="C79" s="107" t="n">
        <v>33</v>
      </c>
      <c r="D79" s="108" t="n">
        <v>8</v>
      </c>
      <c r="E79" s="108" t="n">
        <v>8</v>
      </c>
      <c r="F79" s="108" t="n">
        <v>14</v>
      </c>
      <c r="G79" s="108" t="n">
        <v>3</v>
      </c>
      <c r="H79" s="111" t="s">
        <v>10</v>
      </c>
      <c r="I79" s="86"/>
    </row>
    <row r="80" customFormat="false" ht="13.5" hidden="false" customHeight="false" outlineLevel="0" collapsed="false">
      <c r="A80" s="105"/>
      <c r="B80" s="106"/>
      <c r="C80" s="102" t="n">
        <v>100</v>
      </c>
      <c r="D80" s="103" t="n">
        <v>24.2</v>
      </c>
      <c r="E80" s="103" t="n">
        <v>24.2</v>
      </c>
      <c r="F80" s="103" t="n">
        <v>42.4</v>
      </c>
      <c r="G80" s="103" t="n">
        <v>9.1</v>
      </c>
      <c r="H80" s="112" t="s">
        <v>10</v>
      </c>
      <c r="I80" s="86"/>
    </row>
    <row r="81" customFormat="false" ht="13.5" hidden="false" customHeight="true" outlineLevel="0" collapsed="false">
      <c r="A81" s="110"/>
      <c r="B81" s="106" t="s">
        <v>29</v>
      </c>
      <c r="C81" s="107" t="n">
        <v>18</v>
      </c>
      <c r="D81" s="108" t="n">
        <v>6</v>
      </c>
      <c r="E81" s="108" t="n">
        <v>3</v>
      </c>
      <c r="F81" s="108" t="n">
        <v>8</v>
      </c>
      <c r="G81" s="108" t="n">
        <v>1</v>
      </c>
      <c r="H81" s="111" t="s">
        <v>10</v>
      </c>
      <c r="I81" s="86"/>
    </row>
    <row r="82" customFormat="false" ht="13.5" hidden="false" customHeight="false" outlineLevel="0" collapsed="false">
      <c r="A82" s="110"/>
      <c r="B82" s="106"/>
      <c r="C82" s="102" t="n">
        <v>100</v>
      </c>
      <c r="D82" s="103" t="n">
        <v>33.3</v>
      </c>
      <c r="E82" s="103" t="n">
        <v>16.7</v>
      </c>
      <c r="F82" s="103" t="n">
        <v>44.4</v>
      </c>
      <c r="G82" s="103" t="n">
        <v>5.6</v>
      </c>
      <c r="H82" s="112" t="s">
        <v>10</v>
      </c>
      <c r="I82" s="86"/>
    </row>
    <row r="83" customFormat="false" ht="13.5" hidden="false" customHeight="true" outlineLevel="0" collapsed="false">
      <c r="A83" s="110"/>
      <c r="B83" s="106" t="s">
        <v>30</v>
      </c>
      <c r="C83" s="107" t="n">
        <v>15</v>
      </c>
      <c r="D83" s="108" t="n">
        <v>2</v>
      </c>
      <c r="E83" s="108" t="n">
        <v>5</v>
      </c>
      <c r="F83" s="108" t="n">
        <v>6</v>
      </c>
      <c r="G83" s="108" t="n">
        <v>2</v>
      </c>
      <c r="H83" s="111" t="s">
        <v>10</v>
      </c>
      <c r="I83" s="86"/>
    </row>
    <row r="84" customFormat="false" ht="13.5" hidden="false" customHeight="false" outlineLevel="0" collapsed="false">
      <c r="A84" s="110"/>
      <c r="B84" s="106"/>
      <c r="C84" s="102" t="n">
        <v>100</v>
      </c>
      <c r="D84" s="103" t="n">
        <v>13.3</v>
      </c>
      <c r="E84" s="103" t="n">
        <v>33.3</v>
      </c>
      <c r="F84" s="103" t="n">
        <v>40</v>
      </c>
      <c r="G84" s="103" t="n">
        <v>13.3</v>
      </c>
      <c r="H84" s="112" t="s">
        <v>10</v>
      </c>
      <c r="I84" s="86"/>
    </row>
    <row r="85" customFormat="false" ht="13.5" hidden="false" customHeight="true" outlineLevel="0" collapsed="false">
      <c r="A85" s="105" t="s">
        <v>67</v>
      </c>
      <c r="B85" s="106" t="s">
        <v>1</v>
      </c>
      <c r="C85" s="107" t="n">
        <v>16</v>
      </c>
      <c r="D85" s="108" t="n">
        <v>3</v>
      </c>
      <c r="E85" s="108" t="n">
        <v>7</v>
      </c>
      <c r="F85" s="108" t="n">
        <v>4</v>
      </c>
      <c r="G85" s="108" t="n">
        <v>2</v>
      </c>
      <c r="H85" s="111" t="s">
        <v>10</v>
      </c>
      <c r="I85" s="86"/>
    </row>
    <row r="86" customFormat="false" ht="13.5" hidden="false" customHeight="false" outlineLevel="0" collapsed="false">
      <c r="A86" s="105"/>
      <c r="B86" s="106"/>
      <c r="C86" s="102" t="n">
        <v>100</v>
      </c>
      <c r="D86" s="103" t="n">
        <v>18.8</v>
      </c>
      <c r="E86" s="103" t="n">
        <v>43.8</v>
      </c>
      <c r="F86" s="103" t="n">
        <v>25</v>
      </c>
      <c r="G86" s="103" t="n">
        <v>12.5</v>
      </c>
      <c r="H86" s="112" t="s">
        <v>10</v>
      </c>
      <c r="I86" s="86"/>
    </row>
    <row r="87" customFormat="false" ht="13.5" hidden="false" customHeight="true" outlineLevel="0" collapsed="false">
      <c r="A87" s="110"/>
      <c r="B87" s="106" t="s">
        <v>29</v>
      </c>
      <c r="C87" s="107" t="n">
        <v>5</v>
      </c>
      <c r="D87" s="113" t="s">
        <v>10</v>
      </c>
      <c r="E87" s="108" t="n">
        <v>2</v>
      </c>
      <c r="F87" s="108" t="n">
        <v>2</v>
      </c>
      <c r="G87" s="108" t="n">
        <v>1</v>
      </c>
      <c r="H87" s="111" t="s">
        <v>10</v>
      </c>
      <c r="I87" s="86"/>
    </row>
    <row r="88" customFormat="false" ht="13.5" hidden="false" customHeight="false" outlineLevel="0" collapsed="false">
      <c r="A88" s="110"/>
      <c r="B88" s="106"/>
      <c r="C88" s="102" t="n">
        <v>100</v>
      </c>
      <c r="D88" s="114" t="s">
        <v>10</v>
      </c>
      <c r="E88" s="103" t="n">
        <v>40</v>
      </c>
      <c r="F88" s="103" t="n">
        <v>40</v>
      </c>
      <c r="G88" s="103" t="n">
        <v>20</v>
      </c>
      <c r="H88" s="112" t="s">
        <v>10</v>
      </c>
      <c r="I88" s="86"/>
    </row>
    <row r="89" customFormat="false" ht="13.5" hidden="false" customHeight="true" outlineLevel="0" collapsed="false">
      <c r="A89" s="110"/>
      <c r="B89" s="106" t="s">
        <v>30</v>
      </c>
      <c r="C89" s="107" t="n">
        <v>11</v>
      </c>
      <c r="D89" s="108" t="n">
        <v>3</v>
      </c>
      <c r="E89" s="108" t="n">
        <v>5</v>
      </c>
      <c r="F89" s="108" t="n">
        <v>2</v>
      </c>
      <c r="G89" s="108" t="n">
        <v>1</v>
      </c>
      <c r="H89" s="111" t="s">
        <v>10</v>
      </c>
      <c r="I89" s="86"/>
    </row>
    <row r="90" customFormat="false" ht="13.5" hidden="false" customHeight="false" outlineLevel="0" collapsed="false">
      <c r="A90" s="110"/>
      <c r="B90" s="106"/>
      <c r="C90" s="102" t="n">
        <v>100</v>
      </c>
      <c r="D90" s="103" t="n">
        <v>27.3</v>
      </c>
      <c r="E90" s="103" t="n">
        <v>45.5</v>
      </c>
      <c r="F90" s="103" t="n">
        <v>18.2</v>
      </c>
      <c r="G90" s="103" t="n">
        <v>9.1</v>
      </c>
      <c r="H90" s="112" t="s">
        <v>10</v>
      </c>
      <c r="I90" s="86"/>
    </row>
    <row r="91" customFormat="false" ht="13.5" hidden="false" customHeight="true" outlineLevel="0" collapsed="false">
      <c r="A91" s="105" t="s">
        <v>68</v>
      </c>
      <c r="B91" s="106" t="s">
        <v>1</v>
      </c>
      <c r="C91" s="107" t="n">
        <v>2011</v>
      </c>
      <c r="D91" s="108" t="n">
        <v>389</v>
      </c>
      <c r="E91" s="108" t="n">
        <v>780</v>
      </c>
      <c r="F91" s="108" t="n">
        <v>632</v>
      </c>
      <c r="G91" s="108" t="n">
        <v>193</v>
      </c>
      <c r="H91" s="109" t="n">
        <v>17</v>
      </c>
      <c r="I91" s="86"/>
    </row>
    <row r="92" customFormat="false" ht="13.5" hidden="false" customHeight="false" outlineLevel="0" collapsed="false">
      <c r="A92" s="105"/>
      <c r="B92" s="106"/>
      <c r="C92" s="102" t="n">
        <v>100</v>
      </c>
      <c r="D92" s="103" t="n">
        <v>19.3</v>
      </c>
      <c r="E92" s="103" t="n">
        <v>38.8</v>
      </c>
      <c r="F92" s="103" t="n">
        <v>31.4</v>
      </c>
      <c r="G92" s="103" t="n">
        <v>9.6</v>
      </c>
      <c r="H92" s="104" t="n">
        <v>0.8</v>
      </c>
      <c r="I92" s="86"/>
    </row>
    <row r="93" customFormat="false" ht="13.5" hidden="false" customHeight="true" outlineLevel="0" collapsed="false">
      <c r="A93" s="110"/>
      <c r="B93" s="106" t="s">
        <v>29</v>
      </c>
      <c r="C93" s="107" t="n">
        <v>1218</v>
      </c>
      <c r="D93" s="108" t="n">
        <v>183</v>
      </c>
      <c r="E93" s="108" t="n">
        <v>462</v>
      </c>
      <c r="F93" s="108" t="n">
        <v>443</v>
      </c>
      <c r="G93" s="108" t="n">
        <v>123</v>
      </c>
      <c r="H93" s="109" t="n">
        <v>7</v>
      </c>
      <c r="I93" s="86"/>
    </row>
    <row r="94" customFormat="false" ht="13.5" hidden="false" customHeight="false" outlineLevel="0" collapsed="false">
      <c r="A94" s="110"/>
      <c r="B94" s="106"/>
      <c r="C94" s="102" t="n">
        <v>100</v>
      </c>
      <c r="D94" s="103" t="n">
        <v>15</v>
      </c>
      <c r="E94" s="103" t="n">
        <v>37.9</v>
      </c>
      <c r="F94" s="103" t="n">
        <v>36.4</v>
      </c>
      <c r="G94" s="103" t="n">
        <v>10.1</v>
      </c>
      <c r="H94" s="104" t="n">
        <v>0.6</v>
      </c>
      <c r="I94" s="86"/>
    </row>
    <row r="95" customFormat="false" ht="13.5" hidden="false" customHeight="true" outlineLevel="0" collapsed="false">
      <c r="A95" s="110"/>
      <c r="B95" s="106" t="s">
        <v>30</v>
      </c>
      <c r="C95" s="107" t="n">
        <v>793</v>
      </c>
      <c r="D95" s="108" t="n">
        <v>206</v>
      </c>
      <c r="E95" s="108" t="n">
        <v>318</v>
      </c>
      <c r="F95" s="108" t="n">
        <v>189</v>
      </c>
      <c r="G95" s="108" t="n">
        <v>70</v>
      </c>
      <c r="H95" s="109" t="n">
        <v>10</v>
      </c>
      <c r="I95" s="86"/>
    </row>
    <row r="96" customFormat="false" ht="13.5" hidden="false" customHeight="false" outlineLevel="0" collapsed="false">
      <c r="A96" s="110"/>
      <c r="B96" s="106"/>
      <c r="C96" s="102" t="n">
        <v>100</v>
      </c>
      <c r="D96" s="103" t="n">
        <v>26</v>
      </c>
      <c r="E96" s="103" t="n">
        <v>40.1</v>
      </c>
      <c r="F96" s="103" t="n">
        <v>23.8</v>
      </c>
      <c r="G96" s="103" t="n">
        <v>8.8</v>
      </c>
      <c r="H96" s="104" t="n">
        <v>1.3</v>
      </c>
      <c r="I96" s="86"/>
    </row>
    <row r="97" customFormat="false" ht="13.5" hidden="false" customHeight="true" outlineLevel="0" collapsed="false">
      <c r="A97" s="105" t="s">
        <v>55</v>
      </c>
      <c r="B97" s="106" t="s">
        <v>1</v>
      </c>
      <c r="C97" s="107" t="n">
        <v>261</v>
      </c>
      <c r="D97" s="108" t="n">
        <v>46</v>
      </c>
      <c r="E97" s="108" t="n">
        <v>99</v>
      </c>
      <c r="F97" s="108" t="n">
        <v>82</v>
      </c>
      <c r="G97" s="108" t="n">
        <v>33</v>
      </c>
      <c r="H97" s="109" t="n">
        <v>1</v>
      </c>
      <c r="I97" s="86"/>
    </row>
    <row r="98" customFormat="false" ht="13.5" hidden="false" customHeight="false" outlineLevel="0" collapsed="false">
      <c r="A98" s="105"/>
      <c r="B98" s="106"/>
      <c r="C98" s="102" t="n">
        <v>100</v>
      </c>
      <c r="D98" s="103" t="n">
        <v>17.6</v>
      </c>
      <c r="E98" s="103" t="n">
        <v>37.9</v>
      </c>
      <c r="F98" s="103" t="n">
        <v>31.4</v>
      </c>
      <c r="G98" s="103" t="n">
        <v>12.6</v>
      </c>
      <c r="H98" s="104" t="n">
        <v>0.4</v>
      </c>
      <c r="I98" s="86"/>
    </row>
    <row r="99" customFormat="false" ht="13.5" hidden="false" customHeight="true" outlineLevel="0" collapsed="false">
      <c r="A99" s="110"/>
      <c r="B99" s="106" t="s">
        <v>29</v>
      </c>
      <c r="C99" s="107" t="n">
        <v>236</v>
      </c>
      <c r="D99" s="108" t="n">
        <v>31</v>
      </c>
      <c r="E99" s="108" t="n">
        <v>93</v>
      </c>
      <c r="F99" s="108" t="n">
        <v>80</v>
      </c>
      <c r="G99" s="108" t="n">
        <v>31</v>
      </c>
      <c r="H99" s="109" t="n">
        <v>1</v>
      </c>
      <c r="I99" s="86"/>
    </row>
    <row r="100" customFormat="false" ht="13.5" hidden="false" customHeight="false" outlineLevel="0" collapsed="false">
      <c r="A100" s="110"/>
      <c r="B100" s="106"/>
      <c r="C100" s="102" t="n">
        <v>100</v>
      </c>
      <c r="D100" s="103" t="n">
        <v>13.1</v>
      </c>
      <c r="E100" s="103" t="n">
        <v>39.4</v>
      </c>
      <c r="F100" s="103" t="n">
        <v>33.9</v>
      </c>
      <c r="G100" s="103" t="n">
        <v>13.1</v>
      </c>
      <c r="H100" s="104" t="n">
        <v>0.4</v>
      </c>
      <c r="I100" s="86"/>
    </row>
    <row r="101" customFormat="false" ht="13.5" hidden="false" customHeight="true" outlineLevel="0" collapsed="false">
      <c r="A101" s="110"/>
      <c r="B101" s="106" t="s">
        <v>30</v>
      </c>
      <c r="C101" s="107" t="n">
        <v>25</v>
      </c>
      <c r="D101" s="108" t="n">
        <v>15</v>
      </c>
      <c r="E101" s="108" t="n">
        <v>6</v>
      </c>
      <c r="F101" s="108" t="n">
        <v>2</v>
      </c>
      <c r="G101" s="108" t="n">
        <v>2</v>
      </c>
      <c r="H101" s="111" t="s">
        <v>10</v>
      </c>
      <c r="I101" s="86"/>
    </row>
    <row r="102" customFormat="false" ht="13.5" hidden="false" customHeight="false" outlineLevel="0" collapsed="false">
      <c r="A102" s="110"/>
      <c r="B102" s="106"/>
      <c r="C102" s="102" t="n">
        <v>100</v>
      </c>
      <c r="D102" s="103" t="n">
        <v>60</v>
      </c>
      <c r="E102" s="103" t="n">
        <v>24</v>
      </c>
      <c r="F102" s="103" t="n">
        <v>8</v>
      </c>
      <c r="G102" s="103" t="n">
        <v>8</v>
      </c>
      <c r="H102" s="112" t="s">
        <v>10</v>
      </c>
      <c r="I102" s="86"/>
    </row>
    <row r="103" customFormat="false" ht="13.5" hidden="false" customHeight="true" outlineLevel="0" collapsed="false">
      <c r="A103" s="105" t="s">
        <v>56</v>
      </c>
      <c r="B103" s="106" t="s">
        <v>1</v>
      </c>
      <c r="C103" s="107" t="n">
        <v>538</v>
      </c>
      <c r="D103" s="108" t="n">
        <v>94</v>
      </c>
      <c r="E103" s="108" t="n">
        <v>222</v>
      </c>
      <c r="F103" s="108" t="n">
        <v>181</v>
      </c>
      <c r="G103" s="108" t="n">
        <v>36</v>
      </c>
      <c r="H103" s="109" t="n">
        <v>5</v>
      </c>
      <c r="I103" s="86"/>
    </row>
    <row r="104" customFormat="false" ht="13.5" hidden="false" customHeight="false" outlineLevel="0" collapsed="false">
      <c r="A104" s="105"/>
      <c r="B104" s="106"/>
      <c r="C104" s="102" t="n">
        <v>100</v>
      </c>
      <c r="D104" s="103" t="n">
        <v>17.5</v>
      </c>
      <c r="E104" s="103" t="n">
        <v>41.3</v>
      </c>
      <c r="F104" s="103" t="n">
        <v>33.6</v>
      </c>
      <c r="G104" s="103" t="n">
        <v>6.7</v>
      </c>
      <c r="H104" s="104" t="n">
        <v>0.9</v>
      </c>
      <c r="I104" s="86"/>
    </row>
    <row r="105" customFormat="false" ht="13.5" hidden="false" customHeight="true" outlineLevel="0" collapsed="false">
      <c r="A105" s="110"/>
      <c r="B105" s="106" t="s">
        <v>29</v>
      </c>
      <c r="C105" s="107" t="n">
        <v>355</v>
      </c>
      <c r="D105" s="108" t="n">
        <v>48</v>
      </c>
      <c r="E105" s="108" t="n">
        <v>146</v>
      </c>
      <c r="F105" s="108" t="n">
        <v>135</v>
      </c>
      <c r="G105" s="108" t="n">
        <v>24</v>
      </c>
      <c r="H105" s="109" t="n">
        <v>2</v>
      </c>
      <c r="I105" s="86"/>
    </row>
    <row r="106" customFormat="false" ht="13.5" hidden="false" customHeight="false" outlineLevel="0" collapsed="false">
      <c r="A106" s="110"/>
      <c r="B106" s="106"/>
      <c r="C106" s="102" t="n">
        <v>100</v>
      </c>
      <c r="D106" s="103" t="n">
        <v>13.5</v>
      </c>
      <c r="E106" s="103" t="n">
        <v>41.1</v>
      </c>
      <c r="F106" s="103" t="n">
        <v>38</v>
      </c>
      <c r="G106" s="103" t="n">
        <v>6.8</v>
      </c>
      <c r="H106" s="104" t="n">
        <v>0.6</v>
      </c>
      <c r="I106" s="86"/>
    </row>
    <row r="107" customFormat="false" ht="13.5" hidden="false" customHeight="true" outlineLevel="0" collapsed="false">
      <c r="A107" s="110"/>
      <c r="B107" s="106" t="s">
        <v>30</v>
      </c>
      <c r="C107" s="107" t="n">
        <v>183</v>
      </c>
      <c r="D107" s="108" t="n">
        <v>46</v>
      </c>
      <c r="E107" s="108" t="n">
        <v>76</v>
      </c>
      <c r="F107" s="108" t="n">
        <v>46</v>
      </c>
      <c r="G107" s="108" t="n">
        <v>12</v>
      </c>
      <c r="H107" s="109" t="n">
        <v>3</v>
      </c>
      <c r="I107" s="86"/>
    </row>
    <row r="108" customFormat="false" ht="13.5" hidden="false" customHeight="false" outlineLevel="0" collapsed="false">
      <c r="A108" s="110"/>
      <c r="B108" s="106"/>
      <c r="C108" s="102" t="n">
        <v>100</v>
      </c>
      <c r="D108" s="103" t="n">
        <v>25.1</v>
      </c>
      <c r="E108" s="103" t="n">
        <v>41.5</v>
      </c>
      <c r="F108" s="103" t="n">
        <v>25.1</v>
      </c>
      <c r="G108" s="103" t="n">
        <v>6.6</v>
      </c>
      <c r="H108" s="104" t="n">
        <v>1.6</v>
      </c>
      <c r="I108" s="86"/>
    </row>
    <row r="109" customFormat="false" ht="13.5" hidden="false" customHeight="true" outlineLevel="0" collapsed="false">
      <c r="A109" s="105" t="s">
        <v>57</v>
      </c>
      <c r="B109" s="106" t="s">
        <v>1</v>
      </c>
      <c r="C109" s="107" t="n">
        <v>541</v>
      </c>
      <c r="D109" s="108" t="n">
        <v>117</v>
      </c>
      <c r="E109" s="108" t="n">
        <v>222</v>
      </c>
      <c r="F109" s="108" t="n">
        <v>153</v>
      </c>
      <c r="G109" s="108" t="n">
        <v>44</v>
      </c>
      <c r="H109" s="109" t="n">
        <v>5</v>
      </c>
      <c r="I109" s="86"/>
    </row>
    <row r="110" customFormat="false" ht="13.5" hidden="false" customHeight="false" outlineLevel="0" collapsed="false">
      <c r="A110" s="105"/>
      <c r="B110" s="106"/>
      <c r="C110" s="102" t="n">
        <v>100</v>
      </c>
      <c r="D110" s="103" t="n">
        <v>21.6</v>
      </c>
      <c r="E110" s="103" t="n">
        <v>41</v>
      </c>
      <c r="F110" s="103" t="n">
        <v>28.3</v>
      </c>
      <c r="G110" s="103" t="n">
        <v>8.1</v>
      </c>
      <c r="H110" s="104" t="n">
        <v>0.9</v>
      </c>
      <c r="I110" s="86"/>
    </row>
    <row r="111" customFormat="false" ht="13.5" hidden="false" customHeight="true" outlineLevel="0" collapsed="false">
      <c r="A111" s="110"/>
      <c r="B111" s="106" t="s">
        <v>29</v>
      </c>
      <c r="C111" s="107" t="n">
        <v>180</v>
      </c>
      <c r="D111" s="108" t="n">
        <v>22</v>
      </c>
      <c r="E111" s="108" t="n">
        <v>69</v>
      </c>
      <c r="F111" s="108" t="n">
        <v>70</v>
      </c>
      <c r="G111" s="108" t="n">
        <v>17</v>
      </c>
      <c r="H111" s="109" t="n">
        <v>2</v>
      </c>
      <c r="I111" s="86"/>
    </row>
    <row r="112" customFormat="false" ht="13.5" hidden="false" customHeight="false" outlineLevel="0" collapsed="false">
      <c r="A112" s="110"/>
      <c r="B112" s="106"/>
      <c r="C112" s="102" t="n">
        <v>100</v>
      </c>
      <c r="D112" s="103" t="n">
        <v>12.2</v>
      </c>
      <c r="E112" s="103" t="n">
        <v>38.3</v>
      </c>
      <c r="F112" s="103" t="n">
        <v>38.9</v>
      </c>
      <c r="G112" s="103" t="n">
        <v>9.4</v>
      </c>
      <c r="H112" s="104" t="n">
        <v>1.1</v>
      </c>
      <c r="I112" s="86"/>
    </row>
    <row r="113" customFormat="false" ht="13.5" hidden="false" customHeight="true" outlineLevel="0" collapsed="false">
      <c r="A113" s="110"/>
      <c r="B113" s="106" t="s">
        <v>30</v>
      </c>
      <c r="C113" s="107" t="n">
        <v>361</v>
      </c>
      <c r="D113" s="108" t="n">
        <v>95</v>
      </c>
      <c r="E113" s="108" t="n">
        <v>153</v>
      </c>
      <c r="F113" s="108" t="n">
        <v>83</v>
      </c>
      <c r="G113" s="108" t="n">
        <v>27</v>
      </c>
      <c r="H113" s="109" t="n">
        <v>3</v>
      </c>
      <c r="I113" s="86"/>
    </row>
    <row r="114" customFormat="false" ht="13.5" hidden="false" customHeight="false" outlineLevel="0" collapsed="false">
      <c r="A114" s="110"/>
      <c r="B114" s="106"/>
      <c r="C114" s="102" t="n">
        <v>100</v>
      </c>
      <c r="D114" s="103" t="n">
        <v>26.3</v>
      </c>
      <c r="E114" s="103" t="n">
        <v>42.4</v>
      </c>
      <c r="F114" s="103" t="n">
        <v>23</v>
      </c>
      <c r="G114" s="103" t="n">
        <v>7.5</v>
      </c>
      <c r="H114" s="104" t="n">
        <v>0.8</v>
      </c>
      <c r="I114" s="86"/>
    </row>
    <row r="115" customFormat="false" ht="13.5" hidden="false" customHeight="true" outlineLevel="0" collapsed="false">
      <c r="A115" s="105" t="s">
        <v>58</v>
      </c>
      <c r="B115" s="106" t="s">
        <v>1</v>
      </c>
      <c r="C115" s="107" t="n">
        <v>157</v>
      </c>
      <c r="D115" s="108" t="n">
        <v>39</v>
      </c>
      <c r="E115" s="108" t="n">
        <v>51</v>
      </c>
      <c r="F115" s="108" t="n">
        <v>53</v>
      </c>
      <c r="G115" s="108" t="n">
        <v>11</v>
      </c>
      <c r="H115" s="109" t="n">
        <v>3</v>
      </c>
      <c r="I115" s="86"/>
    </row>
    <row r="116" customFormat="false" ht="13.5" hidden="false" customHeight="false" outlineLevel="0" collapsed="false">
      <c r="A116" s="105"/>
      <c r="B116" s="106"/>
      <c r="C116" s="102" t="n">
        <v>100</v>
      </c>
      <c r="D116" s="103" t="n">
        <v>24.8</v>
      </c>
      <c r="E116" s="103" t="n">
        <v>32.5</v>
      </c>
      <c r="F116" s="103" t="n">
        <v>33.8</v>
      </c>
      <c r="G116" s="103" t="n">
        <v>7</v>
      </c>
      <c r="H116" s="104" t="n">
        <v>1.9</v>
      </c>
      <c r="I116" s="86"/>
    </row>
    <row r="117" customFormat="false" ht="13.5" hidden="false" customHeight="true" outlineLevel="0" collapsed="false">
      <c r="A117" s="110"/>
      <c r="B117" s="106" t="s">
        <v>29</v>
      </c>
      <c r="C117" s="107" t="n">
        <v>99</v>
      </c>
      <c r="D117" s="108" t="n">
        <v>22</v>
      </c>
      <c r="E117" s="108" t="n">
        <v>34</v>
      </c>
      <c r="F117" s="108" t="n">
        <v>35</v>
      </c>
      <c r="G117" s="108" t="n">
        <v>8</v>
      </c>
      <c r="H117" s="111" t="s">
        <v>10</v>
      </c>
      <c r="I117" s="86"/>
    </row>
    <row r="118" customFormat="false" ht="13.5" hidden="false" customHeight="false" outlineLevel="0" collapsed="false">
      <c r="A118" s="110"/>
      <c r="B118" s="106"/>
      <c r="C118" s="102" t="n">
        <v>100</v>
      </c>
      <c r="D118" s="103" t="n">
        <v>22.2</v>
      </c>
      <c r="E118" s="103" t="n">
        <v>34.3</v>
      </c>
      <c r="F118" s="103" t="n">
        <v>35.4</v>
      </c>
      <c r="G118" s="103" t="n">
        <v>8.1</v>
      </c>
      <c r="H118" s="112" t="s">
        <v>10</v>
      </c>
      <c r="I118" s="86"/>
    </row>
    <row r="119" customFormat="false" ht="13.5" hidden="false" customHeight="true" outlineLevel="0" collapsed="false">
      <c r="A119" s="110"/>
      <c r="B119" s="106" t="s">
        <v>30</v>
      </c>
      <c r="C119" s="107" t="n">
        <v>58</v>
      </c>
      <c r="D119" s="108" t="n">
        <v>17</v>
      </c>
      <c r="E119" s="108" t="n">
        <v>17</v>
      </c>
      <c r="F119" s="108" t="n">
        <v>18</v>
      </c>
      <c r="G119" s="108" t="n">
        <v>3</v>
      </c>
      <c r="H119" s="109" t="n">
        <v>3</v>
      </c>
      <c r="I119" s="86"/>
    </row>
    <row r="120" customFormat="false" ht="13.5" hidden="false" customHeight="false" outlineLevel="0" collapsed="false">
      <c r="A120" s="110"/>
      <c r="B120" s="106"/>
      <c r="C120" s="102" t="n">
        <v>100</v>
      </c>
      <c r="D120" s="103" t="n">
        <v>29.3</v>
      </c>
      <c r="E120" s="103" t="n">
        <v>29.3</v>
      </c>
      <c r="F120" s="103" t="n">
        <v>31</v>
      </c>
      <c r="G120" s="103" t="n">
        <v>5.2</v>
      </c>
      <c r="H120" s="104" t="n">
        <v>5.2</v>
      </c>
      <c r="I120" s="86"/>
    </row>
    <row r="121" customFormat="false" ht="13.5" hidden="false" customHeight="true" outlineLevel="0" collapsed="false">
      <c r="A121" s="105" t="s">
        <v>59</v>
      </c>
      <c r="B121" s="106" t="s">
        <v>1</v>
      </c>
      <c r="C121" s="107" t="n">
        <v>133</v>
      </c>
      <c r="D121" s="108" t="n">
        <v>21</v>
      </c>
      <c r="E121" s="108" t="n">
        <v>47</v>
      </c>
      <c r="F121" s="108" t="n">
        <v>46</v>
      </c>
      <c r="G121" s="108" t="n">
        <v>19</v>
      </c>
      <c r="H121" s="111" t="s">
        <v>10</v>
      </c>
      <c r="I121" s="86"/>
    </row>
    <row r="122" customFormat="false" ht="13.5" hidden="false" customHeight="false" outlineLevel="0" collapsed="false">
      <c r="A122" s="105"/>
      <c r="B122" s="106"/>
      <c r="C122" s="102" t="n">
        <v>100</v>
      </c>
      <c r="D122" s="103" t="n">
        <v>15.8</v>
      </c>
      <c r="E122" s="103" t="n">
        <v>35.3</v>
      </c>
      <c r="F122" s="103" t="n">
        <v>34.6</v>
      </c>
      <c r="G122" s="103" t="n">
        <v>14.3</v>
      </c>
      <c r="H122" s="112" t="s">
        <v>10</v>
      </c>
      <c r="I122" s="86"/>
    </row>
    <row r="123" customFormat="false" ht="13.5" hidden="false" customHeight="true" outlineLevel="0" collapsed="false">
      <c r="A123" s="110"/>
      <c r="B123" s="106" t="s">
        <v>29</v>
      </c>
      <c r="C123" s="107" t="n">
        <v>58</v>
      </c>
      <c r="D123" s="108" t="n">
        <v>5</v>
      </c>
      <c r="E123" s="108" t="n">
        <v>23</v>
      </c>
      <c r="F123" s="108" t="n">
        <v>24</v>
      </c>
      <c r="G123" s="108" t="n">
        <v>6</v>
      </c>
      <c r="H123" s="111" t="s">
        <v>10</v>
      </c>
      <c r="I123" s="86"/>
    </row>
    <row r="124" customFormat="false" ht="13.5" hidden="false" customHeight="false" outlineLevel="0" collapsed="false">
      <c r="A124" s="110"/>
      <c r="B124" s="106"/>
      <c r="C124" s="102" t="n">
        <v>100</v>
      </c>
      <c r="D124" s="103" t="n">
        <v>8.6</v>
      </c>
      <c r="E124" s="103" t="n">
        <v>39.7</v>
      </c>
      <c r="F124" s="103" t="n">
        <v>41.4</v>
      </c>
      <c r="G124" s="103" t="n">
        <v>10.3</v>
      </c>
      <c r="H124" s="112" t="s">
        <v>10</v>
      </c>
      <c r="I124" s="86"/>
    </row>
    <row r="125" customFormat="false" ht="13.5" hidden="false" customHeight="true" outlineLevel="0" collapsed="false">
      <c r="A125" s="110"/>
      <c r="B125" s="106" t="s">
        <v>30</v>
      </c>
      <c r="C125" s="107" t="n">
        <v>75</v>
      </c>
      <c r="D125" s="108" t="n">
        <v>16</v>
      </c>
      <c r="E125" s="108" t="n">
        <v>24</v>
      </c>
      <c r="F125" s="108" t="n">
        <v>22</v>
      </c>
      <c r="G125" s="108" t="n">
        <v>13</v>
      </c>
      <c r="H125" s="111" t="s">
        <v>10</v>
      </c>
      <c r="I125" s="86"/>
    </row>
    <row r="126" customFormat="false" ht="13.5" hidden="false" customHeight="false" outlineLevel="0" collapsed="false">
      <c r="A126" s="110"/>
      <c r="B126" s="106"/>
      <c r="C126" s="102" t="n">
        <v>100</v>
      </c>
      <c r="D126" s="103" t="n">
        <v>21.3</v>
      </c>
      <c r="E126" s="103" t="n">
        <v>32</v>
      </c>
      <c r="F126" s="103" t="n">
        <v>29.3</v>
      </c>
      <c r="G126" s="103" t="n">
        <v>17.3</v>
      </c>
      <c r="H126" s="112" t="s">
        <v>10</v>
      </c>
      <c r="I126" s="86"/>
    </row>
    <row r="127" customFormat="false" ht="13.5" hidden="false" customHeight="true" outlineLevel="0" collapsed="false">
      <c r="A127" s="105" t="s">
        <v>60</v>
      </c>
      <c r="B127" s="106" t="s">
        <v>1</v>
      </c>
      <c r="C127" s="107" t="n">
        <v>27</v>
      </c>
      <c r="D127" s="108" t="n">
        <v>5</v>
      </c>
      <c r="E127" s="108" t="n">
        <v>16</v>
      </c>
      <c r="F127" s="108" t="n">
        <v>3</v>
      </c>
      <c r="G127" s="108" t="n">
        <v>3</v>
      </c>
      <c r="H127" s="111" t="s">
        <v>10</v>
      </c>
      <c r="I127" s="86"/>
    </row>
    <row r="128" customFormat="false" ht="13.5" hidden="false" customHeight="false" outlineLevel="0" collapsed="false">
      <c r="A128" s="105"/>
      <c r="B128" s="106"/>
      <c r="C128" s="102" t="n">
        <v>100</v>
      </c>
      <c r="D128" s="103" t="n">
        <v>18.5</v>
      </c>
      <c r="E128" s="103" t="n">
        <v>59.3</v>
      </c>
      <c r="F128" s="103" t="n">
        <v>11.1</v>
      </c>
      <c r="G128" s="103" t="n">
        <v>11.1</v>
      </c>
      <c r="H128" s="112" t="s">
        <v>10</v>
      </c>
      <c r="I128" s="86"/>
    </row>
    <row r="129" customFormat="false" ht="13.5" hidden="false" customHeight="true" outlineLevel="0" collapsed="false">
      <c r="A129" s="110"/>
      <c r="B129" s="106" t="s">
        <v>29</v>
      </c>
      <c r="C129" s="107" t="n">
        <v>22</v>
      </c>
      <c r="D129" s="108" t="n">
        <v>4</v>
      </c>
      <c r="E129" s="108" t="n">
        <v>13</v>
      </c>
      <c r="F129" s="108" t="n">
        <v>3</v>
      </c>
      <c r="G129" s="108" t="n">
        <v>2</v>
      </c>
      <c r="H129" s="111" t="s">
        <v>10</v>
      </c>
      <c r="I129" s="86"/>
    </row>
    <row r="130" customFormat="false" ht="13.5" hidden="false" customHeight="false" outlineLevel="0" collapsed="false">
      <c r="A130" s="110"/>
      <c r="B130" s="106"/>
      <c r="C130" s="102" t="n">
        <v>100</v>
      </c>
      <c r="D130" s="103" t="n">
        <v>18.2</v>
      </c>
      <c r="E130" s="103" t="n">
        <v>59.1</v>
      </c>
      <c r="F130" s="103" t="n">
        <v>13.6</v>
      </c>
      <c r="G130" s="103" t="n">
        <v>9.1</v>
      </c>
      <c r="H130" s="112" t="s">
        <v>10</v>
      </c>
      <c r="I130" s="86"/>
    </row>
    <row r="131" customFormat="false" ht="13.5" hidden="false" customHeight="true" outlineLevel="0" collapsed="false">
      <c r="A131" s="110"/>
      <c r="B131" s="106" t="s">
        <v>30</v>
      </c>
      <c r="C131" s="107" t="n">
        <v>5</v>
      </c>
      <c r="D131" s="108" t="n">
        <v>1</v>
      </c>
      <c r="E131" s="108" t="n">
        <v>3</v>
      </c>
      <c r="F131" s="113" t="s">
        <v>10</v>
      </c>
      <c r="G131" s="108" t="n">
        <v>1</v>
      </c>
      <c r="H131" s="111" t="s">
        <v>10</v>
      </c>
      <c r="I131" s="86"/>
    </row>
    <row r="132" customFormat="false" ht="13.5" hidden="false" customHeight="false" outlineLevel="0" collapsed="false">
      <c r="A132" s="110"/>
      <c r="B132" s="106"/>
      <c r="C132" s="102" t="n">
        <v>100</v>
      </c>
      <c r="D132" s="103" t="n">
        <v>20</v>
      </c>
      <c r="E132" s="103" t="n">
        <v>60</v>
      </c>
      <c r="F132" s="114" t="s">
        <v>10</v>
      </c>
      <c r="G132" s="103" t="n">
        <v>20</v>
      </c>
      <c r="H132" s="112" t="s">
        <v>10</v>
      </c>
      <c r="I132" s="86"/>
    </row>
    <row r="133" customFormat="false" ht="13.5" hidden="false" customHeight="true" outlineLevel="0" collapsed="false">
      <c r="A133" s="105" t="s">
        <v>61</v>
      </c>
      <c r="B133" s="106" t="s">
        <v>1</v>
      </c>
      <c r="C133" s="115" t="s">
        <v>10</v>
      </c>
      <c r="D133" s="113" t="s">
        <v>10</v>
      </c>
      <c r="E133" s="113" t="s">
        <v>10</v>
      </c>
      <c r="F133" s="113" t="s">
        <v>10</v>
      </c>
      <c r="G133" s="113" t="s">
        <v>10</v>
      </c>
      <c r="H133" s="111" t="s">
        <v>10</v>
      </c>
      <c r="I133" s="86"/>
    </row>
    <row r="134" customFormat="false" ht="13.5" hidden="false" customHeight="false" outlineLevel="0" collapsed="false">
      <c r="A134" s="105"/>
      <c r="B134" s="106"/>
      <c r="C134" s="116" t="s">
        <v>10</v>
      </c>
      <c r="D134" s="114" t="s">
        <v>10</v>
      </c>
      <c r="E134" s="114" t="s">
        <v>10</v>
      </c>
      <c r="F134" s="114" t="s">
        <v>10</v>
      </c>
      <c r="G134" s="114" t="s">
        <v>10</v>
      </c>
      <c r="H134" s="112" t="s">
        <v>10</v>
      </c>
      <c r="I134" s="86"/>
    </row>
    <row r="135" customFormat="false" ht="13.5" hidden="false" customHeight="true" outlineLevel="0" collapsed="false">
      <c r="A135" s="110"/>
      <c r="B135" s="106" t="s">
        <v>29</v>
      </c>
      <c r="C135" s="115" t="s">
        <v>10</v>
      </c>
      <c r="D135" s="113" t="s">
        <v>10</v>
      </c>
      <c r="E135" s="113" t="s">
        <v>10</v>
      </c>
      <c r="F135" s="113" t="s">
        <v>10</v>
      </c>
      <c r="G135" s="113" t="s">
        <v>10</v>
      </c>
      <c r="H135" s="111" t="s">
        <v>10</v>
      </c>
      <c r="I135" s="86"/>
    </row>
    <row r="136" customFormat="false" ht="13.5" hidden="false" customHeight="false" outlineLevel="0" collapsed="false">
      <c r="A136" s="110"/>
      <c r="B136" s="106"/>
      <c r="C136" s="116" t="s">
        <v>10</v>
      </c>
      <c r="D136" s="114" t="s">
        <v>10</v>
      </c>
      <c r="E136" s="114" t="s">
        <v>10</v>
      </c>
      <c r="F136" s="114" t="s">
        <v>10</v>
      </c>
      <c r="G136" s="114" t="s">
        <v>10</v>
      </c>
      <c r="H136" s="112" t="s">
        <v>10</v>
      </c>
      <c r="I136" s="86"/>
    </row>
    <row r="137" customFormat="false" ht="13.5" hidden="false" customHeight="true" outlineLevel="0" collapsed="false">
      <c r="A137" s="110"/>
      <c r="B137" s="106" t="s">
        <v>30</v>
      </c>
      <c r="C137" s="115" t="s">
        <v>10</v>
      </c>
      <c r="D137" s="113" t="s">
        <v>10</v>
      </c>
      <c r="E137" s="113" t="s">
        <v>10</v>
      </c>
      <c r="F137" s="113" t="s">
        <v>10</v>
      </c>
      <c r="G137" s="113" t="s">
        <v>10</v>
      </c>
      <c r="H137" s="111" t="s">
        <v>10</v>
      </c>
      <c r="I137" s="86"/>
    </row>
    <row r="138" customFormat="false" ht="13.5" hidden="false" customHeight="false" outlineLevel="0" collapsed="false">
      <c r="A138" s="110"/>
      <c r="B138" s="106"/>
      <c r="C138" s="116" t="s">
        <v>10</v>
      </c>
      <c r="D138" s="114" t="s">
        <v>10</v>
      </c>
      <c r="E138" s="114" t="s">
        <v>10</v>
      </c>
      <c r="F138" s="114" t="s">
        <v>10</v>
      </c>
      <c r="G138" s="114" t="s">
        <v>10</v>
      </c>
      <c r="H138" s="112" t="s">
        <v>10</v>
      </c>
      <c r="I138" s="86"/>
    </row>
    <row r="139" customFormat="false" ht="13.5" hidden="false" customHeight="true" outlineLevel="0" collapsed="false">
      <c r="A139" s="105" t="s">
        <v>62</v>
      </c>
      <c r="B139" s="106" t="s">
        <v>1</v>
      </c>
      <c r="C139" s="107" t="n">
        <v>165</v>
      </c>
      <c r="D139" s="108" t="n">
        <v>36</v>
      </c>
      <c r="E139" s="108" t="n">
        <v>64</v>
      </c>
      <c r="F139" s="108" t="n">
        <v>43</v>
      </c>
      <c r="G139" s="108" t="n">
        <v>19</v>
      </c>
      <c r="H139" s="109" t="n">
        <v>3</v>
      </c>
      <c r="I139" s="86"/>
    </row>
    <row r="140" customFormat="false" ht="13.5" hidden="false" customHeight="false" outlineLevel="0" collapsed="false">
      <c r="A140" s="105"/>
      <c r="B140" s="106"/>
      <c r="C140" s="102" t="n">
        <v>100</v>
      </c>
      <c r="D140" s="103" t="n">
        <v>21.8</v>
      </c>
      <c r="E140" s="103" t="n">
        <v>38.8</v>
      </c>
      <c r="F140" s="103" t="n">
        <v>26.1</v>
      </c>
      <c r="G140" s="103" t="n">
        <v>11.5</v>
      </c>
      <c r="H140" s="104" t="n">
        <v>1.8</v>
      </c>
      <c r="I140" s="86"/>
    </row>
    <row r="141" customFormat="false" ht="13.5" hidden="false" customHeight="true" outlineLevel="0" collapsed="false">
      <c r="A141" s="110"/>
      <c r="B141" s="106" t="s">
        <v>29</v>
      </c>
      <c r="C141" s="107" t="n">
        <v>108</v>
      </c>
      <c r="D141" s="108" t="n">
        <v>24</v>
      </c>
      <c r="E141" s="108" t="n">
        <v>40</v>
      </c>
      <c r="F141" s="108" t="n">
        <v>29</v>
      </c>
      <c r="G141" s="108" t="n">
        <v>13</v>
      </c>
      <c r="H141" s="109" t="n">
        <v>2</v>
      </c>
      <c r="I141" s="86"/>
    </row>
    <row r="142" customFormat="false" ht="13.5" hidden="false" customHeight="false" outlineLevel="0" collapsed="false">
      <c r="A142" s="110"/>
      <c r="B142" s="106"/>
      <c r="C142" s="102" t="n">
        <v>100</v>
      </c>
      <c r="D142" s="103" t="n">
        <v>22.2</v>
      </c>
      <c r="E142" s="103" t="n">
        <v>37</v>
      </c>
      <c r="F142" s="103" t="n">
        <v>26.9</v>
      </c>
      <c r="G142" s="103" t="n">
        <v>12</v>
      </c>
      <c r="H142" s="104" t="n">
        <v>1.9</v>
      </c>
      <c r="I142" s="86"/>
    </row>
    <row r="143" customFormat="false" ht="13.5" hidden="false" customHeight="true" outlineLevel="0" collapsed="false">
      <c r="A143" s="110"/>
      <c r="B143" s="106" t="s">
        <v>30</v>
      </c>
      <c r="C143" s="107" t="n">
        <v>57</v>
      </c>
      <c r="D143" s="108" t="n">
        <v>12</v>
      </c>
      <c r="E143" s="108" t="n">
        <v>24</v>
      </c>
      <c r="F143" s="108" t="n">
        <v>14</v>
      </c>
      <c r="G143" s="108" t="n">
        <v>6</v>
      </c>
      <c r="H143" s="109" t="n">
        <v>1</v>
      </c>
      <c r="I143" s="86"/>
    </row>
    <row r="144" customFormat="false" ht="13.5" hidden="false" customHeight="false" outlineLevel="0" collapsed="false">
      <c r="A144" s="110"/>
      <c r="B144" s="106"/>
      <c r="C144" s="102" t="n">
        <v>100</v>
      </c>
      <c r="D144" s="103" t="n">
        <v>21.1</v>
      </c>
      <c r="E144" s="103" t="n">
        <v>42.1</v>
      </c>
      <c r="F144" s="103" t="n">
        <v>24.6</v>
      </c>
      <c r="G144" s="103" t="n">
        <v>10.5</v>
      </c>
      <c r="H144" s="104" t="n">
        <v>1.8</v>
      </c>
      <c r="I144" s="86"/>
    </row>
    <row r="145" customFormat="false" ht="13.5" hidden="false" customHeight="true" outlineLevel="0" collapsed="false">
      <c r="A145" s="105" t="s">
        <v>63</v>
      </c>
      <c r="B145" s="106" t="s">
        <v>1</v>
      </c>
      <c r="C145" s="107" t="n">
        <v>70</v>
      </c>
      <c r="D145" s="108" t="n">
        <v>16</v>
      </c>
      <c r="E145" s="108" t="n">
        <v>19</v>
      </c>
      <c r="F145" s="108" t="n">
        <v>30</v>
      </c>
      <c r="G145" s="108" t="n">
        <v>5</v>
      </c>
      <c r="H145" s="111" t="s">
        <v>10</v>
      </c>
      <c r="I145" s="86"/>
    </row>
    <row r="146" customFormat="false" ht="13.5" hidden="false" customHeight="false" outlineLevel="0" collapsed="false">
      <c r="A146" s="105"/>
      <c r="B146" s="106"/>
      <c r="C146" s="102" t="n">
        <v>100</v>
      </c>
      <c r="D146" s="103" t="n">
        <v>22.9</v>
      </c>
      <c r="E146" s="103" t="n">
        <v>27.1</v>
      </c>
      <c r="F146" s="103" t="n">
        <v>42.9</v>
      </c>
      <c r="G146" s="103" t="n">
        <v>7.1</v>
      </c>
      <c r="H146" s="112" t="s">
        <v>10</v>
      </c>
      <c r="I146" s="86"/>
    </row>
    <row r="147" customFormat="false" ht="13.5" hidden="false" customHeight="true" outlineLevel="0" collapsed="false">
      <c r="A147" s="110"/>
      <c r="B147" s="106" t="s">
        <v>29</v>
      </c>
      <c r="C147" s="107" t="n">
        <v>69</v>
      </c>
      <c r="D147" s="108" t="n">
        <v>16</v>
      </c>
      <c r="E147" s="108" t="n">
        <v>18</v>
      </c>
      <c r="F147" s="108" t="n">
        <v>30</v>
      </c>
      <c r="G147" s="108" t="n">
        <v>5</v>
      </c>
      <c r="H147" s="111" t="s">
        <v>10</v>
      </c>
      <c r="I147" s="86"/>
    </row>
    <row r="148" customFormat="false" ht="13.5" hidden="false" customHeight="false" outlineLevel="0" collapsed="false">
      <c r="A148" s="110"/>
      <c r="B148" s="106"/>
      <c r="C148" s="102" t="n">
        <v>100</v>
      </c>
      <c r="D148" s="103" t="n">
        <v>23.2</v>
      </c>
      <c r="E148" s="103" t="n">
        <v>26.1</v>
      </c>
      <c r="F148" s="103" t="n">
        <v>43.5</v>
      </c>
      <c r="G148" s="103" t="n">
        <v>7.2</v>
      </c>
      <c r="H148" s="112" t="s">
        <v>10</v>
      </c>
      <c r="I148" s="86"/>
    </row>
    <row r="149" customFormat="false" ht="13.5" hidden="false" customHeight="true" outlineLevel="0" collapsed="false">
      <c r="A149" s="110"/>
      <c r="B149" s="106" t="s">
        <v>30</v>
      </c>
      <c r="C149" s="107" t="n">
        <v>1</v>
      </c>
      <c r="D149" s="113" t="s">
        <v>10</v>
      </c>
      <c r="E149" s="108" t="n">
        <v>1</v>
      </c>
      <c r="F149" s="113" t="s">
        <v>10</v>
      </c>
      <c r="G149" s="113" t="s">
        <v>10</v>
      </c>
      <c r="H149" s="111" t="s">
        <v>10</v>
      </c>
      <c r="I149" s="86"/>
    </row>
    <row r="150" customFormat="false" ht="13.5" hidden="false" customHeight="false" outlineLevel="0" collapsed="false">
      <c r="A150" s="110"/>
      <c r="B150" s="106"/>
      <c r="C150" s="102" t="n">
        <v>100</v>
      </c>
      <c r="D150" s="114" t="s">
        <v>10</v>
      </c>
      <c r="E150" s="103" t="n">
        <v>100</v>
      </c>
      <c r="F150" s="114" t="s">
        <v>10</v>
      </c>
      <c r="G150" s="114" t="s">
        <v>10</v>
      </c>
      <c r="H150" s="112" t="s">
        <v>10</v>
      </c>
      <c r="I150" s="86"/>
    </row>
    <row r="151" customFormat="false" ht="13.5" hidden="false" customHeight="true" outlineLevel="0" collapsed="false">
      <c r="A151" s="105" t="s">
        <v>64</v>
      </c>
      <c r="B151" s="106" t="s">
        <v>1</v>
      </c>
      <c r="C151" s="107" t="n">
        <v>41</v>
      </c>
      <c r="D151" s="108" t="n">
        <v>6</v>
      </c>
      <c r="E151" s="108" t="n">
        <v>12</v>
      </c>
      <c r="F151" s="108" t="n">
        <v>13</v>
      </c>
      <c r="G151" s="108" t="n">
        <v>10</v>
      </c>
      <c r="H151" s="111" t="s">
        <v>10</v>
      </c>
      <c r="I151" s="86"/>
    </row>
    <row r="152" customFormat="false" ht="13.5" hidden="false" customHeight="false" outlineLevel="0" collapsed="false">
      <c r="A152" s="105"/>
      <c r="B152" s="106"/>
      <c r="C152" s="102" t="n">
        <v>100</v>
      </c>
      <c r="D152" s="103" t="n">
        <v>14.6</v>
      </c>
      <c r="E152" s="103" t="n">
        <v>29.3</v>
      </c>
      <c r="F152" s="103" t="n">
        <v>31.7</v>
      </c>
      <c r="G152" s="103" t="n">
        <v>24.4</v>
      </c>
      <c r="H152" s="112" t="s">
        <v>10</v>
      </c>
      <c r="I152" s="86"/>
    </row>
    <row r="153" customFormat="false" ht="13.5" hidden="false" customHeight="true" outlineLevel="0" collapsed="false">
      <c r="A153" s="110"/>
      <c r="B153" s="106" t="s">
        <v>29</v>
      </c>
      <c r="C153" s="107" t="n">
        <v>41</v>
      </c>
      <c r="D153" s="108" t="n">
        <v>6</v>
      </c>
      <c r="E153" s="108" t="n">
        <v>12</v>
      </c>
      <c r="F153" s="108" t="n">
        <v>13</v>
      </c>
      <c r="G153" s="108" t="n">
        <v>10</v>
      </c>
      <c r="H153" s="111" t="s">
        <v>10</v>
      </c>
      <c r="I153" s="86"/>
    </row>
    <row r="154" customFormat="false" ht="13.5" hidden="false" customHeight="false" outlineLevel="0" collapsed="false">
      <c r="A154" s="110"/>
      <c r="B154" s="106"/>
      <c r="C154" s="102" t="n">
        <v>100</v>
      </c>
      <c r="D154" s="103" t="n">
        <v>14.6</v>
      </c>
      <c r="E154" s="103" t="n">
        <v>29.3</v>
      </c>
      <c r="F154" s="103" t="n">
        <v>31.7</v>
      </c>
      <c r="G154" s="103" t="n">
        <v>24.4</v>
      </c>
      <c r="H154" s="112" t="s">
        <v>10</v>
      </c>
      <c r="I154" s="86"/>
    </row>
    <row r="155" customFormat="false" ht="13.5" hidden="false" customHeight="true" outlineLevel="0" collapsed="false">
      <c r="A155" s="110"/>
      <c r="B155" s="106" t="s">
        <v>30</v>
      </c>
      <c r="C155" s="115" t="s">
        <v>10</v>
      </c>
      <c r="D155" s="113" t="s">
        <v>10</v>
      </c>
      <c r="E155" s="113" t="s">
        <v>10</v>
      </c>
      <c r="F155" s="113" t="s">
        <v>10</v>
      </c>
      <c r="G155" s="113" t="s">
        <v>10</v>
      </c>
      <c r="H155" s="111" t="s">
        <v>10</v>
      </c>
      <c r="I155" s="86"/>
    </row>
    <row r="156" customFormat="false" ht="13.5" hidden="false" customHeight="false" outlineLevel="0" collapsed="false">
      <c r="A156" s="110"/>
      <c r="B156" s="106"/>
      <c r="C156" s="116" t="s">
        <v>10</v>
      </c>
      <c r="D156" s="114" t="s">
        <v>10</v>
      </c>
      <c r="E156" s="114" t="s">
        <v>10</v>
      </c>
      <c r="F156" s="114" t="s">
        <v>10</v>
      </c>
      <c r="G156" s="114" t="s">
        <v>10</v>
      </c>
      <c r="H156" s="112" t="s">
        <v>10</v>
      </c>
      <c r="I156" s="86"/>
    </row>
    <row r="157" customFormat="false" ht="13.5" hidden="false" customHeight="true" outlineLevel="0" collapsed="false">
      <c r="A157" s="105" t="s">
        <v>65</v>
      </c>
      <c r="B157" s="106" t="s">
        <v>1</v>
      </c>
      <c r="C157" s="107" t="n">
        <v>27</v>
      </c>
      <c r="D157" s="108" t="n">
        <v>2</v>
      </c>
      <c r="E157" s="108" t="n">
        <v>10</v>
      </c>
      <c r="F157" s="108" t="n">
        <v>14</v>
      </c>
      <c r="G157" s="108" t="n">
        <v>1</v>
      </c>
      <c r="H157" s="111" t="s">
        <v>10</v>
      </c>
      <c r="I157" s="86"/>
    </row>
    <row r="158" customFormat="false" ht="13.5" hidden="false" customHeight="false" outlineLevel="0" collapsed="false">
      <c r="A158" s="105"/>
      <c r="B158" s="106"/>
      <c r="C158" s="102" t="n">
        <v>100</v>
      </c>
      <c r="D158" s="103" t="n">
        <v>7.4</v>
      </c>
      <c r="E158" s="103" t="n">
        <v>37</v>
      </c>
      <c r="F158" s="103" t="n">
        <v>51.9</v>
      </c>
      <c r="G158" s="103" t="n">
        <v>3.7</v>
      </c>
      <c r="H158" s="112" t="s">
        <v>10</v>
      </c>
      <c r="I158" s="86"/>
    </row>
    <row r="159" customFormat="false" ht="13.5" hidden="false" customHeight="true" outlineLevel="0" collapsed="false">
      <c r="A159" s="110"/>
      <c r="B159" s="106" t="s">
        <v>29</v>
      </c>
      <c r="C159" s="107" t="n">
        <v>20</v>
      </c>
      <c r="D159" s="108" t="n">
        <v>1</v>
      </c>
      <c r="E159" s="108" t="n">
        <v>7</v>
      </c>
      <c r="F159" s="108" t="n">
        <v>11</v>
      </c>
      <c r="G159" s="108" t="n">
        <v>1</v>
      </c>
      <c r="H159" s="111" t="s">
        <v>10</v>
      </c>
      <c r="I159" s="86"/>
    </row>
    <row r="160" customFormat="false" ht="13.5" hidden="false" customHeight="false" outlineLevel="0" collapsed="false">
      <c r="A160" s="110"/>
      <c r="B160" s="106"/>
      <c r="C160" s="102" t="n">
        <v>100</v>
      </c>
      <c r="D160" s="103" t="n">
        <v>5</v>
      </c>
      <c r="E160" s="103" t="n">
        <v>35</v>
      </c>
      <c r="F160" s="103" t="n">
        <v>55</v>
      </c>
      <c r="G160" s="103" t="n">
        <v>5</v>
      </c>
      <c r="H160" s="112" t="s">
        <v>10</v>
      </c>
      <c r="I160" s="86"/>
    </row>
    <row r="161" customFormat="false" ht="13.5" hidden="false" customHeight="true" outlineLevel="0" collapsed="false">
      <c r="A161" s="110"/>
      <c r="B161" s="106" t="s">
        <v>30</v>
      </c>
      <c r="C161" s="107" t="n">
        <v>7</v>
      </c>
      <c r="D161" s="108" t="n">
        <v>1</v>
      </c>
      <c r="E161" s="108" t="n">
        <v>3</v>
      </c>
      <c r="F161" s="108" t="n">
        <v>3</v>
      </c>
      <c r="G161" s="113" t="s">
        <v>10</v>
      </c>
      <c r="H161" s="111" t="s">
        <v>10</v>
      </c>
      <c r="I161" s="86"/>
    </row>
    <row r="162" customFormat="false" ht="13.5" hidden="false" customHeight="false" outlineLevel="0" collapsed="false">
      <c r="A162" s="110"/>
      <c r="B162" s="106"/>
      <c r="C162" s="102" t="n">
        <v>100</v>
      </c>
      <c r="D162" s="103" t="n">
        <v>14.3</v>
      </c>
      <c r="E162" s="103" t="n">
        <v>42.9</v>
      </c>
      <c r="F162" s="103" t="n">
        <v>42.9</v>
      </c>
      <c r="G162" s="114" t="s">
        <v>10</v>
      </c>
      <c r="H162" s="112" t="s">
        <v>10</v>
      </c>
      <c r="I162" s="86"/>
    </row>
    <row r="163" customFormat="false" ht="13.5" hidden="false" customHeight="true" outlineLevel="0" collapsed="false">
      <c r="A163" s="105" t="s">
        <v>66</v>
      </c>
      <c r="B163" s="106" t="s">
        <v>1</v>
      </c>
      <c r="C163" s="107" t="n">
        <v>33</v>
      </c>
      <c r="D163" s="108" t="n">
        <v>5</v>
      </c>
      <c r="E163" s="108" t="n">
        <v>9</v>
      </c>
      <c r="F163" s="108" t="n">
        <v>8</v>
      </c>
      <c r="G163" s="108" t="n">
        <v>11</v>
      </c>
      <c r="H163" s="111" t="s">
        <v>10</v>
      </c>
      <c r="I163" s="86"/>
    </row>
    <row r="164" customFormat="false" ht="13.5" hidden="false" customHeight="false" outlineLevel="0" collapsed="false">
      <c r="A164" s="105"/>
      <c r="B164" s="106"/>
      <c r="C164" s="102" t="n">
        <v>100</v>
      </c>
      <c r="D164" s="103" t="n">
        <v>15.2</v>
      </c>
      <c r="E164" s="103" t="n">
        <v>27.3</v>
      </c>
      <c r="F164" s="103" t="n">
        <v>24.2</v>
      </c>
      <c r="G164" s="103" t="n">
        <v>33.3</v>
      </c>
      <c r="H164" s="112" t="s">
        <v>10</v>
      </c>
      <c r="I164" s="86"/>
    </row>
    <row r="165" customFormat="false" ht="13.5" hidden="false" customHeight="true" outlineLevel="0" collapsed="false">
      <c r="A165" s="110"/>
      <c r="B165" s="106" t="s">
        <v>29</v>
      </c>
      <c r="C165" s="107" t="n">
        <v>18</v>
      </c>
      <c r="D165" s="108" t="n">
        <v>3</v>
      </c>
      <c r="E165" s="108" t="n">
        <v>3</v>
      </c>
      <c r="F165" s="108" t="n">
        <v>7</v>
      </c>
      <c r="G165" s="108" t="n">
        <v>5</v>
      </c>
      <c r="H165" s="111" t="s">
        <v>10</v>
      </c>
      <c r="I165" s="86"/>
    </row>
    <row r="166" customFormat="false" ht="13.5" hidden="false" customHeight="false" outlineLevel="0" collapsed="false">
      <c r="A166" s="110"/>
      <c r="B166" s="106"/>
      <c r="C166" s="102" t="n">
        <v>100</v>
      </c>
      <c r="D166" s="103" t="n">
        <v>16.7</v>
      </c>
      <c r="E166" s="103" t="n">
        <v>16.7</v>
      </c>
      <c r="F166" s="103" t="n">
        <v>38.9</v>
      </c>
      <c r="G166" s="103" t="n">
        <v>27.8</v>
      </c>
      <c r="H166" s="112" t="s">
        <v>10</v>
      </c>
      <c r="I166" s="86"/>
    </row>
    <row r="167" customFormat="false" ht="13.5" hidden="false" customHeight="true" outlineLevel="0" collapsed="false">
      <c r="A167" s="110"/>
      <c r="B167" s="106" t="s">
        <v>30</v>
      </c>
      <c r="C167" s="107" t="n">
        <v>15</v>
      </c>
      <c r="D167" s="108" t="n">
        <v>2</v>
      </c>
      <c r="E167" s="108" t="n">
        <v>6</v>
      </c>
      <c r="F167" s="108" t="n">
        <v>1</v>
      </c>
      <c r="G167" s="108" t="n">
        <v>6</v>
      </c>
      <c r="H167" s="111" t="s">
        <v>10</v>
      </c>
      <c r="I167" s="86"/>
    </row>
    <row r="168" customFormat="false" ht="13.5" hidden="false" customHeight="false" outlineLevel="0" collapsed="false">
      <c r="A168" s="110"/>
      <c r="B168" s="106"/>
      <c r="C168" s="102" t="n">
        <v>100</v>
      </c>
      <c r="D168" s="103" t="n">
        <v>13.3</v>
      </c>
      <c r="E168" s="103" t="n">
        <v>40</v>
      </c>
      <c r="F168" s="103" t="n">
        <v>6.7</v>
      </c>
      <c r="G168" s="103" t="n">
        <v>40</v>
      </c>
      <c r="H168" s="112" t="s">
        <v>10</v>
      </c>
      <c r="I168" s="86"/>
    </row>
    <row r="169" customFormat="false" ht="13.5" hidden="false" customHeight="true" outlineLevel="0" collapsed="false">
      <c r="A169" s="105" t="s">
        <v>67</v>
      </c>
      <c r="B169" s="106" t="s">
        <v>1</v>
      </c>
      <c r="C169" s="107" t="n">
        <v>18</v>
      </c>
      <c r="D169" s="108" t="n">
        <v>2</v>
      </c>
      <c r="E169" s="108" t="n">
        <v>9</v>
      </c>
      <c r="F169" s="108" t="n">
        <v>6</v>
      </c>
      <c r="G169" s="108" t="n">
        <v>1</v>
      </c>
      <c r="H169" s="111" t="s">
        <v>10</v>
      </c>
      <c r="I169" s="86"/>
    </row>
    <row r="170" customFormat="false" ht="13.5" hidden="false" customHeight="false" outlineLevel="0" collapsed="false">
      <c r="A170" s="105"/>
      <c r="B170" s="106"/>
      <c r="C170" s="102" t="n">
        <v>100</v>
      </c>
      <c r="D170" s="103" t="n">
        <v>11.1</v>
      </c>
      <c r="E170" s="103" t="n">
        <v>50</v>
      </c>
      <c r="F170" s="103" t="n">
        <v>33.3</v>
      </c>
      <c r="G170" s="103" t="n">
        <v>5.6</v>
      </c>
      <c r="H170" s="112" t="s">
        <v>10</v>
      </c>
      <c r="I170" s="86"/>
    </row>
    <row r="171" customFormat="false" ht="13.5" hidden="false" customHeight="true" outlineLevel="0" collapsed="false">
      <c r="A171" s="110"/>
      <c r="B171" s="106" t="s">
        <v>29</v>
      </c>
      <c r="C171" s="107" t="n">
        <v>12</v>
      </c>
      <c r="D171" s="108" t="n">
        <v>1</v>
      </c>
      <c r="E171" s="108" t="n">
        <v>4</v>
      </c>
      <c r="F171" s="108" t="n">
        <v>6</v>
      </c>
      <c r="G171" s="108" t="n">
        <v>1</v>
      </c>
      <c r="H171" s="111" t="s">
        <v>10</v>
      </c>
      <c r="I171" s="86"/>
    </row>
    <row r="172" customFormat="false" ht="13.5" hidden="false" customHeight="false" outlineLevel="0" collapsed="false">
      <c r="A172" s="110"/>
      <c r="B172" s="106"/>
      <c r="C172" s="102" t="n">
        <v>100</v>
      </c>
      <c r="D172" s="103" t="n">
        <v>8.3</v>
      </c>
      <c r="E172" s="103" t="n">
        <v>33.3</v>
      </c>
      <c r="F172" s="103" t="n">
        <v>50</v>
      </c>
      <c r="G172" s="103" t="n">
        <v>8.3</v>
      </c>
      <c r="H172" s="112" t="s">
        <v>10</v>
      </c>
      <c r="I172" s="86"/>
    </row>
    <row r="173" customFormat="false" ht="13.5" hidden="false" customHeight="true" outlineLevel="0" collapsed="false">
      <c r="A173" s="110"/>
      <c r="B173" s="106" t="s">
        <v>30</v>
      </c>
      <c r="C173" s="107" t="n">
        <v>6</v>
      </c>
      <c r="D173" s="108" t="n">
        <v>1</v>
      </c>
      <c r="E173" s="108" t="n">
        <v>5</v>
      </c>
      <c r="F173" s="113" t="s">
        <v>10</v>
      </c>
      <c r="G173" s="113" t="s">
        <v>10</v>
      </c>
      <c r="H173" s="111" t="s">
        <v>10</v>
      </c>
      <c r="I173" s="86"/>
    </row>
    <row r="174" customFormat="false" ht="13.5" hidden="false" customHeight="false" outlineLevel="0" collapsed="false">
      <c r="A174" s="110"/>
      <c r="B174" s="106"/>
      <c r="C174" s="102" t="n">
        <v>100</v>
      </c>
      <c r="D174" s="103" t="n">
        <v>16.7</v>
      </c>
      <c r="E174" s="103" t="n">
        <v>83.3</v>
      </c>
      <c r="F174" s="114" t="s">
        <v>10</v>
      </c>
      <c r="G174" s="114" t="s">
        <v>10</v>
      </c>
      <c r="H174" s="112" t="s">
        <v>10</v>
      </c>
      <c r="I174" s="86"/>
    </row>
    <row r="175" customFormat="false" ht="13.5" hidden="false" customHeight="true" outlineLevel="0" collapsed="false">
      <c r="A175" s="105" t="s">
        <v>69</v>
      </c>
      <c r="B175" s="106" t="s">
        <v>1</v>
      </c>
      <c r="C175" s="107" t="n">
        <v>229</v>
      </c>
      <c r="D175" s="108" t="n">
        <v>44</v>
      </c>
      <c r="E175" s="108" t="n">
        <v>88</v>
      </c>
      <c r="F175" s="108" t="n">
        <v>78</v>
      </c>
      <c r="G175" s="108" t="n">
        <v>14</v>
      </c>
      <c r="H175" s="109" t="n">
        <v>5</v>
      </c>
      <c r="I175" s="86"/>
    </row>
    <row r="176" customFormat="false" ht="13.5" hidden="false" customHeight="false" outlineLevel="0" collapsed="false">
      <c r="A176" s="105"/>
      <c r="B176" s="106"/>
      <c r="C176" s="102" t="n">
        <v>100</v>
      </c>
      <c r="D176" s="103" t="n">
        <v>19.2</v>
      </c>
      <c r="E176" s="103" t="n">
        <v>38.4</v>
      </c>
      <c r="F176" s="103" t="n">
        <v>34.1</v>
      </c>
      <c r="G176" s="103" t="n">
        <v>6.1</v>
      </c>
      <c r="H176" s="104" t="n">
        <v>2.2</v>
      </c>
      <c r="I176" s="86"/>
    </row>
    <row r="177" customFormat="false" ht="13.5" hidden="false" customHeight="true" outlineLevel="0" collapsed="false">
      <c r="A177" s="110"/>
      <c r="B177" s="106" t="s">
        <v>29</v>
      </c>
      <c r="C177" s="107" t="n">
        <v>185</v>
      </c>
      <c r="D177" s="108" t="n">
        <v>34</v>
      </c>
      <c r="E177" s="108" t="n">
        <v>69</v>
      </c>
      <c r="F177" s="108" t="n">
        <v>66</v>
      </c>
      <c r="G177" s="108" t="n">
        <v>11</v>
      </c>
      <c r="H177" s="109" t="n">
        <v>5</v>
      </c>
      <c r="I177" s="86"/>
    </row>
    <row r="178" customFormat="false" ht="13.5" hidden="false" customHeight="false" outlineLevel="0" collapsed="false">
      <c r="A178" s="110"/>
      <c r="B178" s="106"/>
      <c r="C178" s="102" t="n">
        <v>100</v>
      </c>
      <c r="D178" s="103" t="n">
        <v>18.4</v>
      </c>
      <c r="E178" s="103" t="n">
        <v>37.3</v>
      </c>
      <c r="F178" s="103" t="n">
        <v>35.7</v>
      </c>
      <c r="G178" s="103" t="n">
        <v>5.9</v>
      </c>
      <c r="H178" s="104" t="n">
        <v>2.7</v>
      </c>
      <c r="I178" s="86"/>
    </row>
    <row r="179" customFormat="false" ht="13.5" hidden="false" customHeight="true" outlineLevel="0" collapsed="false">
      <c r="A179" s="110"/>
      <c r="B179" s="106" t="s">
        <v>30</v>
      </c>
      <c r="C179" s="107" t="n">
        <v>44</v>
      </c>
      <c r="D179" s="108" t="n">
        <v>10</v>
      </c>
      <c r="E179" s="108" t="n">
        <v>19</v>
      </c>
      <c r="F179" s="108" t="n">
        <v>12</v>
      </c>
      <c r="G179" s="108" t="n">
        <v>3</v>
      </c>
      <c r="H179" s="111" t="s">
        <v>10</v>
      </c>
      <c r="I179" s="86"/>
    </row>
    <row r="180" customFormat="false" ht="13.5" hidden="false" customHeight="false" outlineLevel="0" collapsed="false">
      <c r="A180" s="110"/>
      <c r="B180" s="106"/>
      <c r="C180" s="102" t="n">
        <v>100</v>
      </c>
      <c r="D180" s="103" t="n">
        <v>22.7</v>
      </c>
      <c r="E180" s="103" t="n">
        <v>43.2</v>
      </c>
      <c r="F180" s="103" t="n">
        <v>27.3</v>
      </c>
      <c r="G180" s="103" t="n">
        <v>6.8</v>
      </c>
      <c r="H180" s="112" t="s">
        <v>10</v>
      </c>
      <c r="I180" s="86"/>
    </row>
    <row r="181" customFormat="false" ht="13.5" hidden="false" customHeight="true" outlineLevel="0" collapsed="false">
      <c r="A181" s="105" t="s">
        <v>55</v>
      </c>
      <c r="B181" s="106" t="s">
        <v>1</v>
      </c>
      <c r="C181" s="107" t="n">
        <v>131</v>
      </c>
      <c r="D181" s="108" t="n">
        <v>20</v>
      </c>
      <c r="E181" s="108" t="n">
        <v>45</v>
      </c>
      <c r="F181" s="108" t="n">
        <v>53</v>
      </c>
      <c r="G181" s="108" t="n">
        <v>10</v>
      </c>
      <c r="H181" s="109" t="n">
        <v>3</v>
      </c>
      <c r="I181" s="86"/>
    </row>
    <row r="182" customFormat="false" ht="13.5" hidden="false" customHeight="false" outlineLevel="0" collapsed="false">
      <c r="A182" s="105"/>
      <c r="B182" s="106"/>
      <c r="C182" s="102" t="n">
        <v>100</v>
      </c>
      <c r="D182" s="103" t="n">
        <v>15.3</v>
      </c>
      <c r="E182" s="103" t="n">
        <v>34.4</v>
      </c>
      <c r="F182" s="103" t="n">
        <v>40.5</v>
      </c>
      <c r="G182" s="103" t="n">
        <v>7.6</v>
      </c>
      <c r="H182" s="104" t="n">
        <v>2.3</v>
      </c>
      <c r="I182" s="86"/>
    </row>
    <row r="183" customFormat="false" ht="13.5" hidden="false" customHeight="true" outlineLevel="0" collapsed="false">
      <c r="A183" s="110"/>
      <c r="B183" s="106" t="s">
        <v>29</v>
      </c>
      <c r="C183" s="107" t="n">
        <v>112</v>
      </c>
      <c r="D183" s="108" t="n">
        <v>15</v>
      </c>
      <c r="E183" s="108" t="n">
        <v>39</v>
      </c>
      <c r="F183" s="108" t="n">
        <v>46</v>
      </c>
      <c r="G183" s="108" t="n">
        <v>9</v>
      </c>
      <c r="H183" s="109" t="n">
        <v>3</v>
      </c>
      <c r="I183" s="86"/>
    </row>
    <row r="184" customFormat="false" ht="13.5" hidden="false" customHeight="false" outlineLevel="0" collapsed="false">
      <c r="A184" s="110"/>
      <c r="B184" s="106"/>
      <c r="C184" s="102" t="n">
        <v>100</v>
      </c>
      <c r="D184" s="103" t="n">
        <v>13.4</v>
      </c>
      <c r="E184" s="103" t="n">
        <v>34.8</v>
      </c>
      <c r="F184" s="103" t="n">
        <v>41.1</v>
      </c>
      <c r="G184" s="103" t="n">
        <v>8</v>
      </c>
      <c r="H184" s="104" t="n">
        <v>2.7</v>
      </c>
      <c r="I184" s="86"/>
    </row>
    <row r="185" customFormat="false" ht="13.5" hidden="false" customHeight="true" outlineLevel="0" collapsed="false">
      <c r="A185" s="110"/>
      <c r="B185" s="106" t="s">
        <v>30</v>
      </c>
      <c r="C185" s="107" t="n">
        <v>19</v>
      </c>
      <c r="D185" s="108" t="n">
        <v>5</v>
      </c>
      <c r="E185" s="108" t="n">
        <v>6</v>
      </c>
      <c r="F185" s="108" t="n">
        <v>7</v>
      </c>
      <c r="G185" s="108" t="n">
        <v>1</v>
      </c>
      <c r="H185" s="111" t="s">
        <v>10</v>
      </c>
      <c r="I185" s="86"/>
    </row>
    <row r="186" customFormat="false" ht="13.5" hidden="false" customHeight="false" outlineLevel="0" collapsed="false">
      <c r="A186" s="110"/>
      <c r="B186" s="106"/>
      <c r="C186" s="102" t="n">
        <v>100</v>
      </c>
      <c r="D186" s="103" t="n">
        <v>26.3</v>
      </c>
      <c r="E186" s="103" t="n">
        <v>31.6</v>
      </c>
      <c r="F186" s="103" t="n">
        <v>36.8</v>
      </c>
      <c r="G186" s="103" t="n">
        <v>5.3</v>
      </c>
      <c r="H186" s="112" t="s">
        <v>10</v>
      </c>
      <c r="I186" s="86"/>
    </row>
    <row r="187" customFormat="false" ht="13.5" hidden="false" customHeight="true" outlineLevel="0" collapsed="false">
      <c r="A187" s="105" t="s">
        <v>56</v>
      </c>
      <c r="B187" s="106" t="s">
        <v>1</v>
      </c>
      <c r="C187" s="107" t="n">
        <v>38</v>
      </c>
      <c r="D187" s="108" t="n">
        <v>9</v>
      </c>
      <c r="E187" s="108" t="n">
        <v>18</v>
      </c>
      <c r="F187" s="108" t="n">
        <v>8</v>
      </c>
      <c r="G187" s="108" t="n">
        <v>1</v>
      </c>
      <c r="H187" s="109" t="n">
        <v>2</v>
      </c>
      <c r="I187" s="86"/>
    </row>
    <row r="188" customFormat="false" ht="13.5" hidden="false" customHeight="false" outlineLevel="0" collapsed="false">
      <c r="A188" s="105"/>
      <c r="B188" s="106"/>
      <c r="C188" s="102" t="n">
        <v>100</v>
      </c>
      <c r="D188" s="103" t="n">
        <v>23.7</v>
      </c>
      <c r="E188" s="103" t="n">
        <v>47.4</v>
      </c>
      <c r="F188" s="103" t="n">
        <v>21.1</v>
      </c>
      <c r="G188" s="103" t="n">
        <v>2.6</v>
      </c>
      <c r="H188" s="104" t="n">
        <v>5.3</v>
      </c>
      <c r="I188" s="86"/>
    </row>
    <row r="189" customFormat="false" ht="13.5" hidden="false" customHeight="true" outlineLevel="0" collapsed="false">
      <c r="A189" s="110"/>
      <c r="B189" s="106" t="s">
        <v>29</v>
      </c>
      <c r="C189" s="107" t="n">
        <v>33</v>
      </c>
      <c r="D189" s="108" t="n">
        <v>7</v>
      </c>
      <c r="E189" s="108" t="n">
        <v>16</v>
      </c>
      <c r="F189" s="108" t="n">
        <v>8</v>
      </c>
      <c r="G189" s="113" t="s">
        <v>10</v>
      </c>
      <c r="H189" s="109" t="n">
        <v>2</v>
      </c>
      <c r="I189" s="86"/>
    </row>
    <row r="190" customFormat="false" ht="13.5" hidden="false" customHeight="false" outlineLevel="0" collapsed="false">
      <c r="A190" s="110"/>
      <c r="B190" s="106"/>
      <c r="C190" s="102" t="n">
        <v>100</v>
      </c>
      <c r="D190" s="103" t="n">
        <v>21.2</v>
      </c>
      <c r="E190" s="103" t="n">
        <v>48.5</v>
      </c>
      <c r="F190" s="103" t="n">
        <v>24.2</v>
      </c>
      <c r="G190" s="114" t="s">
        <v>10</v>
      </c>
      <c r="H190" s="104" t="n">
        <v>6.1</v>
      </c>
      <c r="I190" s="86"/>
    </row>
    <row r="191" customFormat="false" ht="13.5" hidden="false" customHeight="true" outlineLevel="0" collapsed="false">
      <c r="A191" s="110"/>
      <c r="B191" s="106" t="s">
        <v>30</v>
      </c>
      <c r="C191" s="107" t="n">
        <v>5</v>
      </c>
      <c r="D191" s="108" t="n">
        <v>2</v>
      </c>
      <c r="E191" s="108" t="n">
        <v>2</v>
      </c>
      <c r="F191" s="113" t="s">
        <v>10</v>
      </c>
      <c r="G191" s="108" t="n">
        <v>1</v>
      </c>
      <c r="H191" s="111" t="s">
        <v>10</v>
      </c>
      <c r="I191" s="86"/>
    </row>
    <row r="192" customFormat="false" ht="13.5" hidden="false" customHeight="false" outlineLevel="0" collapsed="false">
      <c r="A192" s="110"/>
      <c r="B192" s="106"/>
      <c r="C192" s="102" t="n">
        <v>100</v>
      </c>
      <c r="D192" s="103" t="n">
        <v>40</v>
      </c>
      <c r="E192" s="103" t="n">
        <v>40</v>
      </c>
      <c r="F192" s="114" t="s">
        <v>10</v>
      </c>
      <c r="G192" s="103" t="n">
        <v>20</v>
      </c>
      <c r="H192" s="112" t="s">
        <v>10</v>
      </c>
      <c r="I192" s="86"/>
    </row>
    <row r="193" customFormat="false" ht="13.5" hidden="false" customHeight="true" outlineLevel="0" collapsed="false">
      <c r="A193" s="105" t="s">
        <v>57</v>
      </c>
      <c r="B193" s="106" t="s">
        <v>1</v>
      </c>
      <c r="C193" s="107" t="n">
        <v>20</v>
      </c>
      <c r="D193" s="108" t="n">
        <v>3</v>
      </c>
      <c r="E193" s="108" t="n">
        <v>11</v>
      </c>
      <c r="F193" s="108" t="n">
        <v>6</v>
      </c>
      <c r="G193" s="113" t="s">
        <v>10</v>
      </c>
      <c r="H193" s="111" t="s">
        <v>10</v>
      </c>
      <c r="I193" s="86"/>
    </row>
    <row r="194" customFormat="false" ht="13.5" hidden="false" customHeight="false" outlineLevel="0" collapsed="false">
      <c r="A194" s="105"/>
      <c r="B194" s="106"/>
      <c r="C194" s="102" t="n">
        <v>100</v>
      </c>
      <c r="D194" s="103" t="n">
        <v>15</v>
      </c>
      <c r="E194" s="103" t="n">
        <v>55</v>
      </c>
      <c r="F194" s="103" t="n">
        <v>30</v>
      </c>
      <c r="G194" s="114" t="s">
        <v>10</v>
      </c>
      <c r="H194" s="112" t="s">
        <v>10</v>
      </c>
      <c r="I194" s="86"/>
    </row>
    <row r="195" customFormat="false" ht="13.5" hidden="false" customHeight="true" outlineLevel="0" collapsed="false">
      <c r="A195" s="110"/>
      <c r="B195" s="106" t="s">
        <v>29</v>
      </c>
      <c r="C195" s="107" t="n">
        <v>6</v>
      </c>
      <c r="D195" s="113" t="s">
        <v>10</v>
      </c>
      <c r="E195" s="108" t="n">
        <v>5</v>
      </c>
      <c r="F195" s="108" t="n">
        <v>1</v>
      </c>
      <c r="G195" s="113" t="s">
        <v>10</v>
      </c>
      <c r="H195" s="111" t="s">
        <v>10</v>
      </c>
      <c r="I195" s="86"/>
    </row>
    <row r="196" customFormat="false" ht="13.5" hidden="false" customHeight="false" outlineLevel="0" collapsed="false">
      <c r="A196" s="110"/>
      <c r="B196" s="106"/>
      <c r="C196" s="102" t="n">
        <v>100</v>
      </c>
      <c r="D196" s="114" t="s">
        <v>10</v>
      </c>
      <c r="E196" s="103" t="n">
        <v>83.3</v>
      </c>
      <c r="F196" s="103" t="n">
        <v>16.7</v>
      </c>
      <c r="G196" s="114" t="s">
        <v>10</v>
      </c>
      <c r="H196" s="112" t="s">
        <v>10</v>
      </c>
      <c r="I196" s="86"/>
    </row>
    <row r="197" customFormat="false" ht="13.5" hidden="false" customHeight="true" outlineLevel="0" collapsed="false">
      <c r="A197" s="110"/>
      <c r="B197" s="106" t="s">
        <v>30</v>
      </c>
      <c r="C197" s="107" t="n">
        <v>14</v>
      </c>
      <c r="D197" s="108" t="n">
        <v>3</v>
      </c>
      <c r="E197" s="108" t="n">
        <v>6</v>
      </c>
      <c r="F197" s="108" t="n">
        <v>5</v>
      </c>
      <c r="G197" s="113" t="s">
        <v>10</v>
      </c>
      <c r="H197" s="111" t="s">
        <v>10</v>
      </c>
      <c r="I197" s="86"/>
    </row>
    <row r="198" customFormat="false" ht="13.5" hidden="false" customHeight="false" outlineLevel="0" collapsed="false">
      <c r="A198" s="110"/>
      <c r="B198" s="106"/>
      <c r="C198" s="102" t="n">
        <v>100</v>
      </c>
      <c r="D198" s="103" t="n">
        <v>21.4</v>
      </c>
      <c r="E198" s="103" t="n">
        <v>42.9</v>
      </c>
      <c r="F198" s="103" t="n">
        <v>35.7</v>
      </c>
      <c r="G198" s="114" t="s">
        <v>10</v>
      </c>
      <c r="H198" s="112" t="s">
        <v>10</v>
      </c>
      <c r="I198" s="86"/>
    </row>
    <row r="199" customFormat="false" ht="13.5" hidden="false" customHeight="true" outlineLevel="0" collapsed="false">
      <c r="A199" s="105" t="s">
        <v>58</v>
      </c>
      <c r="B199" s="106" t="s">
        <v>1</v>
      </c>
      <c r="C199" s="107" t="n">
        <v>15</v>
      </c>
      <c r="D199" s="108" t="n">
        <v>6</v>
      </c>
      <c r="E199" s="108" t="n">
        <v>4</v>
      </c>
      <c r="F199" s="108" t="n">
        <v>5</v>
      </c>
      <c r="G199" s="113" t="s">
        <v>10</v>
      </c>
      <c r="H199" s="111" t="s">
        <v>10</v>
      </c>
      <c r="I199" s="86"/>
    </row>
    <row r="200" customFormat="false" ht="13.5" hidden="false" customHeight="false" outlineLevel="0" collapsed="false">
      <c r="A200" s="105"/>
      <c r="B200" s="106"/>
      <c r="C200" s="102" t="n">
        <v>100</v>
      </c>
      <c r="D200" s="103" t="n">
        <v>40</v>
      </c>
      <c r="E200" s="103" t="n">
        <v>26.7</v>
      </c>
      <c r="F200" s="103" t="n">
        <v>33.3</v>
      </c>
      <c r="G200" s="114" t="s">
        <v>10</v>
      </c>
      <c r="H200" s="112" t="s">
        <v>10</v>
      </c>
      <c r="I200" s="86"/>
    </row>
    <row r="201" customFormat="false" ht="13.5" hidden="false" customHeight="true" outlineLevel="0" collapsed="false">
      <c r="A201" s="110"/>
      <c r="B201" s="106" t="s">
        <v>29</v>
      </c>
      <c r="C201" s="107" t="n">
        <v>15</v>
      </c>
      <c r="D201" s="108" t="n">
        <v>6</v>
      </c>
      <c r="E201" s="108" t="n">
        <v>4</v>
      </c>
      <c r="F201" s="108" t="n">
        <v>5</v>
      </c>
      <c r="G201" s="113" t="s">
        <v>10</v>
      </c>
      <c r="H201" s="111" t="s">
        <v>10</v>
      </c>
      <c r="I201" s="86"/>
    </row>
    <row r="202" customFormat="false" ht="13.5" hidden="false" customHeight="false" outlineLevel="0" collapsed="false">
      <c r="A202" s="110"/>
      <c r="B202" s="106"/>
      <c r="C202" s="102" t="n">
        <v>100</v>
      </c>
      <c r="D202" s="103" t="n">
        <v>40</v>
      </c>
      <c r="E202" s="103" t="n">
        <v>26.7</v>
      </c>
      <c r="F202" s="103" t="n">
        <v>33.3</v>
      </c>
      <c r="G202" s="114" t="s">
        <v>10</v>
      </c>
      <c r="H202" s="112" t="s">
        <v>10</v>
      </c>
      <c r="I202" s="86"/>
    </row>
    <row r="203" customFormat="false" ht="13.5" hidden="false" customHeight="true" outlineLevel="0" collapsed="false">
      <c r="A203" s="110"/>
      <c r="B203" s="106" t="s">
        <v>30</v>
      </c>
      <c r="C203" s="115" t="s">
        <v>10</v>
      </c>
      <c r="D203" s="113" t="s">
        <v>10</v>
      </c>
      <c r="E203" s="113" t="s">
        <v>10</v>
      </c>
      <c r="F203" s="113" t="s">
        <v>10</v>
      </c>
      <c r="G203" s="113" t="s">
        <v>10</v>
      </c>
      <c r="H203" s="111" t="s">
        <v>10</v>
      </c>
      <c r="I203" s="86"/>
    </row>
    <row r="204" customFormat="false" ht="13.5" hidden="false" customHeight="false" outlineLevel="0" collapsed="false">
      <c r="A204" s="110"/>
      <c r="B204" s="106"/>
      <c r="C204" s="116" t="s">
        <v>10</v>
      </c>
      <c r="D204" s="114" t="s">
        <v>10</v>
      </c>
      <c r="E204" s="114" t="s">
        <v>10</v>
      </c>
      <c r="F204" s="114" t="s">
        <v>10</v>
      </c>
      <c r="G204" s="114" t="s">
        <v>10</v>
      </c>
      <c r="H204" s="112" t="s">
        <v>10</v>
      </c>
      <c r="I204" s="86"/>
    </row>
    <row r="205" customFormat="false" ht="13.5" hidden="false" customHeight="true" outlineLevel="0" collapsed="false">
      <c r="A205" s="105" t="s">
        <v>59</v>
      </c>
      <c r="B205" s="106" t="s">
        <v>1</v>
      </c>
      <c r="C205" s="107" t="n">
        <v>6</v>
      </c>
      <c r="D205" s="108" t="n">
        <v>1</v>
      </c>
      <c r="E205" s="108" t="n">
        <v>5</v>
      </c>
      <c r="F205" s="113" t="s">
        <v>10</v>
      </c>
      <c r="G205" s="113" t="s">
        <v>10</v>
      </c>
      <c r="H205" s="111" t="s">
        <v>10</v>
      </c>
      <c r="I205" s="86"/>
    </row>
    <row r="206" customFormat="false" ht="13.5" hidden="false" customHeight="false" outlineLevel="0" collapsed="false">
      <c r="A206" s="105"/>
      <c r="B206" s="106"/>
      <c r="C206" s="102" t="n">
        <v>100</v>
      </c>
      <c r="D206" s="103" t="n">
        <v>16.7</v>
      </c>
      <c r="E206" s="103" t="n">
        <v>83.3</v>
      </c>
      <c r="F206" s="114" t="s">
        <v>10</v>
      </c>
      <c r="G206" s="114" t="s">
        <v>10</v>
      </c>
      <c r="H206" s="112" t="s">
        <v>10</v>
      </c>
      <c r="I206" s="86"/>
    </row>
    <row r="207" customFormat="false" ht="13.5" hidden="false" customHeight="true" outlineLevel="0" collapsed="false">
      <c r="A207" s="110"/>
      <c r="B207" s="106" t="s">
        <v>29</v>
      </c>
      <c r="C207" s="107" t="n">
        <v>3</v>
      </c>
      <c r="D207" s="108" t="n">
        <v>1</v>
      </c>
      <c r="E207" s="108" t="n">
        <v>2</v>
      </c>
      <c r="F207" s="113" t="s">
        <v>10</v>
      </c>
      <c r="G207" s="113" t="s">
        <v>10</v>
      </c>
      <c r="H207" s="111" t="s">
        <v>10</v>
      </c>
      <c r="I207" s="86"/>
    </row>
    <row r="208" customFormat="false" ht="13.5" hidden="false" customHeight="false" outlineLevel="0" collapsed="false">
      <c r="A208" s="110"/>
      <c r="B208" s="106"/>
      <c r="C208" s="102" t="n">
        <v>100</v>
      </c>
      <c r="D208" s="103" t="n">
        <v>33.3</v>
      </c>
      <c r="E208" s="103" t="n">
        <v>66.7</v>
      </c>
      <c r="F208" s="114" t="s">
        <v>10</v>
      </c>
      <c r="G208" s="114" t="s">
        <v>10</v>
      </c>
      <c r="H208" s="112" t="s">
        <v>10</v>
      </c>
      <c r="I208" s="86"/>
    </row>
    <row r="209" customFormat="false" ht="13.5" hidden="false" customHeight="true" outlineLevel="0" collapsed="false">
      <c r="A209" s="110"/>
      <c r="B209" s="106" t="s">
        <v>30</v>
      </c>
      <c r="C209" s="107" t="n">
        <v>3</v>
      </c>
      <c r="D209" s="113" t="s">
        <v>10</v>
      </c>
      <c r="E209" s="108" t="n">
        <v>3</v>
      </c>
      <c r="F209" s="113" t="s">
        <v>10</v>
      </c>
      <c r="G209" s="113" t="s">
        <v>10</v>
      </c>
      <c r="H209" s="111" t="s">
        <v>10</v>
      </c>
      <c r="I209" s="86"/>
    </row>
    <row r="210" customFormat="false" ht="13.5" hidden="false" customHeight="false" outlineLevel="0" collapsed="false">
      <c r="A210" s="110"/>
      <c r="B210" s="106"/>
      <c r="C210" s="102" t="n">
        <v>100</v>
      </c>
      <c r="D210" s="114" t="s">
        <v>10</v>
      </c>
      <c r="E210" s="103" t="n">
        <v>100</v>
      </c>
      <c r="F210" s="114" t="s">
        <v>10</v>
      </c>
      <c r="G210" s="114" t="s">
        <v>10</v>
      </c>
      <c r="H210" s="112" t="s">
        <v>10</v>
      </c>
      <c r="I210" s="86"/>
    </row>
    <row r="211" customFormat="false" ht="13.5" hidden="false" customHeight="true" outlineLevel="0" collapsed="false">
      <c r="A211" s="105" t="s">
        <v>60</v>
      </c>
      <c r="B211" s="106" t="s">
        <v>1</v>
      </c>
      <c r="C211" s="115" t="s">
        <v>10</v>
      </c>
      <c r="D211" s="113" t="s">
        <v>10</v>
      </c>
      <c r="E211" s="113" t="s">
        <v>10</v>
      </c>
      <c r="F211" s="113" t="s">
        <v>10</v>
      </c>
      <c r="G211" s="113" t="s">
        <v>10</v>
      </c>
      <c r="H211" s="111" t="s">
        <v>10</v>
      </c>
      <c r="I211" s="86"/>
    </row>
    <row r="212" customFormat="false" ht="13.5" hidden="false" customHeight="false" outlineLevel="0" collapsed="false">
      <c r="A212" s="105"/>
      <c r="B212" s="106"/>
      <c r="C212" s="116" t="s">
        <v>10</v>
      </c>
      <c r="D212" s="114" t="s">
        <v>10</v>
      </c>
      <c r="E212" s="114" t="s">
        <v>10</v>
      </c>
      <c r="F212" s="114" t="s">
        <v>10</v>
      </c>
      <c r="G212" s="114" t="s">
        <v>10</v>
      </c>
      <c r="H212" s="112" t="s">
        <v>10</v>
      </c>
      <c r="I212" s="86"/>
    </row>
    <row r="213" customFormat="false" ht="13.5" hidden="false" customHeight="true" outlineLevel="0" collapsed="false">
      <c r="A213" s="110"/>
      <c r="B213" s="106" t="s">
        <v>29</v>
      </c>
      <c r="C213" s="115" t="s">
        <v>10</v>
      </c>
      <c r="D213" s="113" t="s">
        <v>10</v>
      </c>
      <c r="E213" s="113" t="s">
        <v>10</v>
      </c>
      <c r="F213" s="113" t="s">
        <v>10</v>
      </c>
      <c r="G213" s="113" t="s">
        <v>10</v>
      </c>
      <c r="H213" s="111" t="s">
        <v>10</v>
      </c>
      <c r="I213" s="86"/>
    </row>
    <row r="214" customFormat="false" ht="13.5" hidden="false" customHeight="false" outlineLevel="0" collapsed="false">
      <c r="A214" s="110"/>
      <c r="B214" s="106"/>
      <c r="C214" s="116" t="s">
        <v>10</v>
      </c>
      <c r="D214" s="114" t="s">
        <v>10</v>
      </c>
      <c r="E214" s="114" t="s">
        <v>10</v>
      </c>
      <c r="F214" s="114" t="s">
        <v>10</v>
      </c>
      <c r="G214" s="114" t="s">
        <v>10</v>
      </c>
      <c r="H214" s="112" t="s">
        <v>10</v>
      </c>
      <c r="I214" s="86"/>
    </row>
    <row r="215" customFormat="false" ht="13.5" hidden="false" customHeight="true" outlineLevel="0" collapsed="false">
      <c r="A215" s="110"/>
      <c r="B215" s="106" t="s">
        <v>30</v>
      </c>
      <c r="C215" s="115" t="s">
        <v>10</v>
      </c>
      <c r="D215" s="113" t="s">
        <v>10</v>
      </c>
      <c r="E215" s="113" t="s">
        <v>10</v>
      </c>
      <c r="F215" s="113" t="s">
        <v>10</v>
      </c>
      <c r="G215" s="113" t="s">
        <v>10</v>
      </c>
      <c r="H215" s="111" t="s">
        <v>10</v>
      </c>
      <c r="I215" s="86"/>
    </row>
    <row r="216" customFormat="false" ht="13.5" hidden="false" customHeight="false" outlineLevel="0" collapsed="false">
      <c r="A216" s="110"/>
      <c r="B216" s="106"/>
      <c r="C216" s="116" t="s">
        <v>10</v>
      </c>
      <c r="D216" s="114" t="s">
        <v>10</v>
      </c>
      <c r="E216" s="114" t="s">
        <v>10</v>
      </c>
      <c r="F216" s="114" t="s">
        <v>10</v>
      </c>
      <c r="G216" s="114" t="s">
        <v>10</v>
      </c>
      <c r="H216" s="112" t="s">
        <v>10</v>
      </c>
      <c r="I216" s="86"/>
    </row>
    <row r="217" customFormat="false" ht="13.5" hidden="false" customHeight="true" outlineLevel="0" collapsed="false">
      <c r="A217" s="105" t="s">
        <v>61</v>
      </c>
      <c r="B217" s="106" t="s">
        <v>1</v>
      </c>
      <c r="C217" s="107" t="n">
        <v>2</v>
      </c>
      <c r="D217" s="108" t="n">
        <v>1</v>
      </c>
      <c r="E217" s="113" t="s">
        <v>10</v>
      </c>
      <c r="F217" s="108" t="n">
        <v>1</v>
      </c>
      <c r="G217" s="113" t="s">
        <v>10</v>
      </c>
      <c r="H217" s="111" t="s">
        <v>10</v>
      </c>
      <c r="I217" s="86"/>
    </row>
    <row r="218" customFormat="false" ht="13.5" hidden="false" customHeight="false" outlineLevel="0" collapsed="false">
      <c r="A218" s="105"/>
      <c r="B218" s="106"/>
      <c r="C218" s="102" t="n">
        <v>100</v>
      </c>
      <c r="D218" s="103" t="n">
        <v>50</v>
      </c>
      <c r="E218" s="114" t="s">
        <v>10</v>
      </c>
      <c r="F218" s="103" t="n">
        <v>50</v>
      </c>
      <c r="G218" s="114" t="s">
        <v>10</v>
      </c>
      <c r="H218" s="112" t="s">
        <v>10</v>
      </c>
      <c r="I218" s="86"/>
    </row>
    <row r="219" customFormat="false" ht="13.5" hidden="false" customHeight="true" outlineLevel="0" collapsed="false">
      <c r="A219" s="110"/>
      <c r="B219" s="106" t="s">
        <v>29</v>
      </c>
      <c r="C219" s="107" t="n">
        <v>2</v>
      </c>
      <c r="D219" s="108" t="n">
        <v>1</v>
      </c>
      <c r="E219" s="113" t="s">
        <v>10</v>
      </c>
      <c r="F219" s="108" t="n">
        <v>1</v>
      </c>
      <c r="G219" s="113" t="s">
        <v>10</v>
      </c>
      <c r="H219" s="111" t="s">
        <v>10</v>
      </c>
      <c r="I219" s="86"/>
    </row>
    <row r="220" customFormat="false" ht="13.5" hidden="false" customHeight="false" outlineLevel="0" collapsed="false">
      <c r="A220" s="110"/>
      <c r="B220" s="106"/>
      <c r="C220" s="102" t="n">
        <v>100</v>
      </c>
      <c r="D220" s="103" t="n">
        <v>50</v>
      </c>
      <c r="E220" s="114" t="s">
        <v>10</v>
      </c>
      <c r="F220" s="103" t="n">
        <v>50</v>
      </c>
      <c r="G220" s="114" t="s">
        <v>10</v>
      </c>
      <c r="H220" s="112" t="s">
        <v>10</v>
      </c>
      <c r="I220" s="86"/>
    </row>
    <row r="221" customFormat="false" ht="13.5" hidden="false" customHeight="true" outlineLevel="0" collapsed="false">
      <c r="A221" s="110"/>
      <c r="B221" s="106" t="s">
        <v>30</v>
      </c>
      <c r="C221" s="115" t="s">
        <v>10</v>
      </c>
      <c r="D221" s="113" t="s">
        <v>10</v>
      </c>
      <c r="E221" s="113" t="s">
        <v>10</v>
      </c>
      <c r="F221" s="113" t="s">
        <v>10</v>
      </c>
      <c r="G221" s="113" t="s">
        <v>10</v>
      </c>
      <c r="H221" s="111" t="s">
        <v>10</v>
      </c>
      <c r="I221" s="86"/>
    </row>
    <row r="222" customFormat="false" ht="13.5" hidden="false" customHeight="false" outlineLevel="0" collapsed="false">
      <c r="A222" s="110"/>
      <c r="B222" s="106"/>
      <c r="C222" s="116" t="s">
        <v>10</v>
      </c>
      <c r="D222" s="114" t="s">
        <v>10</v>
      </c>
      <c r="E222" s="114" t="s">
        <v>10</v>
      </c>
      <c r="F222" s="114" t="s">
        <v>10</v>
      </c>
      <c r="G222" s="114" t="s">
        <v>10</v>
      </c>
      <c r="H222" s="112" t="s">
        <v>10</v>
      </c>
      <c r="I222" s="86"/>
    </row>
    <row r="223" customFormat="false" ht="13.5" hidden="false" customHeight="true" outlineLevel="0" collapsed="false">
      <c r="A223" s="105" t="s">
        <v>62</v>
      </c>
      <c r="B223" s="106" t="s">
        <v>1</v>
      </c>
      <c r="C223" s="107" t="n">
        <v>4</v>
      </c>
      <c r="D223" s="113" t="s">
        <v>10</v>
      </c>
      <c r="E223" s="108" t="n">
        <v>2</v>
      </c>
      <c r="F223" s="113" t="s">
        <v>10</v>
      </c>
      <c r="G223" s="108" t="n">
        <v>2</v>
      </c>
      <c r="H223" s="111" t="s">
        <v>10</v>
      </c>
      <c r="I223" s="86"/>
    </row>
    <row r="224" customFormat="false" ht="13.5" hidden="false" customHeight="false" outlineLevel="0" collapsed="false">
      <c r="A224" s="105"/>
      <c r="B224" s="106"/>
      <c r="C224" s="102" t="n">
        <v>100</v>
      </c>
      <c r="D224" s="114" t="s">
        <v>10</v>
      </c>
      <c r="E224" s="103" t="n">
        <v>50</v>
      </c>
      <c r="F224" s="114" t="s">
        <v>10</v>
      </c>
      <c r="G224" s="103" t="n">
        <v>50</v>
      </c>
      <c r="H224" s="112" t="s">
        <v>10</v>
      </c>
      <c r="I224" s="86"/>
    </row>
    <row r="225" customFormat="false" ht="13.5" hidden="false" customHeight="true" outlineLevel="0" collapsed="false">
      <c r="A225" s="110"/>
      <c r="B225" s="106" t="s">
        <v>29</v>
      </c>
      <c r="C225" s="107" t="n">
        <v>3</v>
      </c>
      <c r="D225" s="113" t="s">
        <v>10</v>
      </c>
      <c r="E225" s="108" t="n">
        <v>2</v>
      </c>
      <c r="F225" s="113" t="s">
        <v>10</v>
      </c>
      <c r="G225" s="108" t="n">
        <v>1</v>
      </c>
      <c r="H225" s="111" t="s">
        <v>10</v>
      </c>
      <c r="I225" s="86"/>
    </row>
    <row r="226" customFormat="false" ht="13.5" hidden="false" customHeight="false" outlineLevel="0" collapsed="false">
      <c r="A226" s="110"/>
      <c r="B226" s="106"/>
      <c r="C226" s="102" t="n">
        <v>100</v>
      </c>
      <c r="D226" s="114" t="s">
        <v>10</v>
      </c>
      <c r="E226" s="103" t="n">
        <v>66.7</v>
      </c>
      <c r="F226" s="114" t="s">
        <v>10</v>
      </c>
      <c r="G226" s="103" t="n">
        <v>33.3</v>
      </c>
      <c r="H226" s="112" t="s">
        <v>10</v>
      </c>
      <c r="I226" s="86"/>
    </row>
    <row r="227" customFormat="false" ht="13.5" hidden="false" customHeight="true" outlineLevel="0" collapsed="false">
      <c r="A227" s="110"/>
      <c r="B227" s="106" t="s">
        <v>30</v>
      </c>
      <c r="C227" s="107" t="n">
        <v>1</v>
      </c>
      <c r="D227" s="113" t="s">
        <v>10</v>
      </c>
      <c r="E227" s="113" t="s">
        <v>10</v>
      </c>
      <c r="F227" s="113" t="s">
        <v>10</v>
      </c>
      <c r="G227" s="108" t="n">
        <v>1</v>
      </c>
      <c r="H227" s="111" t="s">
        <v>10</v>
      </c>
      <c r="I227" s="86"/>
    </row>
    <row r="228" customFormat="false" ht="13.5" hidden="false" customHeight="false" outlineLevel="0" collapsed="false">
      <c r="A228" s="110"/>
      <c r="B228" s="106"/>
      <c r="C228" s="102" t="n">
        <v>100</v>
      </c>
      <c r="D228" s="114" t="s">
        <v>10</v>
      </c>
      <c r="E228" s="114" t="s">
        <v>10</v>
      </c>
      <c r="F228" s="114" t="s">
        <v>10</v>
      </c>
      <c r="G228" s="103" t="n">
        <v>100</v>
      </c>
      <c r="H228" s="112" t="s">
        <v>10</v>
      </c>
      <c r="I228" s="86"/>
    </row>
    <row r="229" customFormat="false" ht="13.5" hidden="false" customHeight="true" outlineLevel="0" collapsed="false">
      <c r="A229" s="105" t="s">
        <v>63</v>
      </c>
      <c r="B229" s="106" t="s">
        <v>1</v>
      </c>
      <c r="C229" s="115" t="s">
        <v>10</v>
      </c>
      <c r="D229" s="113" t="s">
        <v>10</v>
      </c>
      <c r="E229" s="113" t="s">
        <v>10</v>
      </c>
      <c r="F229" s="113" t="s">
        <v>10</v>
      </c>
      <c r="G229" s="113" t="s">
        <v>10</v>
      </c>
      <c r="H229" s="111" t="s">
        <v>10</v>
      </c>
      <c r="I229" s="86"/>
    </row>
    <row r="230" customFormat="false" ht="13.5" hidden="false" customHeight="false" outlineLevel="0" collapsed="false">
      <c r="A230" s="105"/>
      <c r="B230" s="106"/>
      <c r="C230" s="116" t="s">
        <v>10</v>
      </c>
      <c r="D230" s="114" t="s">
        <v>10</v>
      </c>
      <c r="E230" s="114" t="s">
        <v>10</v>
      </c>
      <c r="F230" s="114" t="s">
        <v>10</v>
      </c>
      <c r="G230" s="114" t="s">
        <v>10</v>
      </c>
      <c r="H230" s="112" t="s">
        <v>10</v>
      </c>
      <c r="I230" s="86"/>
    </row>
    <row r="231" customFormat="false" ht="13.5" hidden="false" customHeight="true" outlineLevel="0" collapsed="false">
      <c r="A231" s="110"/>
      <c r="B231" s="106" t="s">
        <v>29</v>
      </c>
      <c r="C231" s="115" t="s">
        <v>10</v>
      </c>
      <c r="D231" s="113" t="s">
        <v>10</v>
      </c>
      <c r="E231" s="113" t="s">
        <v>10</v>
      </c>
      <c r="F231" s="113" t="s">
        <v>10</v>
      </c>
      <c r="G231" s="113" t="s">
        <v>10</v>
      </c>
      <c r="H231" s="111" t="s">
        <v>10</v>
      </c>
      <c r="I231" s="86"/>
    </row>
    <row r="232" customFormat="false" ht="13.5" hidden="false" customHeight="false" outlineLevel="0" collapsed="false">
      <c r="A232" s="110"/>
      <c r="B232" s="106"/>
      <c r="C232" s="116" t="s">
        <v>10</v>
      </c>
      <c r="D232" s="114" t="s">
        <v>10</v>
      </c>
      <c r="E232" s="114" t="s">
        <v>10</v>
      </c>
      <c r="F232" s="114" t="s">
        <v>10</v>
      </c>
      <c r="G232" s="114" t="s">
        <v>10</v>
      </c>
      <c r="H232" s="112" t="s">
        <v>10</v>
      </c>
      <c r="I232" s="86"/>
    </row>
    <row r="233" customFormat="false" ht="13.5" hidden="false" customHeight="true" outlineLevel="0" collapsed="false">
      <c r="A233" s="110"/>
      <c r="B233" s="106" t="s">
        <v>30</v>
      </c>
      <c r="C233" s="115" t="s">
        <v>10</v>
      </c>
      <c r="D233" s="113" t="s">
        <v>10</v>
      </c>
      <c r="E233" s="113" t="s">
        <v>10</v>
      </c>
      <c r="F233" s="113" t="s">
        <v>10</v>
      </c>
      <c r="G233" s="113" t="s">
        <v>10</v>
      </c>
      <c r="H233" s="111" t="s">
        <v>10</v>
      </c>
      <c r="I233" s="86"/>
    </row>
    <row r="234" customFormat="false" ht="13.5" hidden="false" customHeight="false" outlineLevel="0" collapsed="false">
      <c r="A234" s="110"/>
      <c r="B234" s="106"/>
      <c r="C234" s="116" t="s">
        <v>10</v>
      </c>
      <c r="D234" s="114" t="s">
        <v>10</v>
      </c>
      <c r="E234" s="114" t="s">
        <v>10</v>
      </c>
      <c r="F234" s="114" t="s">
        <v>10</v>
      </c>
      <c r="G234" s="114" t="s">
        <v>10</v>
      </c>
      <c r="H234" s="112" t="s">
        <v>10</v>
      </c>
      <c r="I234" s="86"/>
    </row>
    <row r="235" customFormat="false" ht="13.5" hidden="false" customHeight="true" outlineLevel="0" collapsed="false">
      <c r="A235" s="105" t="s">
        <v>64</v>
      </c>
      <c r="B235" s="106" t="s">
        <v>1</v>
      </c>
      <c r="C235" s="107" t="n">
        <v>6</v>
      </c>
      <c r="D235" s="108" t="n">
        <v>2</v>
      </c>
      <c r="E235" s="108" t="n">
        <v>1</v>
      </c>
      <c r="F235" s="108" t="n">
        <v>2</v>
      </c>
      <c r="G235" s="108" t="n">
        <v>1</v>
      </c>
      <c r="H235" s="111" t="s">
        <v>10</v>
      </c>
      <c r="I235" s="86"/>
    </row>
    <row r="236" customFormat="false" ht="13.5" hidden="false" customHeight="false" outlineLevel="0" collapsed="false">
      <c r="A236" s="105"/>
      <c r="B236" s="106"/>
      <c r="C236" s="102" t="n">
        <v>100</v>
      </c>
      <c r="D236" s="103" t="n">
        <v>33.3</v>
      </c>
      <c r="E236" s="103" t="n">
        <v>16.7</v>
      </c>
      <c r="F236" s="103" t="n">
        <v>33.3</v>
      </c>
      <c r="G236" s="103" t="n">
        <v>16.7</v>
      </c>
      <c r="H236" s="112" t="s">
        <v>10</v>
      </c>
      <c r="I236" s="86"/>
    </row>
    <row r="237" customFormat="false" ht="13.5" hidden="false" customHeight="true" outlineLevel="0" collapsed="false">
      <c r="A237" s="110"/>
      <c r="B237" s="106" t="s">
        <v>29</v>
      </c>
      <c r="C237" s="107" t="n">
        <v>5</v>
      </c>
      <c r="D237" s="108" t="n">
        <v>2</v>
      </c>
      <c r="E237" s="113" t="s">
        <v>10</v>
      </c>
      <c r="F237" s="108" t="n">
        <v>2</v>
      </c>
      <c r="G237" s="108" t="n">
        <v>1</v>
      </c>
      <c r="H237" s="111" t="s">
        <v>10</v>
      </c>
      <c r="I237" s="86"/>
    </row>
    <row r="238" customFormat="false" ht="13.5" hidden="false" customHeight="false" outlineLevel="0" collapsed="false">
      <c r="A238" s="110"/>
      <c r="B238" s="106"/>
      <c r="C238" s="102" t="n">
        <v>100</v>
      </c>
      <c r="D238" s="103" t="n">
        <v>40</v>
      </c>
      <c r="E238" s="114" t="s">
        <v>10</v>
      </c>
      <c r="F238" s="103" t="n">
        <v>40</v>
      </c>
      <c r="G238" s="103" t="n">
        <v>20</v>
      </c>
      <c r="H238" s="112" t="s">
        <v>10</v>
      </c>
      <c r="I238" s="86"/>
    </row>
    <row r="239" customFormat="false" ht="13.5" hidden="false" customHeight="true" outlineLevel="0" collapsed="false">
      <c r="A239" s="110"/>
      <c r="B239" s="106" t="s">
        <v>30</v>
      </c>
      <c r="C239" s="107" t="n">
        <v>1</v>
      </c>
      <c r="D239" s="113" t="s">
        <v>10</v>
      </c>
      <c r="E239" s="108" t="n">
        <v>1</v>
      </c>
      <c r="F239" s="113" t="s">
        <v>10</v>
      </c>
      <c r="G239" s="113" t="s">
        <v>10</v>
      </c>
      <c r="H239" s="111" t="s">
        <v>10</v>
      </c>
      <c r="I239" s="86"/>
    </row>
    <row r="240" customFormat="false" ht="13.5" hidden="false" customHeight="false" outlineLevel="0" collapsed="false">
      <c r="A240" s="110"/>
      <c r="B240" s="106"/>
      <c r="C240" s="102" t="n">
        <v>100</v>
      </c>
      <c r="D240" s="114" t="s">
        <v>10</v>
      </c>
      <c r="E240" s="103" t="n">
        <v>100</v>
      </c>
      <c r="F240" s="114" t="s">
        <v>10</v>
      </c>
      <c r="G240" s="114" t="s">
        <v>10</v>
      </c>
      <c r="H240" s="112" t="s">
        <v>10</v>
      </c>
      <c r="I240" s="86"/>
    </row>
    <row r="241" customFormat="false" ht="13.5" hidden="false" customHeight="true" outlineLevel="0" collapsed="false">
      <c r="A241" s="105" t="s">
        <v>65</v>
      </c>
      <c r="B241" s="106" t="s">
        <v>1</v>
      </c>
      <c r="C241" s="115" t="s">
        <v>10</v>
      </c>
      <c r="D241" s="113" t="s">
        <v>10</v>
      </c>
      <c r="E241" s="113" t="s">
        <v>10</v>
      </c>
      <c r="F241" s="113" t="s">
        <v>10</v>
      </c>
      <c r="G241" s="113" t="s">
        <v>10</v>
      </c>
      <c r="H241" s="111" t="s">
        <v>10</v>
      </c>
      <c r="I241" s="86"/>
    </row>
    <row r="242" customFormat="false" ht="13.5" hidden="false" customHeight="false" outlineLevel="0" collapsed="false">
      <c r="A242" s="105"/>
      <c r="B242" s="106"/>
      <c r="C242" s="116" t="s">
        <v>10</v>
      </c>
      <c r="D242" s="114" t="s">
        <v>10</v>
      </c>
      <c r="E242" s="114" t="s">
        <v>10</v>
      </c>
      <c r="F242" s="114" t="s">
        <v>10</v>
      </c>
      <c r="G242" s="114" t="s">
        <v>10</v>
      </c>
      <c r="H242" s="112" t="s">
        <v>10</v>
      </c>
      <c r="I242" s="86"/>
    </row>
    <row r="243" customFormat="false" ht="13.5" hidden="false" customHeight="true" outlineLevel="0" collapsed="false">
      <c r="A243" s="110"/>
      <c r="B243" s="106" t="s">
        <v>29</v>
      </c>
      <c r="C243" s="115" t="s">
        <v>10</v>
      </c>
      <c r="D243" s="113" t="s">
        <v>10</v>
      </c>
      <c r="E243" s="113" t="s">
        <v>10</v>
      </c>
      <c r="F243" s="113" t="s">
        <v>10</v>
      </c>
      <c r="G243" s="113" t="s">
        <v>10</v>
      </c>
      <c r="H243" s="111" t="s">
        <v>10</v>
      </c>
      <c r="I243" s="86"/>
    </row>
    <row r="244" customFormat="false" ht="13.5" hidden="false" customHeight="false" outlineLevel="0" collapsed="false">
      <c r="A244" s="110"/>
      <c r="B244" s="106"/>
      <c r="C244" s="116" t="s">
        <v>10</v>
      </c>
      <c r="D244" s="114" t="s">
        <v>10</v>
      </c>
      <c r="E244" s="114" t="s">
        <v>10</v>
      </c>
      <c r="F244" s="114" t="s">
        <v>10</v>
      </c>
      <c r="G244" s="114" t="s">
        <v>10</v>
      </c>
      <c r="H244" s="112" t="s">
        <v>10</v>
      </c>
      <c r="I244" s="86"/>
    </row>
    <row r="245" customFormat="false" ht="13.5" hidden="false" customHeight="true" outlineLevel="0" collapsed="false">
      <c r="A245" s="110"/>
      <c r="B245" s="106" t="s">
        <v>30</v>
      </c>
      <c r="C245" s="115" t="s">
        <v>10</v>
      </c>
      <c r="D245" s="113" t="s">
        <v>10</v>
      </c>
      <c r="E245" s="113" t="s">
        <v>10</v>
      </c>
      <c r="F245" s="113" t="s">
        <v>10</v>
      </c>
      <c r="G245" s="113" t="s">
        <v>10</v>
      </c>
      <c r="H245" s="111" t="s">
        <v>10</v>
      </c>
      <c r="I245" s="86"/>
    </row>
    <row r="246" customFormat="false" ht="13.5" hidden="false" customHeight="false" outlineLevel="0" collapsed="false">
      <c r="A246" s="110"/>
      <c r="B246" s="106"/>
      <c r="C246" s="116" t="s">
        <v>10</v>
      </c>
      <c r="D246" s="114" t="s">
        <v>10</v>
      </c>
      <c r="E246" s="114" t="s">
        <v>10</v>
      </c>
      <c r="F246" s="114" t="s">
        <v>10</v>
      </c>
      <c r="G246" s="114" t="s">
        <v>10</v>
      </c>
      <c r="H246" s="112" t="s">
        <v>10</v>
      </c>
      <c r="I246" s="86"/>
    </row>
    <row r="247" customFormat="false" ht="13.5" hidden="false" customHeight="true" outlineLevel="0" collapsed="false">
      <c r="A247" s="105" t="s">
        <v>66</v>
      </c>
      <c r="B247" s="106" t="s">
        <v>1</v>
      </c>
      <c r="C247" s="107" t="n">
        <v>5</v>
      </c>
      <c r="D247" s="108" t="n">
        <v>1</v>
      </c>
      <c r="E247" s="108" t="n">
        <v>2</v>
      </c>
      <c r="F247" s="108" t="n">
        <v>2</v>
      </c>
      <c r="G247" s="113" t="s">
        <v>10</v>
      </c>
      <c r="H247" s="111" t="s">
        <v>10</v>
      </c>
      <c r="I247" s="86"/>
    </row>
    <row r="248" customFormat="false" ht="13.5" hidden="false" customHeight="false" outlineLevel="0" collapsed="false">
      <c r="A248" s="105"/>
      <c r="B248" s="106"/>
      <c r="C248" s="102" t="n">
        <v>100</v>
      </c>
      <c r="D248" s="103" t="n">
        <v>20</v>
      </c>
      <c r="E248" s="103" t="n">
        <v>40</v>
      </c>
      <c r="F248" s="103" t="n">
        <v>40</v>
      </c>
      <c r="G248" s="114" t="s">
        <v>10</v>
      </c>
      <c r="H248" s="112" t="s">
        <v>10</v>
      </c>
      <c r="I248" s="86"/>
    </row>
    <row r="249" customFormat="false" ht="13.5" hidden="false" customHeight="true" outlineLevel="0" collapsed="false">
      <c r="A249" s="110"/>
      <c r="B249" s="106" t="s">
        <v>29</v>
      </c>
      <c r="C249" s="107" t="n">
        <v>4</v>
      </c>
      <c r="D249" s="108" t="n">
        <v>1</v>
      </c>
      <c r="E249" s="108" t="n">
        <v>1</v>
      </c>
      <c r="F249" s="108" t="n">
        <v>2</v>
      </c>
      <c r="G249" s="113" t="s">
        <v>10</v>
      </c>
      <c r="H249" s="111" t="s">
        <v>10</v>
      </c>
      <c r="I249" s="86"/>
    </row>
    <row r="250" customFormat="false" ht="13.5" hidden="false" customHeight="false" outlineLevel="0" collapsed="false">
      <c r="A250" s="110"/>
      <c r="B250" s="106"/>
      <c r="C250" s="102" t="n">
        <v>100</v>
      </c>
      <c r="D250" s="103" t="n">
        <v>25</v>
      </c>
      <c r="E250" s="103" t="n">
        <v>25</v>
      </c>
      <c r="F250" s="103" t="n">
        <v>50</v>
      </c>
      <c r="G250" s="114" t="s">
        <v>10</v>
      </c>
      <c r="H250" s="112" t="s">
        <v>10</v>
      </c>
      <c r="I250" s="86"/>
    </row>
    <row r="251" customFormat="false" ht="13.5" hidden="false" customHeight="true" outlineLevel="0" collapsed="false">
      <c r="A251" s="110"/>
      <c r="B251" s="106" t="s">
        <v>30</v>
      </c>
      <c r="C251" s="107" t="n">
        <v>1</v>
      </c>
      <c r="D251" s="113" t="s">
        <v>10</v>
      </c>
      <c r="E251" s="108" t="n">
        <v>1</v>
      </c>
      <c r="F251" s="113" t="s">
        <v>10</v>
      </c>
      <c r="G251" s="113" t="s">
        <v>10</v>
      </c>
      <c r="H251" s="111" t="s">
        <v>10</v>
      </c>
      <c r="I251" s="86"/>
    </row>
    <row r="252" customFormat="false" ht="13.5" hidden="false" customHeight="false" outlineLevel="0" collapsed="false">
      <c r="A252" s="110"/>
      <c r="B252" s="106"/>
      <c r="C252" s="102" t="n">
        <v>100</v>
      </c>
      <c r="D252" s="114" t="s">
        <v>10</v>
      </c>
      <c r="E252" s="103" t="n">
        <v>100</v>
      </c>
      <c r="F252" s="114" t="s">
        <v>10</v>
      </c>
      <c r="G252" s="114" t="s">
        <v>10</v>
      </c>
      <c r="H252" s="112" t="s">
        <v>10</v>
      </c>
      <c r="I252" s="86"/>
    </row>
    <row r="253" customFormat="false" ht="13.5" hidden="false" customHeight="true" outlineLevel="0" collapsed="false">
      <c r="A253" s="105" t="s">
        <v>67</v>
      </c>
      <c r="B253" s="106" t="s">
        <v>1</v>
      </c>
      <c r="C253" s="107" t="n">
        <v>2</v>
      </c>
      <c r="D253" s="108" t="n">
        <v>1</v>
      </c>
      <c r="E253" s="113" t="s">
        <v>10</v>
      </c>
      <c r="F253" s="108" t="n">
        <v>1</v>
      </c>
      <c r="G253" s="113" t="s">
        <v>10</v>
      </c>
      <c r="H253" s="111" t="s">
        <v>10</v>
      </c>
      <c r="I253" s="86"/>
    </row>
    <row r="254" customFormat="false" ht="13.5" hidden="false" customHeight="false" outlineLevel="0" collapsed="false">
      <c r="A254" s="105"/>
      <c r="B254" s="106"/>
      <c r="C254" s="102" t="n">
        <v>100</v>
      </c>
      <c r="D254" s="103" t="n">
        <v>50</v>
      </c>
      <c r="E254" s="114" t="s">
        <v>10</v>
      </c>
      <c r="F254" s="103" t="n">
        <v>50</v>
      </c>
      <c r="G254" s="114" t="s">
        <v>10</v>
      </c>
      <c r="H254" s="112" t="s">
        <v>10</v>
      </c>
      <c r="I254" s="86"/>
    </row>
    <row r="255" customFormat="false" ht="13.5" hidden="false" customHeight="true" outlineLevel="0" collapsed="false">
      <c r="A255" s="110"/>
      <c r="B255" s="106" t="s">
        <v>29</v>
      </c>
      <c r="C255" s="107" t="n">
        <v>2</v>
      </c>
      <c r="D255" s="108" t="n">
        <v>1</v>
      </c>
      <c r="E255" s="113" t="s">
        <v>10</v>
      </c>
      <c r="F255" s="108" t="n">
        <v>1</v>
      </c>
      <c r="G255" s="113" t="s">
        <v>10</v>
      </c>
      <c r="H255" s="111" t="s">
        <v>10</v>
      </c>
      <c r="I255" s="86"/>
    </row>
    <row r="256" customFormat="false" ht="13.5" hidden="false" customHeight="false" outlineLevel="0" collapsed="false">
      <c r="A256" s="110"/>
      <c r="B256" s="106"/>
      <c r="C256" s="102" t="n">
        <v>100</v>
      </c>
      <c r="D256" s="103" t="n">
        <v>50</v>
      </c>
      <c r="E256" s="114" t="s">
        <v>10</v>
      </c>
      <c r="F256" s="103" t="n">
        <v>50</v>
      </c>
      <c r="G256" s="114" t="s">
        <v>10</v>
      </c>
      <c r="H256" s="112" t="s">
        <v>10</v>
      </c>
      <c r="I256" s="86"/>
    </row>
    <row r="257" customFormat="false" ht="13.5" hidden="false" customHeight="true" outlineLevel="0" collapsed="false">
      <c r="A257" s="110"/>
      <c r="B257" s="106" t="s">
        <v>30</v>
      </c>
      <c r="C257" s="115" t="s">
        <v>10</v>
      </c>
      <c r="D257" s="113" t="s">
        <v>10</v>
      </c>
      <c r="E257" s="113" t="s">
        <v>10</v>
      </c>
      <c r="F257" s="113" t="s">
        <v>10</v>
      </c>
      <c r="G257" s="113" t="s">
        <v>10</v>
      </c>
      <c r="H257" s="111" t="s">
        <v>10</v>
      </c>
      <c r="I257" s="86"/>
    </row>
    <row r="258" customFormat="false" ht="13.5" hidden="false" customHeight="false" outlineLevel="0" collapsed="false">
      <c r="A258" s="110"/>
      <c r="B258" s="106"/>
      <c r="C258" s="116" t="s">
        <v>10</v>
      </c>
      <c r="D258" s="114" t="s">
        <v>10</v>
      </c>
      <c r="E258" s="114" t="s">
        <v>10</v>
      </c>
      <c r="F258" s="114" t="s">
        <v>10</v>
      </c>
      <c r="G258" s="114" t="s">
        <v>10</v>
      </c>
      <c r="H258" s="112" t="s">
        <v>10</v>
      </c>
      <c r="I258" s="86"/>
    </row>
    <row r="259" customFormat="false" ht="13.5" hidden="false" customHeight="true" outlineLevel="0" collapsed="false">
      <c r="A259" s="105" t="s">
        <v>70</v>
      </c>
      <c r="B259" s="106" t="s">
        <v>1</v>
      </c>
      <c r="C259" s="107" t="n">
        <v>482</v>
      </c>
      <c r="D259" s="108" t="n">
        <v>132</v>
      </c>
      <c r="E259" s="108" t="n">
        <v>191</v>
      </c>
      <c r="F259" s="108" t="n">
        <v>112</v>
      </c>
      <c r="G259" s="108" t="n">
        <v>41</v>
      </c>
      <c r="H259" s="109" t="n">
        <v>6</v>
      </c>
      <c r="I259" s="86"/>
    </row>
    <row r="260" customFormat="false" ht="13.5" hidden="false" customHeight="false" outlineLevel="0" collapsed="false">
      <c r="A260" s="105"/>
      <c r="B260" s="106"/>
      <c r="C260" s="102" t="n">
        <v>100</v>
      </c>
      <c r="D260" s="103" t="n">
        <v>27.4</v>
      </c>
      <c r="E260" s="103" t="n">
        <v>39.6</v>
      </c>
      <c r="F260" s="103" t="n">
        <v>23.2</v>
      </c>
      <c r="G260" s="103" t="n">
        <v>8.5</v>
      </c>
      <c r="H260" s="104" t="n">
        <v>1.2</v>
      </c>
      <c r="I260" s="86"/>
    </row>
    <row r="261" customFormat="false" ht="13.5" hidden="false" customHeight="true" outlineLevel="0" collapsed="false">
      <c r="A261" s="110"/>
      <c r="B261" s="106" t="s">
        <v>29</v>
      </c>
      <c r="C261" s="107" t="n">
        <v>46</v>
      </c>
      <c r="D261" s="108" t="n">
        <v>6</v>
      </c>
      <c r="E261" s="108" t="n">
        <v>13</v>
      </c>
      <c r="F261" s="108" t="n">
        <v>13</v>
      </c>
      <c r="G261" s="108" t="n">
        <v>13</v>
      </c>
      <c r="H261" s="109" t="n">
        <v>1</v>
      </c>
      <c r="I261" s="86"/>
    </row>
    <row r="262" customFormat="false" ht="13.5" hidden="false" customHeight="false" outlineLevel="0" collapsed="false">
      <c r="A262" s="110"/>
      <c r="B262" s="106"/>
      <c r="C262" s="102" t="n">
        <v>100</v>
      </c>
      <c r="D262" s="103" t="n">
        <v>13</v>
      </c>
      <c r="E262" s="103" t="n">
        <v>28.3</v>
      </c>
      <c r="F262" s="103" t="n">
        <v>28.3</v>
      </c>
      <c r="G262" s="103" t="n">
        <v>28.3</v>
      </c>
      <c r="H262" s="104" t="n">
        <v>2.2</v>
      </c>
      <c r="I262" s="86"/>
    </row>
    <row r="263" customFormat="false" ht="13.5" hidden="false" customHeight="true" outlineLevel="0" collapsed="false">
      <c r="A263" s="110"/>
      <c r="B263" s="106" t="s">
        <v>30</v>
      </c>
      <c r="C263" s="107" t="n">
        <v>436</v>
      </c>
      <c r="D263" s="108" t="n">
        <v>126</v>
      </c>
      <c r="E263" s="108" t="n">
        <v>178</v>
      </c>
      <c r="F263" s="108" t="n">
        <v>99</v>
      </c>
      <c r="G263" s="108" t="n">
        <v>28</v>
      </c>
      <c r="H263" s="109" t="n">
        <v>5</v>
      </c>
      <c r="I263" s="86"/>
    </row>
    <row r="264" customFormat="false" ht="13.5" hidden="false" customHeight="false" outlineLevel="0" collapsed="false">
      <c r="A264" s="110"/>
      <c r="B264" s="106"/>
      <c r="C264" s="102" t="n">
        <v>100</v>
      </c>
      <c r="D264" s="103" t="n">
        <v>28.9</v>
      </c>
      <c r="E264" s="103" t="n">
        <v>40.8</v>
      </c>
      <c r="F264" s="103" t="n">
        <v>22.7</v>
      </c>
      <c r="G264" s="103" t="n">
        <v>6.4</v>
      </c>
      <c r="H264" s="104" t="n">
        <v>1.1</v>
      </c>
      <c r="I264" s="86"/>
    </row>
    <row r="265" customFormat="false" ht="13.5" hidden="false" customHeight="true" outlineLevel="0" collapsed="false">
      <c r="A265" s="105" t="s">
        <v>55</v>
      </c>
      <c r="B265" s="106" t="s">
        <v>1</v>
      </c>
      <c r="C265" s="107" t="n">
        <v>5</v>
      </c>
      <c r="D265" s="108" t="n">
        <v>2</v>
      </c>
      <c r="E265" s="108" t="n">
        <v>2</v>
      </c>
      <c r="F265" s="113" t="s">
        <v>10</v>
      </c>
      <c r="G265" s="108" t="n">
        <v>1</v>
      </c>
      <c r="H265" s="111" t="s">
        <v>10</v>
      </c>
      <c r="I265" s="86"/>
    </row>
    <row r="266" customFormat="false" ht="13.5" hidden="false" customHeight="false" outlineLevel="0" collapsed="false">
      <c r="A266" s="105"/>
      <c r="B266" s="106"/>
      <c r="C266" s="102" t="n">
        <v>100</v>
      </c>
      <c r="D266" s="103" t="n">
        <v>40</v>
      </c>
      <c r="E266" s="103" t="n">
        <v>40</v>
      </c>
      <c r="F266" s="114" t="s">
        <v>10</v>
      </c>
      <c r="G266" s="103" t="n">
        <v>20</v>
      </c>
      <c r="H266" s="112" t="s">
        <v>10</v>
      </c>
      <c r="I266" s="86"/>
    </row>
    <row r="267" customFormat="false" ht="13.5" hidden="false" customHeight="true" outlineLevel="0" collapsed="false">
      <c r="A267" s="110"/>
      <c r="B267" s="106" t="s">
        <v>29</v>
      </c>
      <c r="C267" s="115" t="s">
        <v>10</v>
      </c>
      <c r="D267" s="113" t="s">
        <v>10</v>
      </c>
      <c r="E267" s="113" t="s">
        <v>10</v>
      </c>
      <c r="F267" s="113" t="s">
        <v>10</v>
      </c>
      <c r="G267" s="113" t="s">
        <v>10</v>
      </c>
      <c r="H267" s="111" t="s">
        <v>10</v>
      </c>
      <c r="I267" s="86"/>
    </row>
    <row r="268" customFormat="false" ht="13.5" hidden="false" customHeight="false" outlineLevel="0" collapsed="false">
      <c r="A268" s="110"/>
      <c r="B268" s="106"/>
      <c r="C268" s="116" t="s">
        <v>10</v>
      </c>
      <c r="D268" s="114" t="s">
        <v>10</v>
      </c>
      <c r="E268" s="114" t="s">
        <v>10</v>
      </c>
      <c r="F268" s="114" t="s">
        <v>10</v>
      </c>
      <c r="G268" s="114" t="s">
        <v>10</v>
      </c>
      <c r="H268" s="112" t="s">
        <v>10</v>
      </c>
      <c r="I268" s="86"/>
    </row>
    <row r="269" customFormat="false" ht="13.5" hidden="false" customHeight="true" outlineLevel="0" collapsed="false">
      <c r="A269" s="110"/>
      <c r="B269" s="106" t="s">
        <v>30</v>
      </c>
      <c r="C269" s="107" t="n">
        <v>5</v>
      </c>
      <c r="D269" s="108" t="n">
        <v>2</v>
      </c>
      <c r="E269" s="108" t="n">
        <v>2</v>
      </c>
      <c r="F269" s="113" t="s">
        <v>10</v>
      </c>
      <c r="G269" s="108" t="n">
        <v>1</v>
      </c>
      <c r="H269" s="111" t="s">
        <v>10</v>
      </c>
      <c r="I269" s="86"/>
    </row>
    <row r="270" customFormat="false" ht="13.5" hidden="false" customHeight="false" outlineLevel="0" collapsed="false">
      <c r="A270" s="110"/>
      <c r="B270" s="106"/>
      <c r="C270" s="102" t="n">
        <v>100</v>
      </c>
      <c r="D270" s="103" t="n">
        <v>40</v>
      </c>
      <c r="E270" s="103" t="n">
        <v>40</v>
      </c>
      <c r="F270" s="114" t="s">
        <v>10</v>
      </c>
      <c r="G270" s="103" t="n">
        <v>20</v>
      </c>
      <c r="H270" s="112" t="s">
        <v>10</v>
      </c>
      <c r="I270" s="86"/>
    </row>
    <row r="271" customFormat="false" ht="13.5" hidden="false" customHeight="true" outlineLevel="0" collapsed="false">
      <c r="A271" s="105" t="s">
        <v>56</v>
      </c>
      <c r="B271" s="106" t="s">
        <v>1</v>
      </c>
      <c r="C271" s="107" t="n">
        <v>49</v>
      </c>
      <c r="D271" s="108" t="n">
        <v>11</v>
      </c>
      <c r="E271" s="108" t="n">
        <v>21</v>
      </c>
      <c r="F271" s="108" t="n">
        <v>13</v>
      </c>
      <c r="G271" s="108" t="n">
        <v>3</v>
      </c>
      <c r="H271" s="109" t="n">
        <v>1</v>
      </c>
      <c r="I271" s="86"/>
    </row>
    <row r="272" customFormat="false" ht="13.5" hidden="false" customHeight="false" outlineLevel="0" collapsed="false">
      <c r="A272" s="105"/>
      <c r="B272" s="106"/>
      <c r="C272" s="102" t="n">
        <v>100</v>
      </c>
      <c r="D272" s="103" t="n">
        <v>22.4</v>
      </c>
      <c r="E272" s="103" t="n">
        <v>42.9</v>
      </c>
      <c r="F272" s="103" t="n">
        <v>26.5</v>
      </c>
      <c r="G272" s="103" t="n">
        <v>6.1</v>
      </c>
      <c r="H272" s="104" t="n">
        <v>2</v>
      </c>
      <c r="I272" s="86"/>
    </row>
    <row r="273" customFormat="false" ht="13.5" hidden="false" customHeight="true" outlineLevel="0" collapsed="false">
      <c r="A273" s="110"/>
      <c r="B273" s="106" t="s">
        <v>29</v>
      </c>
      <c r="C273" s="107" t="n">
        <v>4</v>
      </c>
      <c r="D273" s="113" t="s">
        <v>10</v>
      </c>
      <c r="E273" s="108" t="n">
        <v>1</v>
      </c>
      <c r="F273" s="108" t="n">
        <v>3</v>
      </c>
      <c r="G273" s="113" t="s">
        <v>10</v>
      </c>
      <c r="H273" s="111" t="s">
        <v>10</v>
      </c>
      <c r="I273" s="86"/>
    </row>
    <row r="274" customFormat="false" ht="13.5" hidden="false" customHeight="false" outlineLevel="0" collapsed="false">
      <c r="A274" s="110"/>
      <c r="B274" s="106"/>
      <c r="C274" s="102" t="n">
        <v>100</v>
      </c>
      <c r="D274" s="114" t="s">
        <v>10</v>
      </c>
      <c r="E274" s="103" t="n">
        <v>25</v>
      </c>
      <c r="F274" s="103" t="n">
        <v>75</v>
      </c>
      <c r="G274" s="114" t="s">
        <v>10</v>
      </c>
      <c r="H274" s="112" t="s">
        <v>10</v>
      </c>
      <c r="I274" s="86"/>
    </row>
    <row r="275" customFormat="false" ht="13.5" hidden="false" customHeight="true" outlineLevel="0" collapsed="false">
      <c r="A275" s="110"/>
      <c r="B275" s="106" t="s">
        <v>30</v>
      </c>
      <c r="C275" s="107" t="n">
        <v>45</v>
      </c>
      <c r="D275" s="108" t="n">
        <v>11</v>
      </c>
      <c r="E275" s="108" t="n">
        <v>20</v>
      </c>
      <c r="F275" s="108" t="n">
        <v>10</v>
      </c>
      <c r="G275" s="108" t="n">
        <v>3</v>
      </c>
      <c r="H275" s="109" t="n">
        <v>1</v>
      </c>
      <c r="I275" s="86"/>
    </row>
    <row r="276" customFormat="false" ht="13.5" hidden="false" customHeight="false" outlineLevel="0" collapsed="false">
      <c r="A276" s="110"/>
      <c r="B276" s="106"/>
      <c r="C276" s="102" t="n">
        <v>100</v>
      </c>
      <c r="D276" s="103" t="n">
        <v>24.4</v>
      </c>
      <c r="E276" s="103" t="n">
        <v>44.4</v>
      </c>
      <c r="F276" s="103" t="n">
        <v>22.2</v>
      </c>
      <c r="G276" s="103" t="n">
        <v>6.7</v>
      </c>
      <c r="H276" s="104" t="n">
        <v>2.2</v>
      </c>
      <c r="I276" s="86"/>
    </row>
    <row r="277" customFormat="false" ht="13.5" hidden="false" customHeight="true" outlineLevel="0" collapsed="false">
      <c r="A277" s="105" t="s">
        <v>57</v>
      </c>
      <c r="B277" s="106" t="s">
        <v>1</v>
      </c>
      <c r="C277" s="107" t="n">
        <v>62</v>
      </c>
      <c r="D277" s="108" t="n">
        <v>18</v>
      </c>
      <c r="E277" s="108" t="n">
        <v>24</v>
      </c>
      <c r="F277" s="108" t="n">
        <v>17</v>
      </c>
      <c r="G277" s="108" t="n">
        <v>2</v>
      </c>
      <c r="H277" s="109" t="n">
        <v>1</v>
      </c>
      <c r="I277" s="86"/>
    </row>
    <row r="278" customFormat="false" ht="13.5" hidden="false" customHeight="false" outlineLevel="0" collapsed="false">
      <c r="A278" s="105"/>
      <c r="B278" s="106"/>
      <c r="C278" s="102" t="n">
        <v>100</v>
      </c>
      <c r="D278" s="103" t="n">
        <v>29</v>
      </c>
      <c r="E278" s="103" t="n">
        <v>38.7</v>
      </c>
      <c r="F278" s="103" t="n">
        <v>27.4</v>
      </c>
      <c r="G278" s="103" t="n">
        <v>3.2</v>
      </c>
      <c r="H278" s="104" t="n">
        <v>1.6</v>
      </c>
      <c r="I278" s="86"/>
    </row>
    <row r="279" customFormat="false" ht="13.5" hidden="false" customHeight="true" outlineLevel="0" collapsed="false">
      <c r="A279" s="110"/>
      <c r="B279" s="106" t="s">
        <v>29</v>
      </c>
      <c r="C279" s="107" t="n">
        <v>3</v>
      </c>
      <c r="D279" s="108" t="n">
        <v>1</v>
      </c>
      <c r="E279" s="108" t="n">
        <v>1</v>
      </c>
      <c r="F279" s="108" t="n">
        <v>1</v>
      </c>
      <c r="G279" s="113" t="s">
        <v>10</v>
      </c>
      <c r="H279" s="111" t="s">
        <v>10</v>
      </c>
      <c r="I279" s="86"/>
    </row>
    <row r="280" customFormat="false" ht="13.5" hidden="false" customHeight="false" outlineLevel="0" collapsed="false">
      <c r="A280" s="110"/>
      <c r="B280" s="106"/>
      <c r="C280" s="102" t="n">
        <v>100</v>
      </c>
      <c r="D280" s="103" t="n">
        <v>33.3</v>
      </c>
      <c r="E280" s="103" t="n">
        <v>33.3</v>
      </c>
      <c r="F280" s="103" t="n">
        <v>33.3</v>
      </c>
      <c r="G280" s="114" t="s">
        <v>10</v>
      </c>
      <c r="H280" s="112" t="s">
        <v>10</v>
      </c>
      <c r="I280" s="86"/>
    </row>
    <row r="281" customFormat="false" ht="13.5" hidden="false" customHeight="true" outlineLevel="0" collapsed="false">
      <c r="A281" s="110"/>
      <c r="B281" s="106" t="s">
        <v>30</v>
      </c>
      <c r="C281" s="107" t="n">
        <v>59</v>
      </c>
      <c r="D281" s="108" t="n">
        <v>17</v>
      </c>
      <c r="E281" s="108" t="n">
        <v>23</v>
      </c>
      <c r="F281" s="108" t="n">
        <v>16</v>
      </c>
      <c r="G281" s="108" t="n">
        <v>2</v>
      </c>
      <c r="H281" s="109" t="n">
        <v>1</v>
      </c>
      <c r="I281" s="86"/>
    </row>
    <row r="282" customFormat="false" ht="13.5" hidden="false" customHeight="false" outlineLevel="0" collapsed="false">
      <c r="A282" s="110"/>
      <c r="B282" s="106"/>
      <c r="C282" s="102" t="n">
        <v>100</v>
      </c>
      <c r="D282" s="103" t="n">
        <v>28.8</v>
      </c>
      <c r="E282" s="103" t="n">
        <v>39</v>
      </c>
      <c r="F282" s="103" t="n">
        <v>27.1</v>
      </c>
      <c r="G282" s="103" t="n">
        <v>3.4</v>
      </c>
      <c r="H282" s="104" t="n">
        <v>1.7</v>
      </c>
      <c r="I282" s="86"/>
    </row>
    <row r="283" customFormat="false" ht="13.5" hidden="false" customHeight="true" outlineLevel="0" collapsed="false">
      <c r="A283" s="105" t="s">
        <v>58</v>
      </c>
      <c r="B283" s="106" t="s">
        <v>1</v>
      </c>
      <c r="C283" s="107" t="n">
        <v>69</v>
      </c>
      <c r="D283" s="108" t="n">
        <v>17</v>
      </c>
      <c r="E283" s="108" t="n">
        <v>38</v>
      </c>
      <c r="F283" s="108" t="n">
        <v>10</v>
      </c>
      <c r="G283" s="108" t="n">
        <v>4</v>
      </c>
      <c r="H283" s="111" t="s">
        <v>10</v>
      </c>
      <c r="I283" s="86"/>
    </row>
    <row r="284" customFormat="false" ht="13.5" hidden="false" customHeight="false" outlineLevel="0" collapsed="false">
      <c r="A284" s="105"/>
      <c r="B284" s="106"/>
      <c r="C284" s="102" t="n">
        <v>100</v>
      </c>
      <c r="D284" s="103" t="n">
        <v>24.6</v>
      </c>
      <c r="E284" s="103" t="n">
        <v>55.1</v>
      </c>
      <c r="F284" s="103" t="n">
        <v>14.5</v>
      </c>
      <c r="G284" s="103" t="n">
        <v>5.8</v>
      </c>
      <c r="H284" s="112" t="s">
        <v>10</v>
      </c>
      <c r="I284" s="86"/>
    </row>
    <row r="285" customFormat="false" ht="13.5" hidden="false" customHeight="true" outlineLevel="0" collapsed="false">
      <c r="A285" s="110"/>
      <c r="B285" s="106" t="s">
        <v>29</v>
      </c>
      <c r="C285" s="107" t="n">
        <v>1</v>
      </c>
      <c r="D285" s="113" t="s">
        <v>10</v>
      </c>
      <c r="E285" s="113" t="s">
        <v>10</v>
      </c>
      <c r="F285" s="113" t="s">
        <v>10</v>
      </c>
      <c r="G285" s="108" t="n">
        <v>1</v>
      </c>
      <c r="H285" s="111" t="s">
        <v>10</v>
      </c>
      <c r="I285" s="86"/>
    </row>
    <row r="286" customFormat="false" ht="13.5" hidden="false" customHeight="false" outlineLevel="0" collapsed="false">
      <c r="A286" s="110"/>
      <c r="B286" s="106"/>
      <c r="C286" s="102" t="n">
        <v>100</v>
      </c>
      <c r="D286" s="114" t="s">
        <v>10</v>
      </c>
      <c r="E286" s="114" t="s">
        <v>10</v>
      </c>
      <c r="F286" s="114" t="s">
        <v>10</v>
      </c>
      <c r="G286" s="103" t="n">
        <v>100</v>
      </c>
      <c r="H286" s="112" t="s">
        <v>10</v>
      </c>
      <c r="I286" s="86"/>
    </row>
    <row r="287" customFormat="false" ht="13.5" hidden="false" customHeight="true" outlineLevel="0" collapsed="false">
      <c r="A287" s="110"/>
      <c r="B287" s="106" t="s">
        <v>30</v>
      </c>
      <c r="C287" s="107" t="n">
        <v>68</v>
      </c>
      <c r="D287" s="108" t="n">
        <v>17</v>
      </c>
      <c r="E287" s="108" t="n">
        <v>38</v>
      </c>
      <c r="F287" s="108" t="n">
        <v>10</v>
      </c>
      <c r="G287" s="108" t="n">
        <v>3</v>
      </c>
      <c r="H287" s="111" t="s">
        <v>10</v>
      </c>
      <c r="I287" s="86"/>
    </row>
    <row r="288" customFormat="false" ht="13.5" hidden="false" customHeight="false" outlineLevel="0" collapsed="false">
      <c r="A288" s="110"/>
      <c r="B288" s="106"/>
      <c r="C288" s="102" t="n">
        <v>100</v>
      </c>
      <c r="D288" s="103" t="n">
        <v>25</v>
      </c>
      <c r="E288" s="103" t="n">
        <v>55.9</v>
      </c>
      <c r="F288" s="103" t="n">
        <v>14.7</v>
      </c>
      <c r="G288" s="103" t="n">
        <v>4.4</v>
      </c>
      <c r="H288" s="112" t="s">
        <v>10</v>
      </c>
      <c r="I288" s="86"/>
    </row>
    <row r="289" customFormat="false" ht="13.5" hidden="false" customHeight="true" outlineLevel="0" collapsed="false">
      <c r="A289" s="105" t="s">
        <v>59</v>
      </c>
      <c r="B289" s="106" t="s">
        <v>1</v>
      </c>
      <c r="C289" s="107" t="n">
        <v>139</v>
      </c>
      <c r="D289" s="108" t="n">
        <v>34</v>
      </c>
      <c r="E289" s="108" t="n">
        <v>51</v>
      </c>
      <c r="F289" s="108" t="n">
        <v>40</v>
      </c>
      <c r="G289" s="108" t="n">
        <v>11</v>
      </c>
      <c r="H289" s="109" t="n">
        <v>3</v>
      </c>
      <c r="I289" s="86"/>
    </row>
    <row r="290" customFormat="false" ht="13.5" hidden="false" customHeight="false" outlineLevel="0" collapsed="false">
      <c r="A290" s="105"/>
      <c r="B290" s="106"/>
      <c r="C290" s="102" t="n">
        <v>100</v>
      </c>
      <c r="D290" s="103" t="n">
        <v>24.5</v>
      </c>
      <c r="E290" s="103" t="n">
        <v>36.7</v>
      </c>
      <c r="F290" s="103" t="n">
        <v>28.8</v>
      </c>
      <c r="G290" s="103" t="n">
        <v>7.9</v>
      </c>
      <c r="H290" s="104" t="n">
        <v>2.2</v>
      </c>
      <c r="I290" s="86"/>
    </row>
    <row r="291" customFormat="false" ht="13.5" hidden="false" customHeight="true" outlineLevel="0" collapsed="false">
      <c r="A291" s="110"/>
      <c r="B291" s="106" t="s">
        <v>29</v>
      </c>
      <c r="C291" s="107" t="n">
        <v>11</v>
      </c>
      <c r="D291" s="108" t="n">
        <v>2</v>
      </c>
      <c r="E291" s="108" t="n">
        <v>2</v>
      </c>
      <c r="F291" s="108" t="n">
        <v>3</v>
      </c>
      <c r="G291" s="108" t="n">
        <v>3</v>
      </c>
      <c r="H291" s="109" t="n">
        <v>1</v>
      </c>
      <c r="I291" s="86"/>
    </row>
    <row r="292" customFormat="false" ht="13.5" hidden="false" customHeight="false" outlineLevel="0" collapsed="false">
      <c r="A292" s="110"/>
      <c r="B292" s="106"/>
      <c r="C292" s="102" t="n">
        <v>100</v>
      </c>
      <c r="D292" s="103" t="n">
        <v>18.2</v>
      </c>
      <c r="E292" s="103" t="n">
        <v>18.2</v>
      </c>
      <c r="F292" s="103" t="n">
        <v>27.3</v>
      </c>
      <c r="G292" s="103" t="n">
        <v>27.3</v>
      </c>
      <c r="H292" s="104" t="n">
        <v>9.1</v>
      </c>
      <c r="I292" s="86"/>
    </row>
    <row r="293" customFormat="false" ht="13.5" hidden="false" customHeight="true" outlineLevel="0" collapsed="false">
      <c r="A293" s="110"/>
      <c r="B293" s="106" t="s">
        <v>30</v>
      </c>
      <c r="C293" s="107" t="n">
        <v>128</v>
      </c>
      <c r="D293" s="108" t="n">
        <v>32</v>
      </c>
      <c r="E293" s="108" t="n">
        <v>49</v>
      </c>
      <c r="F293" s="108" t="n">
        <v>37</v>
      </c>
      <c r="G293" s="108" t="n">
        <v>8</v>
      </c>
      <c r="H293" s="109" t="n">
        <v>2</v>
      </c>
      <c r="I293" s="86"/>
    </row>
    <row r="294" customFormat="false" ht="13.5" hidden="false" customHeight="false" outlineLevel="0" collapsed="false">
      <c r="A294" s="110"/>
      <c r="B294" s="106"/>
      <c r="C294" s="102" t="n">
        <v>100</v>
      </c>
      <c r="D294" s="103" t="n">
        <v>25</v>
      </c>
      <c r="E294" s="103" t="n">
        <v>38.3</v>
      </c>
      <c r="F294" s="103" t="n">
        <v>28.9</v>
      </c>
      <c r="G294" s="103" t="n">
        <v>6.3</v>
      </c>
      <c r="H294" s="104" t="n">
        <v>1.6</v>
      </c>
      <c r="I294" s="86"/>
    </row>
    <row r="295" customFormat="false" ht="13.5" hidden="false" customHeight="true" outlineLevel="0" collapsed="false">
      <c r="A295" s="105" t="s">
        <v>60</v>
      </c>
      <c r="B295" s="106" t="s">
        <v>1</v>
      </c>
      <c r="C295" s="107" t="n">
        <v>2</v>
      </c>
      <c r="D295" s="113" t="s">
        <v>10</v>
      </c>
      <c r="E295" s="108" t="n">
        <v>1</v>
      </c>
      <c r="F295" s="113" t="s">
        <v>10</v>
      </c>
      <c r="G295" s="108" t="n">
        <v>1</v>
      </c>
      <c r="H295" s="111" t="s">
        <v>10</v>
      </c>
      <c r="I295" s="86"/>
    </row>
    <row r="296" customFormat="false" ht="13.5" hidden="false" customHeight="false" outlineLevel="0" collapsed="false">
      <c r="A296" s="105"/>
      <c r="B296" s="106"/>
      <c r="C296" s="102" t="n">
        <v>100</v>
      </c>
      <c r="D296" s="114" t="s">
        <v>10</v>
      </c>
      <c r="E296" s="103" t="n">
        <v>50</v>
      </c>
      <c r="F296" s="114" t="s">
        <v>10</v>
      </c>
      <c r="G296" s="103" t="n">
        <v>50</v>
      </c>
      <c r="H296" s="112" t="s">
        <v>10</v>
      </c>
      <c r="I296" s="86"/>
    </row>
    <row r="297" customFormat="false" ht="13.5" hidden="false" customHeight="true" outlineLevel="0" collapsed="false">
      <c r="A297" s="110"/>
      <c r="B297" s="106" t="s">
        <v>29</v>
      </c>
      <c r="C297" s="107" t="n">
        <v>2</v>
      </c>
      <c r="D297" s="113" t="s">
        <v>10</v>
      </c>
      <c r="E297" s="108" t="n">
        <v>1</v>
      </c>
      <c r="F297" s="113" t="s">
        <v>10</v>
      </c>
      <c r="G297" s="108" t="n">
        <v>1</v>
      </c>
      <c r="H297" s="111" t="s">
        <v>10</v>
      </c>
      <c r="I297" s="86"/>
    </row>
    <row r="298" customFormat="false" ht="13.5" hidden="false" customHeight="false" outlineLevel="0" collapsed="false">
      <c r="A298" s="110"/>
      <c r="B298" s="106"/>
      <c r="C298" s="102" t="n">
        <v>100</v>
      </c>
      <c r="D298" s="114" t="s">
        <v>10</v>
      </c>
      <c r="E298" s="103" t="n">
        <v>50</v>
      </c>
      <c r="F298" s="114" t="s">
        <v>10</v>
      </c>
      <c r="G298" s="103" t="n">
        <v>50</v>
      </c>
      <c r="H298" s="112" t="s">
        <v>10</v>
      </c>
      <c r="I298" s="86"/>
    </row>
    <row r="299" customFormat="false" ht="13.5" hidden="false" customHeight="true" outlineLevel="0" collapsed="false">
      <c r="A299" s="110"/>
      <c r="B299" s="106" t="s">
        <v>30</v>
      </c>
      <c r="C299" s="115" t="s">
        <v>10</v>
      </c>
      <c r="D299" s="113" t="s">
        <v>10</v>
      </c>
      <c r="E299" s="113" t="s">
        <v>10</v>
      </c>
      <c r="F299" s="113" t="s">
        <v>10</v>
      </c>
      <c r="G299" s="113" t="s">
        <v>10</v>
      </c>
      <c r="H299" s="111" t="s">
        <v>10</v>
      </c>
      <c r="I299" s="86"/>
    </row>
    <row r="300" customFormat="false" ht="13.5" hidden="false" customHeight="false" outlineLevel="0" collapsed="false">
      <c r="A300" s="110"/>
      <c r="B300" s="106"/>
      <c r="C300" s="116" t="s">
        <v>10</v>
      </c>
      <c r="D300" s="114" t="s">
        <v>10</v>
      </c>
      <c r="E300" s="114" t="s">
        <v>10</v>
      </c>
      <c r="F300" s="114" t="s">
        <v>10</v>
      </c>
      <c r="G300" s="114" t="s">
        <v>10</v>
      </c>
      <c r="H300" s="112" t="s">
        <v>10</v>
      </c>
      <c r="I300" s="86"/>
    </row>
    <row r="301" customFormat="false" ht="13.5" hidden="false" customHeight="true" outlineLevel="0" collapsed="false">
      <c r="A301" s="105" t="s">
        <v>61</v>
      </c>
      <c r="B301" s="106" t="s">
        <v>1</v>
      </c>
      <c r="C301" s="107" t="n">
        <v>1</v>
      </c>
      <c r="D301" s="108" t="n">
        <v>1</v>
      </c>
      <c r="E301" s="113" t="s">
        <v>10</v>
      </c>
      <c r="F301" s="113" t="s">
        <v>10</v>
      </c>
      <c r="G301" s="113" t="s">
        <v>10</v>
      </c>
      <c r="H301" s="111" t="s">
        <v>10</v>
      </c>
      <c r="I301" s="86"/>
    </row>
    <row r="302" customFormat="false" ht="13.5" hidden="false" customHeight="false" outlineLevel="0" collapsed="false">
      <c r="A302" s="105"/>
      <c r="B302" s="106"/>
      <c r="C302" s="102" t="n">
        <v>100</v>
      </c>
      <c r="D302" s="103" t="n">
        <v>100</v>
      </c>
      <c r="E302" s="114" t="s">
        <v>10</v>
      </c>
      <c r="F302" s="114" t="s">
        <v>10</v>
      </c>
      <c r="G302" s="114" t="s">
        <v>10</v>
      </c>
      <c r="H302" s="112" t="s">
        <v>10</v>
      </c>
      <c r="I302" s="86"/>
    </row>
    <row r="303" customFormat="false" ht="13.5" hidden="false" customHeight="true" outlineLevel="0" collapsed="false">
      <c r="A303" s="110"/>
      <c r="B303" s="106" t="s">
        <v>29</v>
      </c>
      <c r="C303" s="115" t="s">
        <v>10</v>
      </c>
      <c r="D303" s="113" t="s">
        <v>10</v>
      </c>
      <c r="E303" s="113" t="s">
        <v>10</v>
      </c>
      <c r="F303" s="113" t="s">
        <v>10</v>
      </c>
      <c r="G303" s="113" t="s">
        <v>10</v>
      </c>
      <c r="H303" s="111" t="s">
        <v>10</v>
      </c>
      <c r="I303" s="86"/>
    </row>
    <row r="304" customFormat="false" ht="13.5" hidden="false" customHeight="false" outlineLevel="0" collapsed="false">
      <c r="A304" s="110"/>
      <c r="B304" s="106"/>
      <c r="C304" s="116" t="s">
        <v>10</v>
      </c>
      <c r="D304" s="114" t="s">
        <v>10</v>
      </c>
      <c r="E304" s="114" t="s">
        <v>10</v>
      </c>
      <c r="F304" s="114" t="s">
        <v>10</v>
      </c>
      <c r="G304" s="114" t="s">
        <v>10</v>
      </c>
      <c r="H304" s="112" t="s">
        <v>10</v>
      </c>
      <c r="I304" s="86"/>
    </row>
    <row r="305" customFormat="false" ht="13.5" hidden="false" customHeight="true" outlineLevel="0" collapsed="false">
      <c r="A305" s="110"/>
      <c r="B305" s="106" t="s">
        <v>30</v>
      </c>
      <c r="C305" s="107" t="n">
        <v>1</v>
      </c>
      <c r="D305" s="108" t="n">
        <v>1</v>
      </c>
      <c r="E305" s="113" t="s">
        <v>10</v>
      </c>
      <c r="F305" s="113" t="s">
        <v>10</v>
      </c>
      <c r="G305" s="113" t="s">
        <v>10</v>
      </c>
      <c r="H305" s="111" t="s">
        <v>10</v>
      </c>
      <c r="I305" s="86"/>
    </row>
    <row r="306" customFormat="false" ht="13.5" hidden="false" customHeight="false" outlineLevel="0" collapsed="false">
      <c r="A306" s="110"/>
      <c r="B306" s="106"/>
      <c r="C306" s="102" t="n">
        <v>100</v>
      </c>
      <c r="D306" s="103" t="n">
        <v>100</v>
      </c>
      <c r="E306" s="114" t="s">
        <v>10</v>
      </c>
      <c r="F306" s="114" t="s">
        <v>10</v>
      </c>
      <c r="G306" s="114" t="s">
        <v>10</v>
      </c>
      <c r="H306" s="112" t="s">
        <v>10</v>
      </c>
      <c r="I306" s="86"/>
    </row>
    <row r="307" customFormat="false" ht="13.5" hidden="false" customHeight="true" outlineLevel="0" collapsed="false">
      <c r="A307" s="105" t="s">
        <v>62</v>
      </c>
      <c r="B307" s="106" t="s">
        <v>1</v>
      </c>
      <c r="C307" s="107" t="n">
        <v>73</v>
      </c>
      <c r="D307" s="108" t="n">
        <v>25</v>
      </c>
      <c r="E307" s="108" t="n">
        <v>26</v>
      </c>
      <c r="F307" s="108" t="n">
        <v>16</v>
      </c>
      <c r="G307" s="108" t="n">
        <v>6</v>
      </c>
      <c r="H307" s="111" t="s">
        <v>10</v>
      </c>
      <c r="I307" s="86"/>
    </row>
    <row r="308" customFormat="false" ht="13.5" hidden="false" customHeight="false" outlineLevel="0" collapsed="false">
      <c r="A308" s="105"/>
      <c r="B308" s="106"/>
      <c r="C308" s="102" t="n">
        <v>100</v>
      </c>
      <c r="D308" s="103" t="n">
        <v>34.2</v>
      </c>
      <c r="E308" s="103" t="n">
        <v>35.6</v>
      </c>
      <c r="F308" s="103" t="n">
        <v>21.9</v>
      </c>
      <c r="G308" s="103" t="n">
        <v>8.2</v>
      </c>
      <c r="H308" s="112" t="s">
        <v>10</v>
      </c>
      <c r="I308" s="86"/>
    </row>
    <row r="309" customFormat="false" ht="13.5" hidden="false" customHeight="true" outlineLevel="0" collapsed="false">
      <c r="A309" s="110"/>
      <c r="B309" s="106" t="s">
        <v>29</v>
      </c>
      <c r="C309" s="107" t="n">
        <v>2</v>
      </c>
      <c r="D309" s="113" t="s">
        <v>10</v>
      </c>
      <c r="E309" s="113" t="s">
        <v>10</v>
      </c>
      <c r="F309" s="113" t="s">
        <v>10</v>
      </c>
      <c r="G309" s="108" t="n">
        <v>2</v>
      </c>
      <c r="H309" s="111" t="s">
        <v>10</v>
      </c>
      <c r="I309" s="86"/>
    </row>
    <row r="310" customFormat="false" ht="13.5" hidden="false" customHeight="false" outlineLevel="0" collapsed="false">
      <c r="A310" s="110"/>
      <c r="B310" s="106"/>
      <c r="C310" s="102" t="n">
        <v>100</v>
      </c>
      <c r="D310" s="114" t="s">
        <v>10</v>
      </c>
      <c r="E310" s="114" t="s">
        <v>10</v>
      </c>
      <c r="F310" s="114" t="s">
        <v>10</v>
      </c>
      <c r="G310" s="103" t="n">
        <v>100</v>
      </c>
      <c r="H310" s="112" t="s">
        <v>10</v>
      </c>
      <c r="I310" s="86"/>
    </row>
    <row r="311" customFormat="false" ht="13.5" hidden="false" customHeight="true" outlineLevel="0" collapsed="false">
      <c r="A311" s="110"/>
      <c r="B311" s="106" t="s">
        <v>30</v>
      </c>
      <c r="C311" s="107" t="n">
        <v>71</v>
      </c>
      <c r="D311" s="108" t="n">
        <v>25</v>
      </c>
      <c r="E311" s="108" t="n">
        <v>26</v>
      </c>
      <c r="F311" s="108" t="n">
        <v>16</v>
      </c>
      <c r="G311" s="108" t="n">
        <v>4</v>
      </c>
      <c r="H311" s="111" t="s">
        <v>10</v>
      </c>
      <c r="I311" s="86"/>
    </row>
    <row r="312" customFormat="false" ht="13.5" hidden="false" customHeight="false" outlineLevel="0" collapsed="false">
      <c r="A312" s="110"/>
      <c r="B312" s="106"/>
      <c r="C312" s="102" t="n">
        <v>100</v>
      </c>
      <c r="D312" s="103" t="n">
        <v>35.2</v>
      </c>
      <c r="E312" s="103" t="n">
        <v>36.6</v>
      </c>
      <c r="F312" s="103" t="n">
        <v>22.5</v>
      </c>
      <c r="G312" s="103" t="n">
        <v>5.6</v>
      </c>
      <c r="H312" s="112" t="s">
        <v>10</v>
      </c>
      <c r="I312" s="86"/>
    </row>
    <row r="313" customFormat="false" ht="13.5" hidden="false" customHeight="true" outlineLevel="0" collapsed="false">
      <c r="A313" s="105" t="s">
        <v>63</v>
      </c>
      <c r="B313" s="106" t="s">
        <v>1</v>
      </c>
      <c r="C313" s="107" t="n">
        <v>2</v>
      </c>
      <c r="D313" s="113" t="s">
        <v>10</v>
      </c>
      <c r="E313" s="108" t="n">
        <v>1</v>
      </c>
      <c r="F313" s="113" t="s">
        <v>10</v>
      </c>
      <c r="G313" s="108" t="n">
        <v>1</v>
      </c>
      <c r="H313" s="111" t="s">
        <v>10</v>
      </c>
      <c r="I313" s="86"/>
    </row>
    <row r="314" customFormat="false" ht="13.5" hidden="false" customHeight="false" outlineLevel="0" collapsed="false">
      <c r="A314" s="105"/>
      <c r="B314" s="106"/>
      <c r="C314" s="102" t="n">
        <v>100</v>
      </c>
      <c r="D314" s="114" t="s">
        <v>10</v>
      </c>
      <c r="E314" s="103" t="n">
        <v>50</v>
      </c>
      <c r="F314" s="114" t="s">
        <v>10</v>
      </c>
      <c r="G314" s="103" t="n">
        <v>50</v>
      </c>
      <c r="H314" s="112" t="s">
        <v>10</v>
      </c>
      <c r="I314" s="86"/>
    </row>
    <row r="315" customFormat="false" ht="13.5" hidden="false" customHeight="true" outlineLevel="0" collapsed="false">
      <c r="A315" s="110"/>
      <c r="B315" s="106" t="s">
        <v>29</v>
      </c>
      <c r="C315" s="107" t="n">
        <v>1</v>
      </c>
      <c r="D315" s="113" t="s">
        <v>10</v>
      </c>
      <c r="E315" s="113" t="s">
        <v>10</v>
      </c>
      <c r="F315" s="113" t="s">
        <v>10</v>
      </c>
      <c r="G315" s="108" t="n">
        <v>1</v>
      </c>
      <c r="H315" s="111" t="s">
        <v>10</v>
      </c>
      <c r="I315" s="86"/>
    </row>
    <row r="316" customFormat="false" ht="13.5" hidden="false" customHeight="false" outlineLevel="0" collapsed="false">
      <c r="A316" s="110"/>
      <c r="B316" s="106"/>
      <c r="C316" s="102" t="n">
        <v>100</v>
      </c>
      <c r="D316" s="114" t="s">
        <v>10</v>
      </c>
      <c r="E316" s="114" t="s">
        <v>10</v>
      </c>
      <c r="F316" s="114" t="s">
        <v>10</v>
      </c>
      <c r="G316" s="103" t="n">
        <v>100</v>
      </c>
      <c r="H316" s="112" t="s">
        <v>10</v>
      </c>
      <c r="I316" s="86"/>
    </row>
    <row r="317" customFormat="false" ht="13.5" hidden="false" customHeight="true" outlineLevel="0" collapsed="false">
      <c r="A317" s="110"/>
      <c r="B317" s="106" t="s">
        <v>30</v>
      </c>
      <c r="C317" s="107" t="n">
        <v>1</v>
      </c>
      <c r="D317" s="113" t="s">
        <v>10</v>
      </c>
      <c r="E317" s="108" t="n">
        <v>1</v>
      </c>
      <c r="F317" s="113" t="s">
        <v>10</v>
      </c>
      <c r="G317" s="113" t="s">
        <v>10</v>
      </c>
      <c r="H317" s="111" t="s">
        <v>10</v>
      </c>
      <c r="I317" s="86"/>
    </row>
    <row r="318" customFormat="false" ht="13.5" hidden="false" customHeight="false" outlineLevel="0" collapsed="false">
      <c r="A318" s="110"/>
      <c r="B318" s="106"/>
      <c r="C318" s="102" t="n">
        <v>100</v>
      </c>
      <c r="D318" s="114" t="s">
        <v>10</v>
      </c>
      <c r="E318" s="103" t="n">
        <v>100</v>
      </c>
      <c r="F318" s="114" t="s">
        <v>10</v>
      </c>
      <c r="G318" s="114" t="s">
        <v>10</v>
      </c>
      <c r="H318" s="112" t="s">
        <v>10</v>
      </c>
      <c r="I318" s="86"/>
    </row>
    <row r="319" customFormat="false" ht="13.5" hidden="false" customHeight="true" outlineLevel="0" collapsed="false">
      <c r="A319" s="105" t="s">
        <v>64</v>
      </c>
      <c r="B319" s="106" t="s">
        <v>1</v>
      </c>
      <c r="C319" s="107" t="n">
        <v>11</v>
      </c>
      <c r="D319" s="108" t="n">
        <v>2</v>
      </c>
      <c r="E319" s="108" t="n">
        <v>3</v>
      </c>
      <c r="F319" s="108" t="n">
        <v>2</v>
      </c>
      <c r="G319" s="108" t="n">
        <v>4</v>
      </c>
      <c r="H319" s="111" t="s">
        <v>10</v>
      </c>
      <c r="I319" s="86"/>
    </row>
    <row r="320" customFormat="false" ht="13.5" hidden="false" customHeight="false" outlineLevel="0" collapsed="false">
      <c r="A320" s="105"/>
      <c r="B320" s="106"/>
      <c r="C320" s="102" t="n">
        <v>100</v>
      </c>
      <c r="D320" s="103" t="n">
        <v>18.2</v>
      </c>
      <c r="E320" s="103" t="n">
        <v>27.3</v>
      </c>
      <c r="F320" s="103" t="n">
        <v>18.2</v>
      </c>
      <c r="G320" s="103" t="n">
        <v>36.4</v>
      </c>
      <c r="H320" s="112" t="s">
        <v>10</v>
      </c>
      <c r="I320" s="86"/>
    </row>
    <row r="321" customFormat="false" ht="13.5" hidden="false" customHeight="true" outlineLevel="0" collapsed="false">
      <c r="A321" s="110"/>
      <c r="B321" s="106" t="s">
        <v>29</v>
      </c>
      <c r="C321" s="107" t="n">
        <v>10</v>
      </c>
      <c r="D321" s="108" t="n">
        <v>2</v>
      </c>
      <c r="E321" s="108" t="n">
        <v>3</v>
      </c>
      <c r="F321" s="108" t="n">
        <v>2</v>
      </c>
      <c r="G321" s="108" t="n">
        <v>3</v>
      </c>
      <c r="H321" s="111" t="s">
        <v>10</v>
      </c>
      <c r="I321" s="86"/>
    </row>
    <row r="322" customFormat="false" ht="13.5" hidden="false" customHeight="false" outlineLevel="0" collapsed="false">
      <c r="A322" s="110"/>
      <c r="B322" s="106"/>
      <c r="C322" s="102" t="n">
        <v>100</v>
      </c>
      <c r="D322" s="103" t="n">
        <v>20</v>
      </c>
      <c r="E322" s="103" t="n">
        <v>30</v>
      </c>
      <c r="F322" s="103" t="n">
        <v>20</v>
      </c>
      <c r="G322" s="103" t="n">
        <v>30</v>
      </c>
      <c r="H322" s="112" t="s">
        <v>10</v>
      </c>
      <c r="I322" s="86"/>
    </row>
    <row r="323" customFormat="false" ht="13.5" hidden="false" customHeight="true" outlineLevel="0" collapsed="false">
      <c r="A323" s="110"/>
      <c r="B323" s="106" t="s">
        <v>30</v>
      </c>
      <c r="C323" s="107" t="n">
        <v>1</v>
      </c>
      <c r="D323" s="113" t="s">
        <v>10</v>
      </c>
      <c r="E323" s="113" t="s">
        <v>10</v>
      </c>
      <c r="F323" s="113" t="s">
        <v>10</v>
      </c>
      <c r="G323" s="108" t="n">
        <v>1</v>
      </c>
      <c r="H323" s="111" t="s">
        <v>10</v>
      </c>
      <c r="I323" s="86"/>
    </row>
    <row r="324" customFormat="false" ht="13.5" hidden="false" customHeight="false" outlineLevel="0" collapsed="false">
      <c r="A324" s="110"/>
      <c r="B324" s="106"/>
      <c r="C324" s="102" t="n">
        <v>100</v>
      </c>
      <c r="D324" s="114" t="s">
        <v>10</v>
      </c>
      <c r="E324" s="114" t="s">
        <v>10</v>
      </c>
      <c r="F324" s="114" t="s">
        <v>10</v>
      </c>
      <c r="G324" s="103" t="n">
        <v>100</v>
      </c>
      <c r="H324" s="112" t="s">
        <v>10</v>
      </c>
      <c r="I324" s="86"/>
    </row>
    <row r="325" customFormat="false" ht="13.5" hidden="false" customHeight="true" outlineLevel="0" collapsed="false">
      <c r="A325" s="105" t="s">
        <v>65</v>
      </c>
      <c r="B325" s="106" t="s">
        <v>1</v>
      </c>
      <c r="C325" s="107" t="n">
        <v>40</v>
      </c>
      <c r="D325" s="108" t="n">
        <v>14</v>
      </c>
      <c r="E325" s="108" t="n">
        <v>14</v>
      </c>
      <c r="F325" s="108" t="n">
        <v>6</v>
      </c>
      <c r="G325" s="108" t="n">
        <v>5</v>
      </c>
      <c r="H325" s="109" t="n">
        <v>1</v>
      </c>
      <c r="I325" s="86"/>
    </row>
    <row r="326" customFormat="false" ht="13.5" hidden="false" customHeight="false" outlineLevel="0" collapsed="false">
      <c r="A326" s="105"/>
      <c r="B326" s="106"/>
      <c r="C326" s="102" t="n">
        <v>100</v>
      </c>
      <c r="D326" s="103" t="n">
        <v>35</v>
      </c>
      <c r="E326" s="103" t="n">
        <v>35</v>
      </c>
      <c r="F326" s="103" t="n">
        <v>15</v>
      </c>
      <c r="G326" s="103" t="n">
        <v>12.5</v>
      </c>
      <c r="H326" s="104" t="n">
        <v>2.5</v>
      </c>
      <c r="I326" s="86"/>
    </row>
    <row r="327" customFormat="false" ht="13.5" hidden="false" customHeight="true" outlineLevel="0" collapsed="false">
      <c r="A327" s="110"/>
      <c r="B327" s="106" t="s">
        <v>29</v>
      </c>
      <c r="C327" s="107" t="n">
        <v>4</v>
      </c>
      <c r="D327" s="113" t="s">
        <v>10</v>
      </c>
      <c r="E327" s="108" t="n">
        <v>1</v>
      </c>
      <c r="F327" s="108" t="n">
        <v>2</v>
      </c>
      <c r="G327" s="108" t="n">
        <v>1</v>
      </c>
      <c r="H327" s="111" t="s">
        <v>10</v>
      </c>
      <c r="I327" s="86"/>
    </row>
    <row r="328" customFormat="false" ht="13.5" hidden="false" customHeight="false" outlineLevel="0" collapsed="false">
      <c r="A328" s="110"/>
      <c r="B328" s="106"/>
      <c r="C328" s="102" t="n">
        <v>100</v>
      </c>
      <c r="D328" s="114" t="s">
        <v>10</v>
      </c>
      <c r="E328" s="103" t="n">
        <v>25</v>
      </c>
      <c r="F328" s="103" t="n">
        <v>50</v>
      </c>
      <c r="G328" s="103" t="n">
        <v>25</v>
      </c>
      <c r="H328" s="112" t="s">
        <v>10</v>
      </c>
      <c r="I328" s="86"/>
    </row>
    <row r="329" customFormat="false" ht="13.5" hidden="false" customHeight="true" outlineLevel="0" collapsed="false">
      <c r="A329" s="110"/>
      <c r="B329" s="106" t="s">
        <v>30</v>
      </c>
      <c r="C329" s="107" t="n">
        <v>36</v>
      </c>
      <c r="D329" s="108" t="n">
        <v>14</v>
      </c>
      <c r="E329" s="108" t="n">
        <v>13</v>
      </c>
      <c r="F329" s="108" t="n">
        <v>4</v>
      </c>
      <c r="G329" s="108" t="n">
        <v>4</v>
      </c>
      <c r="H329" s="109" t="n">
        <v>1</v>
      </c>
      <c r="I329" s="86"/>
    </row>
    <row r="330" customFormat="false" ht="13.5" hidden="false" customHeight="false" outlineLevel="0" collapsed="false">
      <c r="A330" s="110"/>
      <c r="B330" s="106"/>
      <c r="C330" s="102" t="n">
        <v>100</v>
      </c>
      <c r="D330" s="103" t="n">
        <v>38.9</v>
      </c>
      <c r="E330" s="103" t="n">
        <v>36.1</v>
      </c>
      <c r="F330" s="103" t="n">
        <v>11.1</v>
      </c>
      <c r="G330" s="103" t="n">
        <v>11.1</v>
      </c>
      <c r="H330" s="104" t="n">
        <v>2.8</v>
      </c>
      <c r="I330" s="86"/>
    </row>
    <row r="331" customFormat="false" ht="13.5" hidden="false" customHeight="true" outlineLevel="0" collapsed="false">
      <c r="A331" s="105" t="s">
        <v>66</v>
      </c>
      <c r="B331" s="106" t="s">
        <v>1</v>
      </c>
      <c r="C331" s="107" t="n">
        <v>25</v>
      </c>
      <c r="D331" s="108" t="n">
        <v>7</v>
      </c>
      <c r="E331" s="108" t="n">
        <v>9</v>
      </c>
      <c r="F331" s="108" t="n">
        <v>6</v>
      </c>
      <c r="G331" s="108" t="n">
        <v>3</v>
      </c>
      <c r="H331" s="111" t="s">
        <v>10</v>
      </c>
      <c r="I331" s="86"/>
    </row>
    <row r="332" customFormat="false" ht="13.5" hidden="false" customHeight="false" outlineLevel="0" collapsed="false">
      <c r="A332" s="105"/>
      <c r="B332" s="106"/>
      <c r="C332" s="102" t="n">
        <v>100</v>
      </c>
      <c r="D332" s="103" t="n">
        <v>28</v>
      </c>
      <c r="E332" s="103" t="n">
        <v>36</v>
      </c>
      <c r="F332" s="103" t="n">
        <v>24</v>
      </c>
      <c r="G332" s="103" t="n">
        <v>12</v>
      </c>
      <c r="H332" s="112" t="s">
        <v>10</v>
      </c>
      <c r="I332" s="86"/>
    </row>
    <row r="333" customFormat="false" ht="13.5" hidden="false" customHeight="true" outlineLevel="0" collapsed="false">
      <c r="A333" s="110"/>
      <c r="B333" s="106" t="s">
        <v>29</v>
      </c>
      <c r="C333" s="107" t="n">
        <v>7</v>
      </c>
      <c r="D333" s="108" t="n">
        <v>1</v>
      </c>
      <c r="E333" s="108" t="n">
        <v>3</v>
      </c>
      <c r="F333" s="108" t="n">
        <v>2</v>
      </c>
      <c r="G333" s="108" t="n">
        <v>1</v>
      </c>
      <c r="H333" s="111" t="s">
        <v>10</v>
      </c>
      <c r="I333" s="86"/>
    </row>
    <row r="334" customFormat="false" ht="13.5" hidden="false" customHeight="false" outlineLevel="0" collapsed="false">
      <c r="A334" s="110"/>
      <c r="B334" s="106"/>
      <c r="C334" s="102" t="n">
        <v>100</v>
      </c>
      <c r="D334" s="103" t="n">
        <v>14.3</v>
      </c>
      <c r="E334" s="103" t="n">
        <v>42.9</v>
      </c>
      <c r="F334" s="103" t="n">
        <v>28.6</v>
      </c>
      <c r="G334" s="103" t="n">
        <v>14.3</v>
      </c>
      <c r="H334" s="112" t="s">
        <v>10</v>
      </c>
      <c r="I334" s="86"/>
    </row>
    <row r="335" customFormat="false" ht="13.5" hidden="false" customHeight="true" outlineLevel="0" collapsed="false">
      <c r="A335" s="110"/>
      <c r="B335" s="106" t="s">
        <v>30</v>
      </c>
      <c r="C335" s="107" t="n">
        <v>18</v>
      </c>
      <c r="D335" s="108" t="n">
        <v>6</v>
      </c>
      <c r="E335" s="108" t="n">
        <v>6</v>
      </c>
      <c r="F335" s="108" t="n">
        <v>4</v>
      </c>
      <c r="G335" s="108" t="n">
        <v>2</v>
      </c>
      <c r="H335" s="111" t="s">
        <v>10</v>
      </c>
      <c r="I335" s="86"/>
    </row>
    <row r="336" customFormat="false" ht="13.5" hidden="false" customHeight="false" outlineLevel="0" collapsed="false">
      <c r="A336" s="110"/>
      <c r="B336" s="106"/>
      <c r="C336" s="102" t="n">
        <v>100</v>
      </c>
      <c r="D336" s="103" t="n">
        <v>33.3</v>
      </c>
      <c r="E336" s="103" t="n">
        <v>33.3</v>
      </c>
      <c r="F336" s="103" t="n">
        <v>22.2</v>
      </c>
      <c r="G336" s="103" t="n">
        <v>11.1</v>
      </c>
      <c r="H336" s="112" t="s">
        <v>10</v>
      </c>
      <c r="I336" s="86"/>
    </row>
    <row r="337" customFormat="false" ht="13.5" hidden="false" customHeight="true" outlineLevel="0" collapsed="false">
      <c r="A337" s="105" t="s">
        <v>67</v>
      </c>
      <c r="B337" s="106" t="s">
        <v>1</v>
      </c>
      <c r="C337" s="107" t="n">
        <v>4</v>
      </c>
      <c r="D337" s="108" t="n">
        <v>1</v>
      </c>
      <c r="E337" s="108" t="n">
        <v>1</v>
      </c>
      <c r="F337" s="108" t="n">
        <v>2</v>
      </c>
      <c r="G337" s="113" t="s">
        <v>10</v>
      </c>
      <c r="H337" s="111" t="s">
        <v>10</v>
      </c>
      <c r="I337" s="86"/>
    </row>
    <row r="338" customFormat="false" ht="13.5" hidden="false" customHeight="false" outlineLevel="0" collapsed="false">
      <c r="A338" s="105"/>
      <c r="B338" s="106"/>
      <c r="C338" s="102" t="n">
        <v>100</v>
      </c>
      <c r="D338" s="103" t="n">
        <v>25</v>
      </c>
      <c r="E338" s="103" t="n">
        <v>25</v>
      </c>
      <c r="F338" s="103" t="n">
        <v>50</v>
      </c>
      <c r="G338" s="114" t="s">
        <v>10</v>
      </c>
      <c r="H338" s="112" t="s">
        <v>10</v>
      </c>
      <c r="I338" s="86"/>
    </row>
    <row r="339" customFormat="false" ht="13.5" hidden="false" customHeight="true" outlineLevel="0" collapsed="false">
      <c r="A339" s="110"/>
      <c r="B339" s="106" t="s">
        <v>29</v>
      </c>
      <c r="C339" s="107" t="n">
        <v>1</v>
      </c>
      <c r="D339" s="113" t="s">
        <v>10</v>
      </c>
      <c r="E339" s="108" t="n">
        <v>1</v>
      </c>
      <c r="F339" s="113" t="s">
        <v>10</v>
      </c>
      <c r="G339" s="113" t="s">
        <v>10</v>
      </c>
      <c r="H339" s="111" t="s">
        <v>10</v>
      </c>
      <c r="I339" s="86"/>
    </row>
    <row r="340" customFormat="false" ht="13.5" hidden="false" customHeight="false" outlineLevel="0" collapsed="false">
      <c r="A340" s="110"/>
      <c r="B340" s="106"/>
      <c r="C340" s="102" t="n">
        <v>100</v>
      </c>
      <c r="D340" s="114" t="s">
        <v>10</v>
      </c>
      <c r="E340" s="103" t="n">
        <v>100</v>
      </c>
      <c r="F340" s="114" t="s">
        <v>10</v>
      </c>
      <c r="G340" s="114" t="s">
        <v>10</v>
      </c>
      <c r="H340" s="112" t="s">
        <v>10</v>
      </c>
      <c r="I340" s="86"/>
    </row>
    <row r="341" customFormat="false" ht="13.5" hidden="false" customHeight="true" outlineLevel="0" collapsed="false">
      <c r="A341" s="110"/>
      <c r="B341" s="106" t="s">
        <v>30</v>
      </c>
      <c r="C341" s="107" t="n">
        <v>3</v>
      </c>
      <c r="D341" s="108" t="n">
        <v>1</v>
      </c>
      <c r="E341" s="113" t="s">
        <v>10</v>
      </c>
      <c r="F341" s="108" t="n">
        <v>2</v>
      </c>
      <c r="G341" s="113" t="s">
        <v>10</v>
      </c>
      <c r="H341" s="111" t="s">
        <v>10</v>
      </c>
      <c r="I341" s="86"/>
    </row>
    <row r="342" customFormat="false" ht="13.5" hidden="false" customHeight="false" outlineLevel="0" collapsed="false">
      <c r="A342" s="110"/>
      <c r="B342" s="106"/>
      <c r="C342" s="102" t="n">
        <v>100</v>
      </c>
      <c r="D342" s="103" t="n">
        <v>33.3</v>
      </c>
      <c r="E342" s="114" t="s">
        <v>10</v>
      </c>
      <c r="F342" s="103" t="n">
        <v>66.7</v>
      </c>
      <c r="G342" s="114" t="s">
        <v>10</v>
      </c>
      <c r="H342" s="112" t="s">
        <v>10</v>
      </c>
      <c r="I342" s="86"/>
    </row>
    <row r="343" customFormat="false" ht="13.5" hidden="false" customHeight="true" outlineLevel="0" collapsed="false">
      <c r="A343" s="105" t="s">
        <v>71</v>
      </c>
      <c r="B343" s="106" t="s">
        <v>1</v>
      </c>
      <c r="C343" s="107" t="n">
        <v>748</v>
      </c>
      <c r="D343" s="108" t="n">
        <v>204</v>
      </c>
      <c r="E343" s="108" t="n">
        <v>303</v>
      </c>
      <c r="F343" s="108" t="n">
        <v>179</v>
      </c>
      <c r="G343" s="108" t="n">
        <v>57</v>
      </c>
      <c r="H343" s="109" t="n">
        <v>5</v>
      </c>
      <c r="I343" s="86"/>
    </row>
    <row r="344" customFormat="false" ht="13.5" hidden="false" customHeight="false" outlineLevel="0" collapsed="false">
      <c r="A344" s="105"/>
      <c r="B344" s="106"/>
      <c r="C344" s="102" t="n">
        <v>100</v>
      </c>
      <c r="D344" s="103" t="n">
        <v>27.3</v>
      </c>
      <c r="E344" s="103" t="n">
        <v>40.5</v>
      </c>
      <c r="F344" s="103" t="n">
        <v>23.9</v>
      </c>
      <c r="G344" s="103" t="n">
        <v>7.6</v>
      </c>
      <c r="H344" s="104" t="n">
        <v>0.7</v>
      </c>
      <c r="I344" s="86"/>
    </row>
    <row r="345" customFormat="false" ht="13.5" hidden="false" customHeight="true" outlineLevel="0" collapsed="false">
      <c r="A345" s="110"/>
      <c r="B345" s="106" t="s">
        <v>29</v>
      </c>
      <c r="C345" s="107" t="n">
        <v>3</v>
      </c>
      <c r="D345" s="108" t="n">
        <v>2</v>
      </c>
      <c r="E345" s="113" t="s">
        <v>10</v>
      </c>
      <c r="F345" s="113" t="s">
        <v>10</v>
      </c>
      <c r="G345" s="108" t="n">
        <v>1</v>
      </c>
      <c r="H345" s="111" t="s">
        <v>10</v>
      </c>
      <c r="I345" s="86"/>
    </row>
    <row r="346" customFormat="false" ht="13.5" hidden="false" customHeight="false" outlineLevel="0" collapsed="false">
      <c r="A346" s="110"/>
      <c r="B346" s="106"/>
      <c r="C346" s="102" t="n">
        <v>100</v>
      </c>
      <c r="D346" s="103" t="n">
        <v>66.7</v>
      </c>
      <c r="E346" s="114" t="s">
        <v>10</v>
      </c>
      <c r="F346" s="114" t="s">
        <v>10</v>
      </c>
      <c r="G346" s="103" t="n">
        <v>33.3</v>
      </c>
      <c r="H346" s="112" t="s">
        <v>10</v>
      </c>
      <c r="I346" s="86"/>
    </row>
    <row r="347" customFormat="false" ht="13.5" hidden="false" customHeight="true" outlineLevel="0" collapsed="false">
      <c r="A347" s="110"/>
      <c r="B347" s="106" t="s">
        <v>30</v>
      </c>
      <c r="C347" s="107" t="n">
        <v>745</v>
      </c>
      <c r="D347" s="108" t="n">
        <v>202</v>
      </c>
      <c r="E347" s="108" t="n">
        <v>303</v>
      </c>
      <c r="F347" s="108" t="n">
        <v>179</v>
      </c>
      <c r="G347" s="108" t="n">
        <v>56</v>
      </c>
      <c r="H347" s="109" t="n">
        <v>5</v>
      </c>
      <c r="I347" s="86"/>
    </row>
    <row r="348" customFormat="false" ht="13.5" hidden="false" customHeight="false" outlineLevel="0" collapsed="false">
      <c r="A348" s="110"/>
      <c r="B348" s="106"/>
      <c r="C348" s="102" t="n">
        <v>100</v>
      </c>
      <c r="D348" s="103" t="n">
        <v>27.1</v>
      </c>
      <c r="E348" s="103" t="n">
        <v>40.7</v>
      </c>
      <c r="F348" s="103" t="n">
        <v>24</v>
      </c>
      <c r="G348" s="103" t="n">
        <v>7.5</v>
      </c>
      <c r="H348" s="104" t="n">
        <v>0.7</v>
      </c>
      <c r="I348" s="86"/>
    </row>
    <row r="349" customFormat="false" ht="13.5" hidden="false" customHeight="true" outlineLevel="0" collapsed="false">
      <c r="A349" s="105" t="s">
        <v>72</v>
      </c>
      <c r="B349" s="106" t="s">
        <v>1</v>
      </c>
      <c r="C349" s="107" t="n">
        <v>82</v>
      </c>
      <c r="D349" s="108" t="n">
        <v>16</v>
      </c>
      <c r="E349" s="108" t="n">
        <v>27</v>
      </c>
      <c r="F349" s="108" t="n">
        <v>27</v>
      </c>
      <c r="G349" s="108" t="n">
        <v>12</v>
      </c>
      <c r="H349" s="111" t="s">
        <v>10</v>
      </c>
      <c r="I349" s="86"/>
    </row>
    <row r="350" customFormat="false" ht="13.5" hidden="false" customHeight="false" outlineLevel="0" collapsed="false">
      <c r="A350" s="105"/>
      <c r="B350" s="106"/>
      <c r="C350" s="102" t="n">
        <v>100</v>
      </c>
      <c r="D350" s="103" t="n">
        <v>19.5</v>
      </c>
      <c r="E350" s="103" t="n">
        <v>32.9</v>
      </c>
      <c r="F350" s="103" t="n">
        <v>32.9</v>
      </c>
      <c r="G350" s="103" t="n">
        <v>14.6</v>
      </c>
      <c r="H350" s="112" t="s">
        <v>10</v>
      </c>
      <c r="I350" s="86"/>
    </row>
    <row r="351" customFormat="false" ht="13.5" hidden="false" customHeight="true" outlineLevel="0" collapsed="false">
      <c r="A351" s="110"/>
      <c r="B351" s="106" t="s">
        <v>29</v>
      </c>
      <c r="C351" s="107" t="n">
        <v>2</v>
      </c>
      <c r="D351" s="113" t="s">
        <v>10</v>
      </c>
      <c r="E351" s="113" t="s">
        <v>10</v>
      </c>
      <c r="F351" s="108" t="n">
        <v>1</v>
      </c>
      <c r="G351" s="108" t="n">
        <v>1</v>
      </c>
      <c r="H351" s="111" t="s">
        <v>10</v>
      </c>
      <c r="I351" s="86"/>
    </row>
    <row r="352" customFormat="false" ht="13.5" hidden="false" customHeight="false" outlineLevel="0" collapsed="false">
      <c r="A352" s="110"/>
      <c r="B352" s="106"/>
      <c r="C352" s="102" t="n">
        <v>100</v>
      </c>
      <c r="D352" s="114" t="s">
        <v>10</v>
      </c>
      <c r="E352" s="114" t="s">
        <v>10</v>
      </c>
      <c r="F352" s="103" t="n">
        <v>50</v>
      </c>
      <c r="G352" s="103" t="n">
        <v>50</v>
      </c>
      <c r="H352" s="112" t="s">
        <v>10</v>
      </c>
      <c r="I352" s="86"/>
    </row>
    <row r="353" customFormat="false" ht="13.5" hidden="false" customHeight="true" outlineLevel="0" collapsed="false">
      <c r="A353" s="110"/>
      <c r="B353" s="106" t="s">
        <v>30</v>
      </c>
      <c r="C353" s="107" t="n">
        <v>80</v>
      </c>
      <c r="D353" s="108" t="n">
        <v>16</v>
      </c>
      <c r="E353" s="108" t="n">
        <v>27</v>
      </c>
      <c r="F353" s="108" t="n">
        <v>26</v>
      </c>
      <c r="G353" s="108" t="n">
        <v>11</v>
      </c>
      <c r="H353" s="111" t="s">
        <v>10</v>
      </c>
      <c r="I353" s="86"/>
    </row>
    <row r="354" customFormat="false" ht="13.5" hidden="false" customHeight="false" outlineLevel="0" collapsed="false">
      <c r="A354" s="110"/>
      <c r="B354" s="106"/>
      <c r="C354" s="102" t="n">
        <v>100</v>
      </c>
      <c r="D354" s="103" t="n">
        <v>20</v>
      </c>
      <c r="E354" s="103" t="n">
        <v>33.8</v>
      </c>
      <c r="F354" s="103" t="n">
        <v>32.5</v>
      </c>
      <c r="G354" s="103" t="n">
        <v>13.8</v>
      </c>
      <c r="H354" s="112" t="s">
        <v>10</v>
      </c>
      <c r="I354" s="86"/>
    </row>
    <row r="355" customFormat="false" ht="13.5" hidden="false" customHeight="true" outlineLevel="0" collapsed="false">
      <c r="A355" s="105" t="s">
        <v>73</v>
      </c>
      <c r="B355" s="106" t="s">
        <v>1</v>
      </c>
      <c r="C355" s="107" t="n">
        <v>26</v>
      </c>
      <c r="D355" s="108" t="n">
        <v>5</v>
      </c>
      <c r="E355" s="108" t="n">
        <v>6</v>
      </c>
      <c r="F355" s="108" t="n">
        <v>6</v>
      </c>
      <c r="G355" s="108" t="n">
        <v>6</v>
      </c>
      <c r="H355" s="109" t="n">
        <v>3</v>
      </c>
      <c r="I355" s="86"/>
    </row>
    <row r="356" customFormat="false" ht="13.5" hidden="false" customHeight="false" outlineLevel="0" collapsed="false">
      <c r="A356" s="105"/>
      <c r="B356" s="106"/>
      <c r="C356" s="102" t="n">
        <v>100</v>
      </c>
      <c r="D356" s="103" t="n">
        <v>19.2</v>
      </c>
      <c r="E356" s="103" t="n">
        <v>23.1</v>
      </c>
      <c r="F356" s="103" t="n">
        <v>23.1</v>
      </c>
      <c r="G356" s="103" t="n">
        <v>23.1</v>
      </c>
      <c r="H356" s="104" t="n">
        <v>11.5</v>
      </c>
      <c r="I356" s="86"/>
    </row>
    <row r="357" customFormat="false" ht="13.5" hidden="false" customHeight="true" outlineLevel="0" collapsed="false">
      <c r="A357" s="110"/>
      <c r="B357" s="106" t="s">
        <v>29</v>
      </c>
      <c r="C357" s="107" t="n">
        <v>9</v>
      </c>
      <c r="D357" s="108" t="n">
        <v>2</v>
      </c>
      <c r="E357" s="113" t="s">
        <v>10</v>
      </c>
      <c r="F357" s="108" t="n">
        <v>3</v>
      </c>
      <c r="G357" s="108" t="n">
        <v>3</v>
      </c>
      <c r="H357" s="109" t="n">
        <v>1</v>
      </c>
      <c r="I357" s="86"/>
    </row>
    <row r="358" customFormat="false" ht="13.5" hidden="false" customHeight="false" outlineLevel="0" collapsed="false">
      <c r="A358" s="110"/>
      <c r="B358" s="106"/>
      <c r="C358" s="102" t="n">
        <v>100</v>
      </c>
      <c r="D358" s="103" t="n">
        <v>22.2</v>
      </c>
      <c r="E358" s="114" t="s">
        <v>10</v>
      </c>
      <c r="F358" s="103" t="n">
        <v>33.3</v>
      </c>
      <c r="G358" s="103" t="n">
        <v>33.3</v>
      </c>
      <c r="H358" s="104" t="n">
        <v>11.1</v>
      </c>
      <c r="I358" s="86"/>
    </row>
    <row r="359" customFormat="false" ht="13.5" hidden="false" customHeight="true" outlineLevel="0" collapsed="false">
      <c r="A359" s="110"/>
      <c r="B359" s="106" t="s">
        <v>30</v>
      </c>
      <c r="C359" s="107" t="n">
        <v>17</v>
      </c>
      <c r="D359" s="108" t="n">
        <v>3</v>
      </c>
      <c r="E359" s="108" t="n">
        <v>6</v>
      </c>
      <c r="F359" s="108" t="n">
        <v>3</v>
      </c>
      <c r="G359" s="108" t="n">
        <v>3</v>
      </c>
      <c r="H359" s="109" t="n">
        <v>2</v>
      </c>
      <c r="I359" s="86"/>
    </row>
    <row r="360" customFormat="false" ht="13.5" hidden="false" customHeight="false" outlineLevel="0" collapsed="false">
      <c r="A360" s="110"/>
      <c r="B360" s="106"/>
      <c r="C360" s="102" t="n">
        <v>100</v>
      </c>
      <c r="D360" s="103" t="n">
        <v>17.6</v>
      </c>
      <c r="E360" s="103" t="n">
        <v>35.3</v>
      </c>
      <c r="F360" s="103" t="n">
        <v>17.6</v>
      </c>
      <c r="G360" s="103" t="n">
        <v>17.6</v>
      </c>
      <c r="H360" s="104" t="n">
        <v>11.8</v>
      </c>
      <c r="I360" s="86"/>
    </row>
    <row r="361" customFormat="false" ht="13.5" hidden="false" customHeight="true" outlineLevel="0" collapsed="false">
      <c r="A361" s="105" t="s">
        <v>6</v>
      </c>
      <c r="B361" s="106" t="s">
        <v>1</v>
      </c>
      <c r="C361" s="107" t="n">
        <v>20</v>
      </c>
      <c r="D361" s="108" t="n">
        <v>4</v>
      </c>
      <c r="E361" s="108" t="n">
        <v>7</v>
      </c>
      <c r="F361" s="108" t="n">
        <v>8</v>
      </c>
      <c r="G361" s="113" t="s">
        <v>10</v>
      </c>
      <c r="H361" s="109" t="n">
        <v>1</v>
      </c>
      <c r="I361" s="86"/>
    </row>
    <row r="362" customFormat="false" ht="13.5" hidden="false" customHeight="false" outlineLevel="0" collapsed="false">
      <c r="A362" s="105"/>
      <c r="B362" s="106"/>
      <c r="C362" s="102" t="n">
        <v>100</v>
      </c>
      <c r="D362" s="103" t="n">
        <v>20</v>
      </c>
      <c r="E362" s="103" t="n">
        <v>35</v>
      </c>
      <c r="F362" s="103" t="n">
        <v>40</v>
      </c>
      <c r="G362" s="114" t="s">
        <v>10</v>
      </c>
      <c r="H362" s="104" t="n">
        <v>5</v>
      </c>
      <c r="I362" s="86"/>
    </row>
    <row r="363" customFormat="false" ht="13.5" hidden="false" customHeight="true" outlineLevel="0" collapsed="false">
      <c r="A363" s="110"/>
      <c r="B363" s="106" t="s">
        <v>29</v>
      </c>
      <c r="C363" s="107" t="n">
        <v>5</v>
      </c>
      <c r="D363" s="108" t="n">
        <v>1</v>
      </c>
      <c r="E363" s="108" t="n">
        <v>2</v>
      </c>
      <c r="F363" s="108" t="n">
        <v>2</v>
      </c>
      <c r="G363" s="113" t="s">
        <v>10</v>
      </c>
      <c r="H363" s="111" t="s">
        <v>10</v>
      </c>
      <c r="I363" s="86"/>
    </row>
    <row r="364" customFormat="false" ht="13.5" hidden="false" customHeight="false" outlineLevel="0" collapsed="false">
      <c r="A364" s="110"/>
      <c r="B364" s="106"/>
      <c r="C364" s="102" t="n">
        <v>100</v>
      </c>
      <c r="D364" s="103" t="n">
        <v>20</v>
      </c>
      <c r="E364" s="103" t="n">
        <v>40</v>
      </c>
      <c r="F364" s="103" t="n">
        <v>40</v>
      </c>
      <c r="G364" s="114" t="s">
        <v>10</v>
      </c>
      <c r="H364" s="112" t="s">
        <v>10</v>
      </c>
      <c r="I364" s="86"/>
    </row>
    <row r="365" customFormat="false" ht="13.5" hidden="false" customHeight="true" outlineLevel="0" collapsed="false">
      <c r="A365" s="110"/>
      <c r="B365" s="117" t="s">
        <v>30</v>
      </c>
      <c r="C365" s="107" t="n">
        <v>15</v>
      </c>
      <c r="D365" s="108" t="n">
        <v>3</v>
      </c>
      <c r="E365" s="108" t="n">
        <v>5</v>
      </c>
      <c r="F365" s="108" t="n">
        <v>6</v>
      </c>
      <c r="G365" s="113" t="s">
        <v>10</v>
      </c>
      <c r="H365" s="109" t="n">
        <v>1</v>
      </c>
      <c r="I365" s="86"/>
    </row>
    <row r="366" customFormat="false" ht="13.5" hidden="false" customHeight="false" outlineLevel="0" collapsed="false">
      <c r="A366" s="110"/>
      <c r="B366" s="117"/>
      <c r="C366" s="118" t="n">
        <v>100</v>
      </c>
      <c r="D366" s="119" t="n">
        <v>20</v>
      </c>
      <c r="E366" s="119" t="n">
        <v>33.3</v>
      </c>
      <c r="F366" s="119" t="n">
        <v>40</v>
      </c>
      <c r="G366" s="120" t="s">
        <v>10</v>
      </c>
      <c r="H366" s="121" t="n">
        <v>6.7</v>
      </c>
      <c r="I366" s="86"/>
    </row>
    <row r="367" customFormat="false" ht="13.5" hidden="false" customHeight="false" outlineLevel="0" collapsed="false">
      <c r="A367" s="122"/>
      <c r="B367" s="122"/>
      <c r="C367" s="122"/>
      <c r="D367" s="122"/>
      <c r="E367" s="122"/>
      <c r="F367" s="122"/>
      <c r="G367" s="122"/>
      <c r="H367" s="122"/>
      <c r="I367" s="87"/>
    </row>
  </sheetData>
  <mergeCells count="362"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  <mergeCell ref="A79:A80"/>
    <mergeCell ref="B79:B80"/>
    <mergeCell ref="A81:A82"/>
    <mergeCell ref="B81:B82"/>
    <mergeCell ref="A83:A84"/>
    <mergeCell ref="B83:B84"/>
    <mergeCell ref="A85:A86"/>
    <mergeCell ref="B85:B86"/>
    <mergeCell ref="A87:A88"/>
    <mergeCell ref="B87:B88"/>
    <mergeCell ref="A89:A90"/>
    <mergeCell ref="B89:B90"/>
    <mergeCell ref="A91:A92"/>
    <mergeCell ref="B91:B92"/>
    <mergeCell ref="A93:A94"/>
    <mergeCell ref="B93:B94"/>
    <mergeCell ref="A95:A96"/>
    <mergeCell ref="B95:B96"/>
    <mergeCell ref="A97:A98"/>
    <mergeCell ref="B97:B98"/>
    <mergeCell ref="A99:A100"/>
    <mergeCell ref="B99:B100"/>
    <mergeCell ref="A101:A102"/>
    <mergeCell ref="B101:B102"/>
    <mergeCell ref="A103:A104"/>
    <mergeCell ref="B103:B104"/>
    <mergeCell ref="A105:A106"/>
    <mergeCell ref="B105:B106"/>
    <mergeCell ref="A107:A108"/>
    <mergeCell ref="B107:B108"/>
    <mergeCell ref="A109:A110"/>
    <mergeCell ref="B109:B110"/>
    <mergeCell ref="A111:A112"/>
    <mergeCell ref="B111:B112"/>
    <mergeCell ref="A113:A114"/>
    <mergeCell ref="B113:B114"/>
    <mergeCell ref="A115:A116"/>
    <mergeCell ref="B115:B116"/>
    <mergeCell ref="A117:A118"/>
    <mergeCell ref="B117:B118"/>
    <mergeCell ref="A119:A120"/>
    <mergeCell ref="B119:B120"/>
    <mergeCell ref="A121:A122"/>
    <mergeCell ref="B121:B122"/>
    <mergeCell ref="A123:A124"/>
    <mergeCell ref="B123:B124"/>
    <mergeCell ref="A125:A126"/>
    <mergeCell ref="B125:B126"/>
    <mergeCell ref="A127:A128"/>
    <mergeCell ref="B127:B128"/>
    <mergeCell ref="A129:A130"/>
    <mergeCell ref="B129:B130"/>
    <mergeCell ref="A131:A132"/>
    <mergeCell ref="B131:B132"/>
    <mergeCell ref="A133:A134"/>
    <mergeCell ref="B133:B134"/>
    <mergeCell ref="A135:A136"/>
    <mergeCell ref="B135:B136"/>
    <mergeCell ref="A137:A138"/>
    <mergeCell ref="B137:B138"/>
    <mergeCell ref="A139:A140"/>
    <mergeCell ref="B139:B140"/>
    <mergeCell ref="A141:A142"/>
    <mergeCell ref="B141:B142"/>
    <mergeCell ref="A143:A144"/>
    <mergeCell ref="B143:B144"/>
    <mergeCell ref="A145:A146"/>
    <mergeCell ref="B145:B146"/>
    <mergeCell ref="A147:A148"/>
    <mergeCell ref="B147:B148"/>
    <mergeCell ref="A149:A150"/>
    <mergeCell ref="B149:B150"/>
    <mergeCell ref="A151:A152"/>
    <mergeCell ref="B151:B152"/>
    <mergeCell ref="A153:A154"/>
    <mergeCell ref="B153:B154"/>
    <mergeCell ref="A155:A156"/>
    <mergeCell ref="B155:B156"/>
    <mergeCell ref="A157:A158"/>
    <mergeCell ref="B157:B158"/>
    <mergeCell ref="A159:A160"/>
    <mergeCell ref="B159:B160"/>
    <mergeCell ref="A161:A162"/>
    <mergeCell ref="B161:B162"/>
    <mergeCell ref="A163:A164"/>
    <mergeCell ref="B163:B164"/>
    <mergeCell ref="A165:A166"/>
    <mergeCell ref="B165:B166"/>
    <mergeCell ref="A167:A168"/>
    <mergeCell ref="B167:B168"/>
    <mergeCell ref="A169:A170"/>
    <mergeCell ref="B169:B170"/>
    <mergeCell ref="A171:A172"/>
    <mergeCell ref="B171:B172"/>
    <mergeCell ref="A173:A174"/>
    <mergeCell ref="B173:B174"/>
    <mergeCell ref="A175:A176"/>
    <mergeCell ref="B175:B176"/>
    <mergeCell ref="A177:A178"/>
    <mergeCell ref="B177:B178"/>
    <mergeCell ref="A179:A180"/>
    <mergeCell ref="B179:B180"/>
    <mergeCell ref="A181:A182"/>
    <mergeCell ref="B181:B182"/>
    <mergeCell ref="A183:A184"/>
    <mergeCell ref="B183:B184"/>
    <mergeCell ref="A185:A186"/>
    <mergeCell ref="B185:B186"/>
    <mergeCell ref="A187:A188"/>
    <mergeCell ref="B187:B188"/>
    <mergeCell ref="A189:A190"/>
    <mergeCell ref="B189:B190"/>
    <mergeCell ref="A191:A192"/>
    <mergeCell ref="B191:B192"/>
    <mergeCell ref="A193:A194"/>
    <mergeCell ref="B193:B194"/>
    <mergeCell ref="A195:A196"/>
    <mergeCell ref="B195:B196"/>
    <mergeCell ref="A197:A198"/>
    <mergeCell ref="B197:B198"/>
    <mergeCell ref="A199:A200"/>
    <mergeCell ref="B199:B200"/>
    <mergeCell ref="A201:A202"/>
    <mergeCell ref="B201:B202"/>
    <mergeCell ref="A203:A204"/>
    <mergeCell ref="B203:B204"/>
    <mergeCell ref="A205:A206"/>
    <mergeCell ref="B205:B206"/>
    <mergeCell ref="A207:A208"/>
    <mergeCell ref="B207:B208"/>
    <mergeCell ref="A209:A210"/>
    <mergeCell ref="B209:B210"/>
    <mergeCell ref="A211:A212"/>
    <mergeCell ref="B211:B212"/>
    <mergeCell ref="A213:A214"/>
    <mergeCell ref="B213:B214"/>
    <mergeCell ref="A215:A216"/>
    <mergeCell ref="B215:B216"/>
    <mergeCell ref="A217:A218"/>
    <mergeCell ref="B217:B218"/>
    <mergeCell ref="A219:A220"/>
    <mergeCell ref="B219:B220"/>
    <mergeCell ref="A221:A222"/>
    <mergeCell ref="B221:B222"/>
    <mergeCell ref="A223:A224"/>
    <mergeCell ref="B223:B224"/>
    <mergeCell ref="A225:A226"/>
    <mergeCell ref="B225:B226"/>
    <mergeCell ref="A227:A228"/>
    <mergeCell ref="B227:B228"/>
    <mergeCell ref="A229:A230"/>
    <mergeCell ref="B229:B230"/>
    <mergeCell ref="A231:A232"/>
    <mergeCell ref="B231:B232"/>
    <mergeCell ref="A233:A234"/>
    <mergeCell ref="B233:B234"/>
    <mergeCell ref="A235:A236"/>
    <mergeCell ref="B235:B236"/>
    <mergeCell ref="A237:A238"/>
    <mergeCell ref="B237:B238"/>
    <mergeCell ref="A239:A240"/>
    <mergeCell ref="B239:B240"/>
    <mergeCell ref="A241:A242"/>
    <mergeCell ref="B241:B242"/>
    <mergeCell ref="A243:A244"/>
    <mergeCell ref="B243:B244"/>
    <mergeCell ref="A245:A246"/>
    <mergeCell ref="B245:B246"/>
    <mergeCell ref="A247:A248"/>
    <mergeCell ref="B247:B248"/>
    <mergeCell ref="A249:A250"/>
    <mergeCell ref="B249:B250"/>
    <mergeCell ref="A251:A252"/>
    <mergeCell ref="B251:B252"/>
    <mergeCell ref="A253:A254"/>
    <mergeCell ref="B253:B254"/>
    <mergeCell ref="A255:A256"/>
    <mergeCell ref="B255:B256"/>
    <mergeCell ref="A257:A258"/>
    <mergeCell ref="B257:B258"/>
    <mergeCell ref="A259:A260"/>
    <mergeCell ref="B259:B260"/>
    <mergeCell ref="A261:A262"/>
    <mergeCell ref="B261:B262"/>
    <mergeCell ref="A263:A264"/>
    <mergeCell ref="B263:B264"/>
    <mergeCell ref="A265:A266"/>
    <mergeCell ref="B265:B266"/>
    <mergeCell ref="A267:A268"/>
    <mergeCell ref="B267:B268"/>
    <mergeCell ref="A269:A270"/>
    <mergeCell ref="B269:B270"/>
    <mergeCell ref="A271:A272"/>
    <mergeCell ref="B271:B272"/>
    <mergeCell ref="A273:A274"/>
    <mergeCell ref="B273:B274"/>
    <mergeCell ref="A275:A276"/>
    <mergeCell ref="B275:B276"/>
    <mergeCell ref="A277:A278"/>
    <mergeCell ref="B277:B278"/>
    <mergeCell ref="A279:A280"/>
    <mergeCell ref="B279:B280"/>
    <mergeCell ref="A281:A282"/>
    <mergeCell ref="B281:B282"/>
    <mergeCell ref="A283:A284"/>
    <mergeCell ref="B283:B284"/>
    <mergeCell ref="A285:A286"/>
    <mergeCell ref="B285:B286"/>
    <mergeCell ref="A287:A288"/>
    <mergeCell ref="B287:B288"/>
    <mergeCell ref="A289:A290"/>
    <mergeCell ref="B289:B290"/>
    <mergeCell ref="A291:A292"/>
    <mergeCell ref="B291:B292"/>
    <mergeCell ref="A293:A294"/>
    <mergeCell ref="B293:B294"/>
    <mergeCell ref="A295:A296"/>
    <mergeCell ref="B295:B296"/>
    <mergeCell ref="A297:A298"/>
    <mergeCell ref="B297:B298"/>
    <mergeCell ref="A299:A300"/>
    <mergeCell ref="B299:B300"/>
    <mergeCell ref="A301:A302"/>
    <mergeCell ref="B301:B302"/>
    <mergeCell ref="A303:A304"/>
    <mergeCell ref="B303:B304"/>
    <mergeCell ref="A305:A306"/>
    <mergeCell ref="B305:B306"/>
    <mergeCell ref="A307:A308"/>
    <mergeCell ref="B307:B308"/>
    <mergeCell ref="A309:A310"/>
    <mergeCell ref="B309:B310"/>
    <mergeCell ref="A311:A312"/>
    <mergeCell ref="B311:B312"/>
    <mergeCell ref="A313:A314"/>
    <mergeCell ref="B313:B314"/>
    <mergeCell ref="A315:A316"/>
    <mergeCell ref="B315:B316"/>
    <mergeCell ref="A317:A318"/>
    <mergeCell ref="B317:B318"/>
    <mergeCell ref="A319:A320"/>
    <mergeCell ref="B319:B320"/>
    <mergeCell ref="A321:A322"/>
    <mergeCell ref="B321:B322"/>
    <mergeCell ref="A323:A324"/>
    <mergeCell ref="B323:B324"/>
    <mergeCell ref="A325:A326"/>
    <mergeCell ref="B325:B326"/>
    <mergeCell ref="A327:A328"/>
    <mergeCell ref="B327:B328"/>
    <mergeCell ref="A329:A330"/>
    <mergeCell ref="B329:B330"/>
    <mergeCell ref="A331:A332"/>
    <mergeCell ref="B331:B332"/>
    <mergeCell ref="A333:A334"/>
    <mergeCell ref="B333:B334"/>
    <mergeCell ref="A335:A336"/>
    <mergeCell ref="B335:B336"/>
    <mergeCell ref="A337:A338"/>
    <mergeCell ref="B337:B338"/>
    <mergeCell ref="A339:A340"/>
    <mergeCell ref="B339:B340"/>
    <mergeCell ref="A341:A342"/>
    <mergeCell ref="B341:B342"/>
    <mergeCell ref="A343:A344"/>
    <mergeCell ref="B343:B344"/>
    <mergeCell ref="A345:A346"/>
    <mergeCell ref="B345:B346"/>
    <mergeCell ref="A347:A348"/>
    <mergeCell ref="B347:B348"/>
    <mergeCell ref="A349:A350"/>
    <mergeCell ref="B349:B350"/>
    <mergeCell ref="A351:A352"/>
    <mergeCell ref="B351:B352"/>
    <mergeCell ref="A353:A354"/>
    <mergeCell ref="B353:B354"/>
    <mergeCell ref="A355:A356"/>
    <mergeCell ref="B355:B356"/>
    <mergeCell ref="A357:A358"/>
    <mergeCell ref="B357:B358"/>
    <mergeCell ref="A359:A360"/>
    <mergeCell ref="B359:B360"/>
    <mergeCell ref="A361:A362"/>
    <mergeCell ref="B361:B362"/>
    <mergeCell ref="A363:A364"/>
    <mergeCell ref="B363:B364"/>
    <mergeCell ref="A365:A366"/>
    <mergeCell ref="B365:B3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false" hidden="false" outlineLevel="0" max="257" min="8" style="2" width="8.99"/>
  </cols>
  <sheetData>
    <row r="2" customFormat="false" ht="12" hidden="false" customHeight="false" outlineLevel="0" collapsed="false">
      <c r="H2" s="1"/>
    </row>
    <row r="3" customFormat="false" ht="12.75" hidden="false" customHeight="false" outlineLevel="0" collapsed="false">
      <c r="A3" s="3" t="s">
        <v>76</v>
      </c>
      <c r="B3" s="4"/>
      <c r="C3" s="4"/>
      <c r="D3" s="5"/>
      <c r="E3" s="5"/>
      <c r="F3" s="5"/>
      <c r="G3" s="5"/>
      <c r="H3" s="1"/>
    </row>
    <row r="4" s="11" customFormat="true" ht="100.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9" t="s">
        <v>6</v>
      </c>
      <c r="H4" s="10"/>
    </row>
    <row r="5" customFormat="false" ht="12" hidden="false" customHeight="true" outlineLevel="0" collapsed="false">
      <c r="A5" s="12" t="s">
        <v>1</v>
      </c>
      <c r="B5" s="13" t="n">
        <v>4767</v>
      </c>
      <c r="C5" s="14" t="n">
        <v>1090</v>
      </c>
      <c r="D5" s="14" t="n">
        <v>1866</v>
      </c>
      <c r="E5" s="14" t="n">
        <v>1370</v>
      </c>
      <c r="F5" s="14" t="n">
        <v>395</v>
      </c>
      <c r="G5" s="15" t="n">
        <v>46</v>
      </c>
      <c r="H5" s="1"/>
    </row>
    <row r="6" customFormat="false" ht="12" hidden="false" customHeight="false" outlineLevel="0" collapsed="false">
      <c r="A6" s="12"/>
      <c r="B6" s="16" t="n">
        <v>100</v>
      </c>
      <c r="C6" s="17" t="n">
        <v>22.9</v>
      </c>
      <c r="D6" s="17" t="n">
        <v>39.1</v>
      </c>
      <c r="E6" s="17" t="n">
        <v>28.7</v>
      </c>
      <c r="F6" s="17" t="n">
        <v>8.3</v>
      </c>
      <c r="G6" s="18" t="n">
        <v>1</v>
      </c>
      <c r="H6" s="1"/>
    </row>
    <row r="7" customFormat="false" ht="12" hidden="false" customHeight="true" outlineLevel="0" collapsed="false">
      <c r="A7" s="19" t="s">
        <v>77</v>
      </c>
      <c r="B7" s="20" t="n">
        <v>460</v>
      </c>
      <c r="C7" s="21" t="n">
        <v>120</v>
      </c>
      <c r="D7" s="21" t="n">
        <v>189</v>
      </c>
      <c r="E7" s="21" t="n">
        <v>118</v>
      </c>
      <c r="F7" s="21" t="n">
        <v>27</v>
      </c>
      <c r="G7" s="22" t="n">
        <v>6</v>
      </c>
      <c r="H7" s="1"/>
    </row>
    <row r="8" customFormat="false" ht="12" hidden="false" customHeight="false" outlineLevel="0" collapsed="false">
      <c r="A8" s="19"/>
      <c r="B8" s="16" t="n">
        <v>100</v>
      </c>
      <c r="C8" s="17" t="n">
        <v>26.1</v>
      </c>
      <c r="D8" s="17" t="n">
        <v>41.1</v>
      </c>
      <c r="E8" s="17" t="n">
        <v>25.7</v>
      </c>
      <c r="F8" s="17" t="n">
        <v>5.9</v>
      </c>
      <c r="G8" s="18" t="n">
        <v>1.3</v>
      </c>
      <c r="H8" s="1"/>
    </row>
    <row r="9" customFormat="false" ht="12" hidden="false" customHeight="true" outlineLevel="0" collapsed="false">
      <c r="A9" s="19" t="s">
        <v>78</v>
      </c>
      <c r="B9" s="20" t="n">
        <v>128</v>
      </c>
      <c r="C9" s="21" t="n">
        <v>21</v>
      </c>
      <c r="D9" s="21" t="n">
        <v>60</v>
      </c>
      <c r="E9" s="21" t="n">
        <v>38</v>
      </c>
      <c r="F9" s="21" t="n">
        <v>7</v>
      </c>
      <c r="G9" s="22" t="n">
        <v>2</v>
      </c>
      <c r="H9" s="1"/>
    </row>
    <row r="10" customFormat="false" ht="12" hidden="false" customHeight="false" outlineLevel="0" collapsed="false">
      <c r="A10" s="19"/>
      <c r="B10" s="16" t="n">
        <v>100</v>
      </c>
      <c r="C10" s="17" t="n">
        <v>16.4</v>
      </c>
      <c r="D10" s="17" t="n">
        <v>46.9</v>
      </c>
      <c r="E10" s="17" t="n">
        <v>29.7</v>
      </c>
      <c r="F10" s="17" t="n">
        <v>5.5</v>
      </c>
      <c r="G10" s="18" t="n">
        <v>1.6</v>
      </c>
      <c r="H10" s="1"/>
    </row>
    <row r="11" customFormat="false" ht="12" hidden="false" customHeight="true" outlineLevel="0" collapsed="false">
      <c r="A11" s="19" t="s">
        <v>79</v>
      </c>
      <c r="B11" s="20" t="n">
        <v>63</v>
      </c>
      <c r="C11" s="21" t="n">
        <v>23</v>
      </c>
      <c r="D11" s="21" t="n">
        <v>21</v>
      </c>
      <c r="E11" s="21" t="n">
        <v>16</v>
      </c>
      <c r="F11" s="21" t="n">
        <v>2</v>
      </c>
      <c r="G11" s="22" t="n">
        <v>1</v>
      </c>
      <c r="H11" s="1"/>
    </row>
    <row r="12" customFormat="false" ht="12" hidden="false" customHeight="false" outlineLevel="0" collapsed="false">
      <c r="A12" s="19"/>
      <c r="B12" s="16" t="n">
        <v>100</v>
      </c>
      <c r="C12" s="17" t="n">
        <v>36.5</v>
      </c>
      <c r="D12" s="17" t="n">
        <v>33.3</v>
      </c>
      <c r="E12" s="17" t="n">
        <v>25.4</v>
      </c>
      <c r="F12" s="17" t="n">
        <v>3.2</v>
      </c>
      <c r="G12" s="18" t="n">
        <v>1.6</v>
      </c>
      <c r="H12" s="1"/>
    </row>
    <row r="13" customFormat="false" ht="12" hidden="false" customHeight="true" outlineLevel="0" collapsed="false">
      <c r="A13" s="19" t="s">
        <v>80</v>
      </c>
      <c r="B13" s="20" t="n">
        <v>175</v>
      </c>
      <c r="C13" s="21" t="n">
        <v>44</v>
      </c>
      <c r="D13" s="21" t="n">
        <v>74</v>
      </c>
      <c r="E13" s="21" t="n">
        <v>41</v>
      </c>
      <c r="F13" s="21" t="n">
        <v>14</v>
      </c>
      <c r="G13" s="22" t="n">
        <v>2</v>
      </c>
      <c r="H13" s="1"/>
    </row>
    <row r="14" customFormat="false" ht="12" hidden="false" customHeight="false" outlineLevel="0" collapsed="false">
      <c r="A14" s="19"/>
      <c r="B14" s="16" t="n">
        <v>100</v>
      </c>
      <c r="C14" s="17" t="n">
        <v>25.1</v>
      </c>
      <c r="D14" s="17" t="n">
        <v>42.3</v>
      </c>
      <c r="E14" s="17" t="n">
        <v>23.4</v>
      </c>
      <c r="F14" s="17" t="n">
        <v>8</v>
      </c>
      <c r="G14" s="18" t="n">
        <v>1.1</v>
      </c>
      <c r="H14" s="1"/>
    </row>
    <row r="15" customFormat="false" ht="12" hidden="false" customHeight="true" outlineLevel="0" collapsed="false">
      <c r="A15" s="19" t="s">
        <v>81</v>
      </c>
      <c r="B15" s="20" t="n">
        <v>29</v>
      </c>
      <c r="C15" s="21" t="n">
        <v>8</v>
      </c>
      <c r="D15" s="21" t="n">
        <v>11</v>
      </c>
      <c r="E15" s="21" t="n">
        <v>10</v>
      </c>
      <c r="F15" s="53" t="s">
        <v>10</v>
      </c>
      <c r="G15" s="23" t="s">
        <v>10</v>
      </c>
      <c r="H15" s="1"/>
    </row>
    <row r="16" customFormat="false" ht="12" hidden="false" customHeight="false" outlineLevel="0" collapsed="false">
      <c r="A16" s="19"/>
      <c r="B16" s="16" t="n">
        <v>100</v>
      </c>
      <c r="C16" s="17" t="n">
        <v>27.6</v>
      </c>
      <c r="D16" s="17" t="n">
        <v>37.9</v>
      </c>
      <c r="E16" s="17" t="n">
        <v>34.5</v>
      </c>
      <c r="F16" s="54" t="s">
        <v>10</v>
      </c>
      <c r="G16" s="24" t="s">
        <v>10</v>
      </c>
      <c r="H16" s="1"/>
    </row>
    <row r="17" customFormat="false" ht="12" hidden="false" customHeight="true" outlineLevel="0" collapsed="false">
      <c r="A17" s="19" t="s">
        <v>82</v>
      </c>
      <c r="B17" s="20" t="n">
        <v>63</v>
      </c>
      <c r="C17" s="21" t="n">
        <v>24</v>
      </c>
      <c r="D17" s="21" t="n">
        <v>23</v>
      </c>
      <c r="E17" s="21" t="n">
        <v>11</v>
      </c>
      <c r="F17" s="21" t="n">
        <v>4</v>
      </c>
      <c r="G17" s="22" t="n">
        <v>1</v>
      </c>
      <c r="H17" s="1"/>
    </row>
    <row r="18" customFormat="false" ht="12" hidden="false" customHeight="false" outlineLevel="0" collapsed="false">
      <c r="A18" s="19"/>
      <c r="B18" s="16" t="n">
        <v>100</v>
      </c>
      <c r="C18" s="17" t="n">
        <v>38.1</v>
      </c>
      <c r="D18" s="17" t="n">
        <v>36.5</v>
      </c>
      <c r="E18" s="17" t="n">
        <v>17.5</v>
      </c>
      <c r="F18" s="17" t="n">
        <v>6.3</v>
      </c>
      <c r="G18" s="18" t="n">
        <v>1.6</v>
      </c>
      <c r="H18" s="1"/>
    </row>
    <row r="19" customFormat="false" ht="12" hidden="false" customHeight="true" outlineLevel="0" collapsed="false">
      <c r="A19" s="19" t="s">
        <v>67</v>
      </c>
      <c r="B19" s="20" t="n">
        <v>14</v>
      </c>
      <c r="C19" s="21" t="n">
        <v>5</v>
      </c>
      <c r="D19" s="21" t="n">
        <v>4</v>
      </c>
      <c r="E19" s="21" t="n">
        <v>4</v>
      </c>
      <c r="F19" s="21" t="n">
        <v>1</v>
      </c>
      <c r="G19" s="23" t="s">
        <v>10</v>
      </c>
      <c r="H19" s="1"/>
    </row>
    <row r="20" customFormat="false" ht="12" hidden="false" customHeight="false" outlineLevel="0" collapsed="false">
      <c r="A20" s="19"/>
      <c r="B20" s="16" t="n">
        <v>100</v>
      </c>
      <c r="C20" s="17" t="n">
        <v>35.7</v>
      </c>
      <c r="D20" s="17" t="n">
        <v>28.6</v>
      </c>
      <c r="E20" s="17" t="n">
        <v>28.6</v>
      </c>
      <c r="F20" s="17" t="n">
        <v>7.1</v>
      </c>
      <c r="G20" s="24" t="s">
        <v>10</v>
      </c>
      <c r="H20" s="1"/>
    </row>
    <row r="21" customFormat="false" ht="12" hidden="false" customHeight="true" outlineLevel="0" collapsed="false">
      <c r="A21" s="19" t="s">
        <v>83</v>
      </c>
      <c r="B21" s="20" t="n">
        <v>4256</v>
      </c>
      <c r="C21" s="21" t="n">
        <v>957</v>
      </c>
      <c r="D21" s="21" t="n">
        <v>1662</v>
      </c>
      <c r="E21" s="21" t="n">
        <v>1234</v>
      </c>
      <c r="F21" s="21" t="n">
        <v>366</v>
      </c>
      <c r="G21" s="22" t="n">
        <v>37</v>
      </c>
      <c r="H21" s="1"/>
    </row>
    <row r="22" customFormat="false" ht="12" hidden="false" customHeight="false" outlineLevel="0" collapsed="false">
      <c r="A22" s="19"/>
      <c r="B22" s="16" t="n">
        <v>100</v>
      </c>
      <c r="C22" s="17" t="n">
        <v>22.5</v>
      </c>
      <c r="D22" s="17" t="n">
        <v>39.1</v>
      </c>
      <c r="E22" s="17" t="n">
        <v>29</v>
      </c>
      <c r="F22" s="17" t="n">
        <v>8.6</v>
      </c>
      <c r="G22" s="18" t="n">
        <v>0.9</v>
      </c>
      <c r="H22" s="1"/>
    </row>
    <row r="23" customFormat="false" ht="12" hidden="false" customHeight="true" outlineLevel="0" collapsed="false">
      <c r="A23" s="25" t="s">
        <v>6</v>
      </c>
      <c r="B23" s="20" t="n">
        <v>51</v>
      </c>
      <c r="C23" s="21" t="n">
        <v>13</v>
      </c>
      <c r="D23" s="21" t="n">
        <v>15</v>
      </c>
      <c r="E23" s="21" t="n">
        <v>18</v>
      </c>
      <c r="F23" s="21" t="n">
        <v>2</v>
      </c>
      <c r="G23" s="22" t="n">
        <v>3</v>
      </c>
      <c r="H23" s="1"/>
    </row>
    <row r="24" customFormat="false" ht="12" hidden="false" customHeight="false" outlineLevel="0" collapsed="false">
      <c r="A24" s="25"/>
      <c r="B24" s="26" t="n">
        <v>100</v>
      </c>
      <c r="C24" s="27" t="n">
        <v>25.5</v>
      </c>
      <c r="D24" s="27" t="n">
        <v>29.4</v>
      </c>
      <c r="E24" s="27" t="n">
        <v>35.3</v>
      </c>
      <c r="F24" s="27" t="n">
        <v>3.9</v>
      </c>
      <c r="G24" s="28" t="n">
        <v>5.9</v>
      </c>
      <c r="H24" s="1"/>
    </row>
    <row r="25" customFormat="false" ht="12" hidden="false" customHeight="false" outlineLevel="0" collapsed="false">
      <c r="A25" s="29"/>
      <c r="B25" s="29"/>
      <c r="C25" s="29"/>
      <c r="D25" s="29"/>
      <c r="E25" s="29"/>
      <c r="F25" s="29"/>
      <c r="G25" s="29"/>
    </row>
  </sheetData>
  <mergeCells count="10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false" hidden="false" outlineLevel="0" max="257" min="8" style="2" width="8.99"/>
  </cols>
  <sheetData>
    <row r="2" customFormat="false" ht="12" hidden="false" customHeight="false" outlineLevel="0" collapsed="false">
      <c r="H2" s="1"/>
    </row>
    <row r="3" customFormat="false" ht="12.75" hidden="false" customHeight="false" outlineLevel="0" collapsed="false">
      <c r="A3" s="3" t="s">
        <v>84</v>
      </c>
      <c r="B3" s="4"/>
      <c r="C3" s="4"/>
      <c r="D3" s="5"/>
      <c r="E3" s="5"/>
      <c r="F3" s="5"/>
      <c r="G3" s="5"/>
      <c r="H3" s="1"/>
    </row>
    <row r="4" s="11" customFormat="true" ht="100.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9" t="s">
        <v>6</v>
      </c>
      <c r="H4" s="10"/>
    </row>
    <row r="5" customFormat="false" ht="12" hidden="false" customHeight="true" outlineLevel="0" collapsed="false">
      <c r="A5" s="12" t="s">
        <v>1</v>
      </c>
      <c r="B5" s="13" t="n">
        <v>4767</v>
      </c>
      <c r="C5" s="14" t="n">
        <v>1090</v>
      </c>
      <c r="D5" s="14" t="n">
        <v>1866</v>
      </c>
      <c r="E5" s="14" t="n">
        <v>1370</v>
      </c>
      <c r="F5" s="14" t="n">
        <v>395</v>
      </c>
      <c r="G5" s="15" t="n">
        <v>46</v>
      </c>
      <c r="H5" s="1"/>
    </row>
    <row r="6" customFormat="false" ht="12" hidden="false" customHeight="false" outlineLevel="0" collapsed="false">
      <c r="A6" s="12"/>
      <c r="B6" s="16" t="n">
        <v>100</v>
      </c>
      <c r="C6" s="17" t="n">
        <v>22.9</v>
      </c>
      <c r="D6" s="17" t="n">
        <v>39.1</v>
      </c>
      <c r="E6" s="17" t="n">
        <v>28.7</v>
      </c>
      <c r="F6" s="17" t="n">
        <v>8.3</v>
      </c>
      <c r="G6" s="18" t="n">
        <v>1</v>
      </c>
      <c r="H6" s="1"/>
    </row>
    <row r="7" customFormat="false" ht="12" hidden="false" customHeight="true" outlineLevel="0" collapsed="false">
      <c r="A7" s="19" t="s">
        <v>85</v>
      </c>
      <c r="B7" s="20" t="n">
        <v>899</v>
      </c>
      <c r="C7" s="21" t="n">
        <v>205</v>
      </c>
      <c r="D7" s="21" t="n">
        <v>317</v>
      </c>
      <c r="E7" s="21" t="n">
        <v>236</v>
      </c>
      <c r="F7" s="21" t="n">
        <v>130</v>
      </c>
      <c r="G7" s="22" t="n">
        <v>11</v>
      </c>
      <c r="H7" s="1"/>
    </row>
    <row r="8" customFormat="false" ht="12" hidden="false" customHeight="false" outlineLevel="0" collapsed="false">
      <c r="A8" s="19"/>
      <c r="B8" s="16" t="n">
        <v>100</v>
      </c>
      <c r="C8" s="17" t="n">
        <v>22.8</v>
      </c>
      <c r="D8" s="17" t="n">
        <v>35.3</v>
      </c>
      <c r="E8" s="17" t="n">
        <v>26.3</v>
      </c>
      <c r="F8" s="17" t="n">
        <v>14.5</v>
      </c>
      <c r="G8" s="18" t="n">
        <v>1.2</v>
      </c>
      <c r="H8" s="1"/>
    </row>
    <row r="9" customFormat="false" ht="12" hidden="false" customHeight="true" outlineLevel="0" collapsed="false">
      <c r="A9" s="19" t="s">
        <v>86</v>
      </c>
      <c r="B9" s="20" t="n">
        <v>1818</v>
      </c>
      <c r="C9" s="21" t="n">
        <v>430</v>
      </c>
      <c r="D9" s="21" t="n">
        <v>725</v>
      </c>
      <c r="E9" s="21" t="n">
        <v>537</v>
      </c>
      <c r="F9" s="21" t="n">
        <v>110</v>
      </c>
      <c r="G9" s="22" t="n">
        <v>16</v>
      </c>
      <c r="H9" s="1"/>
    </row>
    <row r="10" customFormat="false" ht="12" hidden="false" customHeight="false" outlineLevel="0" collapsed="false">
      <c r="A10" s="19"/>
      <c r="B10" s="16" t="n">
        <v>100</v>
      </c>
      <c r="C10" s="17" t="n">
        <v>23.7</v>
      </c>
      <c r="D10" s="17" t="n">
        <v>39.9</v>
      </c>
      <c r="E10" s="17" t="n">
        <v>29.5</v>
      </c>
      <c r="F10" s="17" t="n">
        <v>6.1</v>
      </c>
      <c r="G10" s="18" t="n">
        <v>0.9</v>
      </c>
      <c r="H10" s="1"/>
    </row>
    <row r="11" customFormat="false" ht="12" hidden="false" customHeight="true" outlineLevel="0" collapsed="false">
      <c r="A11" s="19" t="s">
        <v>87</v>
      </c>
      <c r="B11" s="20" t="n">
        <v>1449</v>
      </c>
      <c r="C11" s="21" t="n">
        <v>299</v>
      </c>
      <c r="D11" s="21" t="n">
        <v>615</v>
      </c>
      <c r="E11" s="21" t="n">
        <v>427</v>
      </c>
      <c r="F11" s="21" t="n">
        <v>97</v>
      </c>
      <c r="G11" s="22" t="n">
        <v>11</v>
      </c>
      <c r="H11" s="1"/>
    </row>
    <row r="12" customFormat="false" ht="12" hidden="false" customHeight="false" outlineLevel="0" collapsed="false">
      <c r="A12" s="19"/>
      <c r="B12" s="16" t="n">
        <v>100</v>
      </c>
      <c r="C12" s="17" t="n">
        <v>20.6</v>
      </c>
      <c r="D12" s="17" t="n">
        <v>42.4</v>
      </c>
      <c r="E12" s="17" t="n">
        <v>29.5</v>
      </c>
      <c r="F12" s="17" t="n">
        <v>6.7</v>
      </c>
      <c r="G12" s="18" t="n">
        <v>0.8</v>
      </c>
      <c r="H12" s="1"/>
    </row>
    <row r="13" customFormat="false" ht="12" hidden="false" customHeight="true" outlineLevel="0" collapsed="false">
      <c r="A13" s="19" t="s">
        <v>88</v>
      </c>
      <c r="B13" s="20" t="n">
        <v>1395</v>
      </c>
      <c r="C13" s="21" t="n">
        <v>287</v>
      </c>
      <c r="D13" s="21" t="n">
        <v>590</v>
      </c>
      <c r="E13" s="21" t="n">
        <v>411</v>
      </c>
      <c r="F13" s="21" t="n">
        <v>97</v>
      </c>
      <c r="G13" s="22" t="n">
        <v>10</v>
      </c>
      <c r="H13" s="1"/>
    </row>
    <row r="14" customFormat="false" ht="12" hidden="false" customHeight="false" outlineLevel="0" collapsed="false">
      <c r="A14" s="19"/>
      <c r="B14" s="16" t="n">
        <v>100</v>
      </c>
      <c r="C14" s="17" t="n">
        <v>20.6</v>
      </c>
      <c r="D14" s="17" t="n">
        <v>42.3</v>
      </c>
      <c r="E14" s="17" t="n">
        <v>29.5</v>
      </c>
      <c r="F14" s="17" t="n">
        <v>7</v>
      </c>
      <c r="G14" s="18" t="n">
        <v>0.7</v>
      </c>
      <c r="H14" s="1"/>
    </row>
    <row r="15" customFormat="false" ht="12" hidden="false" customHeight="true" outlineLevel="0" collapsed="false">
      <c r="A15" s="19" t="s">
        <v>89</v>
      </c>
      <c r="B15" s="20" t="n">
        <v>54</v>
      </c>
      <c r="C15" s="21" t="n">
        <v>12</v>
      </c>
      <c r="D15" s="21" t="n">
        <v>25</v>
      </c>
      <c r="E15" s="21" t="n">
        <v>16</v>
      </c>
      <c r="F15" s="53" t="s">
        <v>10</v>
      </c>
      <c r="G15" s="22" t="n">
        <v>1</v>
      </c>
      <c r="H15" s="1"/>
    </row>
    <row r="16" customFormat="false" ht="12" hidden="false" customHeight="false" outlineLevel="0" collapsed="false">
      <c r="A16" s="19"/>
      <c r="B16" s="16" t="n">
        <v>100</v>
      </c>
      <c r="C16" s="17" t="n">
        <v>22.2</v>
      </c>
      <c r="D16" s="17" t="n">
        <v>46.3</v>
      </c>
      <c r="E16" s="17" t="n">
        <v>29.6</v>
      </c>
      <c r="F16" s="54" t="s">
        <v>10</v>
      </c>
      <c r="G16" s="18" t="n">
        <v>1.9</v>
      </c>
      <c r="H16" s="1"/>
    </row>
    <row r="17" customFormat="false" ht="12" hidden="false" customHeight="true" outlineLevel="0" collapsed="false">
      <c r="A17" s="19" t="s">
        <v>90</v>
      </c>
      <c r="B17" s="20" t="n">
        <v>467</v>
      </c>
      <c r="C17" s="21" t="n">
        <v>124</v>
      </c>
      <c r="D17" s="21" t="n">
        <v>165</v>
      </c>
      <c r="E17" s="21" t="n">
        <v>124</v>
      </c>
      <c r="F17" s="21" t="n">
        <v>47</v>
      </c>
      <c r="G17" s="22" t="n">
        <v>7</v>
      </c>
      <c r="H17" s="1"/>
    </row>
    <row r="18" customFormat="false" ht="12" hidden="false" customHeight="false" outlineLevel="0" collapsed="false">
      <c r="A18" s="19"/>
      <c r="B18" s="16" t="n">
        <v>100</v>
      </c>
      <c r="C18" s="17" t="n">
        <v>26.6</v>
      </c>
      <c r="D18" s="17" t="n">
        <v>35.3</v>
      </c>
      <c r="E18" s="17" t="n">
        <v>26.6</v>
      </c>
      <c r="F18" s="17" t="n">
        <v>10.1</v>
      </c>
      <c r="G18" s="18" t="n">
        <v>1.5</v>
      </c>
      <c r="H18" s="1"/>
    </row>
    <row r="19" customFormat="false" ht="12" hidden="false" customHeight="true" outlineLevel="0" collapsed="false">
      <c r="A19" s="19" t="s">
        <v>88</v>
      </c>
      <c r="B19" s="20" t="n">
        <v>440</v>
      </c>
      <c r="C19" s="21" t="n">
        <v>119</v>
      </c>
      <c r="D19" s="21" t="n">
        <v>150</v>
      </c>
      <c r="E19" s="21" t="n">
        <v>117</v>
      </c>
      <c r="F19" s="21" t="n">
        <v>47</v>
      </c>
      <c r="G19" s="22" t="n">
        <v>7</v>
      </c>
      <c r="H19" s="1"/>
    </row>
    <row r="20" customFormat="false" ht="12" hidden="false" customHeight="false" outlineLevel="0" collapsed="false">
      <c r="A20" s="19"/>
      <c r="B20" s="16" t="n">
        <v>100</v>
      </c>
      <c r="C20" s="17" t="n">
        <v>27</v>
      </c>
      <c r="D20" s="17" t="n">
        <v>34.1</v>
      </c>
      <c r="E20" s="17" t="n">
        <v>26.6</v>
      </c>
      <c r="F20" s="17" t="n">
        <v>10.7</v>
      </c>
      <c r="G20" s="18" t="n">
        <v>1.6</v>
      </c>
      <c r="H20" s="1"/>
    </row>
    <row r="21" customFormat="false" ht="12" hidden="false" customHeight="true" outlineLevel="0" collapsed="false">
      <c r="A21" s="19" t="s">
        <v>89</v>
      </c>
      <c r="B21" s="20" t="n">
        <v>27</v>
      </c>
      <c r="C21" s="21" t="n">
        <v>5</v>
      </c>
      <c r="D21" s="21" t="n">
        <v>15</v>
      </c>
      <c r="E21" s="21" t="n">
        <v>7</v>
      </c>
      <c r="F21" s="53" t="s">
        <v>10</v>
      </c>
      <c r="G21" s="23" t="s">
        <v>10</v>
      </c>
      <c r="H21" s="1"/>
    </row>
    <row r="22" customFormat="false" ht="12" hidden="false" customHeight="false" outlineLevel="0" collapsed="false">
      <c r="A22" s="19"/>
      <c r="B22" s="16" t="n">
        <v>100</v>
      </c>
      <c r="C22" s="17" t="n">
        <v>18.5</v>
      </c>
      <c r="D22" s="17" t="n">
        <v>55.6</v>
      </c>
      <c r="E22" s="17" t="n">
        <v>25.9</v>
      </c>
      <c r="F22" s="54" t="s">
        <v>10</v>
      </c>
      <c r="G22" s="24" t="s">
        <v>10</v>
      </c>
      <c r="H22" s="1"/>
    </row>
    <row r="23" customFormat="false" ht="12" hidden="false" customHeight="true" outlineLevel="0" collapsed="false">
      <c r="A23" s="19" t="s">
        <v>91</v>
      </c>
      <c r="B23" s="20" t="n">
        <v>130</v>
      </c>
      <c r="C23" s="21" t="n">
        <v>30</v>
      </c>
      <c r="D23" s="21" t="n">
        <v>44</v>
      </c>
      <c r="E23" s="21" t="n">
        <v>44</v>
      </c>
      <c r="F23" s="21" t="n">
        <v>11</v>
      </c>
      <c r="G23" s="22" t="n">
        <v>1</v>
      </c>
      <c r="H23" s="1"/>
    </row>
    <row r="24" customFormat="false" ht="12" hidden="false" customHeight="false" outlineLevel="0" collapsed="false">
      <c r="A24" s="19"/>
      <c r="B24" s="16" t="n">
        <v>100</v>
      </c>
      <c r="C24" s="17" t="n">
        <v>23.1</v>
      </c>
      <c r="D24" s="17" t="n">
        <v>33.8</v>
      </c>
      <c r="E24" s="17" t="n">
        <v>33.8</v>
      </c>
      <c r="F24" s="17" t="n">
        <v>8.5</v>
      </c>
      <c r="G24" s="18" t="n">
        <v>0.8</v>
      </c>
      <c r="H24" s="1"/>
    </row>
    <row r="25" customFormat="false" ht="12" hidden="false" customHeight="true" outlineLevel="0" collapsed="false">
      <c r="A25" s="25" t="s">
        <v>92</v>
      </c>
      <c r="B25" s="20" t="n">
        <v>4</v>
      </c>
      <c r="C25" s="21" t="n">
        <v>2</v>
      </c>
      <c r="D25" s="53" t="s">
        <v>10</v>
      </c>
      <c r="E25" s="21" t="n">
        <v>2</v>
      </c>
      <c r="F25" s="53" t="s">
        <v>10</v>
      </c>
      <c r="G25" s="23" t="s">
        <v>10</v>
      </c>
      <c r="H25" s="1"/>
    </row>
    <row r="26" customFormat="false" ht="12" hidden="false" customHeight="false" outlineLevel="0" collapsed="false">
      <c r="A26" s="25"/>
      <c r="B26" s="26" t="n">
        <v>100</v>
      </c>
      <c r="C26" s="27" t="n">
        <v>50</v>
      </c>
      <c r="D26" s="57" t="s">
        <v>10</v>
      </c>
      <c r="E26" s="27" t="n">
        <v>50</v>
      </c>
      <c r="F26" s="57" t="s">
        <v>10</v>
      </c>
      <c r="G26" s="123" t="s">
        <v>10</v>
      </c>
      <c r="H26" s="1"/>
    </row>
    <row r="27" customFormat="false" ht="12" hidden="false" customHeight="false" outlineLevel="0" collapsed="false">
      <c r="A27" s="29"/>
      <c r="B27" s="29"/>
      <c r="C27" s="29"/>
      <c r="D27" s="29"/>
      <c r="E27" s="29"/>
      <c r="F27" s="29"/>
      <c r="G27" s="29"/>
    </row>
  </sheetData>
  <mergeCells count="11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A01</cp:lastModifiedBy>
  <cp:lastPrinted>2011-11-12T04:08:48Z</cp:lastPrinted>
  <dcterms:modified xsi:type="dcterms:W3CDTF">2011-12-02T02:53:26Z</dcterms:modified>
  <cp:revision>0</cp:revision>
  <dc:subject/>
  <dc:title/>
</cp:coreProperties>
</file>