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Ⅰ-132-1" sheetId="1" state="visible" r:id="rId2"/>
    <sheet name="Ⅰ-132-3" sheetId="2" state="visible" r:id="rId3"/>
    <sheet name="Ⅰ-132-4 " sheetId="3" state="visible" r:id="rId4"/>
    <sheet name="Ⅰ-132-5" sheetId="4" state="visible" r:id="rId5"/>
    <sheet name="Ⅰ-132-10" sheetId="5" state="visible" r:id="rId6"/>
    <sheet name="Ⅰ-132-10-1" sheetId="6" state="visible" r:id="rId7"/>
    <sheet name="Ⅰ-132-34" sheetId="7" state="visible" r:id="rId8"/>
    <sheet name="Ⅰ-132-36" sheetId="8" state="visible" r:id="rId9"/>
    <sheet name="Ⅰ-132-40" sheetId="9" state="visible" r:id="rId10"/>
    <sheet name="Ⅰ-132-43" sheetId="10" state="visible" r:id="rId11"/>
    <sheet name="Ⅰ-132-94" sheetId="11" state="visible" r:id="rId12"/>
    <sheet name="Ⅰ-132-95" sheetId="12" state="visible" r:id="rId13"/>
    <sheet name="Ⅰ-132-96" sheetId="13" state="visible" r:id="rId14"/>
    <sheet name="wk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0" uniqueCount="255">
  <si>
    <r>
      <rPr>
        <b val="true"/>
        <sz val="10"/>
        <rFont val="ＭＳ Ｐゴシック"/>
        <family val="3"/>
      </rPr>
      <t xml:space="preserve">Ⅰ-132-1 </t>
    </r>
    <r>
      <rPr>
        <b val="true"/>
        <sz val="10"/>
        <rFont val="Noto Sans"/>
        <family val="2"/>
      </rPr>
      <t xml:space="preserve">緊急時の連絡先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総合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地域別</t>
    </r>
  </si>
  <si>
    <t xml:space="preserve">総数</t>
  </si>
  <si>
    <t xml:space="preserve">配偶者</t>
  </si>
  <si>
    <t xml:space="preserve">　同居している夫</t>
  </si>
  <si>
    <t xml:space="preserve">　同居している妻</t>
  </si>
  <si>
    <t xml:space="preserve">　別居している夫</t>
  </si>
  <si>
    <t xml:space="preserve">　別居している妻</t>
  </si>
  <si>
    <t xml:space="preserve">　無回答</t>
  </si>
  <si>
    <t xml:space="preserve">子供</t>
  </si>
  <si>
    <t xml:space="preserve">　同居している子供</t>
  </si>
  <si>
    <t xml:space="preserve">　別居している子供</t>
  </si>
  <si>
    <t xml:space="preserve">兄弟姉妹</t>
  </si>
  <si>
    <t xml:space="preserve">　同居している兄弟姉妹</t>
  </si>
  <si>
    <t xml:space="preserve">　別居している兄弟姉妹</t>
  </si>
  <si>
    <t xml:space="preserve">親族</t>
  </si>
  <si>
    <t xml:space="preserve">　同居している親族</t>
  </si>
  <si>
    <t xml:space="preserve">　別居している親族</t>
  </si>
  <si>
    <t xml:space="preserve">友人・知人</t>
  </si>
  <si>
    <t xml:space="preserve">近所の人</t>
  </si>
  <si>
    <t xml:space="preserve">その他</t>
  </si>
  <si>
    <t xml:space="preserve">いない</t>
  </si>
  <si>
    <t xml:space="preserve">無回答</t>
  </si>
  <si>
    <t xml:space="preserve">区部　計</t>
  </si>
  <si>
    <t xml:space="preserve">　　区中央部</t>
  </si>
  <si>
    <t xml:space="preserve">-</t>
  </si>
  <si>
    <t xml:space="preserve">　　区南部</t>
  </si>
  <si>
    <t xml:space="preserve">　　区西南部</t>
  </si>
  <si>
    <t xml:space="preserve">　　区西部</t>
  </si>
  <si>
    <t xml:space="preserve">　　区西北部</t>
  </si>
  <si>
    <t xml:space="preserve">　　区東北部</t>
  </si>
  <si>
    <t xml:space="preserve">　　区東部</t>
  </si>
  <si>
    <t xml:space="preserve">市・町・村部　計</t>
  </si>
  <si>
    <t xml:space="preserve">　　西多摩</t>
  </si>
  <si>
    <t xml:space="preserve">　　南多摩</t>
  </si>
  <si>
    <t xml:space="preserve">　　北多摩西部</t>
  </si>
  <si>
    <t xml:space="preserve">　　北多摩南部</t>
  </si>
  <si>
    <t xml:space="preserve">　　北多摩北部</t>
  </si>
  <si>
    <r>
      <rPr>
        <b val="true"/>
        <sz val="10"/>
        <rFont val="ＭＳ Ｐゴシック"/>
        <family val="3"/>
      </rPr>
      <t xml:space="preserve">Ⅰ-132-3 </t>
    </r>
    <r>
      <rPr>
        <b val="true"/>
        <sz val="10"/>
        <rFont val="Noto Sans"/>
        <family val="2"/>
      </rPr>
      <t xml:space="preserve">緊急時の連絡先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総合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性・年齢階級</t>
    </r>
    <r>
      <rPr>
        <b val="true"/>
        <sz val="10"/>
        <rFont val="ＭＳ Ｐゴシック"/>
        <family val="3"/>
      </rPr>
      <t xml:space="preserve">(5</t>
    </r>
    <r>
      <rPr>
        <b val="true"/>
        <sz val="10"/>
        <rFont val="Noto Sans"/>
        <family val="2"/>
      </rPr>
      <t xml:space="preserve">歳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　６５～６９歳</t>
  </si>
  <si>
    <t xml:space="preserve">　７０～７４歳</t>
  </si>
  <si>
    <t xml:space="preserve">　７５～７９歳</t>
  </si>
  <si>
    <t xml:space="preserve">　８０～８４歳</t>
  </si>
  <si>
    <t xml:space="preserve">　８５～８９歳</t>
  </si>
  <si>
    <t xml:space="preserve">　９０歳以上</t>
  </si>
  <si>
    <t xml:space="preserve">男</t>
  </si>
  <si>
    <t xml:space="preserve">女</t>
  </si>
  <si>
    <t xml:space="preserve">（再掲）総数　７５歳以上</t>
  </si>
  <si>
    <t xml:space="preserve">　　男　７５歳以上</t>
  </si>
  <si>
    <t xml:space="preserve">　　女　７５歳以上</t>
  </si>
  <si>
    <t xml:space="preserve">（再掲）総数　８５歳以上</t>
  </si>
  <si>
    <t xml:space="preserve">　　男　８５歳以上</t>
  </si>
  <si>
    <t xml:space="preserve">　　女　８５歳以上</t>
  </si>
  <si>
    <r>
      <rPr>
        <b val="true"/>
        <sz val="10"/>
        <rFont val="ＭＳ Ｐゴシック"/>
        <family val="3"/>
      </rPr>
      <t xml:space="preserve">Ⅰ-132-4  </t>
    </r>
    <r>
      <rPr>
        <b val="true"/>
        <sz val="10"/>
        <rFont val="Noto Sans"/>
        <family val="2"/>
      </rPr>
      <t xml:space="preserve">緊急時の連絡先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総合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 配偶者の有無別</t>
    </r>
  </si>
  <si>
    <t xml:space="preserve">配偶者あり</t>
  </si>
  <si>
    <t xml:space="preserve">　男性</t>
  </si>
  <si>
    <t xml:space="preserve">　　同居</t>
  </si>
  <si>
    <t xml:space="preserve">　　別居</t>
  </si>
  <si>
    <t xml:space="preserve">　女性</t>
  </si>
  <si>
    <t xml:space="preserve">配偶者なし</t>
  </si>
  <si>
    <t xml:space="preserve">　未婚</t>
  </si>
  <si>
    <t xml:space="preserve">　死別</t>
  </si>
  <si>
    <t xml:space="preserve">　離別</t>
  </si>
  <si>
    <r>
      <rPr>
        <b val="true"/>
        <sz val="10"/>
        <rFont val="ＭＳ Ｐゴシック"/>
        <family val="3"/>
      </rPr>
      <t xml:space="preserve">Ⅰ-132-5 </t>
    </r>
    <r>
      <rPr>
        <b val="true"/>
        <sz val="10"/>
        <rFont val="Noto Sans"/>
        <family val="2"/>
      </rPr>
      <t xml:space="preserve">緊急時の連絡先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総合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子供の有無・人数別</t>
    </r>
  </si>
  <si>
    <t xml:space="preserve">子供がいる</t>
  </si>
  <si>
    <t xml:space="preserve">　１人</t>
  </si>
  <si>
    <t xml:space="preserve">　２人</t>
  </si>
  <si>
    <t xml:space="preserve">　３人</t>
  </si>
  <si>
    <t xml:space="preserve">　４人</t>
  </si>
  <si>
    <t xml:space="preserve">　５人以上</t>
  </si>
  <si>
    <t xml:space="preserve">子供はいない</t>
  </si>
  <si>
    <r>
      <rPr>
        <b val="true"/>
        <sz val="10"/>
        <rFont val="ＭＳ Ｐゴシック"/>
        <family val="3"/>
      </rPr>
      <t xml:space="preserve">Ⅰ-132-10 </t>
    </r>
    <r>
      <rPr>
        <b val="true"/>
        <sz val="10"/>
        <rFont val="Noto Sans"/>
        <family val="2"/>
      </rPr>
      <t xml:space="preserve">緊急時の連絡先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総合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世帯類型 大分類別</t>
    </r>
  </si>
  <si>
    <t xml:space="preserve">高齢者のみの世帯</t>
  </si>
  <si>
    <t xml:space="preserve">　ひとりぐらし</t>
  </si>
  <si>
    <t xml:space="preserve">　高齢者夫婦のみ</t>
  </si>
  <si>
    <t xml:space="preserve">　その他の高齢者のみ</t>
  </si>
  <si>
    <t xml:space="preserve">　　高齢者夫婦と高齢の親</t>
  </si>
  <si>
    <t xml:space="preserve">　　高齢者夫婦と配偶者のいない高齢の子</t>
  </si>
  <si>
    <t xml:space="preserve">　　高齢者と高齢の親</t>
  </si>
  <si>
    <t xml:space="preserve">　　高齢者と配偶者のいない高齢の子</t>
  </si>
  <si>
    <t xml:space="preserve">　　その他</t>
  </si>
  <si>
    <t xml:space="preserve">高齢者のみでない世帯</t>
  </si>
  <si>
    <t xml:space="preserve">　夫婦のみの世帯</t>
  </si>
  <si>
    <t xml:space="preserve">　高齢者と配偶者のいない子の世帯　</t>
  </si>
  <si>
    <t xml:space="preserve">　　高齢者（対象者）と配偶者のいない息子</t>
  </si>
  <si>
    <t xml:space="preserve">　　高齢者（対象者）と配偶者のいない娘</t>
  </si>
  <si>
    <t xml:space="preserve">　　高齢者（対象者）と配偶者のいない息子と娘</t>
  </si>
  <si>
    <t xml:space="preserve">　　高齢者（対象者）と６５歳未満の対象者の配偶
    者と配偶者のいない息子</t>
  </si>
  <si>
    <t xml:space="preserve">　　高齢者（対象者）と６５歳未満の対象者の配偶
    者と配偶者のいない娘</t>
  </si>
  <si>
    <t xml:space="preserve">　　高齢者（対象者）と６５歳未満の対象者の配偶
    者と配偶者のいない息子と娘</t>
  </si>
  <si>
    <t xml:space="preserve">　　高齢者夫婦と配偶者のいない息子</t>
  </si>
  <si>
    <t xml:space="preserve">　　高齢者夫婦と配偶者のいない娘</t>
  </si>
  <si>
    <t xml:space="preserve">　　高齢者夫婦と配偶者のいない息子と娘</t>
  </si>
  <si>
    <t xml:space="preserve">　　高齢者（対象者）と配偶者のいない息子と
    高齢の親</t>
  </si>
  <si>
    <t xml:space="preserve">　　高齢者（対象者）と配偶者のいない娘と高齢の親</t>
  </si>
  <si>
    <t xml:space="preserve">　　高齢者（対象者）と配偶者のいない息子と娘と
    高齢の親</t>
  </si>
  <si>
    <t xml:space="preserve">　　高齢者（対象者）と６５歳未満の対象者の配偶
    者と配偶者のいない息子と高齢の親</t>
  </si>
  <si>
    <t xml:space="preserve">　　高齢者（対象者）と６５歳未満の対象者の配偶
    者と配偶者のいない娘と高齢の親</t>
  </si>
  <si>
    <t xml:space="preserve">　　高齢者（対象者）と６５歳未満の対象者の配偶
    者と配偶者のいない息子と娘と高齢の親</t>
  </si>
  <si>
    <t xml:space="preserve">　　高齢者夫婦と配偶者のいない息子と高齢の親</t>
  </si>
  <si>
    <t xml:space="preserve">　　高齢者夫婦と配偶者のいない娘と高齢の親</t>
  </si>
  <si>
    <t xml:space="preserve">　　高齢者夫婦と配偶者のいない息子と娘と高齢の親</t>
  </si>
  <si>
    <t xml:space="preserve">　　その他の世帯（高齢者と配偶者のいない子の
    世帯）　</t>
  </si>
  <si>
    <t xml:space="preserve">　高齢者と配偶者のある子の世帯</t>
  </si>
  <si>
    <t xml:space="preserve">　　高齢者（対象者）と配偶者のある息子</t>
  </si>
  <si>
    <t xml:space="preserve">　　高齢者（対象者）と配偶者のある娘</t>
  </si>
  <si>
    <t xml:space="preserve">　　高齢者（対象者）と配偶者のある息子と娘</t>
  </si>
  <si>
    <t xml:space="preserve">　　高齢者（対象者）と６５歳未満の対象者の配偶
    者と配偶者のある息子</t>
  </si>
  <si>
    <t xml:space="preserve">　　高齢者（対象者）と６５歳未満の対象者の配偶
    者と配偶者のある娘</t>
  </si>
  <si>
    <t xml:space="preserve">　　高齢者（対象者）と６５歳未満の対象者の配偶
    者と配偶者のある息子と娘</t>
  </si>
  <si>
    <t xml:space="preserve">　　高齢者夫婦と配偶者のある息子</t>
  </si>
  <si>
    <t xml:space="preserve">　　高齢者夫婦と配偶者のある娘</t>
  </si>
  <si>
    <t xml:space="preserve">　　高齢者夫婦と配偶者のある息子と娘</t>
  </si>
  <si>
    <t xml:space="preserve">　　高齢者（対象者）と配偶者のある息子と高齢の親</t>
  </si>
  <si>
    <t xml:space="preserve">　　高齢者（対象者）と配偶者のある娘と高齢の親</t>
  </si>
  <si>
    <t xml:space="preserve">　　高齢者（対象者）と配偶者のある息子と娘と
    高齢の親</t>
  </si>
  <si>
    <t xml:space="preserve">　　高齢者（対象者）と６５歳未満の対象者の配偶
    者と配偶者のある息子と高齢の親</t>
  </si>
  <si>
    <t xml:space="preserve">　　高齢者（対象者）と６５歳未満の対象者の配偶
    者と配偶者のある娘と高齢の親</t>
  </si>
  <si>
    <t xml:space="preserve">　　高齢者（対象者）と６５歳未満の対象者の配偶
    者と配偶者のある息子と娘と高齢の親</t>
  </si>
  <si>
    <t xml:space="preserve">　　高齢者夫婦と配偶者のある息子と高齢の親</t>
  </si>
  <si>
    <t xml:space="preserve">　　高齢者夫婦と配偶者のある娘と高齢の親</t>
  </si>
  <si>
    <t xml:space="preserve">　　高齢者夫婦と配偶者のある息子と娘と高齢の親</t>
  </si>
  <si>
    <t xml:space="preserve">　　その他の世帯（高齢者と配偶者のある子の世帯）</t>
  </si>
  <si>
    <t xml:space="preserve">　高齢者と配偶者のいない子と孫</t>
  </si>
  <si>
    <t xml:space="preserve">　　高齢者（対象者）と配偶者のいない息子と孫</t>
  </si>
  <si>
    <t xml:space="preserve">　　高齢者（対象者）と配偶者のいない娘と孫　</t>
  </si>
  <si>
    <t xml:space="preserve">　　高齢者（対象者）と配偶者のいない息子と娘と孫</t>
  </si>
  <si>
    <t xml:space="preserve">　　高齢者（対象者）と６５歳未満の対象者の配偶
    者と配偶者のいない息子と孫</t>
  </si>
  <si>
    <t xml:space="preserve">　　高齢者（対象者）と６５歳未満の対象者の配偶
    者と配偶者のいない娘と孫　</t>
  </si>
  <si>
    <t xml:space="preserve">　　高齢者（対象者）と６５歳未満の対象者の配偶
    者と配偶者のいない息子と娘と孫</t>
  </si>
  <si>
    <t xml:space="preserve">　　高齢者夫婦と配偶者のいない息子と孫</t>
  </si>
  <si>
    <t xml:space="preserve">　　高齢者夫婦と配偶者のいない娘と孫　</t>
  </si>
  <si>
    <t xml:space="preserve">　　高齢者夫婦と配偶者のいない息子と娘と孫</t>
  </si>
  <si>
    <t xml:space="preserve">　　高齢者（対象者）と配偶者のいない息子と孫と
    高齢の親</t>
  </si>
  <si>
    <t xml:space="preserve">　　高齢者（対象者）と配偶者のいない娘と孫と
    高齢の親</t>
  </si>
  <si>
    <t xml:space="preserve">　　高齢者（対象者）と配偶者のいない息子と娘と
    孫と高齢の親</t>
  </si>
  <si>
    <t xml:space="preserve">　　高齢者（対象者）と６５歳未満の対象者の配偶
    者と配偶者のいない息子と孫と高齢の親</t>
  </si>
  <si>
    <t xml:space="preserve">　　高齢者（対象者）と６５歳未満の対象者の配偶
    者と配偶者のいない娘と孫と高齢の親</t>
  </si>
  <si>
    <t xml:space="preserve">　　高齢者（対象者）と６５歳未満の対象者の配偶
    者と配偶者のいない息子と娘と孫と高齢の親</t>
  </si>
  <si>
    <t xml:space="preserve">　　高齢者夫婦と配偶者のいない息子と孫と高齢の親</t>
  </si>
  <si>
    <t xml:space="preserve">　　高齢者夫婦と配偶者のいない娘と孫と高齢の親</t>
  </si>
  <si>
    <t xml:space="preserve">　　高齢者夫婦と配偶者のいない息子と娘と孫と
    高齢の親</t>
  </si>
  <si>
    <t xml:space="preserve">　　その他の世帯（高齢者と配偶者のいない子と孫）</t>
  </si>
  <si>
    <t xml:space="preserve">　高齢者と配偶者のある子と孫</t>
  </si>
  <si>
    <t xml:space="preserve">　　高齢者（対象者）と配偶者のある息子と孫</t>
  </si>
  <si>
    <t xml:space="preserve">　　高齢者（対象者）と配偶者のある娘と孫</t>
  </si>
  <si>
    <t xml:space="preserve">　　高齢者（対象者）と配偶者のある息子と娘と孫</t>
  </si>
  <si>
    <t xml:space="preserve">　　高齢者（対象者）と６５歳未満の対象者の配偶
    者と配偶者のある息子と孫</t>
  </si>
  <si>
    <t xml:space="preserve">　　高齢者（対象者）と６５歳未満の対象者の配偶
    者と配偶者のある娘と孫</t>
  </si>
  <si>
    <t xml:space="preserve">　　高齢者（対象者）と６５歳未満の対象者の配偶
    者と配偶者のある息子と娘と孫</t>
  </si>
  <si>
    <t xml:space="preserve">　　高齢者夫婦と配偶者のある息子と孫</t>
  </si>
  <si>
    <t xml:space="preserve">　　高齢者夫婦と配偶者のある娘と孫</t>
  </si>
  <si>
    <t xml:space="preserve">　　高齢者夫婦と配偶者のある息子と娘と孫</t>
  </si>
  <si>
    <t xml:space="preserve">　　高齢者（対象者）と配偶者のある息子と孫と
    高齢の親</t>
  </si>
  <si>
    <t xml:space="preserve">　　高齢者（対象者）と配偶者のある娘と孫と
    高齢の親</t>
  </si>
  <si>
    <t xml:space="preserve">　　高齢者（対象者）と配偶者のある息子と娘と
    孫と高齢の親</t>
  </si>
  <si>
    <t xml:space="preserve">　　高齢者（対象者）と６５歳未満の対象者の配偶
    者と配偶者のある息子と孫と高齢の親</t>
  </si>
  <si>
    <t xml:space="preserve">　　高齢者（対象者）と６５歳未満の対象者の配偶
    者と配偶者のある娘と孫と高齢の親</t>
  </si>
  <si>
    <t xml:space="preserve">　　高齢者（対象者）と６５歳未満の対象者の配偶
    者と配偶者のある息子と娘と孫と高齢の親</t>
  </si>
  <si>
    <t xml:space="preserve">　　高齢者夫婦と配偶者のある息子と孫と高齢の親</t>
  </si>
  <si>
    <t xml:space="preserve">　　高齢者夫婦と配偶者のある娘と孫と高齢の親</t>
  </si>
  <si>
    <t xml:space="preserve">　　高齢者夫婦と配偶者のある息子と娘と孫と
    高齢の親</t>
  </si>
  <si>
    <t xml:space="preserve">　　その他の世帯（高齢者と配偶者のある子と孫）</t>
  </si>
  <si>
    <t xml:space="preserve">その他の世帯</t>
  </si>
  <si>
    <t xml:space="preserve">不明</t>
  </si>
  <si>
    <r>
      <rPr>
        <b val="true"/>
        <sz val="10"/>
        <rFont val="ＭＳ Ｐゴシック"/>
        <family val="3"/>
      </rPr>
      <t xml:space="preserve">Ⅰ-132-10</t>
    </r>
    <r>
      <rPr>
        <b val="true"/>
        <sz val="10"/>
        <rFont val="ＭＳ Ｐゴシック"/>
        <family val="3"/>
        <charset val="128"/>
      </rPr>
      <t xml:space="preserve">-1</t>
    </r>
    <r>
      <rPr>
        <b val="true"/>
        <sz val="10"/>
        <rFont val="ＭＳ Ｐゴシック"/>
        <family val="3"/>
      </rPr>
      <t xml:space="preserve"> </t>
    </r>
    <r>
      <rPr>
        <b val="true"/>
        <sz val="10"/>
        <rFont val="Noto Sans"/>
        <family val="2"/>
      </rPr>
      <t xml:space="preserve">緊急時の連絡先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総合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世帯類型別</t>
    </r>
  </si>
  <si>
    <r>
      <rPr>
        <b val="true"/>
        <sz val="10"/>
        <rFont val="ＭＳ Ｐゴシック"/>
        <family val="3"/>
      </rPr>
      <t xml:space="preserve">Ⅰ-132-34 </t>
    </r>
    <r>
      <rPr>
        <b val="true"/>
        <sz val="10"/>
        <rFont val="Noto Sans"/>
        <family val="2"/>
      </rPr>
      <t xml:space="preserve">緊急時の連絡先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総合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動作能力類型別</t>
    </r>
  </si>
  <si>
    <t xml:space="preserve">ねたきり等の高齢者</t>
  </si>
  <si>
    <t xml:space="preserve">　ねたきり高齢者</t>
  </si>
  <si>
    <t xml:space="preserve">　ねたきりに近い高齢者</t>
  </si>
  <si>
    <t xml:space="preserve">比較的重い障害のある高齢者</t>
  </si>
  <si>
    <t xml:space="preserve">軽い障害のある高齢者</t>
  </si>
  <si>
    <t xml:space="preserve">障害のない高齢者</t>
  </si>
  <si>
    <r>
      <rPr>
        <b val="true"/>
        <sz val="10"/>
        <rFont val="ＭＳ Ｐゴシック"/>
        <family val="3"/>
      </rPr>
      <t xml:space="preserve">Ⅰ-132-36 </t>
    </r>
    <r>
      <rPr>
        <b val="true"/>
        <sz val="10"/>
        <rFont val="Noto Sans"/>
        <family val="2"/>
      </rPr>
      <t xml:space="preserve">緊急時の連絡先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総合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現在かかっている傷病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内分泌・代謝障害</t>
  </si>
  <si>
    <t xml:space="preserve">　糖尿病</t>
  </si>
  <si>
    <t xml:space="preserve">　肥満症</t>
  </si>
  <si>
    <t xml:space="preserve">　脂質異常症（高コレステロール血症）</t>
  </si>
  <si>
    <t xml:space="preserve">　甲状腺の病気</t>
  </si>
  <si>
    <t xml:space="preserve">精神・神経</t>
  </si>
  <si>
    <t xml:space="preserve">　うつ病やその他こころの病気</t>
  </si>
  <si>
    <t xml:space="preserve">　認知症</t>
  </si>
  <si>
    <t xml:space="preserve">　パーキンソン病</t>
  </si>
  <si>
    <t xml:space="preserve">　その他神経の病気（神経痛・麻痺等）</t>
  </si>
  <si>
    <t xml:space="preserve">眼の病気</t>
  </si>
  <si>
    <t xml:space="preserve">耳の病気</t>
  </si>
  <si>
    <t xml:space="preserve">循環器系</t>
  </si>
  <si>
    <t xml:space="preserve">　高血圧症</t>
  </si>
  <si>
    <t xml:space="preserve">　脳卒中（脳出血、脳梗塞等）</t>
  </si>
  <si>
    <t xml:space="preserve">　狭心症・心筋梗塞</t>
  </si>
  <si>
    <t xml:space="preserve">　その他循環器系の病気</t>
  </si>
  <si>
    <t xml:space="preserve">呼吸器系</t>
  </si>
  <si>
    <t xml:space="preserve">　急性鼻咽頭炎（かぜ）</t>
  </si>
  <si>
    <t xml:space="preserve">　アレルギー性鼻炎</t>
  </si>
  <si>
    <t xml:space="preserve">　喘息</t>
  </si>
  <si>
    <t xml:space="preserve">　その他呼吸器系の病気</t>
  </si>
  <si>
    <t xml:space="preserve">消化器系</t>
  </si>
  <si>
    <t xml:space="preserve">　胃・十二指腸の病気</t>
  </si>
  <si>
    <t xml:space="preserve">　肝臓・胆のうの病気</t>
  </si>
  <si>
    <t xml:space="preserve">　その他消化器系の病気</t>
  </si>
  <si>
    <t xml:space="preserve">歯の病気（虫歯を含む）</t>
  </si>
  <si>
    <t xml:space="preserve">皮膚</t>
  </si>
  <si>
    <t xml:space="preserve">　アトピー性皮膚炎</t>
  </si>
  <si>
    <t xml:space="preserve">　その他皮膚の病気</t>
  </si>
  <si>
    <t xml:space="preserve">筋骨格系</t>
  </si>
  <si>
    <t xml:space="preserve">　痛風</t>
  </si>
  <si>
    <t xml:space="preserve">　関節リウマチ</t>
  </si>
  <si>
    <t xml:space="preserve">　関節症</t>
  </si>
  <si>
    <t xml:space="preserve">　肩こり症</t>
  </si>
  <si>
    <t xml:space="preserve">　腰痛症</t>
  </si>
  <si>
    <t xml:space="preserve">　骨粗しょう症</t>
  </si>
  <si>
    <t xml:space="preserve">尿路性器系</t>
  </si>
  <si>
    <t xml:space="preserve">　腎臓病</t>
  </si>
  <si>
    <t xml:space="preserve">　前立腺肥大症</t>
  </si>
  <si>
    <t xml:space="preserve">　閉経期又は閉経後障害（更年期障害等）</t>
  </si>
  <si>
    <t xml:space="preserve">損傷</t>
  </si>
  <si>
    <t xml:space="preserve">　骨折</t>
  </si>
  <si>
    <t xml:space="preserve">　骨折以外のけが・やけど</t>
  </si>
  <si>
    <t xml:space="preserve">貧血・血液の病気</t>
  </si>
  <si>
    <t xml:space="preserve">悪性新生物（がん）</t>
  </si>
  <si>
    <t xml:space="preserve">特になし</t>
  </si>
  <si>
    <r>
      <rPr>
        <b val="true"/>
        <sz val="10"/>
        <rFont val="ＭＳ Ｐゴシック"/>
        <family val="3"/>
      </rPr>
      <t xml:space="preserve">Ⅰ-132-40 </t>
    </r>
    <r>
      <rPr>
        <b val="true"/>
        <sz val="10"/>
        <rFont val="Noto Sans"/>
        <family val="2"/>
      </rPr>
      <t xml:space="preserve">緊急時の連絡先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総合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要介護認定の有無別</t>
    </r>
  </si>
  <si>
    <t xml:space="preserve">認定を申請していない</t>
  </si>
  <si>
    <t xml:space="preserve">認定を申請中</t>
  </si>
  <si>
    <t xml:space="preserve">認定を申請したが、「自立」と認定された</t>
  </si>
  <si>
    <t xml:space="preserve">認定を受けている</t>
  </si>
  <si>
    <r>
      <rPr>
        <b val="true"/>
        <sz val="10"/>
        <rFont val="ＭＳ Ｐゴシック"/>
        <family val="3"/>
      </rPr>
      <t xml:space="preserve">Ⅰ-132-43 </t>
    </r>
    <r>
      <rPr>
        <b val="true"/>
        <sz val="10"/>
        <rFont val="Noto Sans"/>
        <family val="2"/>
      </rPr>
      <t xml:space="preserve">緊急時の連絡先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総合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要介護度別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b val="true"/>
        <sz val="10"/>
        <rFont val="ＭＳ Ｐゴシック"/>
        <family val="3"/>
      </rPr>
      <t xml:space="preserve">Ⅰ-132-94 </t>
    </r>
    <r>
      <rPr>
        <b val="true"/>
        <sz val="10"/>
        <rFont val="Noto Sans"/>
        <family val="2"/>
      </rPr>
      <t xml:space="preserve">緊急時の連絡先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総合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子供との距離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同居・別居含む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子がいる</t>
  </si>
  <si>
    <t xml:space="preserve">　同居</t>
  </si>
  <si>
    <t xml:space="preserve">　別居（同居の子はいない）</t>
  </si>
  <si>
    <t xml:space="preserve">　　隣</t>
  </si>
  <si>
    <t xml:space="preserve">　　１０分くらい</t>
  </si>
  <si>
    <t xml:space="preserve">　　３０分くらい</t>
  </si>
  <si>
    <t xml:space="preserve">　　１時間くらい</t>
  </si>
  <si>
    <t xml:space="preserve">　　それ以上</t>
  </si>
  <si>
    <t xml:space="preserve">　　無回答</t>
  </si>
  <si>
    <t xml:space="preserve">子はいない</t>
  </si>
  <si>
    <r>
      <rPr>
        <b val="true"/>
        <sz val="10"/>
        <rFont val="ＭＳ Ｐゴシック"/>
        <family val="3"/>
      </rPr>
      <t xml:space="preserve">Ⅰ-132-95 </t>
    </r>
    <r>
      <rPr>
        <b val="true"/>
        <sz val="10"/>
        <rFont val="Noto Sans"/>
        <family val="2"/>
      </rPr>
      <t xml:space="preserve">緊急時の連絡先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総合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日中独居別</t>
    </r>
  </si>
  <si>
    <t xml:space="preserve">よくある（週４日以上）</t>
  </si>
  <si>
    <t xml:space="preserve">たまにある（週１～３日）</t>
  </si>
  <si>
    <t xml:space="preserve">家族がいる、知人が訪ねてくる、出かけることが多いなど、自宅でひとりで過ごすことは、ほとんどない</t>
  </si>
  <si>
    <r>
      <rPr>
        <b val="true"/>
        <sz val="10"/>
        <rFont val="ＭＳ Ｐゴシック"/>
        <family val="3"/>
      </rPr>
      <t xml:space="preserve">Ⅰ-132-96 </t>
    </r>
    <r>
      <rPr>
        <b val="true"/>
        <sz val="10"/>
        <rFont val="Noto Sans"/>
        <family val="2"/>
      </rPr>
      <t xml:space="preserve">緊急時の連絡先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総合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－外出の頻度別</t>
    </r>
  </si>
  <si>
    <t xml:space="preserve">ほぼ毎日</t>
  </si>
  <si>
    <t xml:space="preserve">週４回程度</t>
  </si>
  <si>
    <t xml:space="preserve">週２～３回程度</t>
  </si>
  <si>
    <t xml:space="preserve">週１回程度</t>
  </si>
  <si>
    <t xml:space="preserve">ほとんど外出しない</t>
  </si>
  <si>
    <r>
      <rPr>
        <b val="true"/>
        <sz val="10"/>
        <rFont val="ＭＳ Ｐゴシック"/>
        <family val="3"/>
      </rPr>
      <t xml:space="preserve">x-x XXXXXX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</rPr>
      <t xml:space="preserve">XXXXXX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"/>
    <numFmt numFmtId="167" formatCode="#,##0.0"/>
    <numFmt numFmtId="168" formatCode="0.0_ "/>
    <numFmt numFmtId="169" formatCode="[$-409]#,##0_);[RED]\(#,##0\)"/>
    <numFmt numFmtId="170" formatCode="#,##0_);[RED]\(#,##0\)"/>
    <numFmt numFmtId="171" formatCode="0.0_);[RED]\(0.0\)"/>
    <numFmt numFmtId="172" formatCode="0.0%"/>
  </numFmts>
  <fonts count="3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2"/>
      <name val="宋体"/>
      <family val="3"/>
      <charset val="128"/>
    </font>
    <font>
      <sz val="11"/>
      <name val="宋体"/>
      <family val="3"/>
      <charset val="128"/>
    </font>
    <font>
      <sz val="11"/>
      <name val="宋体"/>
      <family val="0"/>
      <charset val="134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明朝"/>
      <family val="1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1" xfId="58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2" xfId="58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3" xfId="58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9" fillId="0" borderId="12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9" fillId="0" borderId="31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0" xfId="62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6" fontId="25" fillId="0" borderId="2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0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0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0" xfId="63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0" fontId="16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4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57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2" xfId="57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3" xfId="57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常规_Sheet1" xfId="51"/>
    <cellStyle name="常规_统计一览表3" xfId="52"/>
    <cellStyle name="常规_统计一览表3_［1］-132" xfId="53"/>
    <cellStyle name="常规_统计一览表3_［1］-135" xfId="54"/>
    <cellStyle name="常规_表頭1_表頭134(1-45)" xfId="55"/>
    <cellStyle name="常规_表頭1_表頭134(1-45)_Ⅰ-132-10-1" xfId="56"/>
    <cellStyle name="常规_表頭2_统计一览表3" xfId="57"/>
    <cellStyle name="常规_表頭2_统计一览表3_［1］-132" xfId="58"/>
    <cellStyle name="常规_表頭2_统计一览表3_［1］-2" xfId="59"/>
    <cellStyle name="常规_表頭2_统计一览表3_［1］-3" xfId="60"/>
    <cellStyle name="悪い" xfId="61"/>
    <cellStyle name="標準_1-2" xfId="62"/>
    <cellStyle name="標準_1-3" xfId="63"/>
    <cellStyle name="良い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9680</xdr:colOff>
      <xdr:row>16</xdr:row>
      <xdr:rowOff>133200</xdr:rowOff>
    </xdr:from>
    <xdr:to>
      <xdr:col>0</xdr:col>
      <xdr:colOff>3102480</xdr:colOff>
      <xdr:row>18</xdr:row>
      <xdr:rowOff>37800</xdr:rowOff>
    </xdr:to>
    <xdr:sp>
      <xdr:nvSpPr>
        <xdr:cNvPr id="0" name="Text Box 1"/>
        <xdr:cNvSpPr/>
      </xdr:nvSpPr>
      <xdr:spPr>
        <a:xfrm>
          <a:off x="3019680" y="3705120"/>
          <a:ext cx="82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25" min="8" style="1" width="6.12"/>
    <col collapsed="false" customWidth="false" hidden="false" outlineLevel="0" max="257" min="26" style="2" width="8.99"/>
  </cols>
  <sheetData>
    <row r="2" customFormat="false" ht="12" hidden="false" customHeight="false" outlineLevel="0" collapsed="false">
      <c r="Z2" s="1"/>
    </row>
    <row r="3" customFormat="false" ht="12.75" hidden="false" customHeight="false" outlineLevel="0" collapsed="false">
      <c r="A3" s="3" t="s">
        <v>0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7</v>
      </c>
      <c r="M4" s="10" t="s">
        <v>11</v>
      </c>
      <c r="N4" s="10" t="s">
        <v>12</v>
      </c>
      <c r="O4" s="10" t="s">
        <v>13</v>
      </c>
      <c r="P4" s="10" t="s">
        <v>7</v>
      </c>
      <c r="Q4" s="10" t="s">
        <v>14</v>
      </c>
      <c r="R4" s="10" t="s">
        <v>15</v>
      </c>
      <c r="S4" s="10" t="s">
        <v>16</v>
      </c>
      <c r="T4" s="10" t="s">
        <v>7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451</v>
      </c>
      <c r="D5" s="15" t="n">
        <v>1017</v>
      </c>
      <c r="E5" s="15" t="n">
        <v>1422</v>
      </c>
      <c r="F5" s="15" t="n">
        <v>4</v>
      </c>
      <c r="G5" s="15" t="n">
        <v>5</v>
      </c>
      <c r="H5" s="16" t="n">
        <v>3</v>
      </c>
      <c r="I5" s="16" t="n">
        <v>1572</v>
      </c>
      <c r="J5" s="16" t="n">
        <v>771</v>
      </c>
      <c r="K5" s="16" t="n">
        <v>798</v>
      </c>
      <c r="L5" s="16" t="n">
        <v>3</v>
      </c>
      <c r="M5" s="16" t="n">
        <v>261</v>
      </c>
      <c r="N5" s="16" t="n">
        <v>41</v>
      </c>
      <c r="O5" s="16" t="n">
        <v>219</v>
      </c>
      <c r="P5" s="16" t="n">
        <v>1</v>
      </c>
      <c r="Q5" s="16" t="n">
        <v>84</v>
      </c>
      <c r="R5" s="16" t="n">
        <v>10</v>
      </c>
      <c r="S5" s="16" t="n">
        <v>72</v>
      </c>
      <c r="T5" s="16" t="n">
        <v>2</v>
      </c>
      <c r="U5" s="16" t="n">
        <v>57</v>
      </c>
      <c r="V5" s="16" t="n">
        <v>14</v>
      </c>
      <c r="W5" s="16" t="n">
        <v>17</v>
      </c>
      <c r="X5" s="16" t="n">
        <v>43</v>
      </c>
      <c r="Y5" s="16" t="n">
        <v>268</v>
      </c>
      <c r="Z5" s="1"/>
    </row>
    <row r="6" customFormat="false" ht="12" hidden="false" customHeight="false" outlineLevel="0" collapsed="false">
      <c r="A6" s="13"/>
      <c r="B6" s="17" t="n">
        <v>100</v>
      </c>
      <c r="C6" s="18" t="n">
        <v>51.4</v>
      </c>
      <c r="D6" s="18" t="n">
        <v>21.3</v>
      </c>
      <c r="E6" s="18" t="n">
        <v>29.8</v>
      </c>
      <c r="F6" s="18" t="n">
        <v>0.1</v>
      </c>
      <c r="G6" s="18" t="n">
        <v>0.1</v>
      </c>
      <c r="H6" s="19" t="n">
        <v>0.1</v>
      </c>
      <c r="I6" s="19" t="n">
        <v>33</v>
      </c>
      <c r="J6" s="19" t="n">
        <v>16.2</v>
      </c>
      <c r="K6" s="19" t="n">
        <v>16.7</v>
      </c>
      <c r="L6" s="19" t="n">
        <v>0.1</v>
      </c>
      <c r="M6" s="19" t="n">
        <v>5.5</v>
      </c>
      <c r="N6" s="19" t="n">
        <v>0.9</v>
      </c>
      <c r="O6" s="19" t="n">
        <v>4.6</v>
      </c>
      <c r="P6" s="19" t="n">
        <v>0</v>
      </c>
      <c r="Q6" s="19" t="n">
        <v>1.8</v>
      </c>
      <c r="R6" s="19" t="n">
        <v>0.2</v>
      </c>
      <c r="S6" s="19" t="n">
        <v>1.5</v>
      </c>
      <c r="T6" s="19" t="n">
        <v>0</v>
      </c>
      <c r="U6" s="19" t="n">
        <v>1.2</v>
      </c>
      <c r="V6" s="19" t="n">
        <v>0.3</v>
      </c>
      <c r="W6" s="19" t="n">
        <v>0.4</v>
      </c>
      <c r="X6" s="19" t="n">
        <v>0.9</v>
      </c>
      <c r="Y6" s="19" t="n">
        <v>5.6</v>
      </c>
      <c r="Z6" s="1"/>
    </row>
    <row r="7" customFormat="false" ht="12" hidden="false" customHeight="true" outlineLevel="0" collapsed="false">
      <c r="A7" s="20" t="s">
        <v>22</v>
      </c>
      <c r="B7" s="21" t="n">
        <v>3123</v>
      </c>
      <c r="C7" s="22" t="n">
        <v>1513</v>
      </c>
      <c r="D7" s="22" t="n">
        <v>645</v>
      </c>
      <c r="E7" s="22" t="n">
        <v>857</v>
      </c>
      <c r="F7" s="22" t="n">
        <v>4</v>
      </c>
      <c r="G7" s="22" t="n">
        <v>5</v>
      </c>
      <c r="H7" s="23" t="n">
        <v>2</v>
      </c>
      <c r="I7" s="23" t="n">
        <v>1055</v>
      </c>
      <c r="J7" s="23" t="n">
        <v>532</v>
      </c>
      <c r="K7" s="23" t="n">
        <v>522</v>
      </c>
      <c r="L7" s="23" t="n">
        <v>1</v>
      </c>
      <c r="M7" s="23" t="n">
        <v>203</v>
      </c>
      <c r="N7" s="23" t="n">
        <v>37</v>
      </c>
      <c r="O7" s="23" t="n">
        <v>165</v>
      </c>
      <c r="P7" s="23" t="n">
        <v>1</v>
      </c>
      <c r="Q7" s="23" t="n">
        <v>67</v>
      </c>
      <c r="R7" s="23" t="n">
        <v>9</v>
      </c>
      <c r="S7" s="23" t="n">
        <v>56</v>
      </c>
      <c r="T7" s="23" t="n">
        <v>2</v>
      </c>
      <c r="U7" s="23" t="n">
        <v>40</v>
      </c>
      <c r="V7" s="23" t="n">
        <v>11</v>
      </c>
      <c r="W7" s="23" t="n">
        <v>14</v>
      </c>
      <c r="X7" s="23" t="n">
        <v>29</v>
      </c>
      <c r="Y7" s="23" t="n">
        <v>191</v>
      </c>
      <c r="Z7" s="1"/>
    </row>
    <row r="8" customFormat="false" ht="12" hidden="false" customHeight="false" outlineLevel="0" collapsed="false">
      <c r="A8" s="20"/>
      <c r="B8" s="17" t="n">
        <v>100</v>
      </c>
      <c r="C8" s="18" t="n">
        <v>48.4</v>
      </c>
      <c r="D8" s="18" t="n">
        <v>20.7</v>
      </c>
      <c r="E8" s="18" t="n">
        <v>27.4</v>
      </c>
      <c r="F8" s="18" t="n">
        <v>0.1</v>
      </c>
      <c r="G8" s="18" t="n">
        <v>0.2</v>
      </c>
      <c r="H8" s="19" t="n">
        <v>0.1</v>
      </c>
      <c r="I8" s="19" t="n">
        <v>33.8</v>
      </c>
      <c r="J8" s="19" t="n">
        <v>17</v>
      </c>
      <c r="K8" s="19" t="n">
        <v>16.7</v>
      </c>
      <c r="L8" s="19" t="n">
        <v>0</v>
      </c>
      <c r="M8" s="19" t="n">
        <v>6.5</v>
      </c>
      <c r="N8" s="19" t="n">
        <v>1.2</v>
      </c>
      <c r="O8" s="19" t="n">
        <v>5.3</v>
      </c>
      <c r="P8" s="19" t="n">
        <v>0</v>
      </c>
      <c r="Q8" s="19" t="n">
        <v>2.1</v>
      </c>
      <c r="R8" s="19" t="n">
        <v>0.3</v>
      </c>
      <c r="S8" s="19" t="n">
        <v>1.8</v>
      </c>
      <c r="T8" s="19" t="n">
        <v>0.1</v>
      </c>
      <c r="U8" s="19" t="n">
        <v>1.3</v>
      </c>
      <c r="V8" s="19" t="n">
        <v>0.4</v>
      </c>
      <c r="W8" s="19" t="n">
        <v>0.4</v>
      </c>
      <c r="X8" s="19" t="n">
        <v>0.9</v>
      </c>
      <c r="Y8" s="19" t="n">
        <v>6.1</v>
      </c>
      <c r="Z8" s="1"/>
    </row>
    <row r="9" customFormat="false" ht="12" hidden="false" customHeight="true" outlineLevel="0" collapsed="false">
      <c r="A9" s="20" t="s">
        <v>23</v>
      </c>
      <c r="B9" s="21" t="n">
        <v>308</v>
      </c>
      <c r="C9" s="22" t="n">
        <v>142</v>
      </c>
      <c r="D9" s="22" t="n">
        <v>53</v>
      </c>
      <c r="E9" s="22" t="n">
        <v>88</v>
      </c>
      <c r="F9" s="24" t="s">
        <v>24</v>
      </c>
      <c r="G9" s="22" t="n">
        <v>1</v>
      </c>
      <c r="H9" s="25" t="s">
        <v>24</v>
      </c>
      <c r="I9" s="23" t="n">
        <v>93</v>
      </c>
      <c r="J9" s="23" t="n">
        <v>38</v>
      </c>
      <c r="K9" s="23" t="n">
        <v>55</v>
      </c>
      <c r="L9" s="25" t="s">
        <v>24</v>
      </c>
      <c r="M9" s="23" t="n">
        <v>31</v>
      </c>
      <c r="N9" s="23" t="n">
        <v>5</v>
      </c>
      <c r="O9" s="23" t="n">
        <v>26</v>
      </c>
      <c r="P9" s="25" t="s">
        <v>24</v>
      </c>
      <c r="Q9" s="23" t="n">
        <v>8</v>
      </c>
      <c r="R9" s="23" t="n">
        <v>1</v>
      </c>
      <c r="S9" s="23" t="n">
        <v>7</v>
      </c>
      <c r="T9" s="25" t="s">
        <v>24</v>
      </c>
      <c r="U9" s="23" t="n">
        <v>10</v>
      </c>
      <c r="V9" s="23" t="n">
        <v>1</v>
      </c>
      <c r="W9" s="23" t="n">
        <v>2</v>
      </c>
      <c r="X9" s="23" t="n">
        <v>3</v>
      </c>
      <c r="Y9" s="23" t="n">
        <v>18</v>
      </c>
      <c r="Z9" s="1"/>
    </row>
    <row r="10" customFormat="false" ht="12" hidden="false" customHeight="false" outlineLevel="0" collapsed="false">
      <c r="A10" s="20"/>
      <c r="B10" s="17" t="n">
        <v>100</v>
      </c>
      <c r="C10" s="18" t="n">
        <v>46.1</v>
      </c>
      <c r="D10" s="18" t="n">
        <v>17.2</v>
      </c>
      <c r="E10" s="18" t="n">
        <v>28.6</v>
      </c>
      <c r="F10" s="26" t="s">
        <v>24</v>
      </c>
      <c r="G10" s="18" t="n">
        <v>0.3</v>
      </c>
      <c r="H10" s="27" t="s">
        <v>24</v>
      </c>
      <c r="I10" s="19" t="n">
        <v>30.2</v>
      </c>
      <c r="J10" s="19" t="n">
        <v>12.3</v>
      </c>
      <c r="K10" s="19" t="n">
        <v>17.9</v>
      </c>
      <c r="L10" s="27" t="s">
        <v>24</v>
      </c>
      <c r="M10" s="19" t="n">
        <v>10.1</v>
      </c>
      <c r="N10" s="19" t="n">
        <v>1.6</v>
      </c>
      <c r="O10" s="19" t="n">
        <v>8.4</v>
      </c>
      <c r="P10" s="27" t="s">
        <v>24</v>
      </c>
      <c r="Q10" s="19" t="n">
        <v>2.6</v>
      </c>
      <c r="R10" s="19" t="n">
        <v>0.3</v>
      </c>
      <c r="S10" s="19" t="n">
        <v>2.3</v>
      </c>
      <c r="T10" s="27" t="s">
        <v>24</v>
      </c>
      <c r="U10" s="19" t="n">
        <v>3.2</v>
      </c>
      <c r="V10" s="19" t="n">
        <v>0.3</v>
      </c>
      <c r="W10" s="19" t="n">
        <v>0.6</v>
      </c>
      <c r="X10" s="19" t="n">
        <v>1</v>
      </c>
      <c r="Y10" s="19" t="n">
        <v>5.8</v>
      </c>
      <c r="Z10" s="1"/>
    </row>
    <row r="11" customFormat="false" ht="12" hidden="false" customHeight="true" outlineLevel="0" collapsed="false">
      <c r="A11" s="20" t="s">
        <v>25</v>
      </c>
      <c r="B11" s="21" t="n">
        <v>376</v>
      </c>
      <c r="C11" s="22" t="n">
        <v>170</v>
      </c>
      <c r="D11" s="22" t="n">
        <v>70</v>
      </c>
      <c r="E11" s="22" t="n">
        <v>99</v>
      </c>
      <c r="F11" s="24" t="s">
        <v>24</v>
      </c>
      <c r="G11" s="22" t="n">
        <v>1</v>
      </c>
      <c r="H11" s="25" t="s">
        <v>24</v>
      </c>
      <c r="I11" s="23" t="n">
        <v>132</v>
      </c>
      <c r="J11" s="23" t="n">
        <v>70</v>
      </c>
      <c r="K11" s="23" t="n">
        <v>62</v>
      </c>
      <c r="L11" s="25" t="s">
        <v>24</v>
      </c>
      <c r="M11" s="23" t="n">
        <v>24</v>
      </c>
      <c r="N11" s="23" t="n">
        <v>4</v>
      </c>
      <c r="O11" s="23" t="n">
        <v>20</v>
      </c>
      <c r="P11" s="25" t="s">
        <v>24</v>
      </c>
      <c r="Q11" s="23" t="n">
        <v>5</v>
      </c>
      <c r="R11" s="25" t="s">
        <v>24</v>
      </c>
      <c r="S11" s="23" t="n">
        <v>4</v>
      </c>
      <c r="T11" s="23" t="n">
        <v>1</v>
      </c>
      <c r="U11" s="23" t="n">
        <v>4</v>
      </c>
      <c r="V11" s="23" t="n">
        <v>2</v>
      </c>
      <c r="W11" s="25" t="s">
        <v>24</v>
      </c>
      <c r="X11" s="23" t="n">
        <v>5</v>
      </c>
      <c r="Y11" s="23" t="n">
        <v>34</v>
      </c>
      <c r="Z11" s="1"/>
    </row>
    <row r="12" customFormat="false" ht="12" hidden="false" customHeight="false" outlineLevel="0" collapsed="false">
      <c r="A12" s="20"/>
      <c r="B12" s="17" t="n">
        <v>100</v>
      </c>
      <c r="C12" s="18" t="n">
        <v>45.2</v>
      </c>
      <c r="D12" s="18" t="n">
        <v>18.6</v>
      </c>
      <c r="E12" s="18" t="n">
        <v>26.3</v>
      </c>
      <c r="F12" s="26" t="s">
        <v>24</v>
      </c>
      <c r="G12" s="18" t="n">
        <v>0.3</v>
      </c>
      <c r="H12" s="27" t="s">
        <v>24</v>
      </c>
      <c r="I12" s="19" t="n">
        <v>35.1</v>
      </c>
      <c r="J12" s="19" t="n">
        <v>18.6</v>
      </c>
      <c r="K12" s="19" t="n">
        <v>16.5</v>
      </c>
      <c r="L12" s="27" t="s">
        <v>24</v>
      </c>
      <c r="M12" s="19" t="n">
        <v>6.4</v>
      </c>
      <c r="N12" s="19" t="n">
        <v>1.1</v>
      </c>
      <c r="O12" s="19" t="n">
        <v>5.3</v>
      </c>
      <c r="P12" s="27" t="s">
        <v>24</v>
      </c>
      <c r="Q12" s="19" t="n">
        <v>1.3</v>
      </c>
      <c r="R12" s="27" t="s">
        <v>24</v>
      </c>
      <c r="S12" s="19" t="n">
        <v>1.1</v>
      </c>
      <c r="T12" s="19" t="n">
        <v>0.3</v>
      </c>
      <c r="U12" s="19" t="n">
        <v>1.1</v>
      </c>
      <c r="V12" s="19" t="n">
        <v>0.5</v>
      </c>
      <c r="W12" s="27" t="s">
        <v>24</v>
      </c>
      <c r="X12" s="19" t="n">
        <v>1.3</v>
      </c>
      <c r="Y12" s="19" t="n">
        <v>9</v>
      </c>
      <c r="Z12" s="1"/>
    </row>
    <row r="13" customFormat="false" ht="12" hidden="false" customHeight="true" outlineLevel="0" collapsed="false">
      <c r="A13" s="20" t="s">
        <v>26</v>
      </c>
      <c r="B13" s="21" t="n">
        <v>455</v>
      </c>
      <c r="C13" s="22" t="n">
        <v>207</v>
      </c>
      <c r="D13" s="22" t="n">
        <v>83</v>
      </c>
      <c r="E13" s="22" t="n">
        <v>123</v>
      </c>
      <c r="F13" s="24" t="s">
        <v>24</v>
      </c>
      <c r="G13" s="24" t="s">
        <v>24</v>
      </c>
      <c r="H13" s="23" t="n">
        <v>1</v>
      </c>
      <c r="I13" s="23" t="n">
        <v>147</v>
      </c>
      <c r="J13" s="23" t="n">
        <v>65</v>
      </c>
      <c r="K13" s="23" t="n">
        <v>82</v>
      </c>
      <c r="L13" s="25" t="s">
        <v>24</v>
      </c>
      <c r="M13" s="23" t="n">
        <v>39</v>
      </c>
      <c r="N13" s="23" t="n">
        <v>6</v>
      </c>
      <c r="O13" s="23" t="n">
        <v>33</v>
      </c>
      <c r="P13" s="25" t="s">
        <v>24</v>
      </c>
      <c r="Q13" s="23" t="n">
        <v>10</v>
      </c>
      <c r="R13" s="23" t="n">
        <v>2</v>
      </c>
      <c r="S13" s="23" t="n">
        <v>8</v>
      </c>
      <c r="T13" s="25" t="s">
        <v>24</v>
      </c>
      <c r="U13" s="23" t="n">
        <v>5</v>
      </c>
      <c r="V13" s="23" t="n">
        <v>2</v>
      </c>
      <c r="W13" s="23" t="n">
        <v>3</v>
      </c>
      <c r="X13" s="23" t="n">
        <v>3</v>
      </c>
      <c r="Y13" s="23" t="n">
        <v>39</v>
      </c>
      <c r="Z13" s="1"/>
    </row>
    <row r="14" customFormat="false" ht="12" hidden="false" customHeight="false" outlineLevel="0" collapsed="false">
      <c r="A14" s="20"/>
      <c r="B14" s="17" t="n">
        <v>100</v>
      </c>
      <c r="C14" s="18" t="n">
        <v>45.5</v>
      </c>
      <c r="D14" s="18" t="n">
        <v>18.2</v>
      </c>
      <c r="E14" s="18" t="n">
        <v>27</v>
      </c>
      <c r="F14" s="26" t="s">
        <v>24</v>
      </c>
      <c r="G14" s="26" t="s">
        <v>24</v>
      </c>
      <c r="H14" s="19" t="n">
        <v>0.2</v>
      </c>
      <c r="I14" s="19" t="n">
        <v>32.3</v>
      </c>
      <c r="J14" s="19" t="n">
        <v>14.3</v>
      </c>
      <c r="K14" s="19" t="n">
        <v>18</v>
      </c>
      <c r="L14" s="27" t="s">
        <v>24</v>
      </c>
      <c r="M14" s="19" t="n">
        <v>8.6</v>
      </c>
      <c r="N14" s="19" t="n">
        <v>1.3</v>
      </c>
      <c r="O14" s="19" t="n">
        <v>7.3</v>
      </c>
      <c r="P14" s="27" t="s">
        <v>24</v>
      </c>
      <c r="Q14" s="19" t="n">
        <v>2.2</v>
      </c>
      <c r="R14" s="19" t="n">
        <v>0.4</v>
      </c>
      <c r="S14" s="19" t="n">
        <v>1.8</v>
      </c>
      <c r="T14" s="27" t="s">
        <v>24</v>
      </c>
      <c r="U14" s="19" t="n">
        <v>1.1</v>
      </c>
      <c r="V14" s="19" t="n">
        <v>0.4</v>
      </c>
      <c r="W14" s="19" t="n">
        <v>0.7</v>
      </c>
      <c r="X14" s="19" t="n">
        <v>0.7</v>
      </c>
      <c r="Y14" s="19" t="n">
        <v>8.6</v>
      </c>
      <c r="Z14" s="1"/>
    </row>
    <row r="15" customFormat="false" ht="12" hidden="false" customHeight="true" outlineLevel="0" collapsed="false">
      <c r="A15" s="20" t="s">
        <v>27</v>
      </c>
      <c r="B15" s="21" t="n">
        <v>395</v>
      </c>
      <c r="C15" s="22" t="n">
        <v>206</v>
      </c>
      <c r="D15" s="22" t="n">
        <v>80</v>
      </c>
      <c r="E15" s="22" t="n">
        <v>124</v>
      </c>
      <c r="F15" s="22" t="n">
        <v>1</v>
      </c>
      <c r="G15" s="22" t="n">
        <v>1</v>
      </c>
      <c r="H15" s="25" t="s">
        <v>24</v>
      </c>
      <c r="I15" s="23" t="n">
        <v>123</v>
      </c>
      <c r="J15" s="23" t="n">
        <v>66</v>
      </c>
      <c r="K15" s="23" t="n">
        <v>56</v>
      </c>
      <c r="L15" s="23" t="n">
        <v>1</v>
      </c>
      <c r="M15" s="23" t="n">
        <v>17</v>
      </c>
      <c r="N15" s="23" t="n">
        <v>5</v>
      </c>
      <c r="O15" s="23" t="n">
        <v>12</v>
      </c>
      <c r="P15" s="25" t="s">
        <v>24</v>
      </c>
      <c r="Q15" s="23" t="n">
        <v>13</v>
      </c>
      <c r="R15" s="23" t="n">
        <v>2</v>
      </c>
      <c r="S15" s="23" t="n">
        <v>11</v>
      </c>
      <c r="T15" s="25" t="s">
        <v>24</v>
      </c>
      <c r="U15" s="23" t="n">
        <v>6</v>
      </c>
      <c r="V15" s="25" t="s">
        <v>24</v>
      </c>
      <c r="W15" s="23" t="n">
        <v>3</v>
      </c>
      <c r="X15" s="23" t="n">
        <v>3</v>
      </c>
      <c r="Y15" s="23" t="n">
        <v>24</v>
      </c>
      <c r="Z15" s="1"/>
    </row>
    <row r="16" customFormat="false" ht="12" hidden="false" customHeight="false" outlineLevel="0" collapsed="false">
      <c r="A16" s="20"/>
      <c r="B16" s="17" t="n">
        <v>100</v>
      </c>
      <c r="C16" s="18" t="n">
        <v>52.2</v>
      </c>
      <c r="D16" s="18" t="n">
        <v>20.3</v>
      </c>
      <c r="E16" s="18" t="n">
        <v>31.4</v>
      </c>
      <c r="F16" s="18" t="n">
        <v>0.3</v>
      </c>
      <c r="G16" s="18" t="n">
        <v>0.3</v>
      </c>
      <c r="H16" s="27" t="s">
        <v>24</v>
      </c>
      <c r="I16" s="19" t="n">
        <v>31.1</v>
      </c>
      <c r="J16" s="19" t="n">
        <v>16.7</v>
      </c>
      <c r="K16" s="19" t="n">
        <v>14.2</v>
      </c>
      <c r="L16" s="19" t="n">
        <v>0.3</v>
      </c>
      <c r="M16" s="19" t="n">
        <v>4.3</v>
      </c>
      <c r="N16" s="19" t="n">
        <v>1.3</v>
      </c>
      <c r="O16" s="19" t="n">
        <v>3</v>
      </c>
      <c r="P16" s="27" t="s">
        <v>24</v>
      </c>
      <c r="Q16" s="19" t="n">
        <v>3.3</v>
      </c>
      <c r="R16" s="19" t="n">
        <v>0.5</v>
      </c>
      <c r="S16" s="19" t="n">
        <v>2.8</v>
      </c>
      <c r="T16" s="27" t="s">
        <v>24</v>
      </c>
      <c r="U16" s="19" t="n">
        <v>1.5</v>
      </c>
      <c r="V16" s="27" t="s">
        <v>24</v>
      </c>
      <c r="W16" s="19" t="n">
        <v>0.8</v>
      </c>
      <c r="X16" s="19" t="n">
        <v>0.8</v>
      </c>
      <c r="Y16" s="19" t="n">
        <v>6.1</v>
      </c>
      <c r="Z16" s="1"/>
    </row>
    <row r="17" customFormat="false" ht="12" hidden="false" customHeight="true" outlineLevel="0" collapsed="false">
      <c r="A17" s="20" t="s">
        <v>28</v>
      </c>
      <c r="B17" s="21" t="n">
        <v>735</v>
      </c>
      <c r="C17" s="22" t="n">
        <v>357</v>
      </c>
      <c r="D17" s="22" t="n">
        <v>170</v>
      </c>
      <c r="E17" s="22" t="n">
        <v>184</v>
      </c>
      <c r="F17" s="22" t="n">
        <v>2</v>
      </c>
      <c r="G17" s="22" t="n">
        <v>1</v>
      </c>
      <c r="H17" s="25" t="s">
        <v>24</v>
      </c>
      <c r="I17" s="23" t="n">
        <v>270</v>
      </c>
      <c r="J17" s="23" t="n">
        <v>149</v>
      </c>
      <c r="K17" s="23" t="n">
        <v>121</v>
      </c>
      <c r="L17" s="25" t="s">
        <v>24</v>
      </c>
      <c r="M17" s="23" t="n">
        <v>42</v>
      </c>
      <c r="N17" s="23" t="n">
        <v>11</v>
      </c>
      <c r="O17" s="23" t="n">
        <v>31</v>
      </c>
      <c r="P17" s="25" t="s">
        <v>24</v>
      </c>
      <c r="Q17" s="23" t="n">
        <v>17</v>
      </c>
      <c r="R17" s="23" t="n">
        <v>2</v>
      </c>
      <c r="S17" s="23" t="n">
        <v>15</v>
      </c>
      <c r="T17" s="25" t="s">
        <v>24</v>
      </c>
      <c r="U17" s="23" t="n">
        <v>9</v>
      </c>
      <c r="V17" s="23" t="n">
        <v>4</v>
      </c>
      <c r="W17" s="23" t="n">
        <v>1</v>
      </c>
      <c r="X17" s="23" t="n">
        <v>5</v>
      </c>
      <c r="Y17" s="23" t="n">
        <v>30</v>
      </c>
      <c r="Z17" s="1"/>
    </row>
    <row r="18" customFormat="false" ht="12" hidden="false" customHeight="false" outlineLevel="0" collapsed="false">
      <c r="A18" s="20"/>
      <c r="B18" s="17" t="n">
        <v>100</v>
      </c>
      <c r="C18" s="18" t="n">
        <v>48.6</v>
      </c>
      <c r="D18" s="18" t="n">
        <v>23.1</v>
      </c>
      <c r="E18" s="18" t="n">
        <v>25</v>
      </c>
      <c r="F18" s="18" t="n">
        <v>0.3</v>
      </c>
      <c r="G18" s="18" t="n">
        <v>0.1</v>
      </c>
      <c r="H18" s="27" t="s">
        <v>24</v>
      </c>
      <c r="I18" s="19" t="n">
        <v>36.7</v>
      </c>
      <c r="J18" s="19" t="n">
        <v>20.3</v>
      </c>
      <c r="K18" s="19" t="n">
        <v>16.5</v>
      </c>
      <c r="L18" s="27" t="s">
        <v>24</v>
      </c>
      <c r="M18" s="19" t="n">
        <v>5.7</v>
      </c>
      <c r="N18" s="19" t="n">
        <v>1.5</v>
      </c>
      <c r="O18" s="19" t="n">
        <v>4.2</v>
      </c>
      <c r="P18" s="27" t="s">
        <v>24</v>
      </c>
      <c r="Q18" s="19" t="n">
        <v>2.3</v>
      </c>
      <c r="R18" s="19" t="n">
        <v>0.3</v>
      </c>
      <c r="S18" s="19" t="n">
        <v>2</v>
      </c>
      <c r="T18" s="27" t="s">
        <v>24</v>
      </c>
      <c r="U18" s="19" t="n">
        <v>1.2</v>
      </c>
      <c r="V18" s="19" t="n">
        <v>0.5</v>
      </c>
      <c r="W18" s="19" t="n">
        <v>0.1</v>
      </c>
      <c r="X18" s="19" t="n">
        <v>0.7</v>
      </c>
      <c r="Y18" s="19" t="n">
        <v>4.1</v>
      </c>
      <c r="Z18" s="1"/>
    </row>
    <row r="19" customFormat="false" ht="12" hidden="false" customHeight="true" outlineLevel="0" collapsed="false">
      <c r="A19" s="20" t="s">
        <v>29</v>
      </c>
      <c r="B19" s="21" t="n">
        <v>434</v>
      </c>
      <c r="C19" s="22" t="n">
        <v>207</v>
      </c>
      <c r="D19" s="22" t="n">
        <v>93</v>
      </c>
      <c r="E19" s="22" t="n">
        <v>113</v>
      </c>
      <c r="F19" s="24" t="s">
        <v>24</v>
      </c>
      <c r="G19" s="22" t="n">
        <v>1</v>
      </c>
      <c r="H19" s="25" t="s">
        <v>24</v>
      </c>
      <c r="I19" s="23" t="n">
        <v>149</v>
      </c>
      <c r="J19" s="23" t="n">
        <v>73</v>
      </c>
      <c r="K19" s="23" t="n">
        <v>76</v>
      </c>
      <c r="L19" s="25" t="s">
        <v>24</v>
      </c>
      <c r="M19" s="23" t="n">
        <v>26</v>
      </c>
      <c r="N19" s="23" t="n">
        <v>3</v>
      </c>
      <c r="O19" s="23" t="n">
        <v>23</v>
      </c>
      <c r="P19" s="25" t="s">
        <v>24</v>
      </c>
      <c r="Q19" s="23" t="n">
        <v>8</v>
      </c>
      <c r="R19" s="23" t="n">
        <v>2</v>
      </c>
      <c r="S19" s="23" t="n">
        <v>5</v>
      </c>
      <c r="T19" s="23" t="n">
        <v>1</v>
      </c>
      <c r="U19" s="23" t="n">
        <v>5</v>
      </c>
      <c r="V19" s="23" t="n">
        <v>2</v>
      </c>
      <c r="W19" s="23" t="n">
        <v>2</v>
      </c>
      <c r="X19" s="23" t="n">
        <v>6</v>
      </c>
      <c r="Y19" s="23" t="n">
        <v>29</v>
      </c>
      <c r="Z19" s="1"/>
    </row>
    <row r="20" customFormat="false" ht="12" hidden="false" customHeight="false" outlineLevel="0" collapsed="false">
      <c r="A20" s="20"/>
      <c r="B20" s="17" t="n">
        <v>100</v>
      </c>
      <c r="C20" s="18" t="n">
        <v>47.7</v>
      </c>
      <c r="D20" s="18" t="n">
        <v>21.4</v>
      </c>
      <c r="E20" s="18" t="n">
        <v>26</v>
      </c>
      <c r="F20" s="26" t="s">
        <v>24</v>
      </c>
      <c r="G20" s="18" t="n">
        <v>0.2</v>
      </c>
      <c r="H20" s="27" t="s">
        <v>24</v>
      </c>
      <c r="I20" s="19" t="n">
        <v>34.3</v>
      </c>
      <c r="J20" s="19" t="n">
        <v>16.8</v>
      </c>
      <c r="K20" s="19" t="n">
        <v>17.5</v>
      </c>
      <c r="L20" s="27" t="s">
        <v>24</v>
      </c>
      <c r="M20" s="19" t="n">
        <v>6</v>
      </c>
      <c r="N20" s="19" t="n">
        <v>0.7</v>
      </c>
      <c r="O20" s="19" t="n">
        <v>5.3</v>
      </c>
      <c r="P20" s="27" t="s">
        <v>24</v>
      </c>
      <c r="Q20" s="19" t="n">
        <v>1.8</v>
      </c>
      <c r="R20" s="19" t="n">
        <v>0.5</v>
      </c>
      <c r="S20" s="19" t="n">
        <v>1.2</v>
      </c>
      <c r="T20" s="19" t="n">
        <v>0.2</v>
      </c>
      <c r="U20" s="19" t="n">
        <v>1.2</v>
      </c>
      <c r="V20" s="19" t="n">
        <v>0.5</v>
      </c>
      <c r="W20" s="19" t="n">
        <v>0.5</v>
      </c>
      <c r="X20" s="19" t="n">
        <v>1.4</v>
      </c>
      <c r="Y20" s="19" t="n">
        <v>6.7</v>
      </c>
      <c r="Z20" s="1"/>
    </row>
    <row r="21" customFormat="false" ht="12" hidden="false" customHeight="true" outlineLevel="0" collapsed="false">
      <c r="A21" s="20" t="s">
        <v>30</v>
      </c>
      <c r="B21" s="21" t="n">
        <v>420</v>
      </c>
      <c r="C21" s="22" t="n">
        <v>224</v>
      </c>
      <c r="D21" s="22" t="n">
        <v>96</v>
      </c>
      <c r="E21" s="22" t="n">
        <v>126</v>
      </c>
      <c r="F21" s="22" t="n">
        <v>1</v>
      </c>
      <c r="G21" s="24" t="s">
        <v>24</v>
      </c>
      <c r="H21" s="23" t="n">
        <v>1</v>
      </c>
      <c r="I21" s="23" t="n">
        <v>141</v>
      </c>
      <c r="J21" s="23" t="n">
        <v>71</v>
      </c>
      <c r="K21" s="23" t="n">
        <v>70</v>
      </c>
      <c r="L21" s="25" t="s">
        <v>24</v>
      </c>
      <c r="M21" s="23" t="n">
        <v>24</v>
      </c>
      <c r="N21" s="23" t="n">
        <v>3</v>
      </c>
      <c r="O21" s="23" t="n">
        <v>20</v>
      </c>
      <c r="P21" s="23" t="n">
        <v>1</v>
      </c>
      <c r="Q21" s="23" t="n">
        <v>6</v>
      </c>
      <c r="R21" s="25" t="s">
        <v>24</v>
      </c>
      <c r="S21" s="23" t="n">
        <v>6</v>
      </c>
      <c r="T21" s="25" t="s">
        <v>24</v>
      </c>
      <c r="U21" s="23" t="n">
        <v>1</v>
      </c>
      <c r="V21" s="25" t="s">
        <v>24</v>
      </c>
      <c r="W21" s="23" t="n">
        <v>3</v>
      </c>
      <c r="X21" s="23" t="n">
        <v>4</v>
      </c>
      <c r="Y21" s="23" t="n">
        <v>17</v>
      </c>
      <c r="Z21" s="1"/>
    </row>
    <row r="22" customFormat="false" ht="12" hidden="false" customHeight="false" outlineLevel="0" collapsed="false">
      <c r="A22" s="20"/>
      <c r="B22" s="17" t="n">
        <v>100</v>
      </c>
      <c r="C22" s="18" t="n">
        <v>53.3</v>
      </c>
      <c r="D22" s="18" t="n">
        <v>22.9</v>
      </c>
      <c r="E22" s="18" t="n">
        <v>30</v>
      </c>
      <c r="F22" s="18" t="n">
        <v>0.2</v>
      </c>
      <c r="G22" s="26" t="s">
        <v>24</v>
      </c>
      <c r="H22" s="19" t="n">
        <v>0.2</v>
      </c>
      <c r="I22" s="19" t="n">
        <v>33.6</v>
      </c>
      <c r="J22" s="19" t="n">
        <v>16.9</v>
      </c>
      <c r="K22" s="19" t="n">
        <v>16.7</v>
      </c>
      <c r="L22" s="27" t="s">
        <v>24</v>
      </c>
      <c r="M22" s="19" t="n">
        <v>5.7</v>
      </c>
      <c r="N22" s="19" t="n">
        <v>0.7</v>
      </c>
      <c r="O22" s="19" t="n">
        <v>4.8</v>
      </c>
      <c r="P22" s="19" t="n">
        <v>0.2</v>
      </c>
      <c r="Q22" s="19" t="n">
        <v>1.4</v>
      </c>
      <c r="R22" s="27" t="s">
        <v>24</v>
      </c>
      <c r="S22" s="19" t="n">
        <v>1.4</v>
      </c>
      <c r="T22" s="27" t="s">
        <v>24</v>
      </c>
      <c r="U22" s="19" t="n">
        <v>0.2</v>
      </c>
      <c r="V22" s="27" t="s">
        <v>24</v>
      </c>
      <c r="W22" s="19" t="n">
        <v>0.7</v>
      </c>
      <c r="X22" s="19" t="n">
        <v>1</v>
      </c>
      <c r="Y22" s="19" t="n">
        <v>4</v>
      </c>
      <c r="Z22" s="1"/>
    </row>
    <row r="23" customFormat="false" ht="12" hidden="false" customHeight="true" outlineLevel="0" collapsed="false">
      <c r="A23" s="20" t="s">
        <v>31</v>
      </c>
      <c r="B23" s="21" t="n">
        <v>1644</v>
      </c>
      <c r="C23" s="22" t="n">
        <v>938</v>
      </c>
      <c r="D23" s="22" t="n">
        <v>372</v>
      </c>
      <c r="E23" s="22" t="n">
        <v>565</v>
      </c>
      <c r="F23" s="24" t="s">
        <v>24</v>
      </c>
      <c r="G23" s="24" t="s">
        <v>24</v>
      </c>
      <c r="H23" s="23" t="n">
        <v>1</v>
      </c>
      <c r="I23" s="23" t="n">
        <v>517</v>
      </c>
      <c r="J23" s="23" t="n">
        <v>239</v>
      </c>
      <c r="K23" s="23" t="n">
        <v>276</v>
      </c>
      <c r="L23" s="23" t="n">
        <v>2</v>
      </c>
      <c r="M23" s="23" t="n">
        <v>58</v>
      </c>
      <c r="N23" s="23" t="n">
        <v>4</v>
      </c>
      <c r="O23" s="23" t="n">
        <v>54</v>
      </c>
      <c r="P23" s="25" t="s">
        <v>24</v>
      </c>
      <c r="Q23" s="23" t="n">
        <v>17</v>
      </c>
      <c r="R23" s="23" t="n">
        <v>1</v>
      </c>
      <c r="S23" s="23" t="n">
        <v>16</v>
      </c>
      <c r="T23" s="25" t="s">
        <v>24</v>
      </c>
      <c r="U23" s="23" t="n">
        <v>17</v>
      </c>
      <c r="V23" s="23" t="n">
        <v>3</v>
      </c>
      <c r="W23" s="23" t="n">
        <v>3</v>
      </c>
      <c r="X23" s="23" t="n">
        <v>14</v>
      </c>
      <c r="Y23" s="23" t="n">
        <v>77</v>
      </c>
      <c r="Z23" s="1"/>
    </row>
    <row r="24" customFormat="false" ht="12" hidden="false" customHeight="false" outlineLevel="0" collapsed="false">
      <c r="A24" s="20"/>
      <c r="B24" s="17" t="n">
        <v>100</v>
      </c>
      <c r="C24" s="18" t="n">
        <v>57.1</v>
      </c>
      <c r="D24" s="18" t="n">
        <v>22.6</v>
      </c>
      <c r="E24" s="18" t="n">
        <v>34.4</v>
      </c>
      <c r="F24" s="26" t="s">
        <v>24</v>
      </c>
      <c r="G24" s="26" t="s">
        <v>24</v>
      </c>
      <c r="H24" s="19" t="n">
        <v>0.1</v>
      </c>
      <c r="I24" s="19" t="n">
        <v>31.4</v>
      </c>
      <c r="J24" s="19" t="n">
        <v>14.5</v>
      </c>
      <c r="K24" s="19" t="n">
        <v>16.8</v>
      </c>
      <c r="L24" s="19" t="n">
        <v>0.1</v>
      </c>
      <c r="M24" s="19" t="n">
        <v>3.5</v>
      </c>
      <c r="N24" s="19" t="n">
        <v>0.2</v>
      </c>
      <c r="O24" s="19" t="n">
        <v>3.3</v>
      </c>
      <c r="P24" s="27" t="s">
        <v>24</v>
      </c>
      <c r="Q24" s="19" t="n">
        <v>1</v>
      </c>
      <c r="R24" s="19" t="n">
        <v>0.1</v>
      </c>
      <c r="S24" s="19" t="n">
        <v>1</v>
      </c>
      <c r="T24" s="27" t="s">
        <v>24</v>
      </c>
      <c r="U24" s="19" t="n">
        <v>1</v>
      </c>
      <c r="V24" s="19" t="n">
        <v>0.2</v>
      </c>
      <c r="W24" s="19" t="n">
        <v>0.2</v>
      </c>
      <c r="X24" s="19" t="n">
        <v>0.9</v>
      </c>
      <c r="Y24" s="19" t="n">
        <v>4.7</v>
      </c>
      <c r="Z24" s="1"/>
    </row>
    <row r="25" customFormat="false" ht="12" hidden="false" customHeight="true" outlineLevel="0" collapsed="false">
      <c r="A25" s="20" t="s">
        <v>32</v>
      </c>
      <c r="B25" s="21" t="n">
        <v>173</v>
      </c>
      <c r="C25" s="22" t="n">
        <v>99</v>
      </c>
      <c r="D25" s="22" t="n">
        <v>38</v>
      </c>
      <c r="E25" s="22" t="n">
        <v>61</v>
      </c>
      <c r="F25" s="24" t="s">
        <v>24</v>
      </c>
      <c r="G25" s="24" t="s">
        <v>24</v>
      </c>
      <c r="H25" s="25" t="s">
        <v>24</v>
      </c>
      <c r="I25" s="23" t="n">
        <v>53</v>
      </c>
      <c r="J25" s="23" t="n">
        <v>24</v>
      </c>
      <c r="K25" s="23" t="n">
        <v>29</v>
      </c>
      <c r="L25" s="25" t="s">
        <v>24</v>
      </c>
      <c r="M25" s="23" t="n">
        <v>4</v>
      </c>
      <c r="N25" s="23" t="n">
        <v>1</v>
      </c>
      <c r="O25" s="23" t="n">
        <v>3</v>
      </c>
      <c r="P25" s="25" t="s">
        <v>24</v>
      </c>
      <c r="Q25" s="25" t="s">
        <v>24</v>
      </c>
      <c r="R25" s="25" t="s">
        <v>24</v>
      </c>
      <c r="S25" s="25" t="s">
        <v>24</v>
      </c>
      <c r="T25" s="25" t="s">
        <v>24</v>
      </c>
      <c r="U25" s="23" t="n">
        <v>2</v>
      </c>
      <c r="V25" s="25" t="s">
        <v>24</v>
      </c>
      <c r="W25" s="25" t="s">
        <v>24</v>
      </c>
      <c r="X25" s="23" t="n">
        <v>5</v>
      </c>
      <c r="Y25" s="23" t="n">
        <v>10</v>
      </c>
      <c r="Z25" s="1"/>
    </row>
    <row r="26" customFormat="false" ht="12" hidden="false" customHeight="false" outlineLevel="0" collapsed="false">
      <c r="A26" s="20"/>
      <c r="B26" s="17" t="n">
        <v>100</v>
      </c>
      <c r="C26" s="18" t="n">
        <v>57.2</v>
      </c>
      <c r="D26" s="18" t="n">
        <v>22</v>
      </c>
      <c r="E26" s="18" t="n">
        <v>35.3</v>
      </c>
      <c r="F26" s="26" t="s">
        <v>24</v>
      </c>
      <c r="G26" s="26" t="s">
        <v>24</v>
      </c>
      <c r="H26" s="27" t="s">
        <v>24</v>
      </c>
      <c r="I26" s="19" t="n">
        <v>30.6</v>
      </c>
      <c r="J26" s="19" t="n">
        <v>13.9</v>
      </c>
      <c r="K26" s="19" t="n">
        <v>16.8</v>
      </c>
      <c r="L26" s="27" t="s">
        <v>24</v>
      </c>
      <c r="M26" s="19" t="n">
        <v>2.3</v>
      </c>
      <c r="N26" s="19" t="n">
        <v>0.6</v>
      </c>
      <c r="O26" s="19" t="n">
        <v>1.7</v>
      </c>
      <c r="P26" s="27" t="s">
        <v>24</v>
      </c>
      <c r="Q26" s="27" t="s">
        <v>24</v>
      </c>
      <c r="R26" s="27" t="s">
        <v>24</v>
      </c>
      <c r="S26" s="27" t="s">
        <v>24</v>
      </c>
      <c r="T26" s="27" t="s">
        <v>24</v>
      </c>
      <c r="U26" s="19" t="n">
        <v>1.2</v>
      </c>
      <c r="V26" s="27" t="s">
        <v>24</v>
      </c>
      <c r="W26" s="27" t="s">
        <v>24</v>
      </c>
      <c r="X26" s="19" t="n">
        <v>2.9</v>
      </c>
      <c r="Y26" s="19" t="n">
        <v>5.8</v>
      </c>
      <c r="Z26" s="1"/>
    </row>
    <row r="27" customFormat="false" ht="12" hidden="false" customHeight="true" outlineLevel="0" collapsed="false">
      <c r="A27" s="20" t="s">
        <v>33</v>
      </c>
      <c r="B27" s="21" t="n">
        <v>464</v>
      </c>
      <c r="C27" s="22" t="n">
        <v>286</v>
      </c>
      <c r="D27" s="22" t="n">
        <v>114</v>
      </c>
      <c r="E27" s="22" t="n">
        <v>172</v>
      </c>
      <c r="F27" s="24" t="s">
        <v>24</v>
      </c>
      <c r="G27" s="24" t="s">
        <v>24</v>
      </c>
      <c r="H27" s="25" t="s">
        <v>24</v>
      </c>
      <c r="I27" s="23" t="n">
        <v>126</v>
      </c>
      <c r="J27" s="23" t="n">
        <v>63</v>
      </c>
      <c r="K27" s="23" t="n">
        <v>61</v>
      </c>
      <c r="L27" s="23" t="n">
        <v>2</v>
      </c>
      <c r="M27" s="23" t="n">
        <v>18</v>
      </c>
      <c r="N27" s="25" t="s">
        <v>24</v>
      </c>
      <c r="O27" s="23" t="n">
        <v>18</v>
      </c>
      <c r="P27" s="25" t="s">
        <v>24</v>
      </c>
      <c r="Q27" s="23" t="n">
        <v>6</v>
      </c>
      <c r="R27" s="23" t="n">
        <v>1</v>
      </c>
      <c r="S27" s="23" t="n">
        <v>5</v>
      </c>
      <c r="T27" s="25" t="s">
        <v>24</v>
      </c>
      <c r="U27" s="23" t="n">
        <v>5</v>
      </c>
      <c r="V27" s="23" t="n">
        <v>2</v>
      </c>
      <c r="W27" s="25" t="s">
        <v>24</v>
      </c>
      <c r="X27" s="23" t="n">
        <v>3</v>
      </c>
      <c r="Y27" s="23" t="n">
        <v>18</v>
      </c>
      <c r="Z27" s="1"/>
    </row>
    <row r="28" customFormat="false" ht="12" hidden="false" customHeight="false" outlineLevel="0" collapsed="false">
      <c r="A28" s="20"/>
      <c r="B28" s="17" t="n">
        <v>100</v>
      </c>
      <c r="C28" s="18" t="n">
        <v>61.6</v>
      </c>
      <c r="D28" s="18" t="n">
        <v>24.6</v>
      </c>
      <c r="E28" s="18" t="n">
        <v>37.1</v>
      </c>
      <c r="F28" s="26" t="s">
        <v>24</v>
      </c>
      <c r="G28" s="26" t="s">
        <v>24</v>
      </c>
      <c r="H28" s="27" t="s">
        <v>24</v>
      </c>
      <c r="I28" s="19" t="n">
        <v>27.2</v>
      </c>
      <c r="J28" s="19" t="n">
        <v>13.6</v>
      </c>
      <c r="K28" s="19" t="n">
        <v>13.1</v>
      </c>
      <c r="L28" s="19" t="n">
        <v>0.4</v>
      </c>
      <c r="M28" s="19" t="n">
        <v>3.9</v>
      </c>
      <c r="N28" s="27" t="s">
        <v>24</v>
      </c>
      <c r="O28" s="19" t="n">
        <v>3.9</v>
      </c>
      <c r="P28" s="27" t="s">
        <v>24</v>
      </c>
      <c r="Q28" s="19" t="n">
        <v>1.3</v>
      </c>
      <c r="R28" s="19" t="n">
        <v>0.2</v>
      </c>
      <c r="S28" s="19" t="n">
        <v>1.1</v>
      </c>
      <c r="T28" s="27" t="s">
        <v>24</v>
      </c>
      <c r="U28" s="19" t="n">
        <v>1.1</v>
      </c>
      <c r="V28" s="19" t="n">
        <v>0.4</v>
      </c>
      <c r="W28" s="27" t="s">
        <v>24</v>
      </c>
      <c r="X28" s="19" t="n">
        <v>0.6</v>
      </c>
      <c r="Y28" s="19" t="n">
        <v>3.9</v>
      </c>
      <c r="Z28" s="1"/>
    </row>
    <row r="29" customFormat="false" ht="12" hidden="false" customHeight="true" outlineLevel="0" collapsed="false">
      <c r="A29" s="20" t="s">
        <v>34</v>
      </c>
      <c r="B29" s="21" t="n">
        <v>315</v>
      </c>
      <c r="C29" s="22" t="n">
        <v>150</v>
      </c>
      <c r="D29" s="22" t="n">
        <v>64</v>
      </c>
      <c r="E29" s="22" t="n">
        <v>86</v>
      </c>
      <c r="F29" s="24" t="s">
        <v>24</v>
      </c>
      <c r="G29" s="24" t="s">
        <v>24</v>
      </c>
      <c r="H29" s="25" t="s">
        <v>24</v>
      </c>
      <c r="I29" s="23" t="n">
        <v>127</v>
      </c>
      <c r="J29" s="23" t="n">
        <v>58</v>
      </c>
      <c r="K29" s="23" t="n">
        <v>69</v>
      </c>
      <c r="L29" s="25" t="s">
        <v>24</v>
      </c>
      <c r="M29" s="23" t="n">
        <v>11</v>
      </c>
      <c r="N29" s="25" t="s">
        <v>24</v>
      </c>
      <c r="O29" s="23" t="n">
        <v>11</v>
      </c>
      <c r="P29" s="25" t="s">
        <v>24</v>
      </c>
      <c r="Q29" s="23" t="n">
        <v>2</v>
      </c>
      <c r="R29" s="25" t="s">
        <v>24</v>
      </c>
      <c r="S29" s="23" t="n">
        <v>2</v>
      </c>
      <c r="T29" s="25" t="s">
        <v>24</v>
      </c>
      <c r="U29" s="23" t="n">
        <v>1</v>
      </c>
      <c r="V29" s="25" t="s">
        <v>24</v>
      </c>
      <c r="W29" s="23" t="n">
        <v>2</v>
      </c>
      <c r="X29" s="23" t="n">
        <v>2</v>
      </c>
      <c r="Y29" s="23" t="n">
        <v>20</v>
      </c>
      <c r="Z29" s="1"/>
    </row>
    <row r="30" customFormat="false" ht="12" hidden="false" customHeight="false" outlineLevel="0" collapsed="false">
      <c r="A30" s="20"/>
      <c r="B30" s="17" t="n">
        <v>100</v>
      </c>
      <c r="C30" s="18" t="n">
        <v>47.6</v>
      </c>
      <c r="D30" s="18" t="n">
        <v>20.3</v>
      </c>
      <c r="E30" s="18" t="n">
        <v>27.3</v>
      </c>
      <c r="F30" s="26" t="s">
        <v>24</v>
      </c>
      <c r="G30" s="26" t="s">
        <v>24</v>
      </c>
      <c r="H30" s="27" t="s">
        <v>24</v>
      </c>
      <c r="I30" s="19" t="n">
        <v>40.3</v>
      </c>
      <c r="J30" s="19" t="n">
        <v>18.4</v>
      </c>
      <c r="K30" s="19" t="n">
        <v>21.9</v>
      </c>
      <c r="L30" s="27" t="s">
        <v>24</v>
      </c>
      <c r="M30" s="19" t="n">
        <v>3.5</v>
      </c>
      <c r="N30" s="27" t="s">
        <v>24</v>
      </c>
      <c r="O30" s="19" t="n">
        <v>3.5</v>
      </c>
      <c r="P30" s="27" t="s">
        <v>24</v>
      </c>
      <c r="Q30" s="19" t="n">
        <v>0.6</v>
      </c>
      <c r="R30" s="27" t="s">
        <v>24</v>
      </c>
      <c r="S30" s="19" t="n">
        <v>0.6</v>
      </c>
      <c r="T30" s="27" t="s">
        <v>24</v>
      </c>
      <c r="U30" s="19" t="n">
        <v>0.3</v>
      </c>
      <c r="V30" s="27" t="s">
        <v>24</v>
      </c>
      <c r="W30" s="19" t="n">
        <v>0.6</v>
      </c>
      <c r="X30" s="19" t="n">
        <v>0.6</v>
      </c>
      <c r="Y30" s="19" t="n">
        <v>6.3</v>
      </c>
      <c r="Z30" s="1"/>
    </row>
    <row r="31" customFormat="false" ht="12" hidden="false" customHeight="true" outlineLevel="0" collapsed="false">
      <c r="A31" s="20" t="s">
        <v>35</v>
      </c>
      <c r="B31" s="21" t="n">
        <v>397</v>
      </c>
      <c r="C31" s="22" t="n">
        <v>229</v>
      </c>
      <c r="D31" s="22" t="n">
        <v>88</v>
      </c>
      <c r="E31" s="22" t="n">
        <v>140</v>
      </c>
      <c r="F31" s="24" t="s">
        <v>24</v>
      </c>
      <c r="G31" s="24" t="s">
        <v>24</v>
      </c>
      <c r="H31" s="23" t="n">
        <v>1</v>
      </c>
      <c r="I31" s="23" t="n">
        <v>119</v>
      </c>
      <c r="J31" s="23" t="n">
        <v>47</v>
      </c>
      <c r="K31" s="23" t="n">
        <v>72</v>
      </c>
      <c r="L31" s="25" t="s">
        <v>24</v>
      </c>
      <c r="M31" s="23" t="n">
        <v>16</v>
      </c>
      <c r="N31" s="23" t="n">
        <v>1</v>
      </c>
      <c r="O31" s="23" t="n">
        <v>15</v>
      </c>
      <c r="P31" s="25" t="s">
        <v>24</v>
      </c>
      <c r="Q31" s="23" t="n">
        <v>8</v>
      </c>
      <c r="R31" s="25" t="s">
        <v>24</v>
      </c>
      <c r="S31" s="23" t="n">
        <v>8</v>
      </c>
      <c r="T31" s="25" t="s">
        <v>24</v>
      </c>
      <c r="U31" s="23" t="n">
        <v>7</v>
      </c>
      <c r="V31" s="23" t="n">
        <v>1</v>
      </c>
      <c r="W31" s="23" t="n">
        <v>1</v>
      </c>
      <c r="X31" s="23" t="n">
        <v>2</v>
      </c>
      <c r="Y31" s="23" t="n">
        <v>14</v>
      </c>
      <c r="Z31" s="1"/>
    </row>
    <row r="32" customFormat="false" ht="12" hidden="false" customHeight="false" outlineLevel="0" collapsed="false">
      <c r="A32" s="20"/>
      <c r="B32" s="17" t="n">
        <v>100</v>
      </c>
      <c r="C32" s="18" t="n">
        <v>57.7</v>
      </c>
      <c r="D32" s="18" t="n">
        <v>22.2</v>
      </c>
      <c r="E32" s="18" t="n">
        <v>35.3</v>
      </c>
      <c r="F32" s="26" t="s">
        <v>24</v>
      </c>
      <c r="G32" s="26" t="s">
        <v>24</v>
      </c>
      <c r="H32" s="19" t="n">
        <v>0.3</v>
      </c>
      <c r="I32" s="19" t="n">
        <v>30</v>
      </c>
      <c r="J32" s="19" t="n">
        <v>11.8</v>
      </c>
      <c r="K32" s="19" t="n">
        <v>18.1</v>
      </c>
      <c r="L32" s="27" t="s">
        <v>24</v>
      </c>
      <c r="M32" s="19" t="n">
        <v>4</v>
      </c>
      <c r="N32" s="19" t="n">
        <v>0.3</v>
      </c>
      <c r="O32" s="19" t="n">
        <v>3.8</v>
      </c>
      <c r="P32" s="27" t="s">
        <v>24</v>
      </c>
      <c r="Q32" s="19" t="n">
        <v>2</v>
      </c>
      <c r="R32" s="27" t="s">
        <v>24</v>
      </c>
      <c r="S32" s="19" t="n">
        <v>2</v>
      </c>
      <c r="T32" s="27" t="s">
        <v>24</v>
      </c>
      <c r="U32" s="19" t="n">
        <v>1.8</v>
      </c>
      <c r="V32" s="19" t="n">
        <v>0.3</v>
      </c>
      <c r="W32" s="19" t="n">
        <v>0.3</v>
      </c>
      <c r="X32" s="19" t="n">
        <v>0.5</v>
      </c>
      <c r="Y32" s="19" t="n">
        <v>3.5</v>
      </c>
      <c r="Z32" s="1"/>
    </row>
    <row r="33" customFormat="false" ht="12" hidden="false" customHeight="true" outlineLevel="0" collapsed="false">
      <c r="A33" s="28" t="s">
        <v>36</v>
      </c>
      <c r="B33" s="21" t="n">
        <v>295</v>
      </c>
      <c r="C33" s="22" t="n">
        <v>174</v>
      </c>
      <c r="D33" s="22" t="n">
        <v>68</v>
      </c>
      <c r="E33" s="22" t="n">
        <v>106</v>
      </c>
      <c r="F33" s="24" t="s">
        <v>24</v>
      </c>
      <c r="G33" s="24" t="s">
        <v>24</v>
      </c>
      <c r="H33" s="25" t="s">
        <v>24</v>
      </c>
      <c r="I33" s="23" t="n">
        <v>92</v>
      </c>
      <c r="J33" s="23" t="n">
        <v>47</v>
      </c>
      <c r="K33" s="23" t="n">
        <v>45</v>
      </c>
      <c r="L33" s="25" t="s">
        <v>24</v>
      </c>
      <c r="M33" s="23" t="n">
        <v>9</v>
      </c>
      <c r="N33" s="23" t="n">
        <v>2</v>
      </c>
      <c r="O33" s="23" t="n">
        <v>7</v>
      </c>
      <c r="P33" s="25" t="s">
        <v>24</v>
      </c>
      <c r="Q33" s="23" t="n">
        <v>1</v>
      </c>
      <c r="R33" s="25" t="s">
        <v>24</v>
      </c>
      <c r="S33" s="23" t="n">
        <v>1</v>
      </c>
      <c r="T33" s="25" t="s">
        <v>24</v>
      </c>
      <c r="U33" s="23" t="n">
        <v>2</v>
      </c>
      <c r="V33" s="25" t="s">
        <v>24</v>
      </c>
      <c r="W33" s="25" t="s">
        <v>24</v>
      </c>
      <c r="X33" s="23" t="n">
        <v>2</v>
      </c>
      <c r="Y33" s="23" t="n">
        <v>15</v>
      </c>
      <c r="Z33" s="1"/>
    </row>
    <row r="34" customFormat="false" ht="12" hidden="false" customHeight="false" outlineLevel="0" collapsed="false">
      <c r="A34" s="28"/>
      <c r="B34" s="29" t="n">
        <v>100</v>
      </c>
      <c r="C34" s="30" t="n">
        <v>59</v>
      </c>
      <c r="D34" s="30" t="n">
        <v>23.1</v>
      </c>
      <c r="E34" s="30" t="n">
        <v>35.9</v>
      </c>
      <c r="F34" s="31" t="s">
        <v>24</v>
      </c>
      <c r="G34" s="31" t="s">
        <v>24</v>
      </c>
      <c r="H34" s="32" t="s">
        <v>24</v>
      </c>
      <c r="I34" s="33" t="n">
        <v>31.2</v>
      </c>
      <c r="J34" s="33" t="n">
        <v>15.9</v>
      </c>
      <c r="K34" s="33" t="n">
        <v>15.3</v>
      </c>
      <c r="L34" s="32" t="s">
        <v>24</v>
      </c>
      <c r="M34" s="33" t="n">
        <v>3.1</v>
      </c>
      <c r="N34" s="33" t="n">
        <v>0.7</v>
      </c>
      <c r="O34" s="33" t="n">
        <v>2.4</v>
      </c>
      <c r="P34" s="32" t="s">
        <v>24</v>
      </c>
      <c r="Q34" s="33" t="n">
        <v>0.3</v>
      </c>
      <c r="R34" s="32" t="s">
        <v>24</v>
      </c>
      <c r="S34" s="33" t="n">
        <v>0.3</v>
      </c>
      <c r="T34" s="32" t="s">
        <v>24</v>
      </c>
      <c r="U34" s="33" t="n">
        <v>0.7</v>
      </c>
      <c r="V34" s="32" t="s">
        <v>24</v>
      </c>
      <c r="W34" s="32" t="s">
        <v>24</v>
      </c>
      <c r="X34" s="33" t="n">
        <v>0.7</v>
      </c>
      <c r="Y34" s="33" t="n">
        <v>5.1</v>
      </c>
      <c r="Z34" s="1"/>
    </row>
    <row r="35" customFormat="false" ht="12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25" min="8" style="1" width="6.12"/>
    <col collapsed="false" customWidth="false" hidden="false" outlineLevel="0" max="257" min="26" style="2" width="8.99"/>
  </cols>
  <sheetData>
    <row r="2" customFormat="false" ht="12" hidden="false" customHeight="false" outlineLevel="0" collapsed="false">
      <c r="Z2" s="1"/>
    </row>
    <row r="3" customFormat="false" ht="12.75" hidden="false" customHeight="false" outlineLevel="0" collapsed="false">
      <c r="A3" s="3" t="s">
        <v>225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7</v>
      </c>
      <c r="M4" s="10" t="s">
        <v>11</v>
      </c>
      <c r="N4" s="10" t="s">
        <v>12</v>
      </c>
      <c r="O4" s="10" t="s">
        <v>13</v>
      </c>
      <c r="P4" s="10" t="s">
        <v>7</v>
      </c>
      <c r="Q4" s="10" t="s">
        <v>14</v>
      </c>
      <c r="R4" s="10" t="s">
        <v>15</v>
      </c>
      <c r="S4" s="10" t="s">
        <v>16</v>
      </c>
      <c r="T4" s="10" t="s">
        <v>7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1"/>
    </row>
    <row r="5" customFormat="false" ht="12" hidden="false" customHeight="true" outlineLevel="0" collapsed="false">
      <c r="A5" s="13" t="s">
        <v>1</v>
      </c>
      <c r="B5" s="14" t="n">
        <v>505</v>
      </c>
      <c r="C5" s="15" t="n">
        <v>117</v>
      </c>
      <c r="D5" s="15" t="n">
        <v>54</v>
      </c>
      <c r="E5" s="15" t="n">
        <v>62</v>
      </c>
      <c r="F5" s="115" t="s">
        <v>24</v>
      </c>
      <c r="G5" s="15" t="n">
        <v>1</v>
      </c>
      <c r="H5" s="116" t="s">
        <v>24</v>
      </c>
      <c r="I5" s="16" t="n">
        <v>194</v>
      </c>
      <c r="J5" s="16" t="n">
        <v>102</v>
      </c>
      <c r="K5" s="16" t="n">
        <v>91</v>
      </c>
      <c r="L5" s="16" t="n">
        <v>1</v>
      </c>
      <c r="M5" s="16" t="n">
        <v>18</v>
      </c>
      <c r="N5" s="16" t="n">
        <v>3</v>
      </c>
      <c r="O5" s="16" t="n">
        <v>15</v>
      </c>
      <c r="P5" s="116" t="s">
        <v>24</v>
      </c>
      <c r="Q5" s="16" t="n">
        <v>17</v>
      </c>
      <c r="R5" s="16" t="n">
        <v>3</v>
      </c>
      <c r="S5" s="16" t="n">
        <v>13</v>
      </c>
      <c r="T5" s="16" t="n">
        <v>1</v>
      </c>
      <c r="U5" s="16" t="n">
        <v>7</v>
      </c>
      <c r="V5" s="16" t="n">
        <v>2</v>
      </c>
      <c r="W5" s="16" t="n">
        <v>5</v>
      </c>
      <c r="X5" s="16" t="n">
        <v>6</v>
      </c>
      <c r="Y5" s="16" t="n">
        <v>139</v>
      </c>
      <c r="Z5" s="1"/>
    </row>
    <row r="6" customFormat="false" ht="12" hidden="false" customHeight="false" outlineLevel="0" collapsed="false">
      <c r="A6" s="13"/>
      <c r="B6" s="17" t="n">
        <v>100</v>
      </c>
      <c r="C6" s="18" t="n">
        <v>23.2</v>
      </c>
      <c r="D6" s="18" t="n">
        <v>10.7</v>
      </c>
      <c r="E6" s="18" t="n">
        <v>12.3</v>
      </c>
      <c r="F6" s="26" t="s">
        <v>24</v>
      </c>
      <c r="G6" s="18" t="n">
        <v>0.2</v>
      </c>
      <c r="H6" s="27" t="s">
        <v>24</v>
      </c>
      <c r="I6" s="19" t="n">
        <v>38.4</v>
      </c>
      <c r="J6" s="19" t="n">
        <v>20.2</v>
      </c>
      <c r="K6" s="19" t="n">
        <v>18</v>
      </c>
      <c r="L6" s="19" t="n">
        <v>0.2</v>
      </c>
      <c r="M6" s="19" t="n">
        <v>3.6</v>
      </c>
      <c r="N6" s="19" t="n">
        <v>0.6</v>
      </c>
      <c r="O6" s="19" t="n">
        <v>3</v>
      </c>
      <c r="P6" s="27" t="s">
        <v>24</v>
      </c>
      <c r="Q6" s="19" t="n">
        <v>3.4</v>
      </c>
      <c r="R6" s="19" t="n">
        <v>0.6</v>
      </c>
      <c r="S6" s="19" t="n">
        <v>2.6</v>
      </c>
      <c r="T6" s="19" t="n">
        <v>0.2</v>
      </c>
      <c r="U6" s="19" t="n">
        <v>1.4</v>
      </c>
      <c r="V6" s="19" t="n">
        <v>0.4</v>
      </c>
      <c r="W6" s="19" t="n">
        <v>1</v>
      </c>
      <c r="X6" s="19" t="n">
        <v>1.2</v>
      </c>
      <c r="Y6" s="19" t="n">
        <v>27.5</v>
      </c>
      <c r="Z6" s="1"/>
    </row>
    <row r="7" customFormat="false" ht="12" hidden="false" customHeight="true" outlineLevel="0" collapsed="false">
      <c r="A7" s="20" t="s">
        <v>226</v>
      </c>
      <c r="B7" s="21" t="n">
        <v>111</v>
      </c>
      <c r="C7" s="22" t="n">
        <v>34</v>
      </c>
      <c r="D7" s="22" t="n">
        <v>15</v>
      </c>
      <c r="E7" s="22" t="n">
        <v>19</v>
      </c>
      <c r="F7" s="24" t="s">
        <v>24</v>
      </c>
      <c r="G7" s="24" t="s">
        <v>24</v>
      </c>
      <c r="H7" s="25" t="s">
        <v>24</v>
      </c>
      <c r="I7" s="23" t="n">
        <v>50</v>
      </c>
      <c r="J7" s="23" t="n">
        <v>19</v>
      </c>
      <c r="K7" s="23" t="n">
        <v>30</v>
      </c>
      <c r="L7" s="23" t="n">
        <v>1</v>
      </c>
      <c r="M7" s="23" t="n">
        <v>6</v>
      </c>
      <c r="N7" s="23" t="n">
        <v>1</v>
      </c>
      <c r="O7" s="23" t="n">
        <v>5</v>
      </c>
      <c r="P7" s="25" t="s">
        <v>24</v>
      </c>
      <c r="Q7" s="23" t="n">
        <v>4</v>
      </c>
      <c r="R7" s="25" t="s">
        <v>24</v>
      </c>
      <c r="S7" s="23" t="n">
        <v>4</v>
      </c>
      <c r="T7" s="25" t="s">
        <v>24</v>
      </c>
      <c r="U7" s="23" t="n">
        <v>2</v>
      </c>
      <c r="V7" s="23" t="n">
        <v>1</v>
      </c>
      <c r="W7" s="23" t="n">
        <v>3</v>
      </c>
      <c r="X7" s="23" t="n">
        <v>2</v>
      </c>
      <c r="Y7" s="23" t="n">
        <v>9</v>
      </c>
      <c r="Z7" s="1"/>
    </row>
    <row r="8" customFormat="false" ht="12" hidden="false" customHeight="false" outlineLevel="0" collapsed="false">
      <c r="A8" s="20"/>
      <c r="B8" s="17" t="n">
        <v>100</v>
      </c>
      <c r="C8" s="18" t="n">
        <v>30.6</v>
      </c>
      <c r="D8" s="18" t="n">
        <v>13.5</v>
      </c>
      <c r="E8" s="18" t="n">
        <v>17.1</v>
      </c>
      <c r="F8" s="26" t="s">
        <v>24</v>
      </c>
      <c r="G8" s="26" t="s">
        <v>24</v>
      </c>
      <c r="H8" s="27" t="s">
        <v>24</v>
      </c>
      <c r="I8" s="19" t="n">
        <v>45</v>
      </c>
      <c r="J8" s="19" t="n">
        <v>17.1</v>
      </c>
      <c r="K8" s="19" t="n">
        <v>27</v>
      </c>
      <c r="L8" s="19" t="n">
        <v>0.9</v>
      </c>
      <c r="M8" s="19" t="n">
        <v>5.4</v>
      </c>
      <c r="N8" s="19" t="n">
        <v>0.9</v>
      </c>
      <c r="O8" s="19" t="n">
        <v>4.5</v>
      </c>
      <c r="P8" s="27" t="s">
        <v>24</v>
      </c>
      <c r="Q8" s="19" t="n">
        <v>3.6</v>
      </c>
      <c r="R8" s="27" t="s">
        <v>24</v>
      </c>
      <c r="S8" s="19" t="n">
        <v>3.6</v>
      </c>
      <c r="T8" s="27" t="s">
        <v>24</v>
      </c>
      <c r="U8" s="19" t="n">
        <v>1.8</v>
      </c>
      <c r="V8" s="19" t="n">
        <v>0.9</v>
      </c>
      <c r="W8" s="19" t="n">
        <v>2.7</v>
      </c>
      <c r="X8" s="19" t="n">
        <v>1.8</v>
      </c>
      <c r="Y8" s="19" t="n">
        <v>8.1</v>
      </c>
      <c r="Z8" s="1"/>
    </row>
    <row r="9" customFormat="false" ht="12" hidden="false" customHeight="true" outlineLevel="0" collapsed="false">
      <c r="A9" s="20" t="s">
        <v>227</v>
      </c>
      <c r="B9" s="21" t="n">
        <v>89</v>
      </c>
      <c r="C9" s="22" t="n">
        <v>21</v>
      </c>
      <c r="D9" s="22" t="n">
        <v>12</v>
      </c>
      <c r="E9" s="22" t="n">
        <v>9</v>
      </c>
      <c r="F9" s="24" t="s">
        <v>24</v>
      </c>
      <c r="G9" s="24" t="s">
        <v>24</v>
      </c>
      <c r="H9" s="25" t="s">
        <v>24</v>
      </c>
      <c r="I9" s="23" t="n">
        <v>47</v>
      </c>
      <c r="J9" s="23" t="n">
        <v>19</v>
      </c>
      <c r="K9" s="23" t="n">
        <v>28</v>
      </c>
      <c r="L9" s="25" t="s">
        <v>24</v>
      </c>
      <c r="M9" s="23" t="n">
        <v>5</v>
      </c>
      <c r="N9" s="25" t="s">
        <v>24</v>
      </c>
      <c r="O9" s="23" t="n">
        <v>5</v>
      </c>
      <c r="P9" s="25" t="s">
        <v>24</v>
      </c>
      <c r="Q9" s="23" t="n">
        <v>4</v>
      </c>
      <c r="R9" s="23" t="n">
        <v>2</v>
      </c>
      <c r="S9" s="23" t="n">
        <v>2</v>
      </c>
      <c r="T9" s="25" t="s">
        <v>24</v>
      </c>
      <c r="U9" s="23" t="n">
        <v>5</v>
      </c>
      <c r="V9" s="23" t="n">
        <v>1</v>
      </c>
      <c r="W9" s="23" t="n">
        <v>1</v>
      </c>
      <c r="X9" s="25" t="s">
        <v>24</v>
      </c>
      <c r="Y9" s="23" t="n">
        <v>5</v>
      </c>
      <c r="Z9" s="1"/>
    </row>
    <row r="10" customFormat="false" ht="12" hidden="false" customHeight="false" outlineLevel="0" collapsed="false">
      <c r="A10" s="20"/>
      <c r="B10" s="17" t="n">
        <v>100</v>
      </c>
      <c r="C10" s="18" t="n">
        <v>23.6</v>
      </c>
      <c r="D10" s="18" t="n">
        <v>13.5</v>
      </c>
      <c r="E10" s="18" t="n">
        <v>10.1</v>
      </c>
      <c r="F10" s="26" t="s">
        <v>24</v>
      </c>
      <c r="G10" s="26" t="s">
        <v>24</v>
      </c>
      <c r="H10" s="27" t="s">
        <v>24</v>
      </c>
      <c r="I10" s="19" t="n">
        <v>52.8</v>
      </c>
      <c r="J10" s="19" t="n">
        <v>21.3</v>
      </c>
      <c r="K10" s="19" t="n">
        <v>31.5</v>
      </c>
      <c r="L10" s="27" t="s">
        <v>24</v>
      </c>
      <c r="M10" s="19" t="n">
        <v>5.6</v>
      </c>
      <c r="N10" s="27" t="s">
        <v>24</v>
      </c>
      <c r="O10" s="19" t="n">
        <v>5.6</v>
      </c>
      <c r="P10" s="27" t="s">
        <v>24</v>
      </c>
      <c r="Q10" s="19" t="n">
        <v>4.5</v>
      </c>
      <c r="R10" s="19" t="n">
        <v>2.2</v>
      </c>
      <c r="S10" s="19" t="n">
        <v>2.2</v>
      </c>
      <c r="T10" s="27" t="s">
        <v>24</v>
      </c>
      <c r="U10" s="19" t="n">
        <v>5.6</v>
      </c>
      <c r="V10" s="19" t="n">
        <v>1.1</v>
      </c>
      <c r="W10" s="19" t="n">
        <v>1.1</v>
      </c>
      <c r="X10" s="27" t="s">
        <v>24</v>
      </c>
      <c r="Y10" s="19" t="n">
        <v>5.6</v>
      </c>
      <c r="Z10" s="1"/>
    </row>
    <row r="11" customFormat="false" ht="12" hidden="false" customHeight="true" outlineLevel="0" collapsed="false">
      <c r="A11" s="20" t="s">
        <v>228</v>
      </c>
      <c r="B11" s="21" t="n">
        <v>79</v>
      </c>
      <c r="C11" s="22" t="n">
        <v>13</v>
      </c>
      <c r="D11" s="22" t="n">
        <v>9</v>
      </c>
      <c r="E11" s="22" t="n">
        <v>4</v>
      </c>
      <c r="F11" s="24" t="s">
        <v>24</v>
      </c>
      <c r="G11" s="24" t="s">
        <v>24</v>
      </c>
      <c r="H11" s="25" t="s">
        <v>24</v>
      </c>
      <c r="I11" s="23" t="n">
        <v>30</v>
      </c>
      <c r="J11" s="23" t="n">
        <v>19</v>
      </c>
      <c r="K11" s="23" t="n">
        <v>11</v>
      </c>
      <c r="L11" s="25" t="s">
        <v>24</v>
      </c>
      <c r="M11" s="23" t="n">
        <v>3</v>
      </c>
      <c r="N11" s="23" t="n">
        <v>1</v>
      </c>
      <c r="O11" s="23" t="n">
        <v>2</v>
      </c>
      <c r="P11" s="25" t="s">
        <v>24</v>
      </c>
      <c r="Q11" s="23" t="n">
        <v>6</v>
      </c>
      <c r="R11" s="23" t="n">
        <v>1</v>
      </c>
      <c r="S11" s="23" t="n">
        <v>4</v>
      </c>
      <c r="T11" s="23" t="n">
        <v>1</v>
      </c>
      <c r="U11" s="25" t="s">
        <v>24</v>
      </c>
      <c r="V11" s="25" t="s">
        <v>24</v>
      </c>
      <c r="W11" s="25" t="s">
        <v>24</v>
      </c>
      <c r="X11" s="23" t="n">
        <v>3</v>
      </c>
      <c r="Y11" s="23" t="n">
        <v>24</v>
      </c>
      <c r="Z11" s="1"/>
    </row>
    <row r="12" customFormat="false" ht="12" hidden="false" customHeight="false" outlineLevel="0" collapsed="false">
      <c r="A12" s="20"/>
      <c r="B12" s="17" t="n">
        <v>100</v>
      </c>
      <c r="C12" s="18" t="n">
        <v>16.5</v>
      </c>
      <c r="D12" s="18" t="n">
        <v>11.4</v>
      </c>
      <c r="E12" s="18" t="n">
        <v>5.1</v>
      </c>
      <c r="F12" s="26" t="s">
        <v>24</v>
      </c>
      <c r="G12" s="26" t="s">
        <v>24</v>
      </c>
      <c r="H12" s="27" t="s">
        <v>24</v>
      </c>
      <c r="I12" s="19" t="n">
        <v>38</v>
      </c>
      <c r="J12" s="19" t="n">
        <v>24.1</v>
      </c>
      <c r="K12" s="19" t="n">
        <v>13.9</v>
      </c>
      <c r="L12" s="27" t="s">
        <v>24</v>
      </c>
      <c r="M12" s="19" t="n">
        <v>3.8</v>
      </c>
      <c r="N12" s="19" t="n">
        <v>1.3</v>
      </c>
      <c r="O12" s="19" t="n">
        <v>2.5</v>
      </c>
      <c r="P12" s="27" t="s">
        <v>24</v>
      </c>
      <c r="Q12" s="19" t="n">
        <v>7.6</v>
      </c>
      <c r="R12" s="19" t="n">
        <v>1.3</v>
      </c>
      <c r="S12" s="19" t="n">
        <v>5.1</v>
      </c>
      <c r="T12" s="19" t="n">
        <v>1.3</v>
      </c>
      <c r="U12" s="27" t="s">
        <v>24</v>
      </c>
      <c r="V12" s="27" t="s">
        <v>24</v>
      </c>
      <c r="W12" s="27" t="s">
        <v>24</v>
      </c>
      <c r="X12" s="19" t="n">
        <v>3.8</v>
      </c>
      <c r="Y12" s="19" t="n">
        <v>30.4</v>
      </c>
      <c r="Z12" s="1"/>
    </row>
    <row r="13" customFormat="false" ht="12" hidden="false" customHeight="true" outlineLevel="0" collapsed="false">
      <c r="A13" s="20" t="s">
        <v>229</v>
      </c>
      <c r="B13" s="21" t="n">
        <v>91</v>
      </c>
      <c r="C13" s="22" t="n">
        <v>27</v>
      </c>
      <c r="D13" s="22" t="n">
        <v>13</v>
      </c>
      <c r="E13" s="22" t="n">
        <v>14</v>
      </c>
      <c r="F13" s="24" t="s">
        <v>24</v>
      </c>
      <c r="G13" s="24" t="s">
        <v>24</v>
      </c>
      <c r="H13" s="25" t="s">
        <v>24</v>
      </c>
      <c r="I13" s="23" t="n">
        <v>35</v>
      </c>
      <c r="J13" s="23" t="n">
        <v>23</v>
      </c>
      <c r="K13" s="23" t="n">
        <v>12</v>
      </c>
      <c r="L13" s="25" t="s">
        <v>24</v>
      </c>
      <c r="M13" s="25" t="s">
        <v>24</v>
      </c>
      <c r="N13" s="25" t="s">
        <v>24</v>
      </c>
      <c r="O13" s="25" t="s">
        <v>24</v>
      </c>
      <c r="P13" s="25" t="s">
        <v>24</v>
      </c>
      <c r="Q13" s="23" t="n">
        <v>2</v>
      </c>
      <c r="R13" s="25" t="s">
        <v>24</v>
      </c>
      <c r="S13" s="23" t="n">
        <v>2</v>
      </c>
      <c r="T13" s="25" t="s">
        <v>24</v>
      </c>
      <c r="U13" s="25" t="s">
        <v>24</v>
      </c>
      <c r="V13" s="25" t="s">
        <v>24</v>
      </c>
      <c r="W13" s="25" t="s">
        <v>24</v>
      </c>
      <c r="X13" s="25" t="s">
        <v>24</v>
      </c>
      <c r="Y13" s="23" t="n">
        <v>27</v>
      </c>
      <c r="Z13" s="1"/>
    </row>
    <row r="14" customFormat="false" ht="12" hidden="false" customHeight="false" outlineLevel="0" collapsed="false">
      <c r="A14" s="20"/>
      <c r="B14" s="17" t="n">
        <v>100</v>
      </c>
      <c r="C14" s="18" t="n">
        <v>29.7</v>
      </c>
      <c r="D14" s="18" t="n">
        <v>14.3</v>
      </c>
      <c r="E14" s="18" t="n">
        <v>15.4</v>
      </c>
      <c r="F14" s="26" t="s">
        <v>24</v>
      </c>
      <c r="G14" s="26" t="s">
        <v>24</v>
      </c>
      <c r="H14" s="27" t="s">
        <v>24</v>
      </c>
      <c r="I14" s="19" t="n">
        <v>38.5</v>
      </c>
      <c r="J14" s="19" t="n">
        <v>25.3</v>
      </c>
      <c r="K14" s="19" t="n">
        <v>13.2</v>
      </c>
      <c r="L14" s="27" t="s">
        <v>24</v>
      </c>
      <c r="M14" s="27" t="s">
        <v>24</v>
      </c>
      <c r="N14" s="27" t="s">
        <v>24</v>
      </c>
      <c r="O14" s="27" t="s">
        <v>24</v>
      </c>
      <c r="P14" s="27" t="s">
        <v>24</v>
      </c>
      <c r="Q14" s="19" t="n">
        <v>2.2</v>
      </c>
      <c r="R14" s="27" t="s">
        <v>24</v>
      </c>
      <c r="S14" s="19" t="n">
        <v>2.2</v>
      </c>
      <c r="T14" s="27" t="s">
        <v>24</v>
      </c>
      <c r="U14" s="27" t="s">
        <v>24</v>
      </c>
      <c r="V14" s="27" t="s">
        <v>24</v>
      </c>
      <c r="W14" s="27" t="s">
        <v>24</v>
      </c>
      <c r="X14" s="27" t="s">
        <v>24</v>
      </c>
      <c r="Y14" s="19" t="n">
        <v>29.7</v>
      </c>
      <c r="Z14" s="1"/>
    </row>
    <row r="15" customFormat="false" ht="12" hidden="false" customHeight="true" outlineLevel="0" collapsed="false">
      <c r="A15" s="20" t="s">
        <v>230</v>
      </c>
      <c r="B15" s="21" t="n">
        <v>58</v>
      </c>
      <c r="C15" s="22" t="n">
        <v>8</v>
      </c>
      <c r="D15" s="22" t="n">
        <v>2</v>
      </c>
      <c r="E15" s="22" t="n">
        <v>6</v>
      </c>
      <c r="F15" s="24" t="s">
        <v>24</v>
      </c>
      <c r="G15" s="24" t="s">
        <v>24</v>
      </c>
      <c r="H15" s="25" t="s">
        <v>24</v>
      </c>
      <c r="I15" s="23" t="n">
        <v>20</v>
      </c>
      <c r="J15" s="23" t="n">
        <v>13</v>
      </c>
      <c r="K15" s="23" t="n">
        <v>7</v>
      </c>
      <c r="L15" s="25" t="s">
        <v>24</v>
      </c>
      <c r="M15" s="23" t="n">
        <v>2</v>
      </c>
      <c r="N15" s="25" t="s">
        <v>24</v>
      </c>
      <c r="O15" s="23" t="n">
        <v>2</v>
      </c>
      <c r="P15" s="25" t="s">
        <v>24</v>
      </c>
      <c r="Q15" s="25" t="s">
        <v>24</v>
      </c>
      <c r="R15" s="25" t="s">
        <v>24</v>
      </c>
      <c r="S15" s="25" t="s">
        <v>24</v>
      </c>
      <c r="T15" s="25" t="s">
        <v>24</v>
      </c>
      <c r="U15" s="25" t="s">
        <v>24</v>
      </c>
      <c r="V15" s="25" t="s">
        <v>24</v>
      </c>
      <c r="W15" s="23" t="n">
        <v>1</v>
      </c>
      <c r="X15" s="25" t="s">
        <v>24</v>
      </c>
      <c r="Y15" s="23" t="n">
        <v>27</v>
      </c>
      <c r="Z15" s="1"/>
    </row>
    <row r="16" customFormat="false" ht="12" hidden="false" customHeight="false" outlineLevel="0" collapsed="false">
      <c r="A16" s="20"/>
      <c r="B16" s="17" t="n">
        <v>100</v>
      </c>
      <c r="C16" s="18" t="n">
        <v>13.8</v>
      </c>
      <c r="D16" s="18" t="n">
        <v>3.4</v>
      </c>
      <c r="E16" s="18" t="n">
        <v>10.3</v>
      </c>
      <c r="F16" s="26" t="s">
        <v>24</v>
      </c>
      <c r="G16" s="26" t="s">
        <v>24</v>
      </c>
      <c r="H16" s="27" t="s">
        <v>24</v>
      </c>
      <c r="I16" s="19" t="n">
        <v>34.5</v>
      </c>
      <c r="J16" s="19" t="n">
        <v>22.4</v>
      </c>
      <c r="K16" s="19" t="n">
        <v>12.1</v>
      </c>
      <c r="L16" s="27" t="s">
        <v>24</v>
      </c>
      <c r="M16" s="19" t="n">
        <v>3.4</v>
      </c>
      <c r="N16" s="27" t="s">
        <v>24</v>
      </c>
      <c r="O16" s="19" t="n">
        <v>3.4</v>
      </c>
      <c r="P16" s="27" t="s">
        <v>24</v>
      </c>
      <c r="Q16" s="27" t="s">
        <v>24</v>
      </c>
      <c r="R16" s="27" t="s">
        <v>24</v>
      </c>
      <c r="S16" s="27" t="s">
        <v>24</v>
      </c>
      <c r="T16" s="27" t="s">
        <v>24</v>
      </c>
      <c r="U16" s="27" t="s">
        <v>24</v>
      </c>
      <c r="V16" s="27" t="s">
        <v>24</v>
      </c>
      <c r="W16" s="19" t="n">
        <v>1.7</v>
      </c>
      <c r="X16" s="27" t="s">
        <v>24</v>
      </c>
      <c r="Y16" s="19" t="n">
        <v>46.6</v>
      </c>
      <c r="Z16" s="1"/>
    </row>
    <row r="17" customFormat="false" ht="12" hidden="false" customHeight="true" outlineLevel="0" collapsed="false">
      <c r="A17" s="20" t="s">
        <v>231</v>
      </c>
      <c r="B17" s="21" t="n">
        <v>40</v>
      </c>
      <c r="C17" s="22" t="n">
        <v>12</v>
      </c>
      <c r="D17" s="22" t="n">
        <v>2</v>
      </c>
      <c r="E17" s="22" t="n">
        <v>9</v>
      </c>
      <c r="F17" s="24" t="s">
        <v>24</v>
      </c>
      <c r="G17" s="22" t="n">
        <v>1</v>
      </c>
      <c r="H17" s="25" t="s">
        <v>24</v>
      </c>
      <c r="I17" s="23" t="n">
        <v>6</v>
      </c>
      <c r="J17" s="23" t="n">
        <v>4</v>
      </c>
      <c r="K17" s="23" t="n">
        <v>2</v>
      </c>
      <c r="L17" s="25" t="s">
        <v>24</v>
      </c>
      <c r="M17" s="25" t="s">
        <v>24</v>
      </c>
      <c r="N17" s="25" t="s">
        <v>24</v>
      </c>
      <c r="O17" s="25" t="s">
        <v>24</v>
      </c>
      <c r="P17" s="25" t="s">
        <v>24</v>
      </c>
      <c r="Q17" s="25" t="s">
        <v>24</v>
      </c>
      <c r="R17" s="25" t="s">
        <v>24</v>
      </c>
      <c r="S17" s="25" t="s">
        <v>24</v>
      </c>
      <c r="T17" s="25" t="s">
        <v>24</v>
      </c>
      <c r="U17" s="25" t="s">
        <v>24</v>
      </c>
      <c r="V17" s="25" t="s">
        <v>24</v>
      </c>
      <c r="W17" s="25" t="s">
        <v>24</v>
      </c>
      <c r="X17" s="25" t="s">
        <v>24</v>
      </c>
      <c r="Y17" s="23" t="n">
        <v>22</v>
      </c>
      <c r="Z17" s="1"/>
    </row>
    <row r="18" customFormat="false" ht="12" hidden="false" customHeight="false" outlineLevel="0" collapsed="false">
      <c r="A18" s="20"/>
      <c r="B18" s="17" t="n">
        <v>100</v>
      </c>
      <c r="C18" s="18" t="n">
        <v>30</v>
      </c>
      <c r="D18" s="18" t="n">
        <v>5</v>
      </c>
      <c r="E18" s="18" t="n">
        <v>22.5</v>
      </c>
      <c r="F18" s="26" t="s">
        <v>24</v>
      </c>
      <c r="G18" s="18" t="n">
        <v>2.5</v>
      </c>
      <c r="H18" s="27" t="s">
        <v>24</v>
      </c>
      <c r="I18" s="19" t="n">
        <v>15</v>
      </c>
      <c r="J18" s="19" t="n">
        <v>10</v>
      </c>
      <c r="K18" s="19" t="n">
        <v>5</v>
      </c>
      <c r="L18" s="27" t="s">
        <v>24</v>
      </c>
      <c r="M18" s="27" t="s">
        <v>24</v>
      </c>
      <c r="N18" s="27" t="s">
        <v>24</v>
      </c>
      <c r="O18" s="27" t="s">
        <v>24</v>
      </c>
      <c r="P18" s="27" t="s">
        <v>24</v>
      </c>
      <c r="Q18" s="27" t="s">
        <v>24</v>
      </c>
      <c r="R18" s="27" t="s">
        <v>24</v>
      </c>
      <c r="S18" s="27" t="s">
        <v>24</v>
      </c>
      <c r="T18" s="27" t="s">
        <v>24</v>
      </c>
      <c r="U18" s="27" t="s">
        <v>24</v>
      </c>
      <c r="V18" s="27" t="s">
        <v>24</v>
      </c>
      <c r="W18" s="27" t="s">
        <v>24</v>
      </c>
      <c r="X18" s="27" t="s">
        <v>24</v>
      </c>
      <c r="Y18" s="19" t="n">
        <v>55</v>
      </c>
      <c r="Z18" s="1"/>
    </row>
    <row r="19" customFormat="false" ht="12" hidden="false" customHeight="true" outlineLevel="0" collapsed="false">
      <c r="A19" s="20" t="s">
        <v>232</v>
      </c>
      <c r="B19" s="21" t="n">
        <v>29</v>
      </c>
      <c r="C19" s="22" t="n">
        <v>1</v>
      </c>
      <c r="D19" s="24" t="s">
        <v>24</v>
      </c>
      <c r="E19" s="22" t="n">
        <v>1</v>
      </c>
      <c r="F19" s="24" t="s">
        <v>24</v>
      </c>
      <c r="G19" s="24" t="s">
        <v>24</v>
      </c>
      <c r="H19" s="25" t="s">
        <v>24</v>
      </c>
      <c r="I19" s="23" t="n">
        <v>4</v>
      </c>
      <c r="J19" s="23" t="n">
        <v>3</v>
      </c>
      <c r="K19" s="23" t="n">
        <v>1</v>
      </c>
      <c r="L19" s="25" t="s">
        <v>24</v>
      </c>
      <c r="M19" s="25" t="s">
        <v>24</v>
      </c>
      <c r="N19" s="25" t="s">
        <v>24</v>
      </c>
      <c r="O19" s="25" t="s">
        <v>24</v>
      </c>
      <c r="P19" s="25" t="s">
        <v>24</v>
      </c>
      <c r="Q19" s="23" t="n">
        <v>1</v>
      </c>
      <c r="R19" s="25" t="s">
        <v>24</v>
      </c>
      <c r="S19" s="23" t="n">
        <v>1</v>
      </c>
      <c r="T19" s="25" t="s">
        <v>24</v>
      </c>
      <c r="U19" s="25" t="s">
        <v>24</v>
      </c>
      <c r="V19" s="25" t="s">
        <v>24</v>
      </c>
      <c r="W19" s="25" t="s">
        <v>24</v>
      </c>
      <c r="X19" s="25" t="s">
        <v>24</v>
      </c>
      <c r="Y19" s="23" t="n">
        <v>23</v>
      </c>
      <c r="Z19" s="1"/>
    </row>
    <row r="20" customFormat="false" ht="12" hidden="false" customHeight="false" outlineLevel="0" collapsed="false">
      <c r="A20" s="20"/>
      <c r="B20" s="17" t="n">
        <v>100</v>
      </c>
      <c r="C20" s="18" t="n">
        <v>3.4</v>
      </c>
      <c r="D20" s="26" t="s">
        <v>24</v>
      </c>
      <c r="E20" s="18" t="n">
        <v>3.4</v>
      </c>
      <c r="F20" s="26" t="s">
        <v>24</v>
      </c>
      <c r="G20" s="26" t="s">
        <v>24</v>
      </c>
      <c r="H20" s="27" t="s">
        <v>24</v>
      </c>
      <c r="I20" s="19" t="n">
        <v>13.8</v>
      </c>
      <c r="J20" s="19" t="n">
        <v>10.3</v>
      </c>
      <c r="K20" s="19" t="n">
        <v>3.4</v>
      </c>
      <c r="L20" s="27" t="s">
        <v>24</v>
      </c>
      <c r="M20" s="27" t="s">
        <v>24</v>
      </c>
      <c r="N20" s="27" t="s">
        <v>24</v>
      </c>
      <c r="O20" s="27" t="s">
        <v>24</v>
      </c>
      <c r="P20" s="27" t="s">
        <v>24</v>
      </c>
      <c r="Q20" s="19" t="n">
        <v>3.4</v>
      </c>
      <c r="R20" s="27" t="s">
        <v>24</v>
      </c>
      <c r="S20" s="19" t="n">
        <v>3.4</v>
      </c>
      <c r="T20" s="27" t="s">
        <v>24</v>
      </c>
      <c r="U20" s="27" t="s">
        <v>24</v>
      </c>
      <c r="V20" s="27" t="s">
        <v>24</v>
      </c>
      <c r="W20" s="27" t="s">
        <v>24</v>
      </c>
      <c r="X20" s="27" t="s">
        <v>24</v>
      </c>
      <c r="Y20" s="19" t="n">
        <v>79.3</v>
      </c>
      <c r="Z20" s="1"/>
    </row>
    <row r="21" customFormat="false" ht="12" hidden="false" customHeight="true" outlineLevel="0" collapsed="false">
      <c r="A21" s="28" t="s">
        <v>21</v>
      </c>
      <c r="B21" s="21" t="n">
        <v>8</v>
      </c>
      <c r="C21" s="22" t="n">
        <v>1</v>
      </c>
      <c r="D21" s="22" t="n">
        <v>1</v>
      </c>
      <c r="E21" s="24" t="s">
        <v>24</v>
      </c>
      <c r="F21" s="24" t="s">
        <v>24</v>
      </c>
      <c r="G21" s="24" t="s">
        <v>24</v>
      </c>
      <c r="H21" s="25" t="s">
        <v>24</v>
      </c>
      <c r="I21" s="23" t="n">
        <v>2</v>
      </c>
      <c r="J21" s="23" t="n">
        <v>2</v>
      </c>
      <c r="K21" s="25" t="s">
        <v>24</v>
      </c>
      <c r="L21" s="25" t="s">
        <v>24</v>
      </c>
      <c r="M21" s="23" t="n">
        <v>2</v>
      </c>
      <c r="N21" s="23" t="n">
        <v>1</v>
      </c>
      <c r="O21" s="23" t="n">
        <v>1</v>
      </c>
      <c r="P21" s="25" t="s">
        <v>24</v>
      </c>
      <c r="Q21" s="25" t="s">
        <v>24</v>
      </c>
      <c r="R21" s="25" t="s">
        <v>24</v>
      </c>
      <c r="S21" s="25" t="s">
        <v>24</v>
      </c>
      <c r="T21" s="25" t="s">
        <v>24</v>
      </c>
      <c r="U21" s="25" t="s">
        <v>24</v>
      </c>
      <c r="V21" s="25" t="s">
        <v>24</v>
      </c>
      <c r="W21" s="25" t="s">
        <v>24</v>
      </c>
      <c r="X21" s="23" t="n">
        <v>1</v>
      </c>
      <c r="Y21" s="23" t="n">
        <v>2</v>
      </c>
      <c r="Z21" s="1"/>
    </row>
    <row r="22" customFormat="false" ht="12" hidden="false" customHeight="false" outlineLevel="0" collapsed="false">
      <c r="A22" s="28"/>
      <c r="B22" s="29" t="n">
        <v>100</v>
      </c>
      <c r="C22" s="30" t="n">
        <v>12.5</v>
      </c>
      <c r="D22" s="30" t="n">
        <v>12.5</v>
      </c>
      <c r="E22" s="31" t="s">
        <v>24</v>
      </c>
      <c r="F22" s="31" t="s">
        <v>24</v>
      </c>
      <c r="G22" s="31" t="s">
        <v>24</v>
      </c>
      <c r="H22" s="32" t="s">
        <v>24</v>
      </c>
      <c r="I22" s="33" t="n">
        <v>25</v>
      </c>
      <c r="J22" s="33" t="n">
        <v>25</v>
      </c>
      <c r="K22" s="32" t="s">
        <v>24</v>
      </c>
      <c r="L22" s="32" t="s">
        <v>24</v>
      </c>
      <c r="M22" s="33" t="n">
        <v>25</v>
      </c>
      <c r="N22" s="33" t="n">
        <v>12.5</v>
      </c>
      <c r="O22" s="33" t="n">
        <v>12.5</v>
      </c>
      <c r="P22" s="32" t="s">
        <v>24</v>
      </c>
      <c r="Q22" s="32" t="s">
        <v>24</v>
      </c>
      <c r="R22" s="32" t="s">
        <v>24</v>
      </c>
      <c r="S22" s="32" t="s">
        <v>24</v>
      </c>
      <c r="T22" s="32" t="s">
        <v>24</v>
      </c>
      <c r="U22" s="32" t="s">
        <v>24</v>
      </c>
      <c r="V22" s="32" t="s">
        <v>24</v>
      </c>
      <c r="W22" s="32" t="s">
        <v>24</v>
      </c>
      <c r="X22" s="33" t="n">
        <v>12.5</v>
      </c>
      <c r="Y22" s="33" t="n">
        <v>25</v>
      </c>
      <c r="Z22" s="1"/>
    </row>
    <row r="23" customFormat="false" ht="1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25" min="8" style="1" width="6.12"/>
    <col collapsed="false" customWidth="false" hidden="false" outlineLevel="0" max="257" min="26" style="2" width="8.99"/>
  </cols>
  <sheetData>
    <row r="2" customFormat="false" ht="12" hidden="false" customHeight="false" outlineLevel="0" collapsed="false">
      <c r="Z2" s="1"/>
    </row>
    <row r="3" customFormat="false" ht="12.75" hidden="false" customHeight="false" outlineLevel="0" collapsed="false">
      <c r="A3" s="3" t="s">
        <v>233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7</v>
      </c>
      <c r="M4" s="10" t="s">
        <v>11</v>
      </c>
      <c r="N4" s="10" t="s">
        <v>12</v>
      </c>
      <c r="O4" s="10" t="s">
        <v>13</v>
      </c>
      <c r="P4" s="10" t="s">
        <v>7</v>
      </c>
      <c r="Q4" s="10" t="s">
        <v>14</v>
      </c>
      <c r="R4" s="10" t="s">
        <v>15</v>
      </c>
      <c r="S4" s="10" t="s">
        <v>16</v>
      </c>
      <c r="T4" s="10" t="s">
        <v>7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451</v>
      </c>
      <c r="D5" s="15" t="n">
        <v>1017</v>
      </c>
      <c r="E5" s="15" t="n">
        <v>1422</v>
      </c>
      <c r="F5" s="15" t="n">
        <v>4</v>
      </c>
      <c r="G5" s="15" t="n">
        <v>5</v>
      </c>
      <c r="H5" s="16" t="n">
        <v>3</v>
      </c>
      <c r="I5" s="16" t="n">
        <v>1572</v>
      </c>
      <c r="J5" s="16" t="n">
        <v>771</v>
      </c>
      <c r="K5" s="16" t="n">
        <v>798</v>
      </c>
      <c r="L5" s="16" t="n">
        <v>3</v>
      </c>
      <c r="M5" s="16" t="n">
        <v>261</v>
      </c>
      <c r="N5" s="16" t="n">
        <v>41</v>
      </c>
      <c r="O5" s="16" t="n">
        <v>219</v>
      </c>
      <c r="P5" s="16" t="n">
        <v>1</v>
      </c>
      <c r="Q5" s="16" t="n">
        <v>84</v>
      </c>
      <c r="R5" s="16" t="n">
        <v>10</v>
      </c>
      <c r="S5" s="16" t="n">
        <v>72</v>
      </c>
      <c r="T5" s="16" t="n">
        <v>2</v>
      </c>
      <c r="U5" s="16" t="n">
        <v>57</v>
      </c>
      <c r="V5" s="16" t="n">
        <v>14</v>
      </c>
      <c r="W5" s="16" t="n">
        <v>17</v>
      </c>
      <c r="X5" s="16" t="n">
        <v>43</v>
      </c>
      <c r="Y5" s="16" t="n">
        <v>268</v>
      </c>
      <c r="Z5" s="1"/>
    </row>
    <row r="6" customFormat="false" ht="12" hidden="false" customHeight="false" outlineLevel="0" collapsed="false">
      <c r="A6" s="13"/>
      <c r="B6" s="17" t="n">
        <v>100</v>
      </c>
      <c r="C6" s="18" t="n">
        <v>51.4</v>
      </c>
      <c r="D6" s="18" t="n">
        <v>21.3</v>
      </c>
      <c r="E6" s="18" t="n">
        <v>29.8</v>
      </c>
      <c r="F6" s="18" t="n">
        <v>0.1</v>
      </c>
      <c r="G6" s="18" t="n">
        <v>0.1</v>
      </c>
      <c r="H6" s="19" t="n">
        <v>0.1</v>
      </c>
      <c r="I6" s="19" t="n">
        <v>33</v>
      </c>
      <c r="J6" s="19" t="n">
        <v>16.2</v>
      </c>
      <c r="K6" s="19" t="n">
        <v>16.7</v>
      </c>
      <c r="L6" s="19" t="n">
        <v>0.1</v>
      </c>
      <c r="M6" s="19" t="n">
        <v>5.5</v>
      </c>
      <c r="N6" s="19" t="n">
        <v>0.9</v>
      </c>
      <c r="O6" s="19" t="n">
        <v>4.6</v>
      </c>
      <c r="P6" s="19" t="n">
        <v>0</v>
      </c>
      <c r="Q6" s="19" t="n">
        <v>1.8</v>
      </c>
      <c r="R6" s="19" t="n">
        <v>0.2</v>
      </c>
      <c r="S6" s="19" t="n">
        <v>1.5</v>
      </c>
      <c r="T6" s="19" t="n">
        <v>0</v>
      </c>
      <c r="U6" s="19" t="n">
        <v>1.2</v>
      </c>
      <c r="V6" s="19" t="n">
        <v>0.3</v>
      </c>
      <c r="W6" s="19" t="n">
        <v>0.4</v>
      </c>
      <c r="X6" s="19" t="n">
        <v>0.9</v>
      </c>
      <c r="Y6" s="19" t="n">
        <v>5.6</v>
      </c>
      <c r="Z6" s="1"/>
    </row>
    <row r="7" customFormat="false" ht="12" hidden="false" customHeight="true" outlineLevel="0" collapsed="false">
      <c r="A7" s="20" t="s">
        <v>234</v>
      </c>
      <c r="B7" s="21" t="n">
        <v>4182</v>
      </c>
      <c r="C7" s="22" t="n">
        <v>2267</v>
      </c>
      <c r="D7" s="22" t="n">
        <v>946</v>
      </c>
      <c r="E7" s="22" t="n">
        <v>1310</v>
      </c>
      <c r="F7" s="22" t="n">
        <v>3</v>
      </c>
      <c r="G7" s="22" t="n">
        <v>5</v>
      </c>
      <c r="H7" s="23" t="n">
        <v>3</v>
      </c>
      <c r="I7" s="23" t="n">
        <v>1572</v>
      </c>
      <c r="J7" s="23" t="n">
        <v>771</v>
      </c>
      <c r="K7" s="23" t="n">
        <v>798</v>
      </c>
      <c r="L7" s="23" t="n">
        <v>3</v>
      </c>
      <c r="M7" s="23" t="n">
        <v>49</v>
      </c>
      <c r="N7" s="23" t="n">
        <v>5</v>
      </c>
      <c r="O7" s="23" t="n">
        <v>43</v>
      </c>
      <c r="P7" s="23" t="n">
        <v>1</v>
      </c>
      <c r="Q7" s="23" t="n">
        <v>17</v>
      </c>
      <c r="R7" s="23" t="n">
        <v>5</v>
      </c>
      <c r="S7" s="23" t="n">
        <v>11</v>
      </c>
      <c r="T7" s="23" t="n">
        <v>1</v>
      </c>
      <c r="U7" s="23" t="n">
        <v>18</v>
      </c>
      <c r="V7" s="23" t="n">
        <v>5</v>
      </c>
      <c r="W7" s="23" t="n">
        <v>2</v>
      </c>
      <c r="X7" s="23" t="n">
        <v>8</v>
      </c>
      <c r="Y7" s="23" t="n">
        <v>244</v>
      </c>
      <c r="Z7" s="1"/>
    </row>
    <row r="8" customFormat="false" ht="12" hidden="false" customHeight="false" outlineLevel="0" collapsed="false">
      <c r="A8" s="20"/>
      <c r="B8" s="17" t="n">
        <v>100</v>
      </c>
      <c r="C8" s="18" t="n">
        <v>54.2</v>
      </c>
      <c r="D8" s="18" t="n">
        <v>22.6</v>
      </c>
      <c r="E8" s="18" t="n">
        <v>31.3</v>
      </c>
      <c r="F8" s="18" t="n">
        <v>0.1</v>
      </c>
      <c r="G8" s="18" t="n">
        <v>0.1</v>
      </c>
      <c r="H8" s="19" t="n">
        <v>0.1</v>
      </c>
      <c r="I8" s="19" t="n">
        <v>37.6</v>
      </c>
      <c r="J8" s="19" t="n">
        <v>18.4</v>
      </c>
      <c r="K8" s="19" t="n">
        <v>19.1</v>
      </c>
      <c r="L8" s="19" t="n">
        <v>0.1</v>
      </c>
      <c r="M8" s="19" t="n">
        <v>1.2</v>
      </c>
      <c r="N8" s="19" t="n">
        <v>0.1</v>
      </c>
      <c r="O8" s="19" t="n">
        <v>1</v>
      </c>
      <c r="P8" s="19" t="n">
        <v>0</v>
      </c>
      <c r="Q8" s="19" t="n">
        <v>0.4</v>
      </c>
      <c r="R8" s="19" t="n">
        <v>0.1</v>
      </c>
      <c r="S8" s="19" t="n">
        <v>0.3</v>
      </c>
      <c r="T8" s="19" t="n">
        <v>0</v>
      </c>
      <c r="U8" s="19" t="n">
        <v>0.4</v>
      </c>
      <c r="V8" s="19" t="n">
        <v>0.1</v>
      </c>
      <c r="W8" s="19" t="n">
        <v>0</v>
      </c>
      <c r="X8" s="19" t="n">
        <v>0.2</v>
      </c>
      <c r="Y8" s="19" t="n">
        <v>5.8</v>
      </c>
      <c r="Z8" s="1"/>
    </row>
    <row r="9" customFormat="false" ht="12" hidden="false" customHeight="true" outlineLevel="0" collapsed="false">
      <c r="A9" s="20" t="s">
        <v>235</v>
      </c>
      <c r="B9" s="21" t="n">
        <v>1867</v>
      </c>
      <c r="C9" s="22" t="n">
        <v>883</v>
      </c>
      <c r="D9" s="22" t="n">
        <v>337</v>
      </c>
      <c r="E9" s="22" t="n">
        <v>541</v>
      </c>
      <c r="F9" s="22" t="n">
        <v>3</v>
      </c>
      <c r="G9" s="22" t="n">
        <v>1</v>
      </c>
      <c r="H9" s="23" t="n">
        <v>1</v>
      </c>
      <c r="I9" s="23" t="n">
        <v>818</v>
      </c>
      <c r="J9" s="23" t="n">
        <v>771</v>
      </c>
      <c r="K9" s="23" t="n">
        <v>46</v>
      </c>
      <c r="L9" s="23" t="n">
        <v>1</v>
      </c>
      <c r="M9" s="23" t="n">
        <v>11</v>
      </c>
      <c r="N9" s="23" t="n">
        <v>1</v>
      </c>
      <c r="O9" s="23" t="n">
        <v>9</v>
      </c>
      <c r="P9" s="23" t="n">
        <v>1</v>
      </c>
      <c r="Q9" s="23" t="n">
        <v>5</v>
      </c>
      <c r="R9" s="23" t="n">
        <v>2</v>
      </c>
      <c r="S9" s="23" t="n">
        <v>3</v>
      </c>
      <c r="T9" s="25" t="s">
        <v>24</v>
      </c>
      <c r="U9" s="23" t="n">
        <v>3</v>
      </c>
      <c r="V9" s="25" t="s">
        <v>24</v>
      </c>
      <c r="W9" s="25" t="s">
        <v>24</v>
      </c>
      <c r="X9" s="25" t="s">
        <v>24</v>
      </c>
      <c r="Y9" s="23" t="n">
        <v>147</v>
      </c>
      <c r="Z9" s="1"/>
    </row>
    <row r="10" customFormat="false" ht="12" hidden="false" customHeight="false" outlineLevel="0" collapsed="false">
      <c r="A10" s="20"/>
      <c r="B10" s="17" t="n">
        <v>100</v>
      </c>
      <c r="C10" s="18" t="n">
        <v>47.3</v>
      </c>
      <c r="D10" s="18" t="n">
        <v>18.1</v>
      </c>
      <c r="E10" s="18" t="n">
        <v>29</v>
      </c>
      <c r="F10" s="18" t="n">
        <v>0.2</v>
      </c>
      <c r="G10" s="18" t="n">
        <v>0.1</v>
      </c>
      <c r="H10" s="19" t="n">
        <v>0.1</v>
      </c>
      <c r="I10" s="19" t="n">
        <v>43.8</v>
      </c>
      <c r="J10" s="19" t="n">
        <v>41.3</v>
      </c>
      <c r="K10" s="19" t="n">
        <v>2.5</v>
      </c>
      <c r="L10" s="19" t="n">
        <v>0.1</v>
      </c>
      <c r="M10" s="19" t="n">
        <v>0.6</v>
      </c>
      <c r="N10" s="19" t="n">
        <v>0.1</v>
      </c>
      <c r="O10" s="19" t="n">
        <v>0.5</v>
      </c>
      <c r="P10" s="19" t="n">
        <v>0.1</v>
      </c>
      <c r="Q10" s="19" t="n">
        <v>0.3</v>
      </c>
      <c r="R10" s="19" t="n">
        <v>0.1</v>
      </c>
      <c r="S10" s="19" t="n">
        <v>0.2</v>
      </c>
      <c r="T10" s="27" t="s">
        <v>24</v>
      </c>
      <c r="U10" s="19" t="n">
        <v>0.2</v>
      </c>
      <c r="V10" s="27" t="s">
        <v>24</v>
      </c>
      <c r="W10" s="27" t="s">
        <v>24</v>
      </c>
      <c r="X10" s="27" t="s">
        <v>24</v>
      </c>
      <c r="Y10" s="19" t="n">
        <v>7.9</v>
      </c>
      <c r="Z10" s="1"/>
    </row>
    <row r="11" customFormat="false" ht="12" hidden="false" customHeight="true" outlineLevel="0" collapsed="false">
      <c r="A11" s="20" t="s">
        <v>236</v>
      </c>
      <c r="B11" s="21" t="n">
        <v>2315</v>
      </c>
      <c r="C11" s="22" t="n">
        <v>1384</v>
      </c>
      <c r="D11" s="22" t="n">
        <v>609</v>
      </c>
      <c r="E11" s="22" t="n">
        <v>769</v>
      </c>
      <c r="F11" s="24" t="s">
        <v>24</v>
      </c>
      <c r="G11" s="22" t="n">
        <v>4</v>
      </c>
      <c r="H11" s="23" t="n">
        <v>2</v>
      </c>
      <c r="I11" s="23" t="n">
        <v>754</v>
      </c>
      <c r="J11" s="25" t="s">
        <v>24</v>
      </c>
      <c r="K11" s="23" t="n">
        <v>752</v>
      </c>
      <c r="L11" s="23" t="n">
        <v>2</v>
      </c>
      <c r="M11" s="23" t="n">
        <v>38</v>
      </c>
      <c r="N11" s="23" t="n">
        <v>4</v>
      </c>
      <c r="O11" s="23" t="n">
        <v>34</v>
      </c>
      <c r="P11" s="25" t="s">
        <v>24</v>
      </c>
      <c r="Q11" s="23" t="n">
        <v>12</v>
      </c>
      <c r="R11" s="23" t="n">
        <v>3</v>
      </c>
      <c r="S11" s="23" t="n">
        <v>8</v>
      </c>
      <c r="T11" s="23" t="n">
        <v>1</v>
      </c>
      <c r="U11" s="23" t="n">
        <v>15</v>
      </c>
      <c r="V11" s="23" t="n">
        <v>5</v>
      </c>
      <c r="W11" s="23" t="n">
        <v>2</v>
      </c>
      <c r="X11" s="23" t="n">
        <v>8</v>
      </c>
      <c r="Y11" s="23" t="n">
        <v>97</v>
      </c>
      <c r="Z11" s="1"/>
    </row>
    <row r="12" customFormat="false" ht="12" hidden="false" customHeight="false" outlineLevel="0" collapsed="false">
      <c r="A12" s="20"/>
      <c r="B12" s="17" t="n">
        <v>100</v>
      </c>
      <c r="C12" s="18" t="n">
        <v>59.8</v>
      </c>
      <c r="D12" s="18" t="n">
        <v>26.3</v>
      </c>
      <c r="E12" s="18" t="n">
        <v>33.2</v>
      </c>
      <c r="F12" s="26" t="s">
        <v>24</v>
      </c>
      <c r="G12" s="18" t="n">
        <v>0.2</v>
      </c>
      <c r="H12" s="19" t="n">
        <v>0.1</v>
      </c>
      <c r="I12" s="19" t="n">
        <v>32.6</v>
      </c>
      <c r="J12" s="27" t="s">
        <v>24</v>
      </c>
      <c r="K12" s="19" t="n">
        <v>32.5</v>
      </c>
      <c r="L12" s="19" t="n">
        <v>0.1</v>
      </c>
      <c r="M12" s="19" t="n">
        <v>1.6</v>
      </c>
      <c r="N12" s="19" t="n">
        <v>0.2</v>
      </c>
      <c r="O12" s="19" t="n">
        <v>1.5</v>
      </c>
      <c r="P12" s="27" t="s">
        <v>24</v>
      </c>
      <c r="Q12" s="19" t="n">
        <v>0.5</v>
      </c>
      <c r="R12" s="19" t="n">
        <v>0.1</v>
      </c>
      <c r="S12" s="19" t="n">
        <v>0.3</v>
      </c>
      <c r="T12" s="19" t="n">
        <v>0</v>
      </c>
      <c r="U12" s="19" t="n">
        <v>0.6</v>
      </c>
      <c r="V12" s="19" t="n">
        <v>0.2</v>
      </c>
      <c r="W12" s="19" t="n">
        <v>0.1</v>
      </c>
      <c r="X12" s="19" t="n">
        <v>0.3</v>
      </c>
      <c r="Y12" s="19" t="n">
        <v>4.2</v>
      </c>
      <c r="Z12" s="1"/>
    </row>
    <row r="13" customFormat="false" ht="12" hidden="false" customHeight="true" outlineLevel="0" collapsed="false">
      <c r="A13" s="20" t="s">
        <v>237</v>
      </c>
      <c r="B13" s="21" t="n">
        <v>313</v>
      </c>
      <c r="C13" s="22" t="n">
        <v>176</v>
      </c>
      <c r="D13" s="22" t="n">
        <v>77</v>
      </c>
      <c r="E13" s="22" t="n">
        <v>98</v>
      </c>
      <c r="F13" s="24" t="s">
        <v>24</v>
      </c>
      <c r="G13" s="24" t="s">
        <v>24</v>
      </c>
      <c r="H13" s="23" t="n">
        <v>1</v>
      </c>
      <c r="I13" s="23" t="n">
        <v>125</v>
      </c>
      <c r="J13" s="25" t="s">
        <v>24</v>
      </c>
      <c r="K13" s="23" t="n">
        <v>125</v>
      </c>
      <c r="L13" s="25" t="s">
        <v>24</v>
      </c>
      <c r="M13" s="25" t="s">
        <v>24</v>
      </c>
      <c r="N13" s="25" t="s">
        <v>24</v>
      </c>
      <c r="O13" s="25" t="s">
        <v>24</v>
      </c>
      <c r="P13" s="25" t="s">
        <v>24</v>
      </c>
      <c r="Q13" s="25" t="s">
        <v>24</v>
      </c>
      <c r="R13" s="25" t="s">
        <v>24</v>
      </c>
      <c r="S13" s="25" t="s">
        <v>24</v>
      </c>
      <c r="T13" s="25" t="s">
        <v>24</v>
      </c>
      <c r="U13" s="25" t="s">
        <v>24</v>
      </c>
      <c r="V13" s="25" t="s">
        <v>24</v>
      </c>
      <c r="W13" s="25" t="s">
        <v>24</v>
      </c>
      <c r="X13" s="25" t="s">
        <v>24</v>
      </c>
      <c r="Y13" s="23" t="n">
        <v>12</v>
      </c>
      <c r="Z13" s="1"/>
    </row>
    <row r="14" customFormat="false" ht="12" hidden="false" customHeight="false" outlineLevel="0" collapsed="false">
      <c r="A14" s="20"/>
      <c r="B14" s="17" t="n">
        <v>100</v>
      </c>
      <c r="C14" s="18" t="n">
        <v>56.2</v>
      </c>
      <c r="D14" s="18" t="n">
        <v>24.6</v>
      </c>
      <c r="E14" s="18" t="n">
        <v>31.3</v>
      </c>
      <c r="F14" s="26" t="s">
        <v>24</v>
      </c>
      <c r="G14" s="26" t="s">
        <v>24</v>
      </c>
      <c r="H14" s="19" t="n">
        <v>0.3</v>
      </c>
      <c r="I14" s="19" t="n">
        <v>39.9</v>
      </c>
      <c r="J14" s="27" t="s">
        <v>24</v>
      </c>
      <c r="K14" s="19" t="n">
        <v>39.9</v>
      </c>
      <c r="L14" s="27" t="s">
        <v>24</v>
      </c>
      <c r="M14" s="27" t="s">
        <v>24</v>
      </c>
      <c r="N14" s="27" t="s">
        <v>24</v>
      </c>
      <c r="O14" s="27" t="s">
        <v>24</v>
      </c>
      <c r="P14" s="27" t="s">
        <v>24</v>
      </c>
      <c r="Q14" s="27" t="s">
        <v>24</v>
      </c>
      <c r="R14" s="27" t="s">
        <v>24</v>
      </c>
      <c r="S14" s="27" t="s">
        <v>24</v>
      </c>
      <c r="T14" s="27" t="s">
        <v>24</v>
      </c>
      <c r="U14" s="27" t="s">
        <v>24</v>
      </c>
      <c r="V14" s="27" t="s">
        <v>24</v>
      </c>
      <c r="W14" s="27" t="s">
        <v>24</v>
      </c>
      <c r="X14" s="27" t="s">
        <v>24</v>
      </c>
      <c r="Y14" s="19" t="n">
        <v>3.8</v>
      </c>
      <c r="Z14" s="1"/>
    </row>
    <row r="15" customFormat="false" ht="12" hidden="false" customHeight="true" outlineLevel="0" collapsed="false">
      <c r="A15" s="20" t="s">
        <v>238</v>
      </c>
      <c r="B15" s="21" t="n">
        <v>472</v>
      </c>
      <c r="C15" s="22" t="n">
        <v>281</v>
      </c>
      <c r="D15" s="22" t="n">
        <v>119</v>
      </c>
      <c r="E15" s="22" t="n">
        <v>161</v>
      </c>
      <c r="F15" s="24" t="s">
        <v>24</v>
      </c>
      <c r="G15" s="22" t="n">
        <v>1</v>
      </c>
      <c r="H15" s="25" t="s">
        <v>24</v>
      </c>
      <c r="I15" s="23" t="n">
        <v>162</v>
      </c>
      <c r="J15" s="25" t="s">
        <v>24</v>
      </c>
      <c r="K15" s="23" t="n">
        <v>162</v>
      </c>
      <c r="L15" s="25" t="s">
        <v>24</v>
      </c>
      <c r="M15" s="23" t="n">
        <v>6</v>
      </c>
      <c r="N15" s="25" t="s">
        <v>24</v>
      </c>
      <c r="O15" s="23" t="n">
        <v>6</v>
      </c>
      <c r="P15" s="25" t="s">
        <v>24</v>
      </c>
      <c r="Q15" s="23" t="n">
        <v>1</v>
      </c>
      <c r="R15" s="25" t="s">
        <v>24</v>
      </c>
      <c r="S15" s="25" t="s">
        <v>24</v>
      </c>
      <c r="T15" s="23" t="n">
        <v>1</v>
      </c>
      <c r="U15" s="23" t="n">
        <v>1</v>
      </c>
      <c r="V15" s="23" t="n">
        <v>1</v>
      </c>
      <c r="W15" s="25" t="s">
        <v>24</v>
      </c>
      <c r="X15" s="25" t="s">
        <v>24</v>
      </c>
      <c r="Y15" s="23" t="n">
        <v>20</v>
      </c>
      <c r="Z15" s="1"/>
    </row>
    <row r="16" customFormat="false" ht="12" hidden="false" customHeight="false" outlineLevel="0" collapsed="false">
      <c r="A16" s="20"/>
      <c r="B16" s="17" t="n">
        <v>100</v>
      </c>
      <c r="C16" s="18" t="n">
        <v>59.5</v>
      </c>
      <c r="D16" s="18" t="n">
        <v>25.2</v>
      </c>
      <c r="E16" s="18" t="n">
        <v>34.1</v>
      </c>
      <c r="F16" s="26" t="s">
        <v>24</v>
      </c>
      <c r="G16" s="18" t="n">
        <v>0.2</v>
      </c>
      <c r="H16" s="27" t="s">
        <v>24</v>
      </c>
      <c r="I16" s="19" t="n">
        <v>34.3</v>
      </c>
      <c r="J16" s="27" t="s">
        <v>24</v>
      </c>
      <c r="K16" s="19" t="n">
        <v>34.3</v>
      </c>
      <c r="L16" s="27" t="s">
        <v>24</v>
      </c>
      <c r="M16" s="19" t="n">
        <v>1.3</v>
      </c>
      <c r="N16" s="27" t="s">
        <v>24</v>
      </c>
      <c r="O16" s="19" t="n">
        <v>1.3</v>
      </c>
      <c r="P16" s="27" t="s">
        <v>24</v>
      </c>
      <c r="Q16" s="19" t="n">
        <v>0.2</v>
      </c>
      <c r="R16" s="27" t="s">
        <v>24</v>
      </c>
      <c r="S16" s="27" t="s">
        <v>24</v>
      </c>
      <c r="T16" s="19" t="n">
        <v>0.2</v>
      </c>
      <c r="U16" s="19" t="n">
        <v>0.2</v>
      </c>
      <c r="V16" s="19" t="n">
        <v>0.2</v>
      </c>
      <c r="W16" s="27" t="s">
        <v>24</v>
      </c>
      <c r="X16" s="27" t="s">
        <v>24</v>
      </c>
      <c r="Y16" s="19" t="n">
        <v>4.2</v>
      </c>
      <c r="Z16" s="1"/>
    </row>
    <row r="17" customFormat="false" ht="12" hidden="false" customHeight="true" outlineLevel="0" collapsed="false">
      <c r="A17" s="20" t="s">
        <v>239</v>
      </c>
      <c r="B17" s="21" t="n">
        <v>563</v>
      </c>
      <c r="C17" s="22" t="n">
        <v>351</v>
      </c>
      <c r="D17" s="22" t="n">
        <v>165</v>
      </c>
      <c r="E17" s="22" t="n">
        <v>185</v>
      </c>
      <c r="F17" s="24" t="s">
        <v>24</v>
      </c>
      <c r="G17" s="24" t="s">
        <v>24</v>
      </c>
      <c r="H17" s="23" t="n">
        <v>1</v>
      </c>
      <c r="I17" s="23" t="n">
        <v>176</v>
      </c>
      <c r="J17" s="25" t="s">
        <v>24</v>
      </c>
      <c r="K17" s="23" t="n">
        <v>176</v>
      </c>
      <c r="L17" s="25" t="s">
        <v>24</v>
      </c>
      <c r="M17" s="23" t="n">
        <v>7</v>
      </c>
      <c r="N17" s="25" t="s">
        <v>24</v>
      </c>
      <c r="O17" s="23" t="n">
        <v>7</v>
      </c>
      <c r="P17" s="25" t="s">
        <v>24</v>
      </c>
      <c r="Q17" s="23" t="n">
        <v>3</v>
      </c>
      <c r="R17" s="23" t="n">
        <v>1</v>
      </c>
      <c r="S17" s="23" t="n">
        <v>2</v>
      </c>
      <c r="T17" s="25" t="s">
        <v>24</v>
      </c>
      <c r="U17" s="23" t="n">
        <v>3</v>
      </c>
      <c r="V17" s="23" t="n">
        <v>2</v>
      </c>
      <c r="W17" s="25" t="s">
        <v>24</v>
      </c>
      <c r="X17" s="25" t="s">
        <v>24</v>
      </c>
      <c r="Y17" s="23" t="n">
        <v>21</v>
      </c>
      <c r="Z17" s="1"/>
    </row>
    <row r="18" customFormat="false" ht="12" hidden="false" customHeight="false" outlineLevel="0" collapsed="false">
      <c r="A18" s="20"/>
      <c r="B18" s="17" t="n">
        <v>100</v>
      </c>
      <c r="C18" s="18" t="n">
        <v>62.3</v>
      </c>
      <c r="D18" s="18" t="n">
        <v>29.3</v>
      </c>
      <c r="E18" s="18" t="n">
        <v>32.9</v>
      </c>
      <c r="F18" s="26" t="s">
        <v>24</v>
      </c>
      <c r="G18" s="26" t="s">
        <v>24</v>
      </c>
      <c r="H18" s="19" t="n">
        <v>0.2</v>
      </c>
      <c r="I18" s="19" t="n">
        <v>31.3</v>
      </c>
      <c r="J18" s="27" t="s">
        <v>24</v>
      </c>
      <c r="K18" s="19" t="n">
        <v>31.3</v>
      </c>
      <c r="L18" s="27" t="s">
        <v>24</v>
      </c>
      <c r="M18" s="19" t="n">
        <v>1.2</v>
      </c>
      <c r="N18" s="27" t="s">
        <v>24</v>
      </c>
      <c r="O18" s="19" t="n">
        <v>1.2</v>
      </c>
      <c r="P18" s="27" t="s">
        <v>24</v>
      </c>
      <c r="Q18" s="19" t="n">
        <v>0.5</v>
      </c>
      <c r="R18" s="19" t="n">
        <v>0.2</v>
      </c>
      <c r="S18" s="19" t="n">
        <v>0.4</v>
      </c>
      <c r="T18" s="27" t="s">
        <v>24</v>
      </c>
      <c r="U18" s="19" t="n">
        <v>0.5</v>
      </c>
      <c r="V18" s="19" t="n">
        <v>0.4</v>
      </c>
      <c r="W18" s="27" t="s">
        <v>24</v>
      </c>
      <c r="X18" s="27" t="s">
        <v>24</v>
      </c>
      <c r="Y18" s="19" t="n">
        <v>3.7</v>
      </c>
      <c r="Z18" s="1"/>
    </row>
    <row r="19" customFormat="false" ht="12" hidden="false" customHeight="true" outlineLevel="0" collapsed="false">
      <c r="A19" s="20" t="s">
        <v>240</v>
      </c>
      <c r="B19" s="21" t="n">
        <v>534</v>
      </c>
      <c r="C19" s="22" t="n">
        <v>321</v>
      </c>
      <c r="D19" s="22" t="n">
        <v>140</v>
      </c>
      <c r="E19" s="22" t="n">
        <v>181</v>
      </c>
      <c r="F19" s="24" t="s">
        <v>24</v>
      </c>
      <c r="G19" s="24" t="s">
        <v>24</v>
      </c>
      <c r="H19" s="25" t="s">
        <v>24</v>
      </c>
      <c r="I19" s="23" t="n">
        <v>182</v>
      </c>
      <c r="J19" s="25" t="s">
        <v>24</v>
      </c>
      <c r="K19" s="23" t="n">
        <v>182</v>
      </c>
      <c r="L19" s="25" t="s">
        <v>24</v>
      </c>
      <c r="M19" s="23" t="n">
        <v>5</v>
      </c>
      <c r="N19" s="23" t="n">
        <v>2</v>
      </c>
      <c r="O19" s="23" t="n">
        <v>3</v>
      </c>
      <c r="P19" s="25" t="s">
        <v>24</v>
      </c>
      <c r="Q19" s="23" t="n">
        <v>2</v>
      </c>
      <c r="R19" s="23" t="n">
        <v>1</v>
      </c>
      <c r="S19" s="23" t="n">
        <v>1</v>
      </c>
      <c r="T19" s="25" t="s">
        <v>24</v>
      </c>
      <c r="U19" s="23" t="n">
        <v>2</v>
      </c>
      <c r="V19" s="23" t="n">
        <v>1</v>
      </c>
      <c r="W19" s="25" t="s">
        <v>24</v>
      </c>
      <c r="X19" s="25" t="s">
        <v>24</v>
      </c>
      <c r="Y19" s="23" t="n">
        <v>21</v>
      </c>
      <c r="Z19" s="1"/>
    </row>
    <row r="20" customFormat="false" ht="12" hidden="false" customHeight="false" outlineLevel="0" collapsed="false">
      <c r="A20" s="20"/>
      <c r="B20" s="17" t="n">
        <v>100</v>
      </c>
      <c r="C20" s="18" t="n">
        <v>60.1</v>
      </c>
      <c r="D20" s="18" t="n">
        <v>26.2</v>
      </c>
      <c r="E20" s="18" t="n">
        <v>33.9</v>
      </c>
      <c r="F20" s="26" t="s">
        <v>24</v>
      </c>
      <c r="G20" s="26" t="s">
        <v>24</v>
      </c>
      <c r="H20" s="27" t="s">
        <v>24</v>
      </c>
      <c r="I20" s="19" t="n">
        <v>34.1</v>
      </c>
      <c r="J20" s="27" t="s">
        <v>24</v>
      </c>
      <c r="K20" s="19" t="n">
        <v>34.1</v>
      </c>
      <c r="L20" s="27" t="s">
        <v>24</v>
      </c>
      <c r="M20" s="19" t="n">
        <v>0.9</v>
      </c>
      <c r="N20" s="19" t="n">
        <v>0.4</v>
      </c>
      <c r="O20" s="19" t="n">
        <v>0.6</v>
      </c>
      <c r="P20" s="27" t="s">
        <v>24</v>
      </c>
      <c r="Q20" s="19" t="n">
        <v>0.4</v>
      </c>
      <c r="R20" s="19" t="n">
        <v>0.2</v>
      </c>
      <c r="S20" s="19" t="n">
        <v>0.2</v>
      </c>
      <c r="T20" s="27" t="s">
        <v>24</v>
      </c>
      <c r="U20" s="19" t="n">
        <v>0.4</v>
      </c>
      <c r="V20" s="19" t="n">
        <v>0.2</v>
      </c>
      <c r="W20" s="27" t="s">
        <v>24</v>
      </c>
      <c r="X20" s="27" t="s">
        <v>24</v>
      </c>
      <c r="Y20" s="19" t="n">
        <v>3.9</v>
      </c>
      <c r="Z20" s="1"/>
    </row>
    <row r="21" customFormat="false" ht="12" hidden="false" customHeight="true" outlineLevel="0" collapsed="false">
      <c r="A21" s="20" t="s">
        <v>241</v>
      </c>
      <c r="B21" s="21" t="n">
        <v>380</v>
      </c>
      <c r="C21" s="22" t="n">
        <v>230</v>
      </c>
      <c r="D21" s="22" t="n">
        <v>97</v>
      </c>
      <c r="E21" s="22" t="n">
        <v>131</v>
      </c>
      <c r="F21" s="24" t="s">
        <v>24</v>
      </c>
      <c r="G21" s="22" t="n">
        <v>2</v>
      </c>
      <c r="H21" s="25" t="s">
        <v>24</v>
      </c>
      <c r="I21" s="23" t="n">
        <v>100</v>
      </c>
      <c r="J21" s="25" t="s">
        <v>24</v>
      </c>
      <c r="K21" s="23" t="n">
        <v>100</v>
      </c>
      <c r="L21" s="25" t="s">
        <v>24</v>
      </c>
      <c r="M21" s="23" t="n">
        <v>17</v>
      </c>
      <c r="N21" s="23" t="n">
        <v>2</v>
      </c>
      <c r="O21" s="23" t="n">
        <v>15</v>
      </c>
      <c r="P21" s="25" t="s">
        <v>24</v>
      </c>
      <c r="Q21" s="23" t="n">
        <v>6</v>
      </c>
      <c r="R21" s="23" t="n">
        <v>1</v>
      </c>
      <c r="S21" s="23" t="n">
        <v>5</v>
      </c>
      <c r="T21" s="25" t="s">
        <v>24</v>
      </c>
      <c r="U21" s="23" t="n">
        <v>5</v>
      </c>
      <c r="V21" s="23" t="n">
        <v>1</v>
      </c>
      <c r="W21" s="25" t="s">
        <v>24</v>
      </c>
      <c r="X21" s="23" t="n">
        <v>6</v>
      </c>
      <c r="Y21" s="23" t="n">
        <v>15</v>
      </c>
      <c r="Z21" s="1"/>
    </row>
    <row r="22" customFormat="false" ht="12" hidden="false" customHeight="false" outlineLevel="0" collapsed="false">
      <c r="A22" s="20"/>
      <c r="B22" s="17" t="n">
        <v>100</v>
      </c>
      <c r="C22" s="18" t="n">
        <v>60.5</v>
      </c>
      <c r="D22" s="18" t="n">
        <v>25.5</v>
      </c>
      <c r="E22" s="18" t="n">
        <v>34.5</v>
      </c>
      <c r="F22" s="26" t="s">
        <v>24</v>
      </c>
      <c r="G22" s="18" t="n">
        <v>0.5</v>
      </c>
      <c r="H22" s="27" t="s">
        <v>24</v>
      </c>
      <c r="I22" s="19" t="n">
        <v>26.3</v>
      </c>
      <c r="J22" s="27" t="s">
        <v>24</v>
      </c>
      <c r="K22" s="19" t="n">
        <v>26.3</v>
      </c>
      <c r="L22" s="27" t="s">
        <v>24</v>
      </c>
      <c r="M22" s="19" t="n">
        <v>4.5</v>
      </c>
      <c r="N22" s="19" t="n">
        <v>0.5</v>
      </c>
      <c r="O22" s="19" t="n">
        <v>3.9</v>
      </c>
      <c r="P22" s="27" t="s">
        <v>24</v>
      </c>
      <c r="Q22" s="19" t="n">
        <v>1.6</v>
      </c>
      <c r="R22" s="19" t="n">
        <v>0.3</v>
      </c>
      <c r="S22" s="19" t="n">
        <v>1.3</v>
      </c>
      <c r="T22" s="27" t="s">
        <v>24</v>
      </c>
      <c r="U22" s="19" t="n">
        <v>1.3</v>
      </c>
      <c r="V22" s="19" t="n">
        <v>0.3</v>
      </c>
      <c r="W22" s="27" t="s">
        <v>24</v>
      </c>
      <c r="X22" s="19" t="n">
        <v>1.6</v>
      </c>
      <c r="Y22" s="19" t="n">
        <v>3.9</v>
      </c>
      <c r="Z22" s="1"/>
    </row>
    <row r="23" customFormat="false" ht="12" hidden="false" customHeight="true" outlineLevel="0" collapsed="false">
      <c r="A23" s="20" t="s">
        <v>242</v>
      </c>
      <c r="B23" s="21" t="n">
        <v>53</v>
      </c>
      <c r="C23" s="22" t="n">
        <v>25</v>
      </c>
      <c r="D23" s="22" t="n">
        <v>11</v>
      </c>
      <c r="E23" s="22" t="n">
        <v>13</v>
      </c>
      <c r="F23" s="24" t="s">
        <v>24</v>
      </c>
      <c r="G23" s="22" t="n">
        <v>1</v>
      </c>
      <c r="H23" s="25" t="s">
        <v>24</v>
      </c>
      <c r="I23" s="23" t="n">
        <v>9</v>
      </c>
      <c r="J23" s="25" t="s">
        <v>24</v>
      </c>
      <c r="K23" s="23" t="n">
        <v>7</v>
      </c>
      <c r="L23" s="23" t="n">
        <v>2</v>
      </c>
      <c r="M23" s="23" t="n">
        <v>3</v>
      </c>
      <c r="N23" s="25" t="s">
        <v>24</v>
      </c>
      <c r="O23" s="23" t="n">
        <v>3</v>
      </c>
      <c r="P23" s="25" t="s">
        <v>24</v>
      </c>
      <c r="Q23" s="25" t="s">
        <v>24</v>
      </c>
      <c r="R23" s="25" t="s">
        <v>24</v>
      </c>
      <c r="S23" s="25" t="s">
        <v>24</v>
      </c>
      <c r="T23" s="25" t="s">
        <v>24</v>
      </c>
      <c r="U23" s="23" t="n">
        <v>4</v>
      </c>
      <c r="V23" s="25" t="s">
        <v>24</v>
      </c>
      <c r="W23" s="23" t="n">
        <v>2</v>
      </c>
      <c r="X23" s="23" t="n">
        <v>2</v>
      </c>
      <c r="Y23" s="23" t="n">
        <v>8</v>
      </c>
      <c r="Z23" s="1"/>
    </row>
    <row r="24" customFormat="false" ht="12" hidden="false" customHeight="false" outlineLevel="0" collapsed="false">
      <c r="A24" s="20"/>
      <c r="B24" s="17" t="n">
        <v>100</v>
      </c>
      <c r="C24" s="18" t="n">
        <v>47.2</v>
      </c>
      <c r="D24" s="18" t="n">
        <v>20.8</v>
      </c>
      <c r="E24" s="18" t="n">
        <v>24.5</v>
      </c>
      <c r="F24" s="26" t="s">
        <v>24</v>
      </c>
      <c r="G24" s="18" t="n">
        <v>1.9</v>
      </c>
      <c r="H24" s="27" t="s">
        <v>24</v>
      </c>
      <c r="I24" s="19" t="n">
        <v>17</v>
      </c>
      <c r="J24" s="27" t="s">
        <v>24</v>
      </c>
      <c r="K24" s="19" t="n">
        <v>13.2</v>
      </c>
      <c r="L24" s="19" t="n">
        <v>3.8</v>
      </c>
      <c r="M24" s="19" t="n">
        <v>5.7</v>
      </c>
      <c r="N24" s="27" t="s">
        <v>24</v>
      </c>
      <c r="O24" s="19" t="n">
        <v>5.7</v>
      </c>
      <c r="P24" s="27" t="s">
        <v>24</v>
      </c>
      <c r="Q24" s="27" t="s">
        <v>24</v>
      </c>
      <c r="R24" s="27" t="s">
        <v>24</v>
      </c>
      <c r="S24" s="27" t="s">
        <v>24</v>
      </c>
      <c r="T24" s="27" t="s">
        <v>24</v>
      </c>
      <c r="U24" s="19" t="n">
        <v>7.5</v>
      </c>
      <c r="V24" s="27" t="s">
        <v>24</v>
      </c>
      <c r="W24" s="19" t="n">
        <v>3.8</v>
      </c>
      <c r="X24" s="19" t="n">
        <v>3.8</v>
      </c>
      <c r="Y24" s="19" t="n">
        <v>15.1</v>
      </c>
      <c r="Z24" s="1"/>
    </row>
    <row r="25" customFormat="false" ht="12" hidden="false" customHeight="true" outlineLevel="0" collapsed="false">
      <c r="A25" s="20" t="s">
        <v>243</v>
      </c>
      <c r="B25" s="21" t="n">
        <v>584</v>
      </c>
      <c r="C25" s="22" t="n">
        <v>184</v>
      </c>
      <c r="D25" s="22" t="n">
        <v>71</v>
      </c>
      <c r="E25" s="22" t="n">
        <v>112</v>
      </c>
      <c r="F25" s="22" t="n">
        <v>1</v>
      </c>
      <c r="G25" s="24" t="s">
        <v>24</v>
      </c>
      <c r="H25" s="25" t="s">
        <v>24</v>
      </c>
      <c r="I25" s="25" t="s">
        <v>24</v>
      </c>
      <c r="J25" s="25" t="s">
        <v>24</v>
      </c>
      <c r="K25" s="25" t="s">
        <v>24</v>
      </c>
      <c r="L25" s="25" t="s">
        <v>24</v>
      </c>
      <c r="M25" s="23" t="n">
        <v>212</v>
      </c>
      <c r="N25" s="23" t="n">
        <v>36</v>
      </c>
      <c r="O25" s="23" t="n">
        <v>176</v>
      </c>
      <c r="P25" s="25" t="s">
        <v>24</v>
      </c>
      <c r="Q25" s="23" t="n">
        <v>67</v>
      </c>
      <c r="R25" s="23" t="n">
        <v>5</v>
      </c>
      <c r="S25" s="23" t="n">
        <v>61</v>
      </c>
      <c r="T25" s="23" t="n">
        <v>1</v>
      </c>
      <c r="U25" s="23" t="n">
        <v>39</v>
      </c>
      <c r="V25" s="23" t="n">
        <v>9</v>
      </c>
      <c r="W25" s="23" t="n">
        <v>15</v>
      </c>
      <c r="X25" s="23" t="n">
        <v>35</v>
      </c>
      <c r="Y25" s="23" t="n">
        <v>23</v>
      </c>
      <c r="Z25" s="1"/>
    </row>
    <row r="26" customFormat="false" ht="12" hidden="false" customHeight="false" outlineLevel="0" collapsed="false">
      <c r="A26" s="20"/>
      <c r="B26" s="17" t="n">
        <v>100</v>
      </c>
      <c r="C26" s="18" t="n">
        <v>31.5</v>
      </c>
      <c r="D26" s="18" t="n">
        <v>12.2</v>
      </c>
      <c r="E26" s="18" t="n">
        <v>19.2</v>
      </c>
      <c r="F26" s="18" t="n">
        <v>0.2</v>
      </c>
      <c r="G26" s="26" t="s">
        <v>24</v>
      </c>
      <c r="H26" s="27" t="s">
        <v>24</v>
      </c>
      <c r="I26" s="27" t="s">
        <v>24</v>
      </c>
      <c r="J26" s="27" t="s">
        <v>24</v>
      </c>
      <c r="K26" s="27" t="s">
        <v>24</v>
      </c>
      <c r="L26" s="27" t="s">
        <v>24</v>
      </c>
      <c r="M26" s="19" t="n">
        <v>36.3</v>
      </c>
      <c r="N26" s="19" t="n">
        <v>6.2</v>
      </c>
      <c r="O26" s="19" t="n">
        <v>30.1</v>
      </c>
      <c r="P26" s="27" t="s">
        <v>24</v>
      </c>
      <c r="Q26" s="19" t="n">
        <v>11.5</v>
      </c>
      <c r="R26" s="19" t="n">
        <v>0.9</v>
      </c>
      <c r="S26" s="19" t="n">
        <v>10.4</v>
      </c>
      <c r="T26" s="19" t="n">
        <v>0.2</v>
      </c>
      <c r="U26" s="19" t="n">
        <v>6.7</v>
      </c>
      <c r="V26" s="19" t="n">
        <v>1.5</v>
      </c>
      <c r="W26" s="19" t="n">
        <v>2.6</v>
      </c>
      <c r="X26" s="19" t="n">
        <v>6</v>
      </c>
      <c r="Y26" s="19" t="n">
        <v>3.9</v>
      </c>
      <c r="Z26" s="1"/>
    </row>
    <row r="27" customFormat="false" ht="12" hidden="false" customHeight="true" outlineLevel="0" collapsed="false">
      <c r="A27" s="28" t="s">
        <v>21</v>
      </c>
      <c r="B27" s="21" t="n">
        <v>1</v>
      </c>
      <c r="C27" s="24" t="s">
        <v>24</v>
      </c>
      <c r="D27" s="24" t="s">
        <v>24</v>
      </c>
      <c r="E27" s="24" t="s">
        <v>24</v>
      </c>
      <c r="F27" s="24" t="s">
        <v>24</v>
      </c>
      <c r="G27" s="24" t="s">
        <v>24</v>
      </c>
      <c r="H27" s="25" t="s">
        <v>24</v>
      </c>
      <c r="I27" s="25" t="s">
        <v>24</v>
      </c>
      <c r="J27" s="25" t="s">
        <v>24</v>
      </c>
      <c r="K27" s="25" t="s">
        <v>24</v>
      </c>
      <c r="L27" s="25" t="s">
        <v>24</v>
      </c>
      <c r="M27" s="25" t="s">
        <v>24</v>
      </c>
      <c r="N27" s="25" t="s">
        <v>24</v>
      </c>
      <c r="O27" s="25" t="s">
        <v>24</v>
      </c>
      <c r="P27" s="25" t="s">
        <v>24</v>
      </c>
      <c r="Q27" s="25" t="s">
        <v>24</v>
      </c>
      <c r="R27" s="25" t="s">
        <v>24</v>
      </c>
      <c r="S27" s="25" t="s">
        <v>24</v>
      </c>
      <c r="T27" s="25" t="s">
        <v>24</v>
      </c>
      <c r="U27" s="25" t="s">
        <v>24</v>
      </c>
      <c r="V27" s="25" t="s">
        <v>24</v>
      </c>
      <c r="W27" s="25" t="s">
        <v>24</v>
      </c>
      <c r="X27" s="25" t="s">
        <v>24</v>
      </c>
      <c r="Y27" s="23" t="n">
        <v>1</v>
      </c>
      <c r="Z27" s="1"/>
    </row>
    <row r="28" customFormat="false" ht="12" hidden="false" customHeight="false" outlineLevel="0" collapsed="false">
      <c r="A28" s="28"/>
      <c r="B28" s="29" t="n">
        <v>100</v>
      </c>
      <c r="C28" s="31" t="s">
        <v>24</v>
      </c>
      <c r="D28" s="31" t="s">
        <v>24</v>
      </c>
      <c r="E28" s="31" t="s">
        <v>24</v>
      </c>
      <c r="F28" s="31" t="s">
        <v>24</v>
      </c>
      <c r="G28" s="31" t="s">
        <v>24</v>
      </c>
      <c r="H28" s="32" t="s">
        <v>24</v>
      </c>
      <c r="I28" s="32" t="s">
        <v>24</v>
      </c>
      <c r="J28" s="32" t="s">
        <v>24</v>
      </c>
      <c r="K28" s="32" t="s">
        <v>24</v>
      </c>
      <c r="L28" s="32" t="s">
        <v>24</v>
      </c>
      <c r="M28" s="32" t="s">
        <v>24</v>
      </c>
      <c r="N28" s="32" t="s">
        <v>24</v>
      </c>
      <c r="O28" s="32" t="s">
        <v>24</v>
      </c>
      <c r="P28" s="32" t="s">
        <v>24</v>
      </c>
      <c r="Q28" s="32" t="s">
        <v>24</v>
      </c>
      <c r="R28" s="32" t="s">
        <v>24</v>
      </c>
      <c r="S28" s="32" t="s">
        <v>24</v>
      </c>
      <c r="T28" s="32" t="s">
        <v>24</v>
      </c>
      <c r="U28" s="32" t="s">
        <v>24</v>
      </c>
      <c r="V28" s="32" t="s">
        <v>24</v>
      </c>
      <c r="W28" s="32" t="s">
        <v>24</v>
      </c>
      <c r="X28" s="32" t="s">
        <v>24</v>
      </c>
      <c r="Y28" s="33" t="n">
        <v>100</v>
      </c>
      <c r="Z28" s="1"/>
    </row>
    <row r="29" customFormat="false" ht="12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25" min="8" style="1" width="6.12"/>
    <col collapsed="false" customWidth="false" hidden="false" outlineLevel="0" max="257" min="26" style="2" width="8.99"/>
  </cols>
  <sheetData>
    <row r="2" customFormat="false" ht="12" hidden="false" customHeight="false" outlineLevel="0" collapsed="false">
      <c r="Z2" s="1"/>
    </row>
    <row r="3" customFormat="false" ht="12.75" hidden="false" customHeight="false" outlineLevel="0" collapsed="false">
      <c r="A3" s="3" t="s">
        <v>244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7</v>
      </c>
      <c r="M4" s="10" t="s">
        <v>11</v>
      </c>
      <c r="N4" s="10" t="s">
        <v>12</v>
      </c>
      <c r="O4" s="10" t="s">
        <v>13</v>
      </c>
      <c r="P4" s="10" t="s">
        <v>7</v>
      </c>
      <c r="Q4" s="10" t="s">
        <v>14</v>
      </c>
      <c r="R4" s="10" t="s">
        <v>15</v>
      </c>
      <c r="S4" s="10" t="s">
        <v>16</v>
      </c>
      <c r="T4" s="10" t="s">
        <v>7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1"/>
    </row>
    <row r="5" customFormat="false" ht="12" hidden="false" customHeight="true" outlineLevel="0" collapsed="false">
      <c r="A5" s="13" t="s">
        <v>1</v>
      </c>
      <c r="B5" s="14" t="n">
        <v>3867</v>
      </c>
      <c r="C5" s="15" t="n">
        <v>2446</v>
      </c>
      <c r="D5" s="15" t="n">
        <v>1017</v>
      </c>
      <c r="E5" s="15" t="n">
        <v>1422</v>
      </c>
      <c r="F5" s="15" t="n">
        <v>3</v>
      </c>
      <c r="G5" s="15" t="n">
        <v>1</v>
      </c>
      <c r="H5" s="16" t="n">
        <v>3</v>
      </c>
      <c r="I5" s="16" t="n">
        <v>1065</v>
      </c>
      <c r="J5" s="16" t="n">
        <v>771</v>
      </c>
      <c r="K5" s="16" t="n">
        <v>291</v>
      </c>
      <c r="L5" s="16" t="n">
        <v>3</v>
      </c>
      <c r="M5" s="16" t="n">
        <v>81</v>
      </c>
      <c r="N5" s="16" t="n">
        <v>41</v>
      </c>
      <c r="O5" s="16" t="n">
        <v>39</v>
      </c>
      <c r="P5" s="16" t="n">
        <v>1</v>
      </c>
      <c r="Q5" s="16" t="n">
        <v>17</v>
      </c>
      <c r="R5" s="16" t="n">
        <v>10</v>
      </c>
      <c r="S5" s="16" t="n">
        <v>7</v>
      </c>
      <c r="T5" s="116" t="s">
        <v>24</v>
      </c>
      <c r="U5" s="16" t="n">
        <v>8</v>
      </c>
      <c r="V5" s="116" t="s">
        <v>24</v>
      </c>
      <c r="W5" s="16" t="n">
        <v>3</v>
      </c>
      <c r="X5" s="16" t="n">
        <v>2</v>
      </c>
      <c r="Y5" s="16" t="n">
        <v>245</v>
      </c>
      <c r="Z5" s="1"/>
    </row>
    <row r="6" customFormat="false" ht="12" hidden="false" customHeight="false" outlineLevel="0" collapsed="false">
      <c r="A6" s="13"/>
      <c r="B6" s="17" t="n">
        <v>100</v>
      </c>
      <c r="C6" s="18" t="n">
        <v>63.3</v>
      </c>
      <c r="D6" s="18" t="n">
        <v>26.3</v>
      </c>
      <c r="E6" s="18" t="n">
        <v>36.8</v>
      </c>
      <c r="F6" s="18" t="n">
        <v>0.1</v>
      </c>
      <c r="G6" s="18" t="n">
        <v>0</v>
      </c>
      <c r="H6" s="19" t="n">
        <v>0.1</v>
      </c>
      <c r="I6" s="19" t="n">
        <v>27.5</v>
      </c>
      <c r="J6" s="19" t="n">
        <v>19.9</v>
      </c>
      <c r="K6" s="19" t="n">
        <v>7.5</v>
      </c>
      <c r="L6" s="19" t="n">
        <v>0.1</v>
      </c>
      <c r="M6" s="19" t="n">
        <v>2.1</v>
      </c>
      <c r="N6" s="19" t="n">
        <v>1.1</v>
      </c>
      <c r="O6" s="19" t="n">
        <v>1</v>
      </c>
      <c r="P6" s="19" t="n">
        <v>0</v>
      </c>
      <c r="Q6" s="19" t="n">
        <v>0.4</v>
      </c>
      <c r="R6" s="19" t="n">
        <v>0.3</v>
      </c>
      <c r="S6" s="19" t="n">
        <v>0.2</v>
      </c>
      <c r="T6" s="27" t="s">
        <v>24</v>
      </c>
      <c r="U6" s="19" t="n">
        <v>0.2</v>
      </c>
      <c r="V6" s="27" t="s">
        <v>24</v>
      </c>
      <c r="W6" s="19" t="n">
        <v>0.1</v>
      </c>
      <c r="X6" s="19" t="n">
        <v>0.1</v>
      </c>
      <c r="Y6" s="19" t="n">
        <v>6.3</v>
      </c>
      <c r="Z6" s="1"/>
    </row>
    <row r="7" customFormat="false" ht="12" hidden="false" customHeight="true" outlineLevel="0" collapsed="false">
      <c r="A7" s="20" t="s">
        <v>245</v>
      </c>
      <c r="B7" s="21" t="n">
        <v>813</v>
      </c>
      <c r="C7" s="22" t="n">
        <v>387</v>
      </c>
      <c r="D7" s="22" t="n">
        <v>180</v>
      </c>
      <c r="E7" s="22" t="n">
        <v>207</v>
      </c>
      <c r="F7" s="24" t="s">
        <v>24</v>
      </c>
      <c r="G7" s="24" t="s">
        <v>24</v>
      </c>
      <c r="H7" s="25" t="s">
        <v>24</v>
      </c>
      <c r="I7" s="23" t="n">
        <v>358</v>
      </c>
      <c r="J7" s="23" t="n">
        <v>302</v>
      </c>
      <c r="K7" s="23" t="n">
        <v>55</v>
      </c>
      <c r="L7" s="23" t="n">
        <v>1</v>
      </c>
      <c r="M7" s="23" t="n">
        <v>20</v>
      </c>
      <c r="N7" s="23" t="n">
        <v>8</v>
      </c>
      <c r="O7" s="23" t="n">
        <v>12</v>
      </c>
      <c r="P7" s="25" t="s">
        <v>24</v>
      </c>
      <c r="Q7" s="23" t="n">
        <v>6</v>
      </c>
      <c r="R7" s="23" t="n">
        <v>5</v>
      </c>
      <c r="S7" s="23" t="n">
        <v>1</v>
      </c>
      <c r="T7" s="25" t="s">
        <v>24</v>
      </c>
      <c r="U7" s="23" t="n">
        <v>2</v>
      </c>
      <c r="V7" s="25" t="s">
        <v>24</v>
      </c>
      <c r="W7" s="25" t="s">
        <v>24</v>
      </c>
      <c r="X7" s="25" t="s">
        <v>24</v>
      </c>
      <c r="Y7" s="23" t="n">
        <v>40</v>
      </c>
      <c r="Z7" s="1"/>
    </row>
    <row r="8" customFormat="false" ht="12" hidden="false" customHeight="false" outlineLevel="0" collapsed="false">
      <c r="A8" s="20"/>
      <c r="B8" s="17" t="n">
        <v>100</v>
      </c>
      <c r="C8" s="18" t="n">
        <v>47.6</v>
      </c>
      <c r="D8" s="18" t="n">
        <v>22.1</v>
      </c>
      <c r="E8" s="18" t="n">
        <v>25.5</v>
      </c>
      <c r="F8" s="26" t="s">
        <v>24</v>
      </c>
      <c r="G8" s="26" t="s">
        <v>24</v>
      </c>
      <c r="H8" s="27" t="s">
        <v>24</v>
      </c>
      <c r="I8" s="19" t="n">
        <v>44</v>
      </c>
      <c r="J8" s="19" t="n">
        <v>37.1</v>
      </c>
      <c r="K8" s="19" t="n">
        <v>6.8</v>
      </c>
      <c r="L8" s="19" t="n">
        <v>0.1</v>
      </c>
      <c r="M8" s="19" t="n">
        <v>2.5</v>
      </c>
      <c r="N8" s="19" t="n">
        <v>1</v>
      </c>
      <c r="O8" s="19" t="n">
        <v>1.5</v>
      </c>
      <c r="P8" s="27" t="s">
        <v>24</v>
      </c>
      <c r="Q8" s="19" t="n">
        <v>0.7</v>
      </c>
      <c r="R8" s="19" t="n">
        <v>0.6</v>
      </c>
      <c r="S8" s="19" t="n">
        <v>0.1</v>
      </c>
      <c r="T8" s="27" t="s">
        <v>24</v>
      </c>
      <c r="U8" s="19" t="n">
        <v>0.2</v>
      </c>
      <c r="V8" s="27" t="s">
        <v>24</v>
      </c>
      <c r="W8" s="27" t="s">
        <v>24</v>
      </c>
      <c r="X8" s="27" t="s">
        <v>24</v>
      </c>
      <c r="Y8" s="19" t="n">
        <v>4.9</v>
      </c>
      <c r="Z8" s="1"/>
    </row>
    <row r="9" customFormat="false" ht="12" hidden="false" customHeight="true" outlineLevel="0" collapsed="false">
      <c r="A9" s="20" t="s">
        <v>246</v>
      </c>
      <c r="B9" s="21" t="n">
        <v>1071</v>
      </c>
      <c r="C9" s="22" t="n">
        <v>746</v>
      </c>
      <c r="D9" s="22" t="n">
        <v>255</v>
      </c>
      <c r="E9" s="22" t="n">
        <v>488</v>
      </c>
      <c r="F9" s="22" t="n">
        <v>1</v>
      </c>
      <c r="G9" s="22" t="n">
        <v>1</v>
      </c>
      <c r="H9" s="23" t="n">
        <v>1</v>
      </c>
      <c r="I9" s="23" t="n">
        <v>249</v>
      </c>
      <c r="J9" s="23" t="n">
        <v>180</v>
      </c>
      <c r="K9" s="23" t="n">
        <v>68</v>
      </c>
      <c r="L9" s="23" t="n">
        <v>1</v>
      </c>
      <c r="M9" s="23" t="n">
        <v>18</v>
      </c>
      <c r="N9" s="23" t="n">
        <v>12</v>
      </c>
      <c r="O9" s="23" t="n">
        <v>5</v>
      </c>
      <c r="P9" s="23" t="n">
        <v>1</v>
      </c>
      <c r="Q9" s="23" t="n">
        <v>4</v>
      </c>
      <c r="R9" s="23" t="n">
        <v>3</v>
      </c>
      <c r="S9" s="23" t="n">
        <v>1</v>
      </c>
      <c r="T9" s="25" t="s">
        <v>24</v>
      </c>
      <c r="U9" s="23" t="n">
        <v>2</v>
      </c>
      <c r="V9" s="25" t="s">
        <v>24</v>
      </c>
      <c r="W9" s="23" t="n">
        <v>1</v>
      </c>
      <c r="X9" s="23" t="n">
        <v>1</v>
      </c>
      <c r="Y9" s="23" t="n">
        <v>50</v>
      </c>
      <c r="Z9" s="1"/>
    </row>
    <row r="10" customFormat="false" ht="12" hidden="false" customHeight="false" outlineLevel="0" collapsed="false">
      <c r="A10" s="20"/>
      <c r="B10" s="17" t="n">
        <v>100</v>
      </c>
      <c r="C10" s="18" t="n">
        <v>69.7</v>
      </c>
      <c r="D10" s="18" t="n">
        <v>23.8</v>
      </c>
      <c r="E10" s="18" t="n">
        <v>45.6</v>
      </c>
      <c r="F10" s="18" t="n">
        <v>0.1</v>
      </c>
      <c r="G10" s="18" t="n">
        <v>0.1</v>
      </c>
      <c r="H10" s="19" t="n">
        <v>0.1</v>
      </c>
      <c r="I10" s="19" t="n">
        <v>23.2</v>
      </c>
      <c r="J10" s="19" t="n">
        <v>16.8</v>
      </c>
      <c r="K10" s="19" t="n">
        <v>6.3</v>
      </c>
      <c r="L10" s="19" t="n">
        <v>0.1</v>
      </c>
      <c r="M10" s="19" t="n">
        <v>1.7</v>
      </c>
      <c r="N10" s="19" t="n">
        <v>1.1</v>
      </c>
      <c r="O10" s="19" t="n">
        <v>0.5</v>
      </c>
      <c r="P10" s="19" t="n">
        <v>0.1</v>
      </c>
      <c r="Q10" s="19" t="n">
        <v>0.4</v>
      </c>
      <c r="R10" s="19" t="n">
        <v>0.3</v>
      </c>
      <c r="S10" s="19" t="n">
        <v>0.1</v>
      </c>
      <c r="T10" s="27" t="s">
        <v>24</v>
      </c>
      <c r="U10" s="19" t="n">
        <v>0.2</v>
      </c>
      <c r="V10" s="27" t="s">
        <v>24</v>
      </c>
      <c r="W10" s="19" t="n">
        <v>0.1</v>
      </c>
      <c r="X10" s="19" t="n">
        <v>0.1</v>
      </c>
      <c r="Y10" s="19" t="n">
        <v>4.7</v>
      </c>
      <c r="Z10" s="1"/>
    </row>
    <row r="11" customFormat="false" ht="12" hidden="false" customHeight="true" outlineLevel="0" collapsed="false">
      <c r="A11" s="20" t="s">
        <v>247</v>
      </c>
      <c r="B11" s="21" t="n">
        <v>1803</v>
      </c>
      <c r="C11" s="22" t="n">
        <v>1189</v>
      </c>
      <c r="D11" s="22" t="n">
        <v>524</v>
      </c>
      <c r="E11" s="22" t="n">
        <v>662</v>
      </c>
      <c r="F11" s="22" t="n">
        <v>1</v>
      </c>
      <c r="G11" s="24" t="s">
        <v>24</v>
      </c>
      <c r="H11" s="23" t="n">
        <v>2</v>
      </c>
      <c r="I11" s="23" t="n">
        <v>431</v>
      </c>
      <c r="J11" s="23" t="n">
        <v>286</v>
      </c>
      <c r="K11" s="23" t="n">
        <v>145</v>
      </c>
      <c r="L11" s="25" t="s">
        <v>24</v>
      </c>
      <c r="M11" s="23" t="n">
        <v>41</v>
      </c>
      <c r="N11" s="23" t="n">
        <v>20</v>
      </c>
      <c r="O11" s="23" t="n">
        <v>21</v>
      </c>
      <c r="P11" s="25" t="s">
        <v>24</v>
      </c>
      <c r="Q11" s="23" t="n">
        <v>7</v>
      </c>
      <c r="R11" s="23" t="n">
        <v>2</v>
      </c>
      <c r="S11" s="23" t="n">
        <v>5</v>
      </c>
      <c r="T11" s="25" t="s">
        <v>24</v>
      </c>
      <c r="U11" s="23" t="n">
        <v>3</v>
      </c>
      <c r="V11" s="25" t="s">
        <v>24</v>
      </c>
      <c r="W11" s="23" t="n">
        <v>1</v>
      </c>
      <c r="X11" s="23" t="n">
        <v>1</v>
      </c>
      <c r="Y11" s="23" t="n">
        <v>130</v>
      </c>
      <c r="Z11" s="1"/>
    </row>
    <row r="12" customFormat="false" ht="20.25" hidden="false" customHeight="true" outlineLevel="0" collapsed="false">
      <c r="A12" s="20"/>
      <c r="B12" s="17" t="n">
        <v>100</v>
      </c>
      <c r="C12" s="18" t="n">
        <v>65.9</v>
      </c>
      <c r="D12" s="18" t="n">
        <v>29.1</v>
      </c>
      <c r="E12" s="18" t="n">
        <v>36.7</v>
      </c>
      <c r="F12" s="18" t="n">
        <v>0.1</v>
      </c>
      <c r="G12" s="26" t="s">
        <v>24</v>
      </c>
      <c r="H12" s="19" t="n">
        <v>0.1</v>
      </c>
      <c r="I12" s="19" t="n">
        <v>23.9</v>
      </c>
      <c r="J12" s="19" t="n">
        <v>15.9</v>
      </c>
      <c r="K12" s="19" t="n">
        <v>8</v>
      </c>
      <c r="L12" s="27" t="s">
        <v>24</v>
      </c>
      <c r="M12" s="19" t="n">
        <v>2.3</v>
      </c>
      <c r="N12" s="19" t="n">
        <v>1.1</v>
      </c>
      <c r="O12" s="19" t="n">
        <v>1.2</v>
      </c>
      <c r="P12" s="27" t="s">
        <v>24</v>
      </c>
      <c r="Q12" s="19" t="n">
        <v>0.4</v>
      </c>
      <c r="R12" s="19" t="n">
        <v>0.1</v>
      </c>
      <c r="S12" s="19" t="n">
        <v>0.3</v>
      </c>
      <c r="T12" s="27" t="s">
        <v>24</v>
      </c>
      <c r="U12" s="19" t="n">
        <v>0.2</v>
      </c>
      <c r="V12" s="27" t="s">
        <v>24</v>
      </c>
      <c r="W12" s="19" t="n">
        <v>0.1</v>
      </c>
      <c r="X12" s="19" t="n">
        <v>0.1</v>
      </c>
      <c r="Y12" s="19" t="n">
        <v>7.2</v>
      </c>
      <c r="Z12" s="1"/>
    </row>
    <row r="13" customFormat="false" ht="12" hidden="false" customHeight="true" outlineLevel="0" collapsed="false">
      <c r="A13" s="28" t="s">
        <v>21</v>
      </c>
      <c r="B13" s="21" t="n">
        <v>180</v>
      </c>
      <c r="C13" s="22" t="n">
        <v>124</v>
      </c>
      <c r="D13" s="22" t="n">
        <v>58</v>
      </c>
      <c r="E13" s="22" t="n">
        <v>65</v>
      </c>
      <c r="F13" s="22" t="n">
        <v>1</v>
      </c>
      <c r="G13" s="24" t="s">
        <v>24</v>
      </c>
      <c r="H13" s="25" t="s">
        <v>24</v>
      </c>
      <c r="I13" s="23" t="n">
        <v>27</v>
      </c>
      <c r="J13" s="23" t="n">
        <v>3</v>
      </c>
      <c r="K13" s="23" t="n">
        <v>23</v>
      </c>
      <c r="L13" s="23" t="n">
        <v>1</v>
      </c>
      <c r="M13" s="23" t="n">
        <v>2</v>
      </c>
      <c r="N13" s="23" t="n">
        <v>1</v>
      </c>
      <c r="O13" s="23" t="n">
        <v>1</v>
      </c>
      <c r="P13" s="25" t="s">
        <v>24</v>
      </c>
      <c r="Q13" s="25" t="s">
        <v>24</v>
      </c>
      <c r="R13" s="25" t="s">
        <v>24</v>
      </c>
      <c r="S13" s="25" t="s">
        <v>24</v>
      </c>
      <c r="T13" s="25" t="s">
        <v>24</v>
      </c>
      <c r="U13" s="23" t="n">
        <v>1</v>
      </c>
      <c r="V13" s="25" t="s">
        <v>24</v>
      </c>
      <c r="W13" s="23" t="n">
        <v>1</v>
      </c>
      <c r="X13" s="25" t="s">
        <v>24</v>
      </c>
      <c r="Y13" s="23" t="n">
        <v>25</v>
      </c>
      <c r="Z13" s="1"/>
    </row>
    <row r="14" customFormat="false" ht="12" hidden="false" customHeight="false" outlineLevel="0" collapsed="false">
      <c r="A14" s="28"/>
      <c r="B14" s="29" t="n">
        <v>100</v>
      </c>
      <c r="C14" s="30" t="n">
        <v>68.9</v>
      </c>
      <c r="D14" s="30" t="n">
        <v>32.2</v>
      </c>
      <c r="E14" s="30" t="n">
        <v>36.1</v>
      </c>
      <c r="F14" s="30" t="n">
        <v>0.6</v>
      </c>
      <c r="G14" s="31" t="s">
        <v>24</v>
      </c>
      <c r="H14" s="32" t="s">
        <v>24</v>
      </c>
      <c r="I14" s="33" t="n">
        <v>15</v>
      </c>
      <c r="J14" s="33" t="n">
        <v>1.7</v>
      </c>
      <c r="K14" s="33" t="n">
        <v>12.8</v>
      </c>
      <c r="L14" s="33" t="n">
        <v>0.6</v>
      </c>
      <c r="M14" s="33" t="n">
        <v>1.1</v>
      </c>
      <c r="N14" s="33" t="n">
        <v>0.6</v>
      </c>
      <c r="O14" s="33" t="n">
        <v>0.6</v>
      </c>
      <c r="P14" s="32" t="s">
        <v>24</v>
      </c>
      <c r="Q14" s="32" t="s">
        <v>24</v>
      </c>
      <c r="R14" s="32" t="s">
        <v>24</v>
      </c>
      <c r="S14" s="32" t="s">
        <v>24</v>
      </c>
      <c r="T14" s="32" t="s">
        <v>24</v>
      </c>
      <c r="U14" s="33" t="n">
        <v>0.6</v>
      </c>
      <c r="V14" s="32" t="s">
        <v>24</v>
      </c>
      <c r="W14" s="33" t="n">
        <v>0.6</v>
      </c>
      <c r="X14" s="32" t="s">
        <v>24</v>
      </c>
      <c r="Y14" s="33" t="n">
        <v>13.9</v>
      </c>
      <c r="Z14" s="1"/>
    </row>
    <row r="15" customFormat="false" ht="12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62"/>
    <col collapsed="false" customWidth="true" hidden="false" outlineLevel="0" max="7" min="2" style="2" width="5.62"/>
    <col collapsed="false" customWidth="true" hidden="false" outlineLevel="0" max="25" min="8" style="1" width="5.62"/>
    <col collapsed="false" customWidth="false" hidden="false" outlineLevel="0" max="257" min="26" style="2" width="8.99"/>
  </cols>
  <sheetData>
    <row r="2" customFormat="false" ht="12" hidden="false" customHeight="false" outlineLevel="0" collapsed="false">
      <c r="Z2" s="1"/>
    </row>
    <row r="3" customFormat="false" ht="12.75" hidden="false" customHeight="false" outlineLevel="0" collapsed="false">
      <c r="A3" s="3" t="s">
        <v>248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7</v>
      </c>
      <c r="M4" s="10" t="s">
        <v>11</v>
      </c>
      <c r="N4" s="10" t="s">
        <v>12</v>
      </c>
      <c r="O4" s="10" t="s">
        <v>13</v>
      </c>
      <c r="P4" s="10" t="s">
        <v>7</v>
      </c>
      <c r="Q4" s="10" t="s">
        <v>14</v>
      </c>
      <c r="R4" s="10" t="s">
        <v>15</v>
      </c>
      <c r="S4" s="10" t="s">
        <v>16</v>
      </c>
      <c r="T4" s="10" t="s">
        <v>7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451</v>
      </c>
      <c r="D5" s="15" t="n">
        <v>1017</v>
      </c>
      <c r="E5" s="15" t="n">
        <v>1422</v>
      </c>
      <c r="F5" s="15" t="n">
        <v>4</v>
      </c>
      <c r="G5" s="15" t="n">
        <v>5</v>
      </c>
      <c r="H5" s="16" t="n">
        <v>3</v>
      </c>
      <c r="I5" s="16" t="n">
        <v>1572</v>
      </c>
      <c r="J5" s="16" t="n">
        <v>771</v>
      </c>
      <c r="K5" s="16" t="n">
        <v>798</v>
      </c>
      <c r="L5" s="16" t="n">
        <v>3</v>
      </c>
      <c r="M5" s="16" t="n">
        <v>261</v>
      </c>
      <c r="N5" s="16" t="n">
        <v>41</v>
      </c>
      <c r="O5" s="16" t="n">
        <v>219</v>
      </c>
      <c r="P5" s="16" t="n">
        <v>1</v>
      </c>
      <c r="Q5" s="16" t="n">
        <v>84</v>
      </c>
      <c r="R5" s="16" t="n">
        <v>10</v>
      </c>
      <c r="S5" s="16" t="n">
        <v>72</v>
      </c>
      <c r="T5" s="16" t="n">
        <v>2</v>
      </c>
      <c r="U5" s="16" t="n">
        <v>57</v>
      </c>
      <c r="V5" s="16" t="n">
        <v>14</v>
      </c>
      <c r="W5" s="16" t="n">
        <v>17</v>
      </c>
      <c r="X5" s="16" t="n">
        <v>43</v>
      </c>
      <c r="Y5" s="16" t="n">
        <v>268</v>
      </c>
      <c r="Z5" s="1"/>
    </row>
    <row r="6" customFormat="false" ht="12" hidden="false" customHeight="false" outlineLevel="0" collapsed="false">
      <c r="A6" s="13"/>
      <c r="B6" s="17" t="n">
        <v>100</v>
      </c>
      <c r="C6" s="18" t="n">
        <v>51.4</v>
      </c>
      <c r="D6" s="18" t="n">
        <v>21.3</v>
      </c>
      <c r="E6" s="18" t="n">
        <v>29.8</v>
      </c>
      <c r="F6" s="18" t="n">
        <v>0.1</v>
      </c>
      <c r="G6" s="18" t="n">
        <v>0.1</v>
      </c>
      <c r="H6" s="19" t="n">
        <v>0.1</v>
      </c>
      <c r="I6" s="19" t="n">
        <v>33</v>
      </c>
      <c r="J6" s="19" t="n">
        <v>16.2</v>
      </c>
      <c r="K6" s="19" t="n">
        <v>16.7</v>
      </c>
      <c r="L6" s="19" t="n">
        <v>0.1</v>
      </c>
      <c r="M6" s="19" t="n">
        <v>5.5</v>
      </c>
      <c r="N6" s="19" t="n">
        <v>0.9</v>
      </c>
      <c r="O6" s="19" t="n">
        <v>4.6</v>
      </c>
      <c r="P6" s="19" t="n">
        <v>0</v>
      </c>
      <c r="Q6" s="19" t="n">
        <v>1.8</v>
      </c>
      <c r="R6" s="19" t="n">
        <v>0.2</v>
      </c>
      <c r="S6" s="19" t="n">
        <v>1.5</v>
      </c>
      <c r="T6" s="19" t="n">
        <v>0</v>
      </c>
      <c r="U6" s="19" t="n">
        <v>1.2</v>
      </c>
      <c r="V6" s="19" t="n">
        <v>0.3</v>
      </c>
      <c r="W6" s="19" t="n">
        <v>0.4</v>
      </c>
      <c r="X6" s="19" t="n">
        <v>0.9</v>
      </c>
      <c r="Y6" s="19" t="n">
        <v>5.6</v>
      </c>
      <c r="Z6" s="1"/>
    </row>
    <row r="7" customFormat="false" ht="12" hidden="false" customHeight="true" outlineLevel="0" collapsed="false">
      <c r="A7" s="20" t="s">
        <v>249</v>
      </c>
      <c r="B7" s="21" t="n">
        <v>2561</v>
      </c>
      <c r="C7" s="22" t="n">
        <v>1423</v>
      </c>
      <c r="D7" s="22" t="n">
        <v>572</v>
      </c>
      <c r="E7" s="22" t="n">
        <v>844</v>
      </c>
      <c r="F7" s="22" t="n">
        <v>2</v>
      </c>
      <c r="G7" s="22" t="n">
        <v>2</v>
      </c>
      <c r="H7" s="23" t="n">
        <v>3</v>
      </c>
      <c r="I7" s="23" t="n">
        <v>815</v>
      </c>
      <c r="J7" s="23" t="n">
        <v>391</v>
      </c>
      <c r="K7" s="23" t="n">
        <v>422</v>
      </c>
      <c r="L7" s="23" t="n">
        <v>2</v>
      </c>
      <c r="M7" s="23" t="n">
        <v>146</v>
      </c>
      <c r="N7" s="23" t="n">
        <v>18</v>
      </c>
      <c r="O7" s="23" t="n">
        <v>128</v>
      </c>
      <c r="P7" s="25" t="s">
        <v>24</v>
      </c>
      <c r="Q7" s="23" t="n">
        <v>46</v>
      </c>
      <c r="R7" s="23" t="n">
        <v>5</v>
      </c>
      <c r="S7" s="23" t="n">
        <v>41</v>
      </c>
      <c r="T7" s="25" t="s">
        <v>24</v>
      </c>
      <c r="U7" s="23" t="n">
        <v>28</v>
      </c>
      <c r="V7" s="23" t="n">
        <v>7</v>
      </c>
      <c r="W7" s="23" t="n">
        <v>7</v>
      </c>
      <c r="X7" s="23" t="n">
        <v>19</v>
      </c>
      <c r="Y7" s="23" t="n">
        <v>70</v>
      </c>
      <c r="Z7" s="1"/>
    </row>
    <row r="8" customFormat="false" ht="12" hidden="false" customHeight="false" outlineLevel="0" collapsed="false">
      <c r="A8" s="20"/>
      <c r="B8" s="17" t="n">
        <v>100</v>
      </c>
      <c r="C8" s="18" t="n">
        <v>55.6</v>
      </c>
      <c r="D8" s="18" t="n">
        <v>22.3</v>
      </c>
      <c r="E8" s="18" t="n">
        <v>33</v>
      </c>
      <c r="F8" s="18" t="n">
        <v>0.1</v>
      </c>
      <c r="G8" s="18" t="n">
        <v>0.1</v>
      </c>
      <c r="H8" s="19" t="n">
        <v>0.1</v>
      </c>
      <c r="I8" s="19" t="n">
        <v>31.8</v>
      </c>
      <c r="J8" s="19" t="n">
        <v>15.3</v>
      </c>
      <c r="K8" s="19" t="n">
        <v>16.5</v>
      </c>
      <c r="L8" s="19" t="n">
        <v>0.1</v>
      </c>
      <c r="M8" s="19" t="n">
        <v>5.7</v>
      </c>
      <c r="N8" s="19" t="n">
        <v>0.7</v>
      </c>
      <c r="O8" s="19" t="n">
        <v>5</v>
      </c>
      <c r="P8" s="27" t="s">
        <v>24</v>
      </c>
      <c r="Q8" s="19" t="n">
        <v>1.8</v>
      </c>
      <c r="R8" s="19" t="n">
        <v>0.2</v>
      </c>
      <c r="S8" s="19" t="n">
        <v>1.6</v>
      </c>
      <c r="T8" s="27" t="s">
        <v>24</v>
      </c>
      <c r="U8" s="19" t="n">
        <v>1.1</v>
      </c>
      <c r="V8" s="19" t="n">
        <v>0.3</v>
      </c>
      <c r="W8" s="19" t="n">
        <v>0.3</v>
      </c>
      <c r="X8" s="19" t="n">
        <v>0.7</v>
      </c>
      <c r="Y8" s="19" t="n">
        <v>2.7</v>
      </c>
      <c r="Z8" s="1"/>
    </row>
    <row r="9" customFormat="false" ht="12" hidden="false" customHeight="true" outlineLevel="0" collapsed="false">
      <c r="A9" s="20" t="s">
        <v>250</v>
      </c>
      <c r="B9" s="21" t="n">
        <v>772</v>
      </c>
      <c r="C9" s="22" t="n">
        <v>385</v>
      </c>
      <c r="D9" s="22" t="n">
        <v>167</v>
      </c>
      <c r="E9" s="22" t="n">
        <v>216</v>
      </c>
      <c r="F9" s="22" t="n">
        <v>2</v>
      </c>
      <c r="G9" s="24" t="s">
        <v>24</v>
      </c>
      <c r="H9" s="25" t="s">
        <v>24</v>
      </c>
      <c r="I9" s="23" t="n">
        <v>269</v>
      </c>
      <c r="J9" s="23" t="n">
        <v>120</v>
      </c>
      <c r="K9" s="23" t="n">
        <v>149</v>
      </c>
      <c r="L9" s="25" t="s">
        <v>24</v>
      </c>
      <c r="M9" s="23" t="n">
        <v>51</v>
      </c>
      <c r="N9" s="23" t="n">
        <v>11</v>
      </c>
      <c r="O9" s="23" t="n">
        <v>40</v>
      </c>
      <c r="P9" s="25" t="s">
        <v>24</v>
      </c>
      <c r="Q9" s="23" t="n">
        <v>7</v>
      </c>
      <c r="R9" s="23" t="n">
        <v>2</v>
      </c>
      <c r="S9" s="23" t="n">
        <v>5</v>
      </c>
      <c r="T9" s="25" t="s">
        <v>24</v>
      </c>
      <c r="U9" s="23" t="n">
        <v>9</v>
      </c>
      <c r="V9" s="23" t="n">
        <v>4</v>
      </c>
      <c r="W9" s="23" t="n">
        <v>4</v>
      </c>
      <c r="X9" s="23" t="n">
        <v>11</v>
      </c>
      <c r="Y9" s="23" t="n">
        <v>32</v>
      </c>
      <c r="Z9" s="1"/>
    </row>
    <row r="10" customFormat="false" ht="12" hidden="false" customHeight="false" outlineLevel="0" collapsed="false">
      <c r="A10" s="20"/>
      <c r="B10" s="17" t="n">
        <v>100</v>
      </c>
      <c r="C10" s="18" t="n">
        <v>49.9</v>
      </c>
      <c r="D10" s="18" t="n">
        <v>21.6</v>
      </c>
      <c r="E10" s="18" t="n">
        <v>28</v>
      </c>
      <c r="F10" s="18" t="n">
        <v>0.3</v>
      </c>
      <c r="G10" s="26" t="s">
        <v>24</v>
      </c>
      <c r="H10" s="27" t="s">
        <v>24</v>
      </c>
      <c r="I10" s="19" t="n">
        <v>34.8</v>
      </c>
      <c r="J10" s="19" t="n">
        <v>15.5</v>
      </c>
      <c r="K10" s="19" t="n">
        <v>19.3</v>
      </c>
      <c r="L10" s="27" t="s">
        <v>24</v>
      </c>
      <c r="M10" s="19" t="n">
        <v>6.6</v>
      </c>
      <c r="N10" s="19" t="n">
        <v>1.4</v>
      </c>
      <c r="O10" s="19" t="n">
        <v>5.2</v>
      </c>
      <c r="P10" s="27" t="s">
        <v>24</v>
      </c>
      <c r="Q10" s="19" t="n">
        <v>0.9</v>
      </c>
      <c r="R10" s="19" t="n">
        <v>0.3</v>
      </c>
      <c r="S10" s="19" t="n">
        <v>0.6</v>
      </c>
      <c r="T10" s="27" t="s">
        <v>24</v>
      </c>
      <c r="U10" s="19" t="n">
        <v>1.2</v>
      </c>
      <c r="V10" s="19" t="n">
        <v>0.5</v>
      </c>
      <c r="W10" s="19" t="n">
        <v>0.5</v>
      </c>
      <c r="X10" s="19" t="n">
        <v>1.4</v>
      </c>
      <c r="Y10" s="19" t="n">
        <v>4.1</v>
      </c>
      <c r="Z10" s="1"/>
    </row>
    <row r="11" customFormat="false" ht="12" hidden="false" customHeight="true" outlineLevel="0" collapsed="false">
      <c r="A11" s="20" t="s">
        <v>251</v>
      </c>
      <c r="B11" s="21" t="n">
        <v>862</v>
      </c>
      <c r="C11" s="22" t="n">
        <v>418</v>
      </c>
      <c r="D11" s="22" t="n">
        <v>176</v>
      </c>
      <c r="E11" s="22" t="n">
        <v>240</v>
      </c>
      <c r="F11" s="24" t="s">
        <v>24</v>
      </c>
      <c r="G11" s="22" t="n">
        <v>2</v>
      </c>
      <c r="H11" s="25" t="s">
        <v>24</v>
      </c>
      <c r="I11" s="23" t="n">
        <v>311</v>
      </c>
      <c r="J11" s="23" t="n">
        <v>160</v>
      </c>
      <c r="K11" s="23" t="n">
        <v>150</v>
      </c>
      <c r="L11" s="23" t="n">
        <v>1</v>
      </c>
      <c r="M11" s="23" t="n">
        <v>40</v>
      </c>
      <c r="N11" s="23" t="n">
        <v>8</v>
      </c>
      <c r="O11" s="23" t="n">
        <v>32</v>
      </c>
      <c r="P11" s="25" t="s">
        <v>24</v>
      </c>
      <c r="Q11" s="23" t="n">
        <v>19</v>
      </c>
      <c r="R11" s="25" t="s">
        <v>24</v>
      </c>
      <c r="S11" s="23" t="n">
        <v>18</v>
      </c>
      <c r="T11" s="23" t="n">
        <v>1</v>
      </c>
      <c r="U11" s="23" t="n">
        <v>12</v>
      </c>
      <c r="V11" s="23" t="n">
        <v>3</v>
      </c>
      <c r="W11" s="23" t="n">
        <v>1</v>
      </c>
      <c r="X11" s="23" t="n">
        <v>6</v>
      </c>
      <c r="Y11" s="23" t="n">
        <v>52</v>
      </c>
      <c r="Z11" s="1"/>
    </row>
    <row r="12" customFormat="false" ht="12" hidden="false" customHeight="false" outlineLevel="0" collapsed="false">
      <c r="A12" s="20"/>
      <c r="B12" s="17" t="n">
        <v>100</v>
      </c>
      <c r="C12" s="18" t="n">
        <v>48.5</v>
      </c>
      <c r="D12" s="18" t="n">
        <v>20.4</v>
      </c>
      <c r="E12" s="18" t="n">
        <v>27.8</v>
      </c>
      <c r="F12" s="26" t="s">
        <v>24</v>
      </c>
      <c r="G12" s="18" t="n">
        <v>0.2</v>
      </c>
      <c r="H12" s="27" t="s">
        <v>24</v>
      </c>
      <c r="I12" s="19" t="n">
        <v>36.1</v>
      </c>
      <c r="J12" s="19" t="n">
        <v>18.6</v>
      </c>
      <c r="K12" s="19" t="n">
        <v>17.4</v>
      </c>
      <c r="L12" s="19" t="n">
        <v>0.1</v>
      </c>
      <c r="M12" s="19" t="n">
        <v>4.6</v>
      </c>
      <c r="N12" s="19" t="n">
        <v>0.9</v>
      </c>
      <c r="O12" s="19" t="n">
        <v>3.7</v>
      </c>
      <c r="P12" s="27" t="s">
        <v>24</v>
      </c>
      <c r="Q12" s="19" t="n">
        <v>2.2</v>
      </c>
      <c r="R12" s="27" t="s">
        <v>24</v>
      </c>
      <c r="S12" s="19" t="n">
        <v>2.1</v>
      </c>
      <c r="T12" s="19" t="n">
        <v>0.1</v>
      </c>
      <c r="U12" s="19" t="n">
        <v>1.4</v>
      </c>
      <c r="V12" s="19" t="n">
        <v>0.3</v>
      </c>
      <c r="W12" s="19" t="n">
        <v>0.1</v>
      </c>
      <c r="X12" s="19" t="n">
        <v>0.7</v>
      </c>
      <c r="Y12" s="19" t="n">
        <v>6</v>
      </c>
      <c r="Z12" s="1"/>
    </row>
    <row r="13" customFormat="false" ht="12" hidden="false" customHeight="true" outlineLevel="0" collapsed="false">
      <c r="A13" s="20" t="s">
        <v>252</v>
      </c>
      <c r="B13" s="21" t="n">
        <v>244</v>
      </c>
      <c r="C13" s="22" t="n">
        <v>118</v>
      </c>
      <c r="D13" s="22" t="n">
        <v>56</v>
      </c>
      <c r="E13" s="22" t="n">
        <v>61</v>
      </c>
      <c r="F13" s="24" t="s">
        <v>24</v>
      </c>
      <c r="G13" s="22" t="n">
        <v>1</v>
      </c>
      <c r="H13" s="25" t="s">
        <v>24</v>
      </c>
      <c r="I13" s="23" t="n">
        <v>76</v>
      </c>
      <c r="J13" s="23" t="n">
        <v>38</v>
      </c>
      <c r="K13" s="23" t="n">
        <v>38</v>
      </c>
      <c r="L13" s="25" t="s">
        <v>24</v>
      </c>
      <c r="M13" s="23" t="n">
        <v>13</v>
      </c>
      <c r="N13" s="23" t="n">
        <v>1</v>
      </c>
      <c r="O13" s="23" t="n">
        <v>11</v>
      </c>
      <c r="P13" s="23" t="n">
        <v>1</v>
      </c>
      <c r="Q13" s="23" t="n">
        <v>5</v>
      </c>
      <c r="R13" s="23" t="n">
        <v>1</v>
      </c>
      <c r="S13" s="23" t="n">
        <v>4</v>
      </c>
      <c r="T13" s="25" t="s">
        <v>24</v>
      </c>
      <c r="U13" s="23" t="n">
        <v>5</v>
      </c>
      <c r="V13" s="25" t="s">
        <v>24</v>
      </c>
      <c r="W13" s="23" t="n">
        <v>3</v>
      </c>
      <c r="X13" s="23" t="n">
        <v>2</v>
      </c>
      <c r="Y13" s="23" t="n">
        <v>22</v>
      </c>
      <c r="Z13" s="1"/>
    </row>
    <row r="14" customFormat="false" ht="12" hidden="false" customHeight="false" outlineLevel="0" collapsed="false">
      <c r="A14" s="20"/>
      <c r="B14" s="17" t="n">
        <v>100</v>
      </c>
      <c r="C14" s="18" t="n">
        <v>48.4</v>
      </c>
      <c r="D14" s="18" t="n">
        <v>23</v>
      </c>
      <c r="E14" s="18" t="n">
        <v>25</v>
      </c>
      <c r="F14" s="26" t="s">
        <v>24</v>
      </c>
      <c r="G14" s="18" t="n">
        <v>0.4</v>
      </c>
      <c r="H14" s="27" t="s">
        <v>24</v>
      </c>
      <c r="I14" s="19" t="n">
        <v>31.1</v>
      </c>
      <c r="J14" s="19" t="n">
        <v>15.6</v>
      </c>
      <c r="K14" s="19" t="n">
        <v>15.6</v>
      </c>
      <c r="L14" s="27" t="s">
        <v>24</v>
      </c>
      <c r="M14" s="19" t="n">
        <v>5.3</v>
      </c>
      <c r="N14" s="19" t="n">
        <v>0.4</v>
      </c>
      <c r="O14" s="19" t="n">
        <v>4.5</v>
      </c>
      <c r="P14" s="19" t="n">
        <v>0.4</v>
      </c>
      <c r="Q14" s="19" t="n">
        <v>2</v>
      </c>
      <c r="R14" s="19" t="n">
        <v>0.4</v>
      </c>
      <c r="S14" s="19" t="n">
        <v>1.6</v>
      </c>
      <c r="T14" s="27" t="s">
        <v>24</v>
      </c>
      <c r="U14" s="19" t="n">
        <v>2</v>
      </c>
      <c r="V14" s="27" t="s">
        <v>24</v>
      </c>
      <c r="W14" s="19" t="n">
        <v>1.2</v>
      </c>
      <c r="X14" s="19" t="n">
        <v>0.8</v>
      </c>
      <c r="Y14" s="19" t="n">
        <v>9</v>
      </c>
      <c r="Z14" s="1"/>
    </row>
    <row r="15" customFormat="false" ht="12" hidden="false" customHeight="true" outlineLevel="0" collapsed="false">
      <c r="A15" s="20" t="s">
        <v>253</v>
      </c>
      <c r="B15" s="21" t="n">
        <v>271</v>
      </c>
      <c r="C15" s="22" t="n">
        <v>91</v>
      </c>
      <c r="D15" s="22" t="n">
        <v>39</v>
      </c>
      <c r="E15" s="22" t="n">
        <v>52</v>
      </c>
      <c r="F15" s="24" t="s">
        <v>24</v>
      </c>
      <c r="G15" s="24" t="s">
        <v>24</v>
      </c>
      <c r="H15" s="25" t="s">
        <v>24</v>
      </c>
      <c r="I15" s="23" t="n">
        <v>84</v>
      </c>
      <c r="J15" s="23" t="n">
        <v>52</v>
      </c>
      <c r="K15" s="23" t="n">
        <v>32</v>
      </c>
      <c r="L15" s="25" t="s">
        <v>24</v>
      </c>
      <c r="M15" s="23" t="n">
        <v>9</v>
      </c>
      <c r="N15" s="23" t="n">
        <v>2</v>
      </c>
      <c r="O15" s="23" t="n">
        <v>7</v>
      </c>
      <c r="P15" s="25" t="s">
        <v>24</v>
      </c>
      <c r="Q15" s="23" t="n">
        <v>6</v>
      </c>
      <c r="R15" s="23" t="n">
        <v>2</v>
      </c>
      <c r="S15" s="23" t="n">
        <v>3</v>
      </c>
      <c r="T15" s="23" t="n">
        <v>1</v>
      </c>
      <c r="U15" s="23" t="n">
        <v>3</v>
      </c>
      <c r="V15" s="25" t="s">
        <v>24</v>
      </c>
      <c r="W15" s="25" t="s">
        <v>24</v>
      </c>
      <c r="X15" s="23" t="n">
        <v>3</v>
      </c>
      <c r="Y15" s="23" t="n">
        <v>75</v>
      </c>
      <c r="Z15" s="1"/>
    </row>
    <row r="16" customFormat="false" ht="12" hidden="false" customHeight="false" outlineLevel="0" collapsed="false">
      <c r="A16" s="20"/>
      <c r="B16" s="17" t="n">
        <v>100</v>
      </c>
      <c r="C16" s="18" t="n">
        <v>33.6</v>
      </c>
      <c r="D16" s="18" t="n">
        <v>14.4</v>
      </c>
      <c r="E16" s="18" t="n">
        <v>19.2</v>
      </c>
      <c r="F16" s="26" t="s">
        <v>24</v>
      </c>
      <c r="G16" s="26" t="s">
        <v>24</v>
      </c>
      <c r="H16" s="27" t="s">
        <v>24</v>
      </c>
      <c r="I16" s="19" t="n">
        <v>31</v>
      </c>
      <c r="J16" s="19" t="n">
        <v>19.2</v>
      </c>
      <c r="K16" s="19" t="n">
        <v>11.8</v>
      </c>
      <c r="L16" s="27" t="s">
        <v>24</v>
      </c>
      <c r="M16" s="19" t="n">
        <v>3.3</v>
      </c>
      <c r="N16" s="19" t="n">
        <v>0.7</v>
      </c>
      <c r="O16" s="19" t="n">
        <v>2.6</v>
      </c>
      <c r="P16" s="27" t="s">
        <v>24</v>
      </c>
      <c r="Q16" s="19" t="n">
        <v>2.2</v>
      </c>
      <c r="R16" s="19" t="n">
        <v>0.7</v>
      </c>
      <c r="S16" s="19" t="n">
        <v>1.1</v>
      </c>
      <c r="T16" s="19" t="n">
        <v>0.4</v>
      </c>
      <c r="U16" s="19" t="n">
        <v>1.1</v>
      </c>
      <c r="V16" s="27" t="s">
        <v>24</v>
      </c>
      <c r="W16" s="27" t="s">
        <v>24</v>
      </c>
      <c r="X16" s="19" t="n">
        <v>1.1</v>
      </c>
      <c r="Y16" s="19" t="n">
        <v>27.7</v>
      </c>
      <c r="Z16" s="1"/>
    </row>
    <row r="17" customFormat="false" ht="12" hidden="false" customHeight="true" outlineLevel="0" collapsed="false">
      <c r="A17" s="28" t="s">
        <v>21</v>
      </c>
      <c r="B17" s="21" t="n">
        <v>57</v>
      </c>
      <c r="C17" s="22" t="n">
        <v>16</v>
      </c>
      <c r="D17" s="22" t="n">
        <v>7</v>
      </c>
      <c r="E17" s="22" t="n">
        <v>9</v>
      </c>
      <c r="F17" s="24" t="s">
        <v>24</v>
      </c>
      <c r="G17" s="24" t="s">
        <v>24</v>
      </c>
      <c r="H17" s="25" t="s">
        <v>24</v>
      </c>
      <c r="I17" s="23" t="n">
        <v>17</v>
      </c>
      <c r="J17" s="23" t="n">
        <v>10</v>
      </c>
      <c r="K17" s="23" t="n">
        <v>7</v>
      </c>
      <c r="L17" s="25" t="s">
        <v>24</v>
      </c>
      <c r="M17" s="23" t="n">
        <v>2</v>
      </c>
      <c r="N17" s="23" t="n">
        <v>1</v>
      </c>
      <c r="O17" s="23" t="n">
        <v>1</v>
      </c>
      <c r="P17" s="25" t="s">
        <v>24</v>
      </c>
      <c r="Q17" s="23" t="n">
        <v>1</v>
      </c>
      <c r="R17" s="25" t="s">
        <v>24</v>
      </c>
      <c r="S17" s="23" t="n">
        <v>1</v>
      </c>
      <c r="T17" s="25" t="s">
        <v>24</v>
      </c>
      <c r="U17" s="25" t="s">
        <v>24</v>
      </c>
      <c r="V17" s="25" t="s">
        <v>24</v>
      </c>
      <c r="W17" s="23" t="n">
        <v>2</v>
      </c>
      <c r="X17" s="23" t="n">
        <v>2</v>
      </c>
      <c r="Y17" s="23" t="n">
        <v>17</v>
      </c>
      <c r="Z17" s="1"/>
    </row>
    <row r="18" customFormat="false" ht="12" hidden="false" customHeight="false" outlineLevel="0" collapsed="false">
      <c r="A18" s="28"/>
      <c r="B18" s="29" t="n">
        <v>100</v>
      </c>
      <c r="C18" s="30" t="n">
        <v>28.1</v>
      </c>
      <c r="D18" s="30" t="n">
        <v>12.3</v>
      </c>
      <c r="E18" s="30" t="n">
        <v>15.8</v>
      </c>
      <c r="F18" s="31" t="s">
        <v>24</v>
      </c>
      <c r="G18" s="31" t="s">
        <v>24</v>
      </c>
      <c r="H18" s="32" t="s">
        <v>24</v>
      </c>
      <c r="I18" s="33" t="n">
        <v>29.8</v>
      </c>
      <c r="J18" s="33" t="n">
        <v>17.5</v>
      </c>
      <c r="K18" s="33" t="n">
        <v>12.3</v>
      </c>
      <c r="L18" s="32" t="s">
        <v>24</v>
      </c>
      <c r="M18" s="33" t="n">
        <v>3.5</v>
      </c>
      <c r="N18" s="33" t="n">
        <v>1.8</v>
      </c>
      <c r="O18" s="33" t="n">
        <v>1.8</v>
      </c>
      <c r="P18" s="32" t="s">
        <v>24</v>
      </c>
      <c r="Q18" s="33" t="n">
        <v>1.8</v>
      </c>
      <c r="R18" s="32" t="s">
        <v>24</v>
      </c>
      <c r="S18" s="33" t="n">
        <v>1.8</v>
      </c>
      <c r="T18" s="32" t="s">
        <v>24</v>
      </c>
      <c r="U18" s="32" t="s">
        <v>24</v>
      </c>
      <c r="V18" s="32" t="s">
        <v>24</v>
      </c>
      <c r="W18" s="33" t="n">
        <v>3.5</v>
      </c>
      <c r="X18" s="33" t="n">
        <v>3.5</v>
      </c>
      <c r="Y18" s="33" t="n">
        <v>29.8</v>
      </c>
      <c r="Z18" s="1"/>
    </row>
    <row r="19" customFormat="false" ht="12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</sheetData>
  <mergeCells count="7"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0" min="8" style="1" width="6.12"/>
    <col collapsed="false" customWidth="false" hidden="false" outlineLevel="0" max="257" min="101" style="2" width="8.99"/>
  </cols>
  <sheetData>
    <row r="2" customFormat="false" ht="12" hidden="false" customHeight="false" outlineLevel="0" collapsed="false">
      <c r="A2" s="117" t="s">
        <v>254</v>
      </c>
      <c r="B2" s="118"/>
      <c r="C2" s="118"/>
      <c r="D2" s="119"/>
      <c r="E2" s="119"/>
      <c r="F2" s="119"/>
      <c r="G2" s="119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</row>
    <row r="3" customFormat="false" ht="12.75" hidden="false" customHeight="false" outlineLevel="0" collapsed="false">
      <c r="A3" s="117"/>
      <c r="B3" s="12"/>
      <c r="C3" s="12"/>
      <c r="D3" s="12"/>
      <c r="E3" s="12"/>
      <c r="F3" s="12"/>
      <c r="G3" s="12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</row>
    <row r="4" s="12" customFormat="true" ht="100.5" hidden="false" customHeight="true" outlineLevel="0" collapsed="false">
      <c r="A4" s="7"/>
      <c r="B4" s="121"/>
      <c r="C4" s="122"/>
      <c r="D4" s="122"/>
      <c r="E4" s="122"/>
      <c r="F4" s="122"/>
      <c r="G4" s="122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</row>
    <row r="5" customFormat="false" ht="12" hidden="false" customHeight="false" outlineLevel="0" collapsed="false">
      <c r="A5" s="13"/>
      <c r="B5" s="124"/>
      <c r="C5" s="115"/>
      <c r="D5" s="115"/>
      <c r="E5" s="115"/>
      <c r="F5" s="115"/>
      <c r="G5" s="115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</row>
    <row r="6" customFormat="false" ht="12" hidden="false" customHeight="false" outlineLevel="0" collapsed="false">
      <c r="A6" s="13"/>
      <c r="B6" s="85"/>
      <c r="C6" s="26"/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</row>
    <row r="7" customFormat="false" ht="12" hidden="false" customHeight="false" outlineLevel="0" collapsed="false">
      <c r="A7" s="20"/>
      <c r="B7" s="84"/>
      <c r="C7" s="24"/>
      <c r="D7" s="24"/>
      <c r="E7" s="24"/>
      <c r="F7" s="2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</row>
    <row r="8" customFormat="false" ht="12" hidden="false" customHeight="false" outlineLevel="0" collapsed="false">
      <c r="A8" s="20"/>
      <c r="B8" s="85"/>
      <c r="C8" s="26"/>
      <c r="D8" s="26"/>
      <c r="E8" s="26"/>
      <c r="F8" s="26"/>
      <c r="G8" s="26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</row>
    <row r="9" customFormat="false" ht="12" hidden="false" customHeight="false" outlineLevel="0" collapsed="false">
      <c r="A9" s="20"/>
      <c r="B9" s="84"/>
      <c r="C9" s="24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</row>
    <row r="10" customFormat="false" ht="12" hidden="false" customHeight="false" outlineLevel="0" collapsed="false">
      <c r="A10" s="20"/>
      <c r="B10" s="85"/>
      <c r="C10" s="26"/>
      <c r="D10" s="26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</row>
    <row r="11" customFormat="false" ht="12" hidden="false" customHeight="false" outlineLevel="0" collapsed="false">
      <c r="A11" s="20"/>
      <c r="B11" s="84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</row>
    <row r="12" customFormat="false" ht="12" hidden="false" customHeight="false" outlineLevel="0" collapsed="false">
      <c r="A12" s="20"/>
      <c r="B12" s="85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</row>
    <row r="13" customFormat="false" ht="12" hidden="false" customHeight="false" outlineLevel="0" collapsed="false">
      <c r="A13" s="20"/>
      <c r="B13" s="84"/>
      <c r="C13" s="24"/>
      <c r="D13" s="24"/>
      <c r="E13" s="24"/>
      <c r="F13" s="24"/>
      <c r="G13" s="24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</row>
    <row r="14" customFormat="false" ht="12" hidden="false" customHeight="false" outlineLevel="0" collapsed="false">
      <c r="A14" s="20"/>
      <c r="B14" s="85"/>
      <c r="C14" s="26"/>
      <c r="D14" s="26"/>
      <c r="E14" s="26"/>
      <c r="F14" s="26"/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</row>
    <row r="15" customFormat="false" ht="12" hidden="false" customHeight="false" outlineLevel="0" collapsed="false">
      <c r="A15" s="20"/>
      <c r="B15" s="84"/>
      <c r="C15" s="24"/>
      <c r="D15" s="24"/>
      <c r="E15" s="24"/>
      <c r="F15" s="24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</row>
    <row r="16" customFormat="false" ht="12" hidden="false" customHeight="false" outlineLevel="0" collapsed="false">
      <c r="A16" s="20"/>
      <c r="B16" s="85"/>
      <c r="C16" s="26"/>
      <c r="D16" s="26"/>
      <c r="E16" s="26"/>
      <c r="F16" s="26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</row>
    <row r="17" customFormat="false" ht="12" hidden="false" customHeight="false" outlineLevel="0" collapsed="false">
      <c r="A17" s="20"/>
      <c r="B17" s="84"/>
      <c r="C17" s="24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</row>
    <row r="18" customFormat="false" ht="12" hidden="false" customHeight="false" outlineLevel="0" collapsed="false">
      <c r="A18" s="20"/>
      <c r="B18" s="85"/>
      <c r="C18" s="26"/>
      <c r="D18" s="26"/>
      <c r="E18" s="26"/>
      <c r="F18" s="26"/>
      <c r="G18" s="2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</row>
    <row r="19" customFormat="false" ht="12" hidden="false" customHeight="false" outlineLevel="0" collapsed="false">
      <c r="A19" s="20"/>
      <c r="B19" s="84"/>
      <c r="C19" s="24"/>
      <c r="D19" s="24"/>
      <c r="E19" s="24"/>
      <c r="F19" s="24"/>
      <c r="G19" s="24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</row>
    <row r="20" customFormat="false" ht="12" hidden="false" customHeight="false" outlineLevel="0" collapsed="false">
      <c r="A20" s="20"/>
      <c r="B20" s="85"/>
      <c r="C20" s="26"/>
      <c r="D20" s="26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</row>
    <row r="21" customFormat="false" ht="12" hidden="false" customHeight="false" outlineLevel="0" collapsed="false">
      <c r="A21" s="20"/>
      <c r="B21" s="84"/>
      <c r="C21" s="24"/>
      <c r="D21" s="24"/>
      <c r="E21" s="24"/>
      <c r="F21" s="24"/>
      <c r="G21" s="24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</row>
    <row r="22" customFormat="false" ht="12" hidden="false" customHeight="false" outlineLevel="0" collapsed="false">
      <c r="A22" s="20"/>
      <c r="B22" s="85"/>
      <c r="C22" s="26"/>
      <c r="D22" s="26"/>
      <c r="E22" s="26"/>
      <c r="F22" s="26"/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</row>
    <row r="23" customFormat="false" ht="12" hidden="false" customHeight="false" outlineLevel="0" collapsed="false">
      <c r="A23" s="20"/>
      <c r="B23" s="84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</row>
    <row r="24" customFormat="false" ht="12" hidden="false" customHeight="false" outlineLevel="0" collapsed="false">
      <c r="A24" s="20"/>
      <c r="B24" s="85"/>
      <c r="C24" s="26"/>
      <c r="D24" s="26"/>
      <c r="E24" s="26"/>
      <c r="F24" s="26"/>
      <c r="G24" s="26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</row>
    <row r="25" customFormat="false" ht="12" hidden="false" customHeight="false" outlineLevel="0" collapsed="false">
      <c r="A25" s="20"/>
      <c r="B25" s="84"/>
      <c r="C25" s="24"/>
      <c r="D25" s="24"/>
      <c r="E25" s="24"/>
      <c r="F25" s="24"/>
      <c r="G25" s="24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</row>
    <row r="26" customFormat="false" ht="12" hidden="false" customHeight="false" outlineLevel="0" collapsed="false">
      <c r="A26" s="20"/>
      <c r="B26" s="85"/>
      <c r="C26" s="26"/>
      <c r="D26" s="26"/>
      <c r="E26" s="26"/>
      <c r="F26" s="26"/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</row>
    <row r="27" customFormat="false" ht="12" hidden="false" customHeight="false" outlineLevel="0" collapsed="false">
      <c r="A27" s="20"/>
      <c r="B27" s="84"/>
      <c r="C27" s="24"/>
      <c r="D27" s="24"/>
      <c r="E27" s="24"/>
      <c r="F27" s="24"/>
      <c r="G27" s="24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</row>
    <row r="28" customFormat="false" ht="12" hidden="false" customHeight="false" outlineLevel="0" collapsed="false">
      <c r="A28" s="20"/>
      <c r="B28" s="85"/>
      <c r="C28" s="26"/>
      <c r="D28" s="26"/>
      <c r="E28" s="26"/>
      <c r="F28" s="26"/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</row>
    <row r="29" customFormat="false" ht="12" hidden="false" customHeight="false" outlineLevel="0" collapsed="false">
      <c r="A29" s="20"/>
      <c r="B29" s="84"/>
      <c r="C29" s="24"/>
      <c r="D29" s="24"/>
      <c r="E29" s="24"/>
      <c r="F29" s="24"/>
      <c r="G29" s="24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</row>
    <row r="30" customFormat="false" ht="12" hidden="false" customHeight="false" outlineLevel="0" collapsed="false">
      <c r="A30" s="20"/>
      <c r="B30" s="85"/>
      <c r="C30" s="26"/>
      <c r="D30" s="26"/>
      <c r="E30" s="26"/>
      <c r="F30" s="26"/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</row>
    <row r="31" customFormat="false" ht="12" hidden="false" customHeight="false" outlineLevel="0" collapsed="false">
      <c r="A31" s="20"/>
      <c r="B31" s="84"/>
      <c r="C31" s="24"/>
      <c r="D31" s="24"/>
      <c r="E31" s="24"/>
      <c r="F31" s="24"/>
      <c r="G31" s="24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</row>
    <row r="32" customFormat="false" ht="12" hidden="false" customHeight="false" outlineLevel="0" collapsed="false">
      <c r="A32" s="20"/>
      <c r="B32" s="85"/>
      <c r="C32" s="26"/>
      <c r="D32" s="26"/>
      <c r="E32" s="26"/>
      <c r="F32" s="26"/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</row>
    <row r="33" customFormat="false" ht="12" hidden="false" customHeight="false" outlineLevel="0" collapsed="false">
      <c r="A33" s="20"/>
      <c r="B33" s="84"/>
      <c r="C33" s="24"/>
      <c r="D33" s="24"/>
      <c r="E33" s="24"/>
      <c r="F33" s="24"/>
      <c r="G33" s="24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</row>
    <row r="34" customFormat="false" ht="12" hidden="false" customHeight="false" outlineLevel="0" collapsed="false">
      <c r="A34" s="20"/>
      <c r="B34" s="85"/>
      <c r="C34" s="26"/>
      <c r="D34" s="26"/>
      <c r="E34" s="26"/>
      <c r="F34" s="26"/>
      <c r="G34" s="26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</row>
    <row r="35" customFormat="false" ht="12" hidden="false" customHeight="false" outlineLevel="0" collapsed="false">
      <c r="A35" s="20"/>
      <c r="B35" s="84"/>
      <c r="C35" s="24"/>
      <c r="D35" s="24"/>
      <c r="E35" s="24"/>
      <c r="F35" s="24"/>
      <c r="G35" s="24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</row>
    <row r="36" customFormat="false" ht="12" hidden="false" customHeight="false" outlineLevel="0" collapsed="false">
      <c r="A36" s="20"/>
      <c r="B36" s="85"/>
      <c r="C36" s="26"/>
      <c r="D36" s="26"/>
      <c r="E36" s="26"/>
      <c r="F36" s="26"/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</row>
    <row r="37" customFormat="false" ht="12" hidden="false" customHeight="false" outlineLevel="0" collapsed="false">
      <c r="A37" s="20"/>
      <c r="B37" s="84"/>
      <c r="C37" s="24"/>
      <c r="D37" s="24"/>
      <c r="E37" s="24"/>
      <c r="F37" s="24"/>
      <c r="G37" s="24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</row>
    <row r="38" customFormat="false" ht="12" hidden="false" customHeight="false" outlineLevel="0" collapsed="false">
      <c r="A38" s="20"/>
      <c r="B38" s="85"/>
      <c r="C38" s="26"/>
      <c r="D38" s="26"/>
      <c r="E38" s="26"/>
      <c r="F38" s="26"/>
      <c r="G38" s="26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</row>
    <row r="39" customFormat="false" ht="12" hidden="false" customHeight="false" outlineLevel="0" collapsed="false">
      <c r="A39" s="20"/>
      <c r="B39" s="84"/>
      <c r="C39" s="24"/>
      <c r="D39" s="24"/>
      <c r="E39" s="24"/>
      <c r="F39" s="24"/>
      <c r="G39" s="24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</row>
    <row r="40" customFormat="false" ht="12" hidden="false" customHeight="false" outlineLevel="0" collapsed="false">
      <c r="A40" s="20"/>
      <c r="B40" s="85"/>
      <c r="C40" s="26"/>
      <c r="D40" s="26"/>
      <c r="E40" s="26"/>
      <c r="F40" s="26"/>
      <c r="G40" s="26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</row>
    <row r="41" customFormat="false" ht="12" hidden="false" customHeight="false" outlineLevel="0" collapsed="false">
      <c r="A41" s="20"/>
      <c r="B41" s="84"/>
      <c r="C41" s="24"/>
      <c r="D41" s="24"/>
      <c r="E41" s="24"/>
      <c r="F41" s="24"/>
      <c r="G41" s="24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</row>
    <row r="42" customFormat="false" ht="12" hidden="false" customHeight="false" outlineLevel="0" collapsed="false">
      <c r="A42" s="20"/>
      <c r="B42" s="85"/>
      <c r="C42" s="26"/>
      <c r="D42" s="26"/>
      <c r="E42" s="26"/>
      <c r="F42" s="26"/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</row>
    <row r="43" customFormat="false" ht="12" hidden="false" customHeight="false" outlineLevel="0" collapsed="false">
      <c r="A43" s="20"/>
      <c r="B43" s="84"/>
      <c r="C43" s="24"/>
      <c r="D43" s="24"/>
      <c r="E43" s="24"/>
      <c r="F43" s="24"/>
      <c r="G43" s="24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</row>
    <row r="44" customFormat="false" ht="12" hidden="false" customHeight="false" outlineLevel="0" collapsed="false">
      <c r="A44" s="20"/>
      <c r="B44" s="85"/>
      <c r="C44" s="26"/>
      <c r="D44" s="26"/>
      <c r="E44" s="26"/>
      <c r="F44" s="26"/>
      <c r="G44" s="26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</row>
    <row r="45" customFormat="false" ht="12" hidden="false" customHeight="false" outlineLevel="0" collapsed="false">
      <c r="A45" s="20"/>
      <c r="B45" s="84"/>
      <c r="C45" s="24"/>
      <c r="D45" s="24"/>
      <c r="E45" s="24"/>
      <c r="F45" s="24"/>
      <c r="G45" s="24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</row>
    <row r="46" customFormat="false" ht="12" hidden="false" customHeight="false" outlineLevel="0" collapsed="false">
      <c r="A46" s="20"/>
      <c r="B46" s="85"/>
      <c r="C46" s="26"/>
      <c r="D46" s="26"/>
      <c r="E46" s="26"/>
      <c r="F46" s="26"/>
      <c r="G46" s="26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</row>
    <row r="47" customFormat="false" ht="12" hidden="false" customHeight="false" outlineLevel="0" collapsed="false">
      <c r="A47" s="20"/>
      <c r="B47" s="84"/>
      <c r="C47" s="24"/>
      <c r="D47" s="24"/>
      <c r="E47" s="24"/>
      <c r="F47" s="24"/>
      <c r="G47" s="24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</row>
    <row r="48" customFormat="false" ht="12" hidden="false" customHeight="false" outlineLevel="0" collapsed="false">
      <c r="A48" s="20"/>
      <c r="B48" s="85"/>
      <c r="C48" s="26"/>
      <c r="D48" s="26"/>
      <c r="E48" s="26"/>
      <c r="F48" s="26"/>
      <c r="G48" s="26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</row>
    <row r="49" customFormat="false" ht="12" hidden="false" customHeight="false" outlineLevel="0" collapsed="false">
      <c r="A49" s="20"/>
      <c r="B49" s="84"/>
      <c r="C49" s="24"/>
      <c r="D49" s="24"/>
      <c r="E49" s="24"/>
      <c r="F49" s="24"/>
      <c r="G49" s="24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</row>
    <row r="50" customFormat="false" ht="12" hidden="false" customHeight="false" outlineLevel="0" collapsed="false">
      <c r="A50" s="20"/>
      <c r="B50" s="85"/>
      <c r="C50" s="26"/>
      <c r="D50" s="26"/>
      <c r="E50" s="26"/>
      <c r="F50" s="26"/>
      <c r="G50" s="26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</row>
    <row r="51" customFormat="false" ht="12" hidden="false" customHeight="false" outlineLevel="0" collapsed="false">
      <c r="A51" s="20"/>
      <c r="B51" s="84"/>
      <c r="C51" s="24"/>
      <c r="D51" s="24"/>
      <c r="E51" s="24"/>
      <c r="F51" s="24"/>
      <c r="G51" s="24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</row>
    <row r="52" customFormat="false" ht="12" hidden="false" customHeight="false" outlineLevel="0" collapsed="false">
      <c r="A52" s="20"/>
      <c r="B52" s="85"/>
      <c r="C52" s="26"/>
      <c r="D52" s="26"/>
      <c r="E52" s="26"/>
      <c r="F52" s="26"/>
      <c r="G52" s="26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</row>
    <row r="53" customFormat="false" ht="12" hidden="false" customHeight="false" outlineLevel="0" collapsed="false">
      <c r="A53" s="20"/>
      <c r="B53" s="84"/>
      <c r="C53" s="24"/>
      <c r="D53" s="24"/>
      <c r="E53" s="24"/>
      <c r="F53" s="24"/>
      <c r="G53" s="24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</row>
    <row r="54" customFormat="false" ht="12" hidden="false" customHeight="false" outlineLevel="0" collapsed="false">
      <c r="A54" s="20"/>
      <c r="B54" s="85"/>
      <c r="C54" s="26"/>
      <c r="D54" s="26"/>
      <c r="E54" s="26"/>
      <c r="F54" s="26"/>
      <c r="G54" s="26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</row>
    <row r="55" customFormat="false" ht="12" hidden="false" customHeight="false" outlineLevel="0" collapsed="false">
      <c r="A55" s="20"/>
      <c r="B55" s="84"/>
      <c r="C55" s="24"/>
      <c r="D55" s="24"/>
      <c r="E55" s="24"/>
      <c r="F55" s="24"/>
      <c r="G55" s="24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</row>
    <row r="56" customFormat="false" ht="12" hidden="false" customHeight="false" outlineLevel="0" collapsed="false">
      <c r="A56" s="20"/>
      <c r="B56" s="85"/>
      <c r="C56" s="26"/>
      <c r="D56" s="26"/>
      <c r="E56" s="26"/>
      <c r="F56" s="26"/>
      <c r="G56" s="26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</row>
    <row r="57" customFormat="false" ht="12" hidden="false" customHeight="false" outlineLevel="0" collapsed="false">
      <c r="A57" s="20"/>
      <c r="B57" s="84"/>
      <c r="C57" s="24"/>
      <c r="D57" s="24"/>
      <c r="E57" s="24"/>
      <c r="F57" s="24"/>
      <c r="G57" s="24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</row>
    <row r="58" customFormat="false" ht="12" hidden="false" customHeight="false" outlineLevel="0" collapsed="false">
      <c r="A58" s="20"/>
      <c r="B58" s="85"/>
      <c r="C58" s="26"/>
      <c r="D58" s="26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</row>
    <row r="59" customFormat="false" ht="12" hidden="false" customHeight="false" outlineLevel="0" collapsed="false">
      <c r="A59" s="20"/>
      <c r="B59" s="84"/>
      <c r="C59" s="24"/>
      <c r="D59" s="24"/>
      <c r="E59" s="24"/>
      <c r="F59" s="24"/>
      <c r="G59" s="24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</row>
    <row r="60" customFormat="false" ht="12" hidden="false" customHeight="false" outlineLevel="0" collapsed="false">
      <c r="A60" s="20"/>
      <c r="B60" s="85"/>
      <c r="C60" s="26"/>
      <c r="D60" s="26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</row>
    <row r="61" customFormat="false" ht="12" hidden="false" customHeight="false" outlineLevel="0" collapsed="false">
      <c r="A61" s="20"/>
      <c r="B61" s="84"/>
      <c r="C61" s="24"/>
      <c r="D61" s="24"/>
      <c r="E61" s="24"/>
      <c r="F61" s="24"/>
      <c r="G61" s="24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</row>
    <row r="62" customFormat="false" ht="12" hidden="false" customHeight="false" outlineLevel="0" collapsed="false">
      <c r="A62" s="20"/>
      <c r="B62" s="85"/>
      <c r="C62" s="26"/>
      <c r="D62" s="26"/>
      <c r="E62" s="26"/>
      <c r="F62" s="26"/>
      <c r="G62" s="26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</row>
    <row r="63" customFormat="false" ht="12" hidden="false" customHeight="false" outlineLevel="0" collapsed="false">
      <c r="A63" s="20"/>
      <c r="B63" s="84"/>
      <c r="C63" s="24"/>
      <c r="D63" s="24"/>
      <c r="E63" s="24"/>
      <c r="F63" s="24"/>
      <c r="G63" s="24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</row>
    <row r="64" customFormat="false" ht="12" hidden="false" customHeight="false" outlineLevel="0" collapsed="false">
      <c r="A64" s="20"/>
      <c r="B64" s="85"/>
      <c r="C64" s="26"/>
      <c r="D64" s="26"/>
      <c r="E64" s="26"/>
      <c r="F64" s="26"/>
      <c r="G64" s="26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</row>
    <row r="65" customFormat="false" ht="12" hidden="false" customHeight="false" outlineLevel="0" collapsed="false">
      <c r="A65" s="20"/>
      <c r="B65" s="84"/>
      <c r="C65" s="24"/>
      <c r="D65" s="24"/>
      <c r="E65" s="24"/>
      <c r="F65" s="24"/>
      <c r="G65" s="24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</row>
    <row r="66" customFormat="false" ht="12" hidden="false" customHeight="false" outlineLevel="0" collapsed="false">
      <c r="A66" s="20"/>
      <c r="B66" s="85"/>
      <c r="C66" s="26"/>
      <c r="D66" s="26"/>
      <c r="E66" s="26"/>
      <c r="F66" s="26"/>
      <c r="G66" s="26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</row>
    <row r="67" customFormat="false" ht="12" hidden="false" customHeight="false" outlineLevel="0" collapsed="false">
      <c r="A67" s="20"/>
      <c r="B67" s="84"/>
      <c r="C67" s="24"/>
      <c r="D67" s="24"/>
      <c r="E67" s="24"/>
      <c r="F67" s="24"/>
      <c r="G67" s="24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</row>
    <row r="68" customFormat="false" ht="12" hidden="false" customHeight="false" outlineLevel="0" collapsed="false">
      <c r="A68" s="20"/>
      <c r="B68" s="85"/>
      <c r="C68" s="26"/>
      <c r="D68" s="26"/>
      <c r="E68" s="26"/>
      <c r="F68" s="26"/>
      <c r="G68" s="26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</row>
    <row r="69" customFormat="false" ht="12" hidden="false" customHeight="false" outlineLevel="0" collapsed="false">
      <c r="A69" s="20"/>
      <c r="B69" s="84"/>
      <c r="C69" s="24"/>
      <c r="D69" s="24"/>
      <c r="E69" s="24"/>
      <c r="F69" s="24"/>
      <c r="G69" s="24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</row>
    <row r="70" customFormat="false" ht="12" hidden="false" customHeight="false" outlineLevel="0" collapsed="false">
      <c r="A70" s="20"/>
      <c r="B70" s="85"/>
      <c r="C70" s="26"/>
      <c r="D70" s="26"/>
      <c r="E70" s="26"/>
      <c r="F70" s="26"/>
      <c r="G70" s="26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</row>
    <row r="71" customFormat="false" ht="12" hidden="false" customHeight="false" outlineLevel="0" collapsed="false">
      <c r="A71" s="20"/>
      <c r="B71" s="84"/>
      <c r="C71" s="24"/>
      <c r="D71" s="24"/>
      <c r="E71" s="24"/>
      <c r="F71" s="24"/>
      <c r="G71" s="24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</row>
    <row r="72" customFormat="false" ht="12" hidden="false" customHeight="false" outlineLevel="0" collapsed="false">
      <c r="A72" s="20"/>
      <c r="B72" s="85"/>
      <c r="C72" s="26"/>
      <c r="D72" s="26"/>
      <c r="E72" s="26"/>
      <c r="F72" s="26"/>
      <c r="G72" s="26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</row>
    <row r="73" customFormat="false" ht="12" hidden="false" customHeight="false" outlineLevel="0" collapsed="false">
      <c r="A73" s="20"/>
      <c r="B73" s="84"/>
      <c r="C73" s="24"/>
      <c r="D73" s="24"/>
      <c r="E73" s="24"/>
      <c r="F73" s="24"/>
      <c r="G73" s="24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</row>
    <row r="74" customFormat="false" ht="12" hidden="false" customHeight="false" outlineLevel="0" collapsed="false">
      <c r="A74" s="20"/>
      <c r="B74" s="85"/>
      <c r="C74" s="26"/>
      <c r="D74" s="26"/>
      <c r="E74" s="26"/>
      <c r="F74" s="26"/>
      <c r="G74" s="26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</row>
    <row r="75" customFormat="false" ht="12" hidden="false" customHeight="false" outlineLevel="0" collapsed="false">
      <c r="A75" s="20"/>
      <c r="B75" s="84"/>
      <c r="C75" s="24"/>
      <c r="D75" s="24"/>
      <c r="E75" s="24"/>
      <c r="F75" s="24"/>
      <c r="G75" s="24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</row>
    <row r="76" customFormat="false" ht="12" hidden="false" customHeight="false" outlineLevel="0" collapsed="false">
      <c r="A76" s="20"/>
      <c r="B76" s="85"/>
      <c r="C76" s="26"/>
      <c r="D76" s="26"/>
      <c r="E76" s="26"/>
      <c r="F76" s="26"/>
      <c r="G76" s="26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</row>
    <row r="77" customFormat="false" ht="12" hidden="false" customHeight="false" outlineLevel="0" collapsed="false">
      <c r="A77" s="20"/>
      <c r="B77" s="84"/>
      <c r="C77" s="24"/>
      <c r="D77" s="24"/>
      <c r="E77" s="24"/>
      <c r="F77" s="24"/>
      <c r="G77" s="24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</row>
    <row r="78" customFormat="false" ht="12" hidden="false" customHeight="false" outlineLevel="0" collapsed="false">
      <c r="A78" s="20"/>
      <c r="B78" s="85"/>
      <c r="C78" s="26"/>
      <c r="D78" s="26"/>
      <c r="E78" s="26"/>
      <c r="F78" s="26"/>
      <c r="G78" s="26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</row>
    <row r="79" customFormat="false" ht="12" hidden="false" customHeight="false" outlineLevel="0" collapsed="false">
      <c r="A79" s="20"/>
      <c r="B79" s="84"/>
      <c r="C79" s="24"/>
      <c r="D79" s="24"/>
      <c r="E79" s="24"/>
      <c r="F79" s="24"/>
      <c r="G79" s="24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</row>
    <row r="80" customFormat="false" ht="12" hidden="false" customHeight="false" outlineLevel="0" collapsed="false">
      <c r="A80" s="20"/>
      <c r="B80" s="85"/>
      <c r="C80" s="26"/>
      <c r="D80" s="26"/>
      <c r="E80" s="26"/>
      <c r="F80" s="26"/>
      <c r="G80" s="26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</row>
    <row r="81" customFormat="false" ht="12" hidden="false" customHeight="false" outlineLevel="0" collapsed="false">
      <c r="A81" s="20"/>
      <c r="B81" s="84"/>
      <c r="C81" s="24"/>
      <c r="D81" s="24"/>
      <c r="E81" s="24"/>
      <c r="F81" s="24"/>
      <c r="G81" s="24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</row>
    <row r="82" customFormat="false" ht="12" hidden="false" customHeight="false" outlineLevel="0" collapsed="false">
      <c r="A82" s="20"/>
      <c r="B82" s="85"/>
      <c r="C82" s="26"/>
      <c r="D82" s="26"/>
      <c r="E82" s="26"/>
      <c r="F82" s="26"/>
      <c r="G82" s="26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</row>
    <row r="83" customFormat="false" ht="12" hidden="false" customHeight="false" outlineLevel="0" collapsed="false">
      <c r="A83" s="20"/>
      <c r="B83" s="84"/>
      <c r="C83" s="24"/>
      <c r="D83" s="24"/>
      <c r="E83" s="24"/>
      <c r="F83" s="24"/>
      <c r="G83" s="24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</row>
    <row r="84" customFormat="false" ht="12" hidden="false" customHeight="false" outlineLevel="0" collapsed="false">
      <c r="A84" s="20"/>
      <c r="B84" s="85"/>
      <c r="C84" s="26"/>
      <c r="D84" s="26"/>
      <c r="E84" s="26"/>
      <c r="F84" s="26"/>
      <c r="G84" s="26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</row>
    <row r="85" customFormat="false" ht="12" hidden="false" customHeight="false" outlineLevel="0" collapsed="false">
      <c r="A85" s="20"/>
      <c r="B85" s="84"/>
      <c r="C85" s="24"/>
      <c r="D85" s="24"/>
      <c r="E85" s="24"/>
      <c r="F85" s="24"/>
      <c r="G85" s="24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</row>
    <row r="86" customFormat="false" ht="12" hidden="false" customHeight="false" outlineLevel="0" collapsed="false">
      <c r="A86" s="20"/>
      <c r="B86" s="85"/>
      <c r="C86" s="26"/>
      <c r="D86" s="26"/>
      <c r="E86" s="26"/>
      <c r="F86" s="26"/>
      <c r="G86" s="26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</row>
    <row r="87" customFormat="false" ht="12" hidden="false" customHeight="false" outlineLevel="0" collapsed="false">
      <c r="A87" s="20"/>
      <c r="B87" s="84"/>
      <c r="C87" s="24"/>
      <c r="D87" s="24"/>
      <c r="E87" s="24"/>
      <c r="F87" s="24"/>
      <c r="G87" s="24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</row>
    <row r="88" customFormat="false" ht="12" hidden="false" customHeight="false" outlineLevel="0" collapsed="false">
      <c r="A88" s="20"/>
      <c r="B88" s="85"/>
      <c r="C88" s="26"/>
      <c r="D88" s="26"/>
      <c r="E88" s="26"/>
      <c r="F88" s="26"/>
      <c r="G88" s="26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</row>
    <row r="89" customFormat="false" ht="12" hidden="false" customHeight="false" outlineLevel="0" collapsed="false">
      <c r="A89" s="20"/>
      <c r="B89" s="84"/>
      <c r="C89" s="24"/>
      <c r="D89" s="24"/>
      <c r="E89" s="24"/>
      <c r="F89" s="24"/>
      <c r="G89" s="24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</row>
    <row r="90" customFormat="false" ht="12" hidden="false" customHeight="false" outlineLevel="0" collapsed="false">
      <c r="A90" s="20"/>
      <c r="B90" s="85"/>
      <c r="C90" s="26"/>
      <c r="D90" s="26"/>
      <c r="E90" s="26"/>
      <c r="F90" s="26"/>
      <c r="G90" s="26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</row>
    <row r="91" customFormat="false" ht="12" hidden="false" customHeight="false" outlineLevel="0" collapsed="false">
      <c r="A91" s="20"/>
      <c r="B91" s="84"/>
      <c r="C91" s="24"/>
      <c r="D91" s="24"/>
      <c r="E91" s="24"/>
      <c r="F91" s="24"/>
      <c r="G91" s="24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</row>
    <row r="92" customFormat="false" ht="12" hidden="false" customHeight="false" outlineLevel="0" collapsed="false">
      <c r="A92" s="20"/>
      <c r="B92" s="85"/>
      <c r="C92" s="26"/>
      <c r="D92" s="26"/>
      <c r="E92" s="26"/>
      <c r="F92" s="26"/>
      <c r="G92" s="26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</row>
    <row r="93" customFormat="false" ht="12" hidden="false" customHeight="false" outlineLevel="0" collapsed="false">
      <c r="A93" s="20"/>
      <c r="B93" s="84"/>
      <c r="C93" s="24"/>
      <c r="D93" s="24"/>
      <c r="E93" s="24"/>
      <c r="F93" s="24"/>
      <c r="G93" s="24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</row>
    <row r="94" customFormat="false" ht="12" hidden="false" customHeight="false" outlineLevel="0" collapsed="false">
      <c r="A94" s="20"/>
      <c r="B94" s="85"/>
      <c r="C94" s="26"/>
      <c r="D94" s="26"/>
      <c r="E94" s="26"/>
      <c r="F94" s="26"/>
      <c r="G94" s="26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</row>
    <row r="95" customFormat="false" ht="12" hidden="false" customHeight="false" outlineLevel="0" collapsed="false">
      <c r="A95" s="20"/>
      <c r="B95" s="84"/>
      <c r="C95" s="24"/>
      <c r="D95" s="24"/>
      <c r="E95" s="24"/>
      <c r="F95" s="24"/>
      <c r="G95" s="24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</row>
    <row r="96" customFormat="false" ht="12" hidden="false" customHeight="false" outlineLevel="0" collapsed="false">
      <c r="A96" s="20"/>
      <c r="B96" s="85"/>
      <c r="C96" s="26"/>
      <c r="D96" s="26"/>
      <c r="E96" s="26"/>
      <c r="F96" s="26"/>
      <c r="G96" s="26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</row>
    <row r="97" customFormat="false" ht="12" hidden="false" customHeight="false" outlineLevel="0" collapsed="false">
      <c r="A97" s="20"/>
      <c r="B97" s="84"/>
      <c r="C97" s="24"/>
      <c r="D97" s="24"/>
      <c r="E97" s="24"/>
      <c r="F97" s="24"/>
      <c r="G97" s="24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</row>
    <row r="98" customFormat="false" ht="12" hidden="false" customHeight="false" outlineLevel="0" collapsed="false">
      <c r="A98" s="20"/>
      <c r="B98" s="85"/>
      <c r="C98" s="26"/>
      <c r="D98" s="26"/>
      <c r="E98" s="26"/>
      <c r="F98" s="26"/>
      <c r="G98" s="26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</row>
    <row r="99" customFormat="false" ht="12" hidden="false" customHeight="false" outlineLevel="0" collapsed="false">
      <c r="A99" s="20"/>
      <c r="B99" s="84"/>
      <c r="C99" s="24"/>
      <c r="D99" s="24"/>
      <c r="E99" s="24"/>
      <c r="F99" s="24"/>
      <c r="G99" s="24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</row>
    <row r="100" customFormat="false" ht="12" hidden="false" customHeight="false" outlineLevel="0" collapsed="false">
      <c r="A100" s="20"/>
      <c r="B100" s="85"/>
      <c r="C100" s="26"/>
      <c r="D100" s="26"/>
      <c r="E100" s="26"/>
      <c r="F100" s="26"/>
      <c r="G100" s="26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</row>
    <row r="101" customFormat="false" ht="12" hidden="false" customHeight="false" outlineLevel="0" collapsed="false">
      <c r="A101" s="20"/>
      <c r="B101" s="84"/>
      <c r="C101" s="24"/>
      <c r="D101" s="24"/>
      <c r="E101" s="24"/>
      <c r="F101" s="24"/>
      <c r="G101" s="24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</row>
    <row r="102" customFormat="false" ht="12" hidden="false" customHeight="false" outlineLevel="0" collapsed="false">
      <c r="A102" s="20"/>
      <c r="B102" s="85"/>
      <c r="C102" s="26"/>
      <c r="D102" s="26"/>
      <c r="E102" s="26"/>
      <c r="F102" s="26"/>
      <c r="G102" s="26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</row>
    <row r="103" customFormat="false" ht="12" hidden="false" customHeight="false" outlineLevel="0" collapsed="false">
      <c r="A103" s="20"/>
      <c r="B103" s="84"/>
      <c r="C103" s="24"/>
      <c r="D103" s="24"/>
      <c r="E103" s="24"/>
      <c r="F103" s="24"/>
      <c r="G103" s="24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</row>
    <row r="104" customFormat="false" ht="12" hidden="false" customHeight="false" outlineLevel="0" collapsed="false">
      <c r="A104" s="20"/>
      <c r="B104" s="85"/>
      <c r="C104" s="26"/>
      <c r="D104" s="26"/>
      <c r="E104" s="26"/>
      <c r="F104" s="26"/>
      <c r="G104" s="26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</row>
    <row r="105" customFormat="false" ht="12" hidden="false" customHeight="false" outlineLevel="0" collapsed="false">
      <c r="A105" s="20"/>
      <c r="B105" s="84"/>
      <c r="C105" s="24"/>
      <c r="D105" s="24"/>
      <c r="E105" s="24"/>
      <c r="F105" s="24"/>
      <c r="G105" s="24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</row>
    <row r="106" customFormat="false" ht="12" hidden="false" customHeight="false" outlineLevel="0" collapsed="false">
      <c r="A106" s="20"/>
      <c r="B106" s="85"/>
      <c r="C106" s="26"/>
      <c r="D106" s="26"/>
      <c r="E106" s="26"/>
      <c r="F106" s="26"/>
      <c r="G106" s="26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</row>
    <row r="107" customFormat="false" ht="12" hidden="false" customHeight="false" outlineLevel="0" collapsed="false">
      <c r="A107" s="20"/>
      <c r="B107" s="84"/>
      <c r="C107" s="24"/>
      <c r="D107" s="24"/>
      <c r="E107" s="24"/>
      <c r="F107" s="24"/>
      <c r="G107" s="24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</row>
    <row r="108" customFormat="false" ht="12" hidden="false" customHeight="false" outlineLevel="0" collapsed="false">
      <c r="A108" s="20"/>
      <c r="B108" s="85"/>
      <c r="C108" s="26"/>
      <c r="D108" s="26"/>
      <c r="E108" s="26"/>
      <c r="F108" s="26"/>
      <c r="G108" s="26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</row>
    <row r="109" customFormat="false" ht="12" hidden="false" customHeight="false" outlineLevel="0" collapsed="false">
      <c r="A109" s="20"/>
      <c r="B109" s="84"/>
      <c r="C109" s="24"/>
      <c r="D109" s="24"/>
      <c r="E109" s="24"/>
      <c r="F109" s="24"/>
      <c r="G109" s="24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</row>
    <row r="110" customFormat="false" ht="12" hidden="false" customHeight="false" outlineLevel="0" collapsed="false">
      <c r="A110" s="20"/>
      <c r="B110" s="85"/>
      <c r="C110" s="26"/>
      <c r="D110" s="26"/>
      <c r="E110" s="26"/>
      <c r="F110" s="26"/>
      <c r="G110" s="26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</row>
    <row r="111" customFormat="false" ht="12" hidden="false" customHeight="false" outlineLevel="0" collapsed="false">
      <c r="A111" s="20"/>
      <c r="B111" s="84"/>
      <c r="C111" s="24"/>
      <c r="D111" s="24"/>
      <c r="E111" s="24"/>
      <c r="F111" s="24"/>
      <c r="G111" s="24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</row>
    <row r="112" customFormat="false" ht="12" hidden="false" customHeight="false" outlineLevel="0" collapsed="false">
      <c r="A112" s="20"/>
      <c r="B112" s="85"/>
      <c r="C112" s="26"/>
      <c r="D112" s="26"/>
      <c r="E112" s="26"/>
      <c r="F112" s="26"/>
      <c r="G112" s="26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</row>
    <row r="113" customFormat="false" ht="12" hidden="false" customHeight="false" outlineLevel="0" collapsed="false">
      <c r="A113" s="20"/>
      <c r="B113" s="84"/>
      <c r="C113" s="24"/>
      <c r="D113" s="24"/>
      <c r="E113" s="24"/>
      <c r="F113" s="24"/>
      <c r="G113" s="24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</row>
    <row r="114" customFormat="false" ht="12" hidden="false" customHeight="false" outlineLevel="0" collapsed="false">
      <c r="A114" s="20"/>
      <c r="B114" s="85"/>
      <c r="C114" s="26"/>
      <c r="D114" s="26"/>
      <c r="E114" s="26"/>
      <c r="F114" s="26"/>
      <c r="G114" s="26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</row>
    <row r="115" customFormat="false" ht="12" hidden="false" customHeight="false" outlineLevel="0" collapsed="false">
      <c r="A115" s="20"/>
      <c r="B115" s="84"/>
      <c r="C115" s="24"/>
      <c r="D115" s="24"/>
      <c r="E115" s="24"/>
      <c r="F115" s="24"/>
      <c r="G115" s="24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</row>
    <row r="116" customFormat="false" ht="12" hidden="false" customHeight="false" outlineLevel="0" collapsed="false">
      <c r="A116" s="20"/>
      <c r="B116" s="85"/>
      <c r="C116" s="26"/>
      <c r="D116" s="26"/>
      <c r="E116" s="26"/>
      <c r="F116" s="26"/>
      <c r="G116" s="26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</row>
    <row r="117" customFormat="false" ht="12" hidden="false" customHeight="false" outlineLevel="0" collapsed="false">
      <c r="A117" s="20"/>
      <c r="B117" s="84"/>
      <c r="C117" s="24"/>
      <c r="D117" s="24"/>
      <c r="E117" s="24"/>
      <c r="F117" s="24"/>
      <c r="G117" s="24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</row>
    <row r="118" customFormat="false" ht="12" hidden="false" customHeight="false" outlineLevel="0" collapsed="false">
      <c r="A118" s="20"/>
      <c r="B118" s="85"/>
      <c r="C118" s="26"/>
      <c r="D118" s="26"/>
      <c r="E118" s="26"/>
      <c r="F118" s="26"/>
      <c r="G118" s="26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</row>
    <row r="119" customFormat="false" ht="12" hidden="false" customHeight="false" outlineLevel="0" collapsed="false">
      <c r="A119" s="20"/>
      <c r="B119" s="84"/>
      <c r="C119" s="24"/>
      <c r="D119" s="24"/>
      <c r="E119" s="24"/>
      <c r="F119" s="24"/>
      <c r="G119" s="24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</row>
    <row r="120" customFormat="false" ht="12" hidden="false" customHeight="false" outlineLevel="0" collapsed="false">
      <c r="A120" s="20"/>
      <c r="B120" s="85"/>
      <c r="C120" s="26"/>
      <c r="D120" s="26"/>
      <c r="E120" s="26"/>
      <c r="F120" s="26"/>
      <c r="G120" s="26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</row>
    <row r="121" customFormat="false" ht="12" hidden="false" customHeight="false" outlineLevel="0" collapsed="false">
      <c r="A121" s="20"/>
      <c r="B121" s="84"/>
      <c r="C121" s="24"/>
      <c r="D121" s="24"/>
      <c r="E121" s="24"/>
      <c r="F121" s="24"/>
      <c r="G121" s="24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</row>
    <row r="122" customFormat="false" ht="12" hidden="false" customHeight="false" outlineLevel="0" collapsed="false">
      <c r="A122" s="20"/>
      <c r="B122" s="85"/>
      <c r="C122" s="26"/>
      <c r="D122" s="26"/>
      <c r="E122" s="26"/>
      <c r="F122" s="26"/>
      <c r="G122" s="26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</row>
    <row r="123" customFormat="false" ht="12" hidden="false" customHeight="false" outlineLevel="0" collapsed="false">
      <c r="A123" s="20"/>
      <c r="B123" s="84"/>
      <c r="C123" s="24"/>
      <c r="D123" s="24"/>
      <c r="E123" s="24"/>
      <c r="F123" s="24"/>
      <c r="G123" s="24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</row>
    <row r="124" customFormat="false" ht="12" hidden="false" customHeight="false" outlineLevel="0" collapsed="false">
      <c r="A124" s="20"/>
      <c r="B124" s="85"/>
      <c r="C124" s="26"/>
      <c r="D124" s="26"/>
      <c r="E124" s="26"/>
      <c r="F124" s="26"/>
      <c r="G124" s="26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</row>
    <row r="125" customFormat="false" ht="12" hidden="false" customHeight="false" outlineLevel="0" collapsed="false">
      <c r="A125" s="20"/>
      <c r="B125" s="84"/>
      <c r="C125" s="24"/>
      <c r="D125" s="24"/>
      <c r="E125" s="24"/>
      <c r="F125" s="24"/>
      <c r="G125" s="24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</row>
    <row r="126" customFormat="false" ht="12" hidden="false" customHeight="false" outlineLevel="0" collapsed="false">
      <c r="A126" s="20"/>
      <c r="B126" s="85"/>
      <c r="C126" s="26"/>
      <c r="D126" s="26"/>
      <c r="E126" s="26"/>
      <c r="F126" s="26"/>
      <c r="G126" s="26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</row>
    <row r="127" customFormat="false" ht="12" hidden="false" customHeight="false" outlineLevel="0" collapsed="false">
      <c r="A127" s="20"/>
      <c r="B127" s="84"/>
      <c r="C127" s="24"/>
      <c r="D127" s="24"/>
      <c r="E127" s="24"/>
      <c r="F127" s="24"/>
      <c r="G127" s="24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</row>
    <row r="128" customFormat="false" ht="12" hidden="false" customHeight="false" outlineLevel="0" collapsed="false">
      <c r="A128" s="20"/>
      <c r="B128" s="85"/>
      <c r="C128" s="26"/>
      <c r="D128" s="26"/>
      <c r="E128" s="26"/>
      <c r="F128" s="26"/>
      <c r="G128" s="26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</row>
    <row r="129" customFormat="false" ht="12" hidden="false" customHeight="false" outlineLevel="0" collapsed="false">
      <c r="A129" s="20"/>
      <c r="B129" s="84"/>
      <c r="C129" s="24"/>
      <c r="D129" s="24"/>
      <c r="E129" s="24"/>
      <c r="F129" s="24"/>
      <c r="G129" s="24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</row>
    <row r="130" customFormat="false" ht="12" hidden="false" customHeight="false" outlineLevel="0" collapsed="false">
      <c r="A130" s="20"/>
      <c r="B130" s="85"/>
      <c r="C130" s="26"/>
      <c r="D130" s="26"/>
      <c r="E130" s="26"/>
      <c r="F130" s="26"/>
      <c r="G130" s="26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</row>
    <row r="131" customFormat="false" ht="12" hidden="false" customHeight="false" outlineLevel="0" collapsed="false">
      <c r="A131" s="20"/>
      <c r="B131" s="84"/>
      <c r="C131" s="24"/>
      <c r="D131" s="24"/>
      <c r="E131" s="24"/>
      <c r="F131" s="24"/>
      <c r="G131" s="24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</row>
    <row r="132" customFormat="false" ht="12" hidden="false" customHeight="false" outlineLevel="0" collapsed="false">
      <c r="A132" s="20"/>
      <c r="B132" s="85"/>
      <c r="C132" s="26"/>
      <c r="D132" s="26"/>
      <c r="E132" s="26"/>
      <c r="F132" s="26"/>
      <c r="G132" s="26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</row>
    <row r="133" customFormat="false" ht="12" hidden="false" customHeight="false" outlineLevel="0" collapsed="false">
      <c r="A133" s="20"/>
      <c r="B133" s="84"/>
      <c r="C133" s="24"/>
      <c r="D133" s="24"/>
      <c r="E133" s="24"/>
      <c r="F133" s="24"/>
      <c r="G133" s="24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</row>
    <row r="134" customFormat="false" ht="12" hidden="false" customHeight="false" outlineLevel="0" collapsed="false">
      <c r="A134" s="20"/>
      <c r="B134" s="85"/>
      <c r="C134" s="26"/>
      <c r="D134" s="26"/>
      <c r="E134" s="26"/>
      <c r="F134" s="26"/>
      <c r="G134" s="26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</row>
    <row r="135" customFormat="false" ht="12" hidden="false" customHeight="false" outlineLevel="0" collapsed="false">
      <c r="A135" s="20"/>
      <c r="B135" s="84"/>
      <c r="C135" s="24"/>
      <c r="D135" s="24"/>
      <c r="E135" s="24"/>
      <c r="F135" s="24"/>
      <c r="G135" s="24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</row>
    <row r="136" customFormat="false" ht="12" hidden="false" customHeight="false" outlineLevel="0" collapsed="false">
      <c r="A136" s="20"/>
      <c r="B136" s="85"/>
      <c r="C136" s="26"/>
      <c r="D136" s="26"/>
      <c r="E136" s="26"/>
      <c r="F136" s="26"/>
      <c r="G136" s="26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</row>
    <row r="137" customFormat="false" ht="12" hidden="false" customHeight="false" outlineLevel="0" collapsed="false">
      <c r="A137" s="20"/>
      <c r="B137" s="84"/>
      <c r="C137" s="24"/>
      <c r="D137" s="24"/>
      <c r="E137" s="24"/>
      <c r="F137" s="24"/>
      <c r="G137" s="24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</row>
    <row r="138" customFormat="false" ht="12" hidden="false" customHeight="false" outlineLevel="0" collapsed="false">
      <c r="A138" s="20"/>
      <c r="B138" s="85"/>
      <c r="C138" s="26"/>
      <c r="D138" s="26"/>
      <c r="E138" s="26"/>
      <c r="F138" s="26"/>
      <c r="G138" s="26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</row>
    <row r="139" customFormat="false" ht="12" hidden="false" customHeight="false" outlineLevel="0" collapsed="false">
      <c r="A139" s="20"/>
      <c r="B139" s="84"/>
      <c r="C139" s="24"/>
      <c r="D139" s="24"/>
      <c r="E139" s="24"/>
      <c r="F139" s="24"/>
      <c r="G139" s="24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</row>
    <row r="140" customFormat="false" ht="12" hidden="false" customHeight="false" outlineLevel="0" collapsed="false">
      <c r="A140" s="20"/>
      <c r="B140" s="85"/>
      <c r="C140" s="26"/>
      <c r="D140" s="26"/>
      <c r="E140" s="26"/>
      <c r="F140" s="26"/>
      <c r="G140" s="26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</row>
    <row r="141" customFormat="false" ht="12" hidden="false" customHeight="false" outlineLevel="0" collapsed="false">
      <c r="A141" s="20"/>
      <c r="B141" s="84"/>
      <c r="C141" s="24"/>
      <c r="D141" s="24"/>
      <c r="E141" s="24"/>
      <c r="F141" s="24"/>
      <c r="G141" s="24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</row>
    <row r="142" customFormat="false" ht="12" hidden="false" customHeight="false" outlineLevel="0" collapsed="false">
      <c r="A142" s="20"/>
      <c r="B142" s="85"/>
      <c r="C142" s="26"/>
      <c r="D142" s="26"/>
      <c r="E142" s="26"/>
      <c r="F142" s="26"/>
      <c r="G142" s="26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</row>
    <row r="143" customFormat="false" ht="12" hidden="false" customHeight="false" outlineLevel="0" collapsed="false">
      <c r="A143" s="20"/>
      <c r="B143" s="84"/>
      <c r="C143" s="24"/>
      <c r="D143" s="24"/>
      <c r="E143" s="24"/>
      <c r="F143" s="24"/>
      <c r="G143" s="24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</row>
    <row r="144" customFormat="false" ht="12" hidden="false" customHeight="false" outlineLevel="0" collapsed="false">
      <c r="A144" s="20"/>
      <c r="B144" s="85"/>
      <c r="C144" s="26"/>
      <c r="D144" s="26"/>
      <c r="E144" s="26"/>
      <c r="F144" s="26"/>
      <c r="G144" s="26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</row>
    <row r="145" customFormat="false" ht="12" hidden="false" customHeight="false" outlineLevel="0" collapsed="false">
      <c r="A145" s="20"/>
      <c r="B145" s="84"/>
      <c r="C145" s="24"/>
      <c r="D145" s="24"/>
      <c r="E145" s="24"/>
      <c r="F145" s="24"/>
      <c r="G145" s="24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</row>
    <row r="146" customFormat="false" ht="12" hidden="false" customHeight="false" outlineLevel="0" collapsed="false">
      <c r="A146" s="20"/>
      <c r="B146" s="85"/>
      <c r="C146" s="26"/>
      <c r="D146" s="26"/>
      <c r="E146" s="26"/>
      <c r="F146" s="26"/>
      <c r="G146" s="26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</row>
    <row r="147" customFormat="false" ht="12" hidden="false" customHeight="false" outlineLevel="0" collapsed="false">
      <c r="A147" s="20"/>
      <c r="B147" s="84"/>
      <c r="C147" s="24"/>
      <c r="D147" s="24"/>
      <c r="E147" s="24"/>
      <c r="F147" s="24"/>
      <c r="G147" s="24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</row>
    <row r="148" customFormat="false" ht="12" hidden="false" customHeight="false" outlineLevel="0" collapsed="false">
      <c r="A148" s="20"/>
      <c r="B148" s="85"/>
      <c r="C148" s="26"/>
      <c r="D148" s="26"/>
      <c r="E148" s="26"/>
      <c r="F148" s="26"/>
      <c r="G148" s="26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</row>
    <row r="149" customFormat="false" ht="12" hidden="false" customHeight="false" outlineLevel="0" collapsed="false">
      <c r="A149" s="20"/>
      <c r="B149" s="84"/>
      <c r="C149" s="24"/>
      <c r="D149" s="24"/>
      <c r="E149" s="24"/>
      <c r="F149" s="24"/>
      <c r="G149" s="24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</row>
    <row r="150" customFormat="false" ht="12" hidden="false" customHeight="false" outlineLevel="0" collapsed="false">
      <c r="A150" s="20"/>
      <c r="B150" s="85"/>
      <c r="C150" s="26"/>
      <c r="D150" s="26"/>
      <c r="E150" s="26"/>
      <c r="F150" s="26"/>
      <c r="G150" s="26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</row>
    <row r="151" customFormat="false" ht="12" hidden="false" customHeight="false" outlineLevel="0" collapsed="false">
      <c r="A151" s="20"/>
      <c r="B151" s="84"/>
      <c r="C151" s="24"/>
      <c r="D151" s="24"/>
      <c r="E151" s="24"/>
      <c r="F151" s="24"/>
      <c r="G151" s="24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</row>
    <row r="152" customFormat="false" ht="12" hidden="false" customHeight="false" outlineLevel="0" collapsed="false">
      <c r="A152" s="20"/>
      <c r="B152" s="85"/>
      <c r="C152" s="26"/>
      <c r="D152" s="26"/>
      <c r="E152" s="26"/>
      <c r="F152" s="26"/>
      <c r="G152" s="26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</row>
    <row r="153" customFormat="false" ht="12" hidden="false" customHeight="false" outlineLevel="0" collapsed="false">
      <c r="A153" s="20"/>
      <c r="B153" s="84"/>
      <c r="C153" s="24"/>
      <c r="D153" s="24"/>
      <c r="E153" s="24"/>
      <c r="F153" s="24"/>
      <c r="G153" s="24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</row>
    <row r="154" customFormat="false" ht="12" hidden="false" customHeight="false" outlineLevel="0" collapsed="false">
      <c r="A154" s="20"/>
      <c r="B154" s="85"/>
      <c r="C154" s="26"/>
      <c r="D154" s="26"/>
      <c r="E154" s="26"/>
      <c r="F154" s="26"/>
      <c r="G154" s="26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</row>
    <row r="155" customFormat="false" ht="12" hidden="false" customHeight="false" outlineLevel="0" collapsed="false">
      <c r="A155" s="20"/>
      <c r="B155" s="84"/>
      <c r="C155" s="24"/>
      <c r="D155" s="24"/>
      <c r="E155" s="24"/>
      <c r="F155" s="24"/>
      <c r="G155" s="24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</row>
    <row r="156" customFormat="false" ht="12" hidden="false" customHeight="false" outlineLevel="0" collapsed="false">
      <c r="A156" s="20"/>
      <c r="B156" s="85"/>
      <c r="C156" s="26"/>
      <c r="D156" s="26"/>
      <c r="E156" s="26"/>
      <c r="F156" s="26"/>
      <c r="G156" s="26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</row>
    <row r="157" customFormat="false" ht="12" hidden="false" customHeight="false" outlineLevel="0" collapsed="false">
      <c r="A157" s="20"/>
      <c r="B157" s="84"/>
      <c r="C157" s="24"/>
      <c r="D157" s="24"/>
      <c r="E157" s="24"/>
      <c r="F157" s="24"/>
      <c r="G157" s="24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</row>
    <row r="158" customFormat="false" ht="12" hidden="false" customHeight="false" outlineLevel="0" collapsed="false">
      <c r="A158" s="20"/>
      <c r="B158" s="85"/>
      <c r="C158" s="26"/>
      <c r="D158" s="26"/>
      <c r="E158" s="26"/>
      <c r="F158" s="26"/>
      <c r="G158" s="26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</row>
    <row r="159" customFormat="false" ht="12" hidden="false" customHeight="false" outlineLevel="0" collapsed="false">
      <c r="A159" s="20"/>
      <c r="B159" s="84"/>
      <c r="C159" s="24"/>
      <c r="D159" s="24"/>
      <c r="E159" s="24"/>
      <c r="F159" s="24"/>
      <c r="G159" s="24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</row>
    <row r="160" customFormat="false" ht="12" hidden="false" customHeight="false" outlineLevel="0" collapsed="false">
      <c r="A160" s="20"/>
      <c r="B160" s="85"/>
      <c r="C160" s="26"/>
      <c r="D160" s="26"/>
      <c r="E160" s="26"/>
      <c r="F160" s="26"/>
      <c r="G160" s="26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</row>
    <row r="161" customFormat="false" ht="12" hidden="false" customHeight="false" outlineLevel="0" collapsed="false">
      <c r="A161" s="20"/>
      <c r="B161" s="84"/>
      <c r="C161" s="24"/>
      <c r="D161" s="24"/>
      <c r="E161" s="24"/>
      <c r="F161" s="24"/>
      <c r="G161" s="24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</row>
    <row r="162" customFormat="false" ht="12" hidden="false" customHeight="false" outlineLevel="0" collapsed="false">
      <c r="A162" s="20"/>
      <c r="B162" s="85"/>
      <c r="C162" s="26"/>
      <c r="D162" s="26"/>
      <c r="E162" s="26"/>
      <c r="F162" s="26"/>
      <c r="G162" s="26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  <c r="BG162" s="27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</row>
    <row r="163" customFormat="false" ht="12" hidden="false" customHeight="false" outlineLevel="0" collapsed="false">
      <c r="A163" s="20"/>
      <c r="B163" s="84"/>
      <c r="C163" s="24"/>
      <c r="D163" s="24"/>
      <c r="E163" s="24"/>
      <c r="F163" s="24"/>
      <c r="G163" s="24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</row>
    <row r="164" customFormat="false" ht="12" hidden="false" customHeight="false" outlineLevel="0" collapsed="false">
      <c r="A164" s="20"/>
      <c r="B164" s="85"/>
      <c r="C164" s="26"/>
      <c r="D164" s="26"/>
      <c r="E164" s="26"/>
      <c r="F164" s="26"/>
      <c r="G164" s="26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</row>
    <row r="165" customFormat="false" ht="12" hidden="false" customHeight="false" outlineLevel="0" collapsed="false">
      <c r="A165" s="20"/>
      <c r="B165" s="84"/>
      <c r="C165" s="24"/>
      <c r="D165" s="24"/>
      <c r="E165" s="24"/>
      <c r="F165" s="24"/>
      <c r="G165" s="24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</row>
    <row r="166" customFormat="false" ht="12" hidden="false" customHeight="false" outlineLevel="0" collapsed="false">
      <c r="A166" s="20"/>
      <c r="B166" s="85"/>
      <c r="C166" s="26"/>
      <c r="D166" s="26"/>
      <c r="E166" s="26"/>
      <c r="F166" s="26"/>
      <c r="G166" s="26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</row>
    <row r="167" customFormat="false" ht="12" hidden="false" customHeight="false" outlineLevel="0" collapsed="false">
      <c r="A167" s="20"/>
      <c r="B167" s="84"/>
      <c r="C167" s="24"/>
      <c r="D167" s="24"/>
      <c r="E167" s="24"/>
      <c r="F167" s="24"/>
      <c r="G167" s="24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</row>
    <row r="168" customFormat="false" ht="12" hidden="false" customHeight="false" outlineLevel="0" collapsed="false">
      <c r="A168" s="20"/>
      <c r="B168" s="85"/>
      <c r="C168" s="26"/>
      <c r="D168" s="26"/>
      <c r="E168" s="26"/>
      <c r="F168" s="26"/>
      <c r="G168" s="26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</row>
    <row r="169" customFormat="false" ht="12" hidden="false" customHeight="false" outlineLevel="0" collapsed="false">
      <c r="A169" s="20"/>
      <c r="B169" s="84"/>
      <c r="C169" s="24"/>
      <c r="D169" s="24"/>
      <c r="E169" s="24"/>
      <c r="F169" s="24"/>
      <c r="G169" s="24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</row>
    <row r="170" customFormat="false" ht="12" hidden="false" customHeight="false" outlineLevel="0" collapsed="false">
      <c r="A170" s="20"/>
      <c r="B170" s="85"/>
      <c r="C170" s="26"/>
      <c r="D170" s="26"/>
      <c r="E170" s="26"/>
      <c r="F170" s="26"/>
      <c r="G170" s="26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</row>
    <row r="171" customFormat="false" ht="12" hidden="false" customHeight="false" outlineLevel="0" collapsed="false">
      <c r="A171" s="20"/>
      <c r="B171" s="84"/>
      <c r="C171" s="24"/>
      <c r="D171" s="24"/>
      <c r="E171" s="24"/>
      <c r="F171" s="24"/>
      <c r="G171" s="24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</row>
    <row r="172" customFormat="false" ht="12" hidden="false" customHeight="false" outlineLevel="0" collapsed="false">
      <c r="A172" s="20"/>
      <c r="B172" s="85"/>
      <c r="C172" s="26"/>
      <c r="D172" s="26"/>
      <c r="E172" s="26"/>
      <c r="F172" s="26"/>
      <c r="G172" s="26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</row>
    <row r="173" customFormat="false" ht="12" hidden="false" customHeight="false" outlineLevel="0" collapsed="false">
      <c r="A173" s="20"/>
      <c r="B173" s="84"/>
      <c r="C173" s="24"/>
      <c r="D173" s="24"/>
      <c r="E173" s="24"/>
      <c r="F173" s="24"/>
      <c r="G173" s="24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</row>
    <row r="174" customFormat="false" ht="12" hidden="false" customHeight="false" outlineLevel="0" collapsed="false">
      <c r="A174" s="20"/>
      <c r="B174" s="85"/>
      <c r="C174" s="26"/>
      <c r="D174" s="26"/>
      <c r="E174" s="26"/>
      <c r="F174" s="26"/>
      <c r="G174" s="26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</row>
    <row r="175" customFormat="false" ht="12" hidden="false" customHeight="false" outlineLevel="0" collapsed="false">
      <c r="A175" s="20"/>
      <c r="B175" s="84"/>
      <c r="C175" s="24"/>
      <c r="D175" s="24"/>
      <c r="E175" s="24"/>
      <c r="F175" s="24"/>
      <c r="G175" s="24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</row>
    <row r="176" customFormat="false" ht="12" hidden="false" customHeight="false" outlineLevel="0" collapsed="false">
      <c r="A176" s="20"/>
      <c r="B176" s="85"/>
      <c r="C176" s="26"/>
      <c r="D176" s="26"/>
      <c r="E176" s="26"/>
      <c r="F176" s="26"/>
      <c r="G176" s="26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</row>
    <row r="177" customFormat="false" ht="12" hidden="false" customHeight="false" outlineLevel="0" collapsed="false">
      <c r="A177" s="20"/>
      <c r="B177" s="84"/>
      <c r="C177" s="24"/>
      <c r="D177" s="24"/>
      <c r="E177" s="24"/>
      <c r="F177" s="24"/>
      <c r="G177" s="24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</row>
    <row r="178" customFormat="false" ht="12" hidden="false" customHeight="false" outlineLevel="0" collapsed="false">
      <c r="A178" s="20"/>
      <c r="B178" s="85"/>
      <c r="C178" s="26"/>
      <c r="D178" s="26"/>
      <c r="E178" s="26"/>
      <c r="F178" s="26"/>
      <c r="G178" s="26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</row>
    <row r="179" customFormat="false" ht="12" hidden="false" customHeight="false" outlineLevel="0" collapsed="false">
      <c r="A179" s="20"/>
      <c r="B179" s="84"/>
      <c r="C179" s="24"/>
      <c r="D179" s="24"/>
      <c r="E179" s="24"/>
      <c r="F179" s="24"/>
      <c r="G179" s="24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</row>
    <row r="180" customFormat="false" ht="12" hidden="false" customHeight="false" outlineLevel="0" collapsed="false">
      <c r="A180" s="20"/>
      <c r="B180" s="85"/>
      <c r="C180" s="26"/>
      <c r="D180" s="26"/>
      <c r="E180" s="26"/>
      <c r="F180" s="26"/>
      <c r="G180" s="26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</row>
    <row r="181" customFormat="false" ht="12" hidden="false" customHeight="false" outlineLevel="0" collapsed="false">
      <c r="A181" s="20"/>
      <c r="B181" s="84"/>
      <c r="C181" s="24"/>
      <c r="D181" s="24"/>
      <c r="E181" s="24"/>
      <c r="F181" s="24"/>
      <c r="G181" s="24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</row>
    <row r="182" customFormat="false" ht="12" hidden="false" customHeight="false" outlineLevel="0" collapsed="false">
      <c r="A182" s="20"/>
      <c r="B182" s="85"/>
      <c r="C182" s="26"/>
      <c r="D182" s="26"/>
      <c r="E182" s="26"/>
      <c r="F182" s="26"/>
      <c r="G182" s="26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</row>
    <row r="183" customFormat="false" ht="12" hidden="false" customHeight="false" outlineLevel="0" collapsed="false">
      <c r="A183" s="20"/>
      <c r="B183" s="84"/>
      <c r="C183" s="24"/>
      <c r="D183" s="24"/>
      <c r="E183" s="24"/>
      <c r="F183" s="24"/>
      <c r="G183" s="24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</row>
    <row r="184" customFormat="false" ht="12" hidden="false" customHeight="false" outlineLevel="0" collapsed="false">
      <c r="A184" s="20"/>
      <c r="B184" s="85"/>
      <c r="C184" s="26"/>
      <c r="D184" s="26"/>
      <c r="E184" s="26"/>
      <c r="F184" s="26"/>
      <c r="G184" s="26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</row>
    <row r="185" customFormat="false" ht="12" hidden="false" customHeight="false" outlineLevel="0" collapsed="false">
      <c r="A185" s="20"/>
      <c r="B185" s="84"/>
      <c r="C185" s="24"/>
      <c r="D185" s="24"/>
      <c r="E185" s="24"/>
      <c r="F185" s="24"/>
      <c r="G185" s="24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</row>
    <row r="186" customFormat="false" ht="12" hidden="false" customHeight="false" outlineLevel="0" collapsed="false">
      <c r="A186" s="20"/>
      <c r="B186" s="85"/>
      <c r="C186" s="26"/>
      <c r="D186" s="26"/>
      <c r="E186" s="26"/>
      <c r="F186" s="26"/>
      <c r="G186" s="26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</row>
    <row r="187" customFormat="false" ht="12" hidden="false" customHeight="false" outlineLevel="0" collapsed="false">
      <c r="A187" s="20"/>
      <c r="B187" s="84"/>
      <c r="C187" s="24"/>
      <c r="D187" s="24"/>
      <c r="E187" s="24"/>
      <c r="F187" s="24"/>
      <c r="G187" s="24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</row>
    <row r="188" customFormat="false" ht="12" hidden="false" customHeight="false" outlineLevel="0" collapsed="false">
      <c r="A188" s="20"/>
      <c r="B188" s="85"/>
      <c r="C188" s="26"/>
      <c r="D188" s="26"/>
      <c r="E188" s="26"/>
      <c r="F188" s="26"/>
      <c r="G188" s="26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</row>
    <row r="189" customFormat="false" ht="12" hidden="false" customHeight="false" outlineLevel="0" collapsed="false">
      <c r="A189" s="20"/>
      <c r="B189" s="84"/>
      <c r="C189" s="24"/>
      <c r="D189" s="24"/>
      <c r="E189" s="24"/>
      <c r="F189" s="24"/>
      <c r="G189" s="24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</row>
    <row r="190" customFormat="false" ht="12" hidden="false" customHeight="false" outlineLevel="0" collapsed="false">
      <c r="A190" s="20"/>
      <c r="B190" s="85"/>
      <c r="C190" s="26"/>
      <c r="D190" s="26"/>
      <c r="E190" s="26"/>
      <c r="F190" s="26"/>
      <c r="G190" s="26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</row>
    <row r="191" customFormat="false" ht="12" hidden="false" customHeight="false" outlineLevel="0" collapsed="false">
      <c r="A191" s="20"/>
      <c r="B191" s="84"/>
      <c r="C191" s="24"/>
      <c r="D191" s="24"/>
      <c r="E191" s="24"/>
      <c r="F191" s="24"/>
      <c r="G191" s="24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</row>
    <row r="192" customFormat="false" ht="12" hidden="false" customHeight="false" outlineLevel="0" collapsed="false">
      <c r="A192" s="20"/>
      <c r="B192" s="85"/>
      <c r="C192" s="26"/>
      <c r="D192" s="26"/>
      <c r="E192" s="26"/>
      <c r="F192" s="26"/>
      <c r="G192" s="26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</row>
    <row r="193" customFormat="false" ht="12" hidden="false" customHeight="false" outlineLevel="0" collapsed="false">
      <c r="A193" s="20"/>
      <c r="B193" s="84"/>
      <c r="C193" s="24"/>
      <c r="D193" s="24"/>
      <c r="E193" s="24"/>
      <c r="F193" s="24"/>
      <c r="G193" s="24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</row>
    <row r="194" customFormat="false" ht="12" hidden="false" customHeight="false" outlineLevel="0" collapsed="false">
      <c r="A194" s="20"/>
      <c r="B194" s="85"/>
      <c r="C194" s="26"/>
      <c r="D194" s="26"/>
      <c r="E194" s="26"/>
      <c r="F194" s="26"/>
      <c r="G194" s="26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</row>
    <row r="195" customFormat="false" ht="12" hidden="false" customHeight="false" outlineLevel="0" collapsed="false">
      <c r="A195" s="20"/>
      <c r="B195" s="84"/>
      <c r="C195" s="24"/>
      <c r="D195" s="24"/>
      <c r="E195" s="24"/>
      <c r="F195" s="24"/>
      <c r="G195" s="24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</row>
    <row r="196" customFormat="false" ht="12" hidden="false" customHeight="false" outlineLevel="0" collapsed="false">
      <c r="A196" s="20"/>
      <c r="B196" s="85"/>
      <c r="C196" s="26"/>
      <c r="D196" s="26"/>
      <c r="E196" s="26"/>
      <c r="F196" s="26"/>
      <c r="G196" s="26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</row>
    <row r="197" customFormat="false" ht="12" hidden="false" customHeight="false" outlineLevel="0" collapsed="false">
      <c r="A197" s="20"/>
      <c r="B197" s="84"/>
      <c r="C197" s="24"/>
      <c r="D197" s="24"/>
      <c r="E197" s="24"/>
      <c r="F197" s="24"/>
      <c r="G197" s="24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</row>
    <row r="198" customFormat="false" ht="12" hidden="false" customHeight="false" outlineLevel="0" collapsed="false">
      <c r="A198" s="20"/>
      <c r="B198" s="85"/>
      <c r="C198" s="26"/>
      <c r="D198" s="26"/>
      <c r="E198" s="26"/>
      <c r="F198" s="26"/>
      <c r="G198" s="26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</row>
    <row r="199" customFormat="false" ht="12" hidden="false" customHeight="false" outlineLevel="0" collapsed="false">
      <c r="A199" s="20"/>
      <c r="B199" s="84"/>
      <c r="C199" s="24"/>
      <c r="D199" s="24"/>
      <c r="E199" s="24"/>
      <c r="F199" s="24"/>
      <c r="G199" s="24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</row>
    <row r="200" customFormat="false" ht="12" hidden="false" customHeight="false" outlineLevel="0" collapsed="false">
      <c r="A200" s="20"/>
      <c r="B200" s="85"/>
      <c r="C200" s="26"/>
      <c r="D200" s="26"/>
      <c r="E200" s="26"/>
      <c r="F200" s="26"/>
      <c r="G200" s="26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</row>
    <row r="201" customFormat="false" ht="12" hidden="false" customHeight="false" outlineLevel="0" collapsed="false">
      <c r="A201" s="20"/>
      <c r="B201" s="84"/>
      <c r="C201" s="24"/>
      <c r="D201" s="24"/>
      <c r="E201" s="24"/>
      <c r="F201" s="24"/>
      <c r="G201" s="24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</row>
    <row r="202" customFormat="false" ht="12" hidden="false" customHeight="false" outlineLevel="0" collapsed="false">
      <c r="A202" s="20"/>
      <c r="B202" s="85"/>
      <c r="C202" s="26"/>
      <c r="D202" s="26"/>
      <c r="E202" s="26"/>
      <c r="F202" s="26"/>
      <c r="G202" s="26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</row>
    <row r="203" customFormat="false" ht="12" hidden="false" customHeight="false" outlineLevel="0" collapsed="false">
      <c r="A203" s="20"/>
      <c r="B203" s="84"/>
      <c r="C203" s="24"/>
      <c r="D203" s="24"/>
      <c r="E203" s="24"/>
      <c r="F203" s="24"/>
      <c r="G203" s="24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</row>
    <row r="204" customFormat="false" ht="12" hidden="false" customHeight="false" outlineLevel="0" collapsed="false">
      <c r="A204" s="20"/>
      <c r="B204" s="85"/>
      <c r="C204" s="26"/>
      <c r="D204" s="26"/>
      <c r="E204" s="26"/>
      <c r="F204" s="26"/>
      <c r="G204" s="26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</row>
    <row r="205" customFormat="false" ht="12" hidden="false" customHeight="false" outlineLevel="0" collapsed="false">
      <c r="A205" s="20"/>
      <c r="B205" s="84"/>
      <c r="C205" s="24"/>
      <c r="D205" s="24"/>
      <c r="E205" s="24"/>
      <c r="F205" s="24"/>
      <c r="G205" s="24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</row>
    <row r="206" customFormat="false" ht="12" hidden="false" customHeight="false" outlineLevel="0" collapsed="false">
      <c r="A206" s="20"/>
      <c r="B206" s="85"/>
      <c r="C206" s="26"/>
      <c r="D206" s="26"/>
      <c r="E206" s="26"/>
      <c r="F206" s="26"/>
      <c r="G206" s="26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</row>
    <row r="207" customFormat="false" ht="12" hidden="false" customHeight="false" outlineLevel="0" collapsed="false">
      <c r="A207" s="20"/>
      <c r="B207" s="84"/>
      <c r="C207" s="24"/>
      <c r="D207" s="24"/>
      <c r="E207" s="24"/>
      <c r="F207" s="24"/>
      <c r="G207" s="24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</row>
    <row r="208" customFormat="false" ht="12" hidden="false" customHeight="false" outlineLevel="0" collapsed="false">
      <c r="A208" s="20"/>
      <c r="B208" s="85"/>
      <c r="C208" s="26"/>
      <c r="D208" s="26"/>
      <c r="E208" s="26"/>
      <c r="F208" s="26"/>
      <c r="G208" s="26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</row>
    <row r="209" customFormat="false" ht="12" hidden="false" customHeight="false" outlineLevel="0" collapsed="false">
      <c r="A209" s="20"/>
      <c r="B209" s="84"/>
      <c r="C209" s="24"/>
      <c r="D209" s="24"/>
      <c r="E209" s="24"/>
      <c r="F209" s="24"/>
      <c r="G209" s="24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</row>
    <row r="210" customFormat="false" ht="12" hidden="false" customHeight="false" outlineLevel="0" collapsed="false">
      <c r="A210" s="20"/>
      <c r="B210" s="85"/>
      <c r="C210" s="26"/>
      <c r="D210" s="26"/>
      <c r="E210" s="26"/>
      <c r="F210" s="26"/>
      <c r="G210" s="26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</row>
    <row r="211" customFormat="false" ht="12" hidden="false" customHeight="false" outlineLevel="0" collapsed="false">
      <c r="A211" s="20"/>
      <c r="B211" s="84"/>
      <c r="C211" s="24"/>
      <c r="D211" s="24"/>
      <c r="E211" s="24"/>
      <c r="F211" s="24"/>
      <c r="G211" s="24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</row>
    <row r="212" customFormat="false" ht="12" hidden="false" customHeight="false" outlineLevel="0" collapsed="false">
      <c r="A212" s="20"/>
      <c r="B212" s="85"/>
      <c r="C212" s="26"/>
      <c r="D212" s="26"/>
      <c r="E212" s="26"/>
      <c r="F212" s="26"/>
      <c r="G212" s="26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</row>
    <row r="213" customFormat="false" ht="12" hidden="false" customHeight="false" outlineLevel="0" collapsed="false">
      <c r="A213" s="20"/>
      <c r="B213" s="84"/>
      <c r="C213" s="24"/>
      <c r="D213" s="24"/>
      <c r="E213" s="24"/>
      <c r="F213" s="24"/>
      <c r="G213" s="24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</row>
    <row r="214" customFormat="false" ht="12" hidden="false" customHeight="false" outlineLevel="0" collapsed="false">
      <c r="A214" s="20"/>
      <c r="B214" s="85"/>
      <c r="C214" s="26"/>
      <c r="D214" s="26"/>
      <c r="E214" s="26"/>
      <c r="F214" s="26"/>
      <c r="G214" s="26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</row>
    <row r="215" customFormat="false" ht="12" hidden="false" customHeight="false" outlineLevel="0" collapsed="false">
      <c r="A215" s="20"/>
      <c r="B215" s="84"/>
      <c r="C215" s="24"/>
      <c r="D215" s="24"/>
      <c r="E215" s="24"/>
      <c r="F215" s="24"/>
      <c r="G215" s="24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</row>
    <row r="216" customFormat="false" ht="12" hidden="false" customHeight="false" outlineLevel="0" collapsed="false">
      <c r="A216" s="20"/>
      <c r="B216" s="85"/>
      <c r="C216" s="26"/>
      <c r="D216" s="26"/>
      <c r="E216" s="26"/>
      <c r="F216" s="26"/>
      <c r="G216" s="26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</row>
    <row r="217" customFormat="false" ht="12" hidden="false" customHeight="false" outlineLevel="0" collapsed="false">
      <c r="A217" s="20"/>
      <c r="B217" s="84"/>
      <c r="C217" s="24"/>
      <c r="D217" s="24"/>
      <c r="E217" s="24"/>
      <c r="F217" s="24"/>
      <c r="G217" s="24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</row>
    <row r="218" customFormat="false" ht="12" hidden="false" customHeight="false" outlineLevel="0" collapsed="false">
      <c r="A218" s="20"/>
      <c r="B218" s="85"/>
      <c r="C218" s="26"/>
      <c r="D218" s="26"/>
      <c r="E218" s="26"/>
      <c r="F218" s="26"/>
      <c r="G218" s="26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</row>
    <row r="219" customFormat="false" ht="12" hidden="false" customHeight="false" outlineLevel="0" collapsed="false">
      <c r="A219" s="20"/>
      <c r="B219" s="84"/>
      <c r="C219" s="24"/>
      <c r="D219" s="24"/>
      <c r="E219" s="24"/>
      <c r="F219" s="24"/>
      <c r="G219" s="24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</row>
    <row r="220" customFormat="false" ht="12" hidden="false" customHeight="false" outlineLevel="0" collapsed="false">
      <c r="A220" s="20"/>
      <c r="B220" s="85"/>
      <c r="C220" s="26"/>
      <c r="D220" s="26"/>
      <c r="E220" s="26"/>
      <c r="F220" s="26"/>
      <c r="G220" s="26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</row>
    <row r="221" customFormat="false" ht="12" hidden="false" customHeight="false" outlineLevel="0" collapsed="false">
      <c r="A221" s="20"/>
      <c r="B221" s="84"/>
      <c r="C221" s="24"/>
      <c r="D221" s="24"/>
      <c r="E221" s="24"/>
      <c r="F221" s="24"/>
      <c r="G221" s="24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</row>
    <row r="222" customFormat="false" ht="12" hidden="false" customHeight="false" outlineLevel="0" collapsed="false">
      <c r="A222" s="20"/>
      <c r="B222" s="85"/>
      <c r="C222" s="26"/>
      <c r="D222" s="26"/>
      <c r="E222" s="26"/>
      <c r="F222" s="26"/>
      <c r="G222" s="26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</row>
    <row r="223" customFormat="false" ht="12" hidden="false" customHeight="false" outlineLevel="0" collapsed="false">
      <c r="A223" s="20"/>
      <c r="B223" s="84"/>
      <c r="C223" s="24"/>
      <c r="D223" s="24"/>
      <c r="E223" s="24"/>
      <c r="F223" s="24"/>
      <c r="G223" s="24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</row>
    <row r="224" customFormat="false" ht="12" hidden="false" customHeight="false" outlineLevel="0" collapsed="false">
      <c r="A224" s="20"/>
      <c r="B224" s="85"/>
      <c r="C224" s="26"/>
      <c r="D224" s="26"/>
      <c r="E224" s="26"/>
      <c r="F224" s="26"/>
      <c r="G224" s="26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</row>
    <row r="225" customFormat="false" ht="12" hidden="false" customHeight="false" outlineLevel="0" collapsed="false">
      <c r="A225" s="20"/>
      <c r="B225" s="84"/>
      <c r="C225" s="24"/>
      <c r="D225" s="24"/>
      <c r="E225" s="24"/>
      <c r="F225" s="24"/>
      <c r="G225" s="24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</row>
    <row r="226" customFormat="false" ht="12" hidden="false" customHeight="false" outlineLevel="0" collapsed="false">
      <c r="A226" s="20"/>
      <c r="B226" s="85"/>
      <c r="C226" s="26"/>
      <c r="D226" s="26"/>
      <c r="E226" s="26"/>
      <c r="F226" s="26"/>
      <c r="G226" s="26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</row>
    <row r="227" customFormat="false" ht="12" hidden="false" customHeight="false" outlineLevel="0" collapsed="false">
      <c r="A227" s="20"/>
      <c r="B227" s="84"/>
      <c r="C227" s="24"/>
      <c r="D227" s="24"/>
      <c r="E227" s="24"/>
      <c r="F227" s="24"/>
      <c r="G227" s="24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</row>
    <row r="228" customFormat="false" ht="12" hidden="false" customHeight="false" outlineLevel="0" collapsed="false">
      <c r="A228" s="20"/>
      <c r="B228" s="85"/>
      <c r="C228" s="26"/>
      <c r="D228" s="26"/>
      <c r="E228" s="26"/>
      <c r="F228" s="26"/>
      <c r="G228" s="26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</row>
    <row r="229" customFormat="false" ht="12" hidden="false" customHeight="false" outlineLevel="0" collapsed="false">
      <c r="A229" s="20"/>
      <c r="B229" s="84"/>
      <c r="C229" s="24"/>
      <c r="D229" s="24"/>
      <c r="E229" s="24"/>
      <c r="F229" s="24"/>
      <c r="G229" s="24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</row>
    <row r="230" customFormat="false" ht="12" hidden="false" customHeight="false" outlineLevel="0" collapsed="false">
      <c r="A230" s="20"/>
      <c r="B230" s="85"/>
      <c r="C230" s="26"/>
      <c r="D230" s="26"/>
      <c r="E230" s="26"/>
      <c r="F230" s="26"/>
      <c r="G230" s="26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</row>
    <row r="231" customFormat="false" ht="12" hidden="false" customHeight="false" outlineLevel="0" collapsed="false">
      <c r="A231" s="20"/>
      <c r="B231" s="84"/>
      <c r="C231" s="24"/>
      <c r="D231" s="24"/>
      <c r="E231" s="24"/>
      <c r="F231" s="24"/>
      <c r="G231" s="24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</row>
    <row r="232" customFormat="false" ht="12" hidden="false" customHeight="false" outlineLevel="0" collapsed="false">
      <c r="A232" s="20"/>
      <c r="B232" s="85"/>
      <c r="C232" s="26"/>
      <c r="D232" s="26"/>
      <c r="E232" s="26"/>
      <c r="F232" s="26"/>
      <c r="G232" s="26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</row>
    <row r="233" customFormat="false" ht="12" hidden="false" customHeight="false" outlineLevel="0" collapsed="false">
      <c r="A233" s="20"/>
      <c r="B233" s="84"/>
      <c r="C233" s="24"/>
      <c r="D233" s="24"/>
      <c r="E233" s="24"/>
      <c r="F233" s="24"/>
      <c r="G233" s="24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</row>
    <row r="234" customFormat="false" ht="12" hidden="false" customHeight="false" outlineLevel="0" collapsed="false">
      <c r="A234" s="20"/>
      <c r="B234" s="85"/>
      <c r="C234" s="26"/>
      <c r="D234" s="26"/>
      <c r="E234" s="26"/>
      <c r="F234" s="26"/>
      <c r="G234" s="26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  <c r="BG234" s="27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</row>
    <row r="235" customFormat="false" ht="12" hidden="false" customHeight="false" outlineLevel="0" collapsed="false">
      <c r="A235" s="20"/>
      <c r="B235" s="84"/>
      <c r="C235" s="24"/>
      <c r="D235" s="24"/>
      <c r="E235" s="24"/>
      <c r="F235" s="24"/>
      <c r="G235" s="24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</row>
    <row r="236" customFormat="false" ht="12" hidden="false" customHeight="false" outlineLevel="0" collapsed="false">
      <c r="A236" s="20"/>
      <c r="B236" s="85"/>
      <c r="C236" s="26"/>
      <c r="D236" s="26"/>
      <c r="E236" s="26"/>
      <c r="F236" s="26"/>
      <c r="G236" s="26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  <c r="BG236" s="27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</row>
    <row r="237" customFormat="false" ht="12" hidden="false" customHeight="false" outlineLevel="0" collapsed="false">
      <c r="A237" s="20"/>
      <c r="B237" s="84"/>
      <c r="C237" s="24"/>
      <c r="D237" s="24"/>
      <c r="E237" s="24"/>
      <c r="F237" s="24"/>
      <c r="G237" s="24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</row>
    <row r="238" customFormat="false" ht="12" hidden="false" customHeight="false" outlineLevel="0" collapsed="false">
      <c r="A238" s="20"/>
      <c r="B238" s="85"/>
      <c r="C238" s="26"/>
      <c r="D238" s="26"/>
      <c r="E238" s="26"/>
      <c r="F238" s="26"/>
      <c r="G238" s="26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  <c r="BG238" s="27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</row>
    <row r="239" customFormat="false" ht="12" hidden="false" customHeight="false" outlineLevel="0" collapsed="false">
      <c r="A239" s="20"/>
      <c r="B239" s="84"/>
      <c r="C239" s="24"/>
      <c r="D239" s="24"/>
      <c r="E239" s="24"/>
      <c r="F239" s="24"/>
      <c r="G239" s="24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</row>
    <row r="240" customFormat="false" ht="12" hidden="false" customHeight="false" outlineLevel="0" collapsed="false">
      <c r="A240" s="20"/>
      <c r="B240" s="85"/>
      <c r="C240" s="26"/>
      <c r="D240" s="26"/>
      <c r="E240" s="26"/>
      <c r="F240" s="26"/>
      <c r="G240" s="26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  <c r="BG240" s="27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</row>
    <row r="241" customFormat="false" ht="12" hidden="false" customHeight="false" outlineLevel="0" collapsed="false">
      <c r="A241" s="20"/>
      <c r="B241" s="84"/>
      <c r="C241" s="24"/>
      <c r="D241" s="24"/>
      <c r="E241" s="24"/>
      <c r="F241" s="24"/>
      <c r="G241" s="24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</row>
    <row r="242" customFormat="false" ht="12" hidden="false" customHeight="false" outlineLevel="0" collapsed="false">
      <c r="A242" s="20"/>
      <c r="B242" s="85"/>
      <c r="C242" s="26"/>
      <c r="D242" s="26"/>
      <c r="E242" s="26"/>
      <c r="F242" s="26"/>
      <c r="G242" s="26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  <c r="BG242" s="27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</row>
    <row r="243" customFormat="false" ht="12" hidden="false" customHeight="false" outlineLevel="0" collapsed="false">
      <c r="A243" s="20"/>
      <c r="B243" s="84"/>
      <c r="C243" s="24"/>
      <c r="D243" s="24"/>
      <c r="E243" s="24"/>
      <c r="F243" s="24"/>
      <c r="G243" s="24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</row>
    <row r="244" customFormat="false" ht="12" hidden="false" customHeight="false" outlineLevel="0" collapsed="false">
      <c r="A244" s="20"/>
      <c r="B244" s="85"/>
      <c r="C244" s="26"/>
      <c r="D244" s="26"/>
      <c r="E244" s="26"/>
      <c r="F244" s="26"/>
      <c r="G244" s="26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  <c r="BG244" s="27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</row>
    <row r="245" customFormat="false" ht="12" hidden="false" customHeight="false" outlineLevel="0" collapsed="false">
      <c r="A245" s="20"/>
      <c r="B245" s="84"/>
      <c r="C245" s="24"/>
      <c r="D245" s="24"/>
      <c r="E245" s="24"/>
      <c r="F245" s="24"/>
      <c r="G245" s="24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</row>
    <row r="246" customFormat="false" ht="12" hidden="false" customHeight="false" outlineLevel="0" collapsed="false">
      <c r="A246" s="20"/>
      <c r="B246" s="85"/>
      <c r="C246" s="26"/>
      <c r="D246" s="26"/>
      <c r="E246" s="26"/>
      <c r="F246" s="26"/>
      <c r="G246" s="26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  <c r="BG246" s="27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</row>
    <row r="247" customFormat="false" ht="12" hidden="false" customHeight="false" outlineLevel="0" collapsed="false">
      <c r="A247" s="20"/>
      <c r="B247" s="84"/>
      <c r="C247" s="24"/>
      <c r="D247" s="24"/>
      <c r="E247" s="24"/>
      <c r="F247" s="24"/>
      <c r="G247" s="24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</row>
    <row r="248" customFormat="false" ht="12" hidden="false" customHeight="false" outlineLevel="0" collapsed="false">
      <c r="A248" s="20"/>
      <c r="B248" s="85"/>
      <c r="C248" s="26"/>
      <c r="D248" s="26"/>
      <c r="E248" s="26"/>
      <c r="F248" s="26"/>
      <c r="G248" s="26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  <c r="BG248" s="27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</row>
    <row r="249" customFormat="false" ht="12" hidden="false" customHeight="false" outlineLevel="0" collapsed="false">
      <c r="A249" s="20"/>
      <c r="B249" s="84"/>
      <c r="C249" s="24"/>
      <c r="D249" s="24"/>
      <c r="E249" s="24"/>
      <c r="F249" s="24"/>
      <c r="G249" s="24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</row>
    <row r="250" customFormat="false" ht="12" hidden="false" customHeight="false" outlineLevel="0" collapsed="false">
      <c r="A250" s="20"/>
      <c r="B250" s="85"/>
      <c r="C250" s="26"/>
      <c r="D250" s="26"/>
      <c r="E250" s="26"/>
      <c r="F250" s="26"/>
      <c r="G250" s="26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  <c r="BG250" s="27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</row>
    <row r="251" customFormat="false" ht="12" hidden="false" customHeight="false" outlineLevel="0" collapsed="false">
      <c r="A251" s="20"/>
      <c r="B251" s="84"/>
      <c r="C251" s="24"/>
      <c r="D251" s="24"/>
      <c r="E251" s="24"/>
      <c r="F251" s="24"/>
      <c r="G251" s="24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</row>
    <row r="252" customFormat="false" ht="12" hidden="false" customHeight="false" outlineLevel="0" collapsed="false">
      <c r="A252" s="20"/>
      <c r="B252" s="85"/>
      <c r="C252" s="26"/>
      <c r="D252" s="26"/>
      <c r="E252" s="26"/>
      <c r="F252" s="26"/>
      <c r="G252" s="26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  <c r="BG252" s="27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</row>
    <row r="253" customFormat="false" ht="12" hidden="false" customHeight="false" outlineLevel="0" collapsed="false">
      <c r="A253" s="20"/>
      <c r="B253" s="84"/>
      <c r="C253" s="24"/>
      <c r="D253" s="24"/>
      <c r="E253" s="24"/>
      <c r="F253" s="24"/>
      <c r="G253" s="24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</row>
    <row r="254" customFormat="false" ht="12" hidden="false" customHeight="false" outlineLevel="0" collapsed="false">
      <c r="A254" s="20"/>
      <c r="B254" s="85"/>
      <c r="C254" s="26"/>
      <c r="D254" s="26"/>
      <c r="E254" s="26"/>
      <c r="F254" s="26"/>
      <c r="G254" s="26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  <c r="BG254" s="27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</row>
    <row r="255" customFormat="false" ht="12" hidden="false" customHeight="false" outlineLevel="0" collapsed="false">
      <c r="A255" s="20"/>
      <c r="B255" s="84"/>
      <c r="C255" s="24"/>
      <c r="D255" s="24"/>
      <c r="E255" s="24"/>
      <c r="F255" s="24"/>
      <c r="G255" s="24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</row>
    <row r="256" customFormat="false" ht="12" hidden="false" customHeight="false" outlineLevel="0" collapsed="false">
      <c r="A256" s="20"/>
      <c r="B256" s="85"/>
      <c r="C256" s="26"/>
      <c r="D256" s="26"/>
      <c r="E256" s="26"/>
      <c r="F256" s="26"/>
      <c r="G256" s="26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  <c r="BG256" s="27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</row>
    <row r="257" customFormat="false" ht="12" hidden="false" customHeight="false" outlineLevel="0" collapsed="false">
      <c r="A257" s="20"/>
      <c r="B257" s="84"/>
      <c r="C257" s="24"/>
      <c r="D257" s="24"/>
      <c r="E257" s="24"/>
      <c r="F257" s="24"/>
      <c r="G257" s="24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</row>
    <row r="258" customFormat="false" ht="12" hidden="false" customHeight="false" outlineLevel="0" collapsed="false">
      <c r="A258" s="20"/>
      <c r="B258" s="85"/>
      <c r="C258" s="26"/>
      <c r="D258" s="26"/>
      <c r="E258" s="26"/>
      <c r="F258" s="26"/>
      <c r="G258" s="26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  <c r="BG258" s="27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</row>
    <row r="259" customFormat="false" ht="12" hidden="false" customHeight="false" outlineLevel="0" collapsed="false">
      <c r="A259" s="20"/>
      <c r="B259" s="84"/>
      <c r="C259" s="24"/>
      <c r="D259" s="24"/>
      <c r="E259" s="24"/>
      <c r="F259" s="24"/>
      <c r="G259" s="24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</row>
    <row r="260" customFormat="false" ht="12" hidden="false" customHeight="false" outlineLevel="0" collapsed="false">
      <c r="A260" s="20"/>
      <c r="B260" s="85"/>
      <c r="C260" s="26"/>
      <c r="D260" s="26"/>
      <c r="E260" s="26"/>
      <c r="F260" s="26"/>
      <c r="G260" s="26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  <c r="BG260" s="27"/>
      <c r="BH260" s="27"/>
      <c r="BI260" s="27"/>
      <c r="BJ260" s="27"/>
      <c r="BK260" s="27"/>
      <c r="BL260" s="27"/>
      <c r="BM260" s="27"/>
      <c r="BN260" s="27"/>
      <c r="BO260" s="27"/>
      <c r="BP260" s="27"/>
      <c r="BQ260" s="27"/>
      <c r="BR260" s="27"/>
      <c r="BS260" s="27"/>
      <c r="BT260" s="27"/>
      <c r="BU260" s="27"/>
      <c r="BV260" s="27"/>
      <c r="BW260" s="27"/>
      <c r="BX260" s="27"/>
      <c r="BY260" s="27"/>
      <c r="BZ260" s="27"/>
      <c r="CA260" s="27"/>
      <c r="CB260" s="27"/>
      <c r="CC260" s="27"/>
      <c r="CD260" s="27"/>
      <c r="CE260" s="27"/>
      <c r="CF260" s="27"/>
      <c r="CG260" s="27"/>
      <c r="CH260" s="27"/>
      <c r="CI260" s="27"/>
      <c r="CJ260" s="27"/>
      <c r="CK260" s="27"/>
      <c r="CL260" s="27"/>
      <c r="CM260" s="27"/>
      <c r="CN260" s="27"/>
      <c r="CO260" s="27"/>
      <c r="CP260" s="27"/>
      <c r="CQ260" s="27"/>
      <c r="CR260" s="27"/>
      <c r="CS260" s="27"/>
      <c r="CT260" s="27"/>
      <c r="CU260" s="27"/>
      <c r="CV260" s="27"/>
    </row>
    <row r="261" customFormat="false" ht="12" hidden="false" customHeight="false" outlineLevel="0" collapsed="false">
      <c r="A261" s="20"/>
      <c r="B261" s="84"/>
      <c r="C261" s="24"/>
      <c r="D261" s="24"/>
      <c r="E261" s="24"/>
      <c r="F261" s="24"/>
      <c r="G261" s="24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</row>
    <row r="262" customFormat="false" ht="12" hidden="false" customHeight="false" outlineLevel="0" collapsed="false">
      <c r="A262" s="20"/>
      <c r="B262" s="85"/>
      <c r="C262" s="26"/>
      <c r="D262" s="26"/>
      <c r="E262" s="26"/>
      <c r="F262" s="26"/>
      <c r="G262" s="26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  <c r="BG262" s="27"/>
      <c r="BH262" s="27"/>
      <c r="BI262" s="27"/>
      <c r="BJ262" s="27"/>
      <c r="BK262" s="27"/>
      <c r="BL262" s="27"/>
      <c r="BM262" s="27"/>
      <c r="BN262" s="27"/>
      <c r="BO262" s="27"/>
      <c r="BP262" s="27"/>
      <c r="BQ262" s="27"/>
      <c r="BR262" s="27"/>
      <c r="BS262" s="27"/>
      <c r="BT262" s="27"/>
      <c r="BU262" s="27"/>
      <c r="BV262" s="27"/>
      <c r="BW262" s="27"/>
      <c r="BX262" s="27"/>
      <c r="BY262" s="27"/>
      <c r="BZ262" s="27"/>
      <c r="CA262" s="27"/>
      <c r="CB262" s="27"/>
      <c r="CC262" s="27"/>
      <c r="CD262" s="27"/>
      <c r="CE262" s="27"/>
      <c r="CF262" s="27"/>
      <c r="CG262" s="27"/>
      <c r="CH262" s="27"/>
      <c r="CI262" s="27"/>
      <c r="CJ262" s="27"/>
      <c r="CK262" s="27"/>
      <c r="CL262" s="27"/>
      <c r="CM262" s="27"/>
      <c r="CN262" s="27"/>
      <c r="CO262" s="27"/>
      <c r="CP262" s="27"/>
      <c r="CQ262" s="27"/>
      <c r="CR262" s="27"/>
      <c r="CS262" s="27"/>
      <c r="CT262" s="27"/>
      <c r="CU262" s="27"/>
      <c r="CV262" s="27"/>
    </row>
    <row r="263" customFormat="false" ht="12" hidden="false" customHeight="false" outlineLevel="0" collapsed="false">
      <c r="A263" s="20"/>
      <c r="B263" s="84"/>
      <c r="C263" s="24"/>
      <c r="D263" s="24"/>
      <c r="E263" s="24"/>
      <c r="F263" s="24"/>
      <c r="G263" s="24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</row>
    <row r="264" customFormat="false" ht="12" hidden="false" customHeight="false" outlineLevel="0" collapsed="false">
      <c r="A264" s="20"/>
      <c r="B264" s="85"/>
      <c r="C264" s="26"/>
      <c r="D264" s="26"/>
      <c r="E264" s="26"/>
      <c r="F264" s="26"/>
      <c r="G264" s="26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  <c r="BG264" s="27"/>
      <c r="BH264" s="27"/>
      <c r="BI264" s="27"/>
      <c r="BJ264" s="27"/>
      <c r="BK264" s="27"/>
      <c r="BL264" s="27"/>
      <c r="BM264" s="27"/>
      <c r="BN264" s="27"/>
      <c r="BO264" s="27"/>
      <c r="BP264" s="27"/>
      <c r="BQ264" s="27"/>
      <c r="BR264" s="27"/>
      <c r="BS264" s="27"/>
      <c r="BT264" s="27"/>
      <c r="BU264" s="27"/>
      <c r="BV264" s="27"/>
      <c r="BW264" s="27"/>
      <c r="BX264" s="27"/>
      <c r="BY264" s="27"/>
      <c r="BZ264" s="27"/>
      <c r="CA264" s="27"/>
      <c r="CB264" s="27"/>
      <c r="CC264" s="27"/>
      <c r="CD264" s="27"/>
      <c r="CE264" s="27"/>
      <c r="CF264" s="27"/>
      <c r="CG264" s="27"/>
      <c r="CH264" s="27"/>
      <c r="CI264" s="27"/>
      <c r="CJ264" s="27"/>
      <c r="CK264" s="27"/>
      <c r="CL264" s="27"/>
      <c r="CM264" s="27"/>
      <c r="CN264" s="27"/>
      <c r="CO264" s="27"/>
      <c r="CP264" s="27"/>
      <c r="CQ264" s="27"/>
      <c r="CR264" s="27"/>
      <c r="CS264" s="27"/>
      <c r="CT264" s="27"/>
      <c r="CU264" s="27"/>
      <c r="CV264" s="27"/>
    </row>
    <row r="265" customFormat="false" ht="12" hidden="false" customHeight="false" outlineLevel="0" collapsed="false">
      <c r="A265" s="20"/>
      <c r="B265" s="84"/>
      <c r="C265" s="24"/>
      <c r="D265" s="24"/>
      <c r="E265" s="24"/>
      <c r="F265" s="24"/>
      <c r="G265" s="24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</row>
    <row r="266" customFormat="false" ht="12" hidden="false" customHeight="false" outlineLevel="0" collapsed="false">
      <c r="A266" s="20"/>
      <c r="B266" s="85"/>
      <c r="C266" s="26"/>
      <c r="D266" s="26"/>
      <c r="E266" s="26"/>
      <c r="F266" s="26"/>
      <c r="G266" s="26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  <c r="BG266" s="27"/>
      <c r="BH266" s="27"/>
      <c r="BI266" s="27"/>
      <c r="BJ266" s="27"/>
      <c r="BK266" s="27"/>
      <c r="BL266" s="27"/>
      <c r="BM266" s="27"/>
      <c r="BN266" s="27"/>
      <c r="BO266" s="27"/>
      <c r="BP266" s="27"/>
      <c r="BQ266" s="27"/>
      <c r="BR266" s="27"/>
      <c r="BS266" s="27"/>
      <c r="BT266" s="27"/>
      <c r="BU266" s="27"/>
      <c r="BV266" s="27"/>
      <c r="BW266" s="27"/>
      <c r="BX266" s="27"/>
      <c r="BY266" s="27"/>
      <c r="BZ266" s="27"/>
      <c r="CA266" s="27"/>
      <c r="CB266" s="27"/>
      <c r="CC266" s="27"/>
      <c r="CD266" s="27"/>
      <c r="CE266" s="27"/>
      <c r="CF266" s="27"/>
      <c r="CG266" s="27"/>
      <c r="CH266" s="27"/>
      <c r="CI266" s="27"/>
      <c r="CJ266" s="27"/>
      <c r="CK266" s="27"/>
      <c r="CL266" s="27"/>
      <c r="CM266" s="27"/>
      <c r="CN266" s="27"/>
      <c r="CO266" s="27"/>
      <c r="CP266" s="27"/>
      <c r="CQ266" s="27"/>
      <c r="CR266" s="27"/>
      <c r="CS266" s="27"/>
      <c r="CT266" s="27"/>
      <c r="CU266" s="27"/>
      <c r="CV266" s="27"/>
    </row>
    <row r="267" customFormat="false" ht="12" hidden="false" customHeight="false" outlineLevel="0" collapsed="false">
      <c r="A267" s="20"/>
      <c r="B267" s="84"/>
      <c r="C267" s="24"/>
      <c r="D267" s="24"/>
      <c r="E267" s="24"/>
      <c r="F267" s="24"/>
      <c r="G267" s="24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</row>
    <row r="268" customFormat="false" ht="12" hidden="false" customHeight="false" outlineLevel="0" collapsed="false">
      <c r="A268" s="20"/>
      <c r="B268" s="85"/>
      <c r="C268" s="26"/>
      <c r="D268" s="26"/>
      <c r="E268" s="26"/>
      <c r="F268" s="26"/>
      <c r="G268" s="26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  <c r="BG268" s="27"/>
      <c r="BH268" s="27"/>
      <c r="BI268" s="27"/>
      <c r="BJ268" s="27"/>
      <c r="BK268" s="27"/>
      <c r="BL268" s="27"/>
      <c r="BM268" s="27"/>
      <c r="BN268" s="27"/>
      <c r="BO268" s="27"/>
      <c r="BP268" s="27"/>
      <c r="BQ268" s="27"/>
      <c r="BR268" s="27"/>
      <c r="BS268" s="27"/>
      <c r="BT268" s="27"/>
      <c r="BU268" s="27"/>
      <c r="BV268" s="27"/>
      <c r="BW268" s="27"/>
      <c r="BX268" s="27"/>
      <c r="BY268" s="27"/>
      <c r="BZ268" s="27"/>
      <c r="CA268" s="27"/>
      <c r="CB268" s="27"/>
      <c r="CC268" s="27"/>
      <c r="CD268" s="27"/>
      <c r="CE268" s="27"/>
      <c r="CF268" s="27"/>
      <c r="CG268" s="27"/>
      <c r="CH268" s="27"/>
      <c r="CI268" s="27"/>
      <c r="CJ268" s="27"/>
      <c r="CK268" s="27"/>
      <c r="CL268" s="27"/>
      <c r="CM268" s="27"/>
      <c r="CN268" s="27"/>
      <c r="CO268" s="27"/>
      <c r="CP268" s="27"/>
      <c r="CQ268" s="27"/>
      <c r="CR268" s="27"/>
      <c r="CS268" s="27"/>
      <c r="CT268" s="27"/>
      <c r="CU268" s="27"/>
      <c r="CV268" s="27"/>
    </row>
    <row r="269" customFormat="false" ht="12" hidden="false" customHeight="false" outlineLevel="0" collapsed="false">
      <c r="A269" s="20"/>
      <c r="B269" s="84"/>
      <c r="C269" s="24"/>
      <c r="D269" s="24"/>
      <c r="E269" s="24"/>
      <c r="F269" s="24"/>
      <c r="G269" s="24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</row>
    <row r="270" customFormat="false" ht="12" hidden="false" customHeight="false" outlineLevel="0" collapsed="false">
      <c r="A270" s="20"/>
      <c r="B270" s="85"/>
      <c r="C270" s="26"/>
      <c r="D270" s="26"/>
      <c r="E270" s="26"/>
      <c r="F270" s="26"/>
      <c r="G270" s="26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  <c r="BG270" s="27"/>
      <c r="BH270" s="27"/>
      <c r="BI270" s="27"/>
      <c r="BJ270" s="27"/>
      <c r="BK270" s="27"/>
      <c r="BL270" s="27"/>
      <c r="BM270" s="27"/>
      <c r="BN270" s="27"/>
      <c r="BO270" s="27"/>
      <c r="BP270" s="27"/>
      <c r="BQ270" s="27"/>
      <c r="BR270" s="27"/>
      <c r="BS270" s="27"/>
      <c r="BT270" s="27"/>
      <c r="BU270" s="27"/>
      <c r="BV270" s="27"/>
      <c r="BW270" s="27"/>
      <c r="BX270" s="27"/>
      <c r="BY270" s="27"/>
      <c r="BZ270" s="27"/>
      <c r="CA270" s="27"/>
      <c r="CB270" s="27"/>
      <c r="CC270" s="27"/>
      <c r="CD270" s="27"/>
      <c r="CE270" s="27"/>
      <c r="CF270" s="27"/>
      <c r="CG270" s="27"/>
      <c r="CH270" s="27"/>
      <c r="CI270" s="27"/>
      <c r="CJ270" s="27"/>
      <c r="CK270" s="27"/>
      <c r="CL270" s="27"/>
      <c r="CM270" s="27"/>
      <c r="CN270" s="27"/>
      <c r="CO270" s="27"/>
      <c r="CP270" s="27"/>
      <c r="CQ270" s="27"/>
      <c r="CR270" s="27"/>
      <c r="CS270" s="27"/>
      <c r="CT270" s="27"/>
      <c r="CU270" s="27"/>
      <c r="CV270" s="27"/>
    </row>
    <row r="271" customFormat="false" ht="12" hidden="false" customHeight="false" outlineLevel="0" collapsed="false">
      <c r="A271" s="20"/>
      <c r="B271" s="84"/>
      <c r="C271" s="24"/>
      <c r="D271" s="24"/>
      <c r="E271" s="24"/>
      <c r="F271" s="24"/>
      <c r="G271" s="24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</row>
    <row r="272" customFormat="false" ht="12" hidden="false" customHeight="false" outlineLevel="0" collapsed="false">
      <c r="A272" s="20"/>
      <c r="B272" s="85"/>
      <c r="C272" s="26"/>
      <c r="D272" s="26"/>
      <c r="E272" s="26"/>
      <c r="F272" s="26"/>
      <c r="G272" s="26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  <c r="BG272" s="27"/>
      <c r="BH272" s="27"/>
      <c r="BI272" s="27"/>
      <c r="BJ272" s="27"/>
      <c r="BK272" s="27"/>
      <c r="BL272" s="27"/>
      <c r="BM272" s="27"/>
      <c r="BN272" s="27"/>
      <c r="BO272" s="27"/>
      <c r="BP272" s="27"/>
      <c r="BQ272" s="27"/>
      <c r="BR272" s="27"/>
      <c r="BS272" s="27"/>
      <c r="BT272" s="27"/>
      <c r="BU272" s="27"/>
      <c r="BV272" s="27"/>
      <c r="BW272" s="27"/>
      <c r="BX272" s="27"/>
      <c r="BY272" s="27"/>
      <c r="BZ272" s="27"/>
      <c r="CA272" s="27"/>
      <c r="CB272" s="27"/>
      <c r="CC272" s="27"/>
      <c r="CD272" s="27"/>
      <c r="CE272" s="27"/>
      <c r="CF272" s="27"/>
      <c r="CG272" s="27"/>
      <c r="CH272" s="27"/>
      <c r="CI272" s="27"/>
      <c r="CJ272" s="27"/>
      <c r="CK272" s="27"/>
      <c r="CL272" s="27"/>
      <c r="CM272" s="27"/>
      <c r="CN272" s="27"/>
      <c r="CO272" s="27"/>
      <c r="CP272" s="27"/>
      <c r="CQ272" s="27"/>
      <c r="CR272" s="27"/>
      <c r="CS272" s="27"/>
      <c r="CT272" s="27"/>
      <c r="CU272" s="27"/>
      <c r="CV272" s="27"/>
    </row>
    <row r="273" customFormat="false" ht="12" hidden="false" customHeight="false" outlineLevel="0" collapsed="false">
      <c r="A273" s="20"/>
      <c r="B273" s="84"/>
      <c r="C273" s="24"/>
      <c r="D273" s="24"/>
      <c r="E273" s="24"/>
      <c r="F273" s="24"/>
      <c r="G273" s="24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</row>
    <row r="274" customFormat="false" ht="12" hidden="false" customHeight="false" outlineLevel="0" collapsed="false">
      <c r="A274" s="20"/>
      <c r="B274" s="85"/>
      <c r="C274" s="26"/>
      <c r="D274" s="26"/>
      <c r="E274" s="26"/>
      <c r="F274" s="26"/>
      <c r="G274" s="26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  <c r="BG274" s="27"/>
      <c r="BH274" s="27"/>
      <c r="BI274" s="27"/>
      <c r="BJ274" s="27"/>
      <c r="BK274" s="27"/>
      <c r="BL274" s="27"/>
      <c r="BM274" s="27"/>
      <c r="BN274" s="27"/>
      <c r="BO274" s="27"/>
      <c r="BP274" s="27"/>
      <c r="BQ274" s="27"/>
      <c r="BR274" s="27"/>
      <c r="BS274" s="27"/>
      <c r="BT274" s="27"/>
      <c r="BU274" s="27"/>
      <c r="BV274" s="27"/>
      <c r="BW274" s="27"/>
      <c r="BX274" s="27"/>
      <c r="BY274" s="27"/>
      <c r="BZ274" s="27"/>
      <c r="CA274" s="27"/>
      <c r="CB274" s="27"/>
      <c r="CC274" s="27"/>
      <c r="CD274" s="27"/>
      <c r="CE274" s="27"/>
      <c r="CF274" s="27"/>
      <c r="CG274" s="27"/>
      <c r="CH274" s="27"/>
      <c r="CI274" s="27"/>
      <c r="CJ274" s="27"/>
      <c r="CK274" s="27"/>
      <c r="CL274" s="27"/>
      <c r="CM274" s="27"/>
      <c r="CN274" s="27"/>
      <c r="CO274" s="27"/>
      <c r="CP274" s="27"/>
      <c r="CQ274" s="27"/>
      <c r="CR274" s="27"/>
      <c r="CS274" s="27"/>
      <c r="CT274" s="27"/>
      <c r="CU274" s="27"/>
      <c r="CV274" s="27"/>
    </row>
    <row r="275" customFormat="false" ht="12" hidden="false" customHeight="false" outlineLevel="0" collapsed="false">
      <c r="A275" s="20"/>
      <c r="B275" s="84"/>
      <c r="C275" s="24"/>
      <c r="D275" s="24"/>
      <c r="E275" s="24"/>
      <c r="F275" s="24"/>
      <c r="G275" s="24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</row>
    <row r="276" customFormat="false" ht="12" hidden="false" customHeight="false" outlineLevel="0" collapsed="false">
      <c r="A276" s="20"/>
      <c r="B276" s="85"/>
      <c r="C276" s="26"/>
      <c r="D276" s="26"/>
      <c r="E276" s="26"/>
      <c r="F276" s="26"/>
      <c r="G276" s="26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  <c r="BG276" s="27"/>
      <c r="BH276" s="27"/>
      <c r="BI276" s="27"/>
      <c r="BJ276" s="27"/>
      <c r="BK276" s="27"/>
      <c r="BL276" s="27"/>
      <c r="BM276" s="27"/>
      <c r="BN276" s="27"/>
      <c r="BO276" s="27"/>
      <c r="BP276" s="27"/>
      <c r="BQ276" s="27"/>
      <c r="BR276" s="27"/>
      <c r="BS276" s="27"/>
      <c r="BT276" s="27"/>
      <c r="BU276" s="27"/>
      <c r="BV276" s="27"/>
      <c r="BW276" s="27"/>
      <c r="BX276" s="27"/>
      <c r="BY276" s="27"/>
      <c r="BZ276" s="27"/>
      <c r="CA276" s="27"/>
      <c r="CB276" s="27"/>
      <c r="CC276" s="27"/>
      <c r="CD276" s="27"/>
      <c r="CE276" s="27"/>
      <c r="CF276" s="27"/>
      <c r="CG276" s="27"/>
      <c r="CH276" s="27"/>
      <c r="CI276" s="27"/>
      <c r="CJ276" s="27"/>
      <c r="CK276" s="27"/>
      <c r="CL276" s="27"/>
      <c r="CM276" s="27"/>
      <c r="CN276" s="27"/>
      <c r="CO276" s="27"/>
      <c r="CP276" s="27"/>
      <c r="CQ276" s="27"/>
      <c r="CR276" s="27"/>
      <c r="CS276" s="27"/>
      <c r="CT276" s="27"/>
      <c r="CU276" s="27"/>
      <c r="CV276" s="27"/>
    </row>
    <row r="277" customFormat="false" ht="12" hidden="false" customHeight="false" outlineLevel="0" collapsed="false">
      <c r="A277" s="20"/>
      <c r="B277" s="84"/>
      <c r="C277" s="24"/>
      <c r="D277" s="24"/>
      <c r="E277" s="24"/>
      <c r="F277" s="24"/>
      <c r="G277" s="24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</row>
    <row r="278" customFormat="false" ht="12" hidden="false" customHeight="false" outlineLevel="0" collapsed="false">
      <c r="A278" s="20"/>
      <c r="B278" s="85"/>
      <c r="C278" s="26"/>
      <c r="D278" s="26"/>
      <c r="E278" s="26"/>
      <c r="F278" s="26"/>
      <c r="G278" s="26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  <c r="BG278" s="27"/>
      <c r="BH278" s="27"/>
      <c r="BI278" s="27"/>
      <c r="BJ278" s="27"/>
      <c r="BK278" s="27"/>
      <c r="BL278" s="27"/>
      <c r="BM278" s="27"/>
      <c r="BN278" s="27"/>
      <c r="BO278" s="27"/>
      <c r="BP278" s="27"/>
      <c r="BQ278" s="27"/>
      <c r="BR278" s="27"/>
      <c r="BS278" s="27"/>
      <c r="BT278" s="27"/>
      <c r="BU278" s="27"/>
      <c r="BV278" s="27"/>
      <c r="BW278" s="27"/>
      <c r="BX278" s="27"/>
      <c r="BY278" s="27"/>
      <c r="BZ278" s="27"/>
      <c r="CA278" s="27"/>
      <c r="CB278" s="27"/>
      <c r="CC278" s="27"/>
      <c r="CD278" s="27"/>
      <c r="CE278" s="27"/>
      <c r="CF278" s="27"/>
      <c r="CG278" s="27"/>
      <c r="CH278" s="27"/>
      <c r="CI278" s="27"/>
      <c r="CJ278" s="27"/>
      <c r="CK278" s="27"/>
      <c r="CL278" s="27"/>
      <c r="CM278" s="27"/>
      <c r="CN278" s="27"/>
      <c r="CO278" s="27"/>
      <c r="CP278" s="27"/>
      <c r="CQ278" s="27"/>
      <c r="CR278" s="27"/>
      <c r="CS278" s="27"/>
      <c r="CT278" s="27"/>
      <c r="CU278" s="27"/>
      <c r="CV278" s="27"/>
    </row>
    <row r="279" customFormat="false" ht="12" hidden="false" customHeight="false" outlineLevel="0" collapsed="false">
      <c r="A279" s="20"/>
      <c r="B279" s="84"/>
      <c r="C279" s="24"/>
      <c r="D279" s="24"/>
      <c r="E279" s="24"/>
      <c r="F279" s="24"/>
      <c r="G279" s="24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</row>
    <row r="280" customFormat="false" ht="12" hidden="false" customHeight="false" outlineLevel="0" collapsed="false">
      <c r="A280" s="20"/>
      <c r="B280" s="85"/>
      <c r="C280" s="26"/>
      <c r="D280" s="26"/>
      <c r="E280" s="26"/>
      <c r="F280" s="26"/>
      <c r="G280" s="26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  <c r="BG280" s="27"/>
      <c r="BH280" s="27"/>
      <c r="BI280" s="27"/>
      <c r="BJ280" s="27"/>
      <c r="BK280" s="27"/>
      <c r="BL280" s="27"/>
      <c r="BM280" s="27"/>
      <c r="BN280" s="27"/>
      <c r="BO280" s="27"/>
      <c r="BP280" s="27"/>
      <c r="BQ280" s="27"/>
      <c r="BR280" s="27"/>
      <c r="BS280" s="27"/>
      <c r="BT280" s="27"/>
      <c r="BU280" s="27"/>
      <c r="BV280" s="27"/>
      <c r="BW280" s="27"/>
      <c r="BX280" s="27"/>
      <c r="BY280" s="27"/>
      <c r="BZ280" s="27"/>
      <c r="CA280" s="27"/>
      <c r="CB280" s="27"/>
      <c r="CC280" s="27"/>
      <c r="CD280" s="27"/>
      <c r="CE280" s="27"/>
      <c r="CF280" s="27"/>
      <c r="CG280" s="27"/>
      <c r="CH280" s="27"/>
      <c r="CI280" s="27"/>
      <c r="CJ280" s="27"/>
      <c r="CK280" s="27"/>
      <c r="CL280" s="27"/>
      <c r="CM280" s="27"/>
      <c r="CN280" s="27"/>
      <c r="CO280" s="27"/>
      <c r="CP280" s="27"/>
      <c r="CQ280" s="27"/>
      <c r="CR280" s="27"/>
      <c r="CS280" s="27"/>
      <c r="CT280" s="27"/>
      <c r="CU280" s="27"/>
      <c r="CV280" s="27"/>
    </row>
    <row r="281" customFormat="false" ht="12" hidden="false" customHeight="false" outlineLevel="0" collapsed="false">
      <c r="A281" s="20"/>
      <c r="B281" s="84"/>
      <c r="C281" s="24"/>
      <c r="D281" s="24"/>
      <c r="E281" s="24"/>
      <c r="F281" s="24"/>
      <c r="G281" s="24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</row>
    <row r="282" customFormat="false" ht="12" hidden="false" customHeight="false" outlineLevel="0" collapsed="false">
      <c r="A282" s="20"/>
      <c r="B282" s="85"/>
      <c r="C282" s="26"/>
      <c r="D282" s="26"/>
      <c r="E282" s="26"/>
      <c r="F282" s="26"/>
      <c r="G282" s="26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  <c r="BG282" s="27"/>
      <c r="BH282" s="27"/>
      <c r="BI282" s="27"/>
      <c r="BJ282" s="27"/>
      <c r="BK282" s="27"/>
      <c r="BL282" s="27"/>
      <c r="BM282" s="27"/>
      <c r="BN282" s="27"/>
      <c r="BO282" s="27"/>
      <c r="BP282" s="27"/>
      <c r="BQ282" s="27"/>
      <c r="BR282" s="27"/>
      <c r="BS282" s="27"/>
      <c r="BT282" s="27"/>
      <c r="BU282" s="27"/>
      <c r="BV282" s="27"/>
      <c r="BW282" s="27"/>
      <c r="BX282" s="27"/>
      <c r="BY282" s="27"/>
      <c r="BZ282" s="27"/>
      <c r="CA282" s="27"/>
      <c r="CB282" s="27"/>
      <c r="CC282" s="27"/>
      <c r="CD282" s="27"/>
      <c r="CE282" s="27"/>
      <c r="CF282" s="27"/>
      <c r="CG282" s="27"/>
      <c r="CH282" s="27"/>
      <c r="CI282" s="27"/>
      <c r="CJ282" s="27"/>
      <c r="CK282" s="27"/>
      <c r="CL282" s="27"/>
      <c r="CM282" s="27"/>
      <c r="CN282" s="27"/>
      <c r="CO282" s="27"/>
      <c r="CP282" s="27"/>
      <c r="CQ282" s="27"/>
      <c r="CR282" s="27"/>
      <c r="CS282" s="27"/>
      <c r="CT282" s="27"/>
      <c r="CU282" s="27"/>
      <c r="CV282" s="27"/>
    </row>
    <row r="283" customFormat="false" ht="12" hidden="false" customHeight="false" outlineLevel="0" collapsed="false">
      <c r="A283" s="20"/>
      <c r="B283" s="84"/>
      <c r="C283" s="24"/>
      <c r="D283" s="24"/>
      <c r="E283" s="24"/>
      <c r="F283" s="24"/>
      <c r="G283" s="24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</row>
    <row r="284" customFormat="false" ht="12" hidden="false" customHeight="false" outlineLevel="0" collapsed="false">
      <c r="A284" s="20"/>
      <c r="B284" s="85"/>
      <c r="C284" s="26"/>
      <c r="D284" s="26"/>
      <c r="E284" s="26"/>
      <c r="F284" s="26"/>
      <c r="G284" s="26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  <c r="BG284" s="27"/>
      <c r="BH284" s="27"/>
      <c r="BI284" s="27"/>
      <c r="BJ284" s="27"/>
      <c r="BK284" s="27"/>
      <c r="BL284" s="27"/>
      <c r="BM284" s="27"/>
      <c r="BN284" s="27"/>
      <c r="BO284" s="27"/>
      <c r="BP284" s="27"/>
      <c r="BQ284" s="27"/>
      <c r="BR284" s="27"/>
      <c r="BS284" s="27"/>
      <c r="BT284" s="27"/>
      <c r="BU284" s="27"/>
      <c r="BV284" s="27"/>
      <c r="BW284" s="27"/>
      <c r="BX284" s="27"/>
      <c r="BY284" s="27"/>
      <c r="BZ284" s="27"/>
      <c r="CA284" s="27"/>
      <c r="CB284" s="27"/>
      <c r="CC284" s="27"/>
      <c r="CD284" s="27"/>
      <c r="CE284" s="27"/>
      <c r="CF284" s="27"/>
      <c r="CG284" s="27"/>
      <c r="CH284" s="27"/>
      <c r="CI284" s="27"/>
      <c r="CJ284" s="27"/>
      <c r="CK284" s="27"/>
      <c r="CL284" s="27"/>
      <c r="CM284" s="27"/>
      <c r="CN284" s="27"/>
      <c r="CO284" s="27"/>
      <c r="CP284" s="27"/>
      <c r="CQ284" s="27"/>
      <c r="CR284" s="27"/>
      <c r="CS284" s="27"/>
      <c r="CT284" s="27"/>
      <c r="CU284" s="27"/>
      <c r="CV284" s="27"/>
    </row>
    <row r="285" customFormat="false" ht="12" hidden="false" customHeight="false" outlineLevel="0" collapsed="false">
      <c r="A285" s="20"/>
      <c r="B285" s="84"/>
      <c r="C285" s="24"/>
      <c r="D285" s="24"/>
      <c r="E285" s="24"/>
      <c r="F285" s="24"/>
      <c r="G285" s="24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</row>
    <row r="286" customFormat="false" ht="12" hidden="false" customHeight="false" outlineLevel="0" collapsed="false">
      <c r="A286" s="20"/>
      <c r="B286" s="85"/>
      <c r="C286" s="26"/>
      <c r="D286" s="26"/>
      <c r="E286" s="26"/>
      <c r="F286" s="26"/>
      <c r="G286" s="26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  <c r="AE286" s="27"/>
      <c r="AF286" s="27"/>
      <c r="AG286" s="27"/>
      <c r="AH286" s="27"/>
      <c r="AI286" s="27"/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  <c r="BG286" s="27"/>
      <c r="BH286" s="27"/>
      <c r="BI286" s="27"/>
      <c r="BJ286" s="27"/>
      <c r="BK286" s="27"/>
      <c r="BL286" s="27"/>
      <c r="BM286" s="27"/>
      <c r="BN286" s="27"/>
      <c r="BO286" s="27"/>
      <c r="BP286" s="27"/>
      <c r="BQ286" s="27"/>
      <c r="BR286" s="27"/>
      <c r="BS286" s="27"/>
      <c r="BT286" s="27"/>
      <c r="BU286" s="27"/>
      <c r="BV286" s="27"/>
      <c r="BW286" s="27"/>
      <c r="BX286" s="27"/>
      <c r="BY286" s="27"/>
      <c r="BZ286" s="27"/>
      <c r="CA286" s="27"/>
      <c r="CB286" s="27"/>
      <c r="CC286" s="27"/>
      <c r="CD286" s="27"/>
      <c r="CE286" s="27"/>
      <c r="CF286" s="27"/>
      <c r="CG286" s="27"/>
      <c r="CH286" s="27"/>
      <c r="CI286" s="27"/>
      <c r="CJ286" s="27"/>
      <c r="CK286" s="27"/>
      <c r="CL286" s="27"/>
      <c r="CM286" s="27"/>
      <c r="CN286" s="27"/>
      <c r="CO286" s="27"/>
      <c r="CP286" s="27"/>
      <c r="CQ286" s="27"/>
      <c r="CR286" s="27"/>
      <c r="CS286" s="27"/>
      <c r="CT286" s="27"/>
      <c r="CU286" s="27"/>
      <c r="CV286" s="27"/>
    </row>
    <row r="287" customFormat="false" ht="12" hidden="false" customHeight="false" outlineLevel="0" collapsed="false">
      <c r="A287" s="20"/>
      <c r="B287" s="84"/>
      <c r="C287" s="24"/>
      <c r="D287" s="24"/>
      <c r="E287" s="24"/>
      <c r="F287" s="24"/>
      <c r="G287" s="24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</row>
    <row r="288" customFormat="false" ht="12" hidden="false" customHeight="false" outlineLevel="0" collapsed="false">
      <c r="A288" s="20"/>
      <c r="B288" s="85"/>
      <c r="C288" s="26"/>
      <c r="D288" s="26"/>
      <c r="E288" s="26"/>
      <c r="F288" s="26"/>
      <c r="G288" s="26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</row>
    <row r="289" customFormat="false" ht="12" hidden="false" customHeight="false" outlineLevel="0" collapsed="false">
      <c r="A289" s="20"/>
      <c r="B289" s="84"/>
      <c r="C289" s="24"/>
      <c r="D289" s="24"/>
      <c r="E289" s="24"/>
      <c r="F289" s="24"/>
      <c r="G289" s="24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</row>
    <row r="290" customFormat="false" ht="12" hidden="false" customHeight="false" outlineLevel="0" collapsed="false">
      <c r="A290" s="20"/>
      <c r="B290" s="85"/>
      <c r="C290" s="26"/>
      <c r="D290" s="26"/>
      <c r="E290" s="26"/>
      <c r="F290" s="26"/>
      <c r="G290" s="26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  <c r="BG290" s="27"/>
      <c r="BH290" s="27"/>
      <c r="BI290" s="27"/>
      <c r="BJ290" s="27"/>
      <c r="BK290" s="27"/>
      <c r="BL290" s="27"/>
      <c r="BM290" s="27"/>
      <c r="BN290" s="27"/>
      <c r="BO290" s="27"/>
      <c r="BP290" s="27"/>
      <c r="BQ290" s="27"/>
      <c r="BR290" s="27"/>
      <c r="BS290" s="27"/>
      <c r="BT290" s="27"/>
      <c r="BU290" s="27"/>
      <c r="BV290" s="27"/>
      <c r="BW290" s="27"/>
      <c r="BX290" s="27"/>
      <c r="BY290" s="27"/>
      <c r="BZ290" s="27"/>
      <c r="CA290" s="27"/>
      <c r="CB290" s="27"/>
      <c r="CC290" s="27"/>
      <c r="CD290" s="27"/>
      <c r="CE290" s="27"/>
      <c r="CF290" s="27"/>
      <c r="CG290" s="27"/>
      <c r="CH290" s="27"/>
      <c r="CI290" s="27"/>
      <c r="CJ290" s="27"/>
      <c r="CK290" s="27"/>
      <c r="CL290" s="27"/>
      <c r="CM290" s="27"/>
      <c r="CN290" s="27"/>
      <c r="CO290" s="27"/>
      <c r="CP290" s="27"/>
      <c r="CQ290" s="27"/>
      <c r="CR290" s="27"/>
      <c r="CS290" s="27"/>
      <c r="CT290" s="27"/>
      <c r="CU290" s="27"/>
      <c r="CV290" s="27"/>
    </row>
    <row r="291" customFormat="false" ht="12" hidden="false" customHeight="false" outlineLevel="0" collapsed="false">
      <c r="A291" s="20"/>
      <c r="B291" s="84"/>
      <c r="C291" s="24"/>
      <c r="D291" s="24"/>
      <c r="E291" s="24"/>
      <c r="F291" s="24"/>
      <c r="G291" s="24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</row>
    <row r="292" customFormat="false" ht="12" hidden="false" customHeight="false" outlineLevel="0" collapsed="false">
      <c r="A292" s="20"/>
      <c r="B292" s="85"/>
      <c r="C292" s="26"/>
      <c r="D292" s="26"/>
      <c r="E292" s="26"/>
      <c r="F292" s="26"/>
      <c r="G292" s="26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  <c r="BG292" s="27"/>
      <c r="BH292" s="27"/>
      <c r="BI292" s="27"/>
      <c r="BJ292" s="27"/>
      <c r="BK292" s="27"/>
      <c r="BL292" s="27"/>
      <c r="BM292" s="27"/>
      <c r="BN292" s="27"/>
      <c r="BO292" s="27"/>
      <c r="BP292" s="27"/>
      <c r="BQ292" s="27"/>
      <c r="BR292" s="27"/>
      <c r="BS292" s="27"/>
      <c r="BT292" s="27"/>
      <c r="BU292" s="27"/>
      <c r="BV292" s="27"/>
      <c r="BW292" s="27"/>
      <c r="BX292" s="27"/>
      <c r="BY292" s="27"/>
      <c r="BZ292" s="27"/>
      <c r="CA292" s="27"/>
      <c r="CB292" s="27"/>
      <c r="CC292" s="27"/>
      <c r="CD292" s="27"/>
      <c r="CE292" s="27"/>
      <c r="CF292" s="27"/>
      <c r="CG292" s="27"/>
      <c r="CH292" s="27"/>
      <c r="CI292" s="27"/>
      <c r="CJ292" s="27"/>
      <c r="CK292" s="27"/>
      <c r="CL292" s="27"/>
      <c r="CM292" s="27"/>
      <c r="CN292" s="27"/>
      <c r="CO292" s="27"/>
      <c r="CP292" s="27"/>
      <c r="CQ292" s="27"/>
      <c r="CR292" s="27"/>
      <c r="CS292" s="27"/>
      <c r="CT292" s="27"/>
      <c r="CU292" s="27"/>
      <c r="CV292" s="27"/>
    </row>
    <row r="293" customFormat="false" ht="12" hidden="false" customHeight="false" outlineLevel="0" collapsed="false">
      <c r="A293" s="20"/>
      <c r="B293" s="84"/>
      <c r="C293" s="24"/>
      <c r="D293" s="24"/>
      <c r="E293" s="24"/>
      <c r="F293" s="24"/>
      <c r="G293" s="24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</row>
    <row r="294" customFormat="false" ht="12" hidden="false" customHeight="false" outlineLevel="0" collapsed="false">
      <c r="A294" s="20"/>
      <c r="B294" s="85"/>
      <c r="C294" s="26"/>
      <c r="D294" s="26"/>
      <c r="E294" s="26"/>
      <c r="F294" s="26"/>
      <c r="G294" s="26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  <c r="BG294" s="27"/>
      <c r="BH294" s="27"/>
      <c r="BI294" s="27"/>
      <c r="BJ294" s="27"/>
      <c r="BK294" s="27"/>
      <c r="BL294" s="27"/>
      <c r="BM294" s="27"/>
      <c r="BN294" s="27"/>
      <c r="BO294" s="27"/>
      <c r="BP294" s="27"/>
      <c r="BQ294" s="27"/>
      <c r="BR294" s="27"/>
      <c r="BS294" s="27"/>
      <c r="BT294" s="27"/>
      <c r="BU294" s="27"/>
      <c r="BV294" s="27"/>
      <c r="BW294" s="27"/>
      <c r="BX294" s="27"/>
      <c r="BY294" s="27"/>
      <c r="BZ294" s="27"/>
      <c r="CA294" s="27"/>
      <c r="CB294" s="27"/>
      <c r="CC294" s="27"/>
      <c r="CD294" s="27"/>
      <c r="CE294" s="27"/>
      <c r="CF294" s="27"/>
      <c r="CG294" s="27"/>
      <c r="CH294" s="27"/>
      <c r="CI294" s="27"/>
      <c r="CJ294" s="27"/>
      <c r="CK294" s="27"/>
      <c r="CL294" s="27"/>
      <c r="CM294" s="27"/>
      <c r="CN294" s="27"/>
      <c r="CO294" s="27"/>
      <c r="CP294" s="27"/>
      <c r="CQ294" s="27"/>
      <c r="CR294" s="27"/>
      <c r="CS294" s="27"/>
      <c r="CT294" s="27"/>
      <c r="CU294" s="27"/>
      <c r="CV294" s="27"/>
    </row>
    <row r="295" customFormat="false" ht="12" hidden="false" customHeight="false" outlineLevel="0" collapsed="false">
      <c r="A295" s="20"/>
      <c r="B295" s="84"/>
      <c r="C295" s="24"/>
      <c r="D295" s="24"/>
      <c r="E295" s="24"/>
      <c r="F295" s="24"/>
      <c r="G295" s="24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</row>
    <row r="296" customFormat="false" ht="12" hidden="false" customHeight="false" outlineLevel="0" collapsed="false">
      <c r="A296" s="20"/>
      <c r="B296" s="85"/>
      <c r="C296" s="26"/>
      <c r="D296" s="26"/>
      <c r="E296" s="26"/>
      <c r="F296" s="26"/>
      <c r="G296" s="26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  <c r="BG296" s="27"/>
      <c r="BH296" s="27"/>
      <c r="BI296" s="27"/>
      <c r="BJ296" s="27"/>
      <c r="BK296" s="27"/>
      <c r="BL296" s="27"/>
      <c r="BM296" s="27"/>
      <c r="BN296" s="27"/>
      <c r="BO296" s="27"/>
      <c r="BP296" s="27"/>
      <c r="BQ296" s="27"/>
      <c r="BR296" s="27"/>
      <c r="BS296" s="27"/>
      <c r="BT296" s="27"/>
      <c r="BU296" s="27"/>
      <c r="BV296" s="27"/>
      <c r="BW296" s="27"/>
      <c r="BX296" s="27"/>
      <c r="BY296" s="27"/>
      <c r="BZ296" s="27"/>
      <c r="CA296" s="27"/>
      <c r="CB296" s="27"/>
      <c r="CC296" s="27"/>
      <c r="CD296" s="27"/>
      <c r="CE296" s="27"/>
      <c r="CF296" s="27"/>
      <c r="CG296" s="27"/>
      <c r="CH296" s="27"/>
      <c r="CI296" s="27"/>
      <c r="CJ296" s="27"/>
      <c r="CK296" s="27"/>
      <c r="CL296" s="27"/>
      <c r="CM296" s="27"/>
      <c r="CN296" s="27"/>
      <c r="CO296" s="27"/>
      <c r="CP296" s="27"/>
      <c r="CQ296" s="27"/>
      <c r="CR296" s="27"/>
      <c r="CS296" s="27"/>
      <c r="CT296" s="27"/>
      <c r="CU296" s="27"/>
      <c r="CV296" s="27"/>
    </row>
    <row r="297" customFormat="false" ht="12" hidden="false" customHeight="false" outlineLevel="0" collapsed="false">
      <c r="A297" s="20"/>
      <c r="B297" s="84"/>
      <c r="C297" s="24"/>
      <c r="D297" s="24"/>
      <c r="E297" s="24"/>
      <c r="F297" s="24"/>
      <c r="G297" s="24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</row>
    <row r="298" customFormat="false" ht="12" hidden="false" customHeight="false" outlineLevel="0" collapsed="false">
      <c r="A298" s="20"/>
      <c r="B298" s="85"/>
      <c r="C298" s="26"/>
      <c r="D298" s="26"/>
      <c r="E298" s="26"/>
      <c r="F298" s="26"/>
      <c r="G298" s="26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  <c r="BG298" s="27"/>
      <c r="BH298" s="27"/>
      <c r="BI298" s="27"/>
      <c r="BJ298" s="27"/>
      <c r="BK298" s="27"/>
      <c r="BL298" s="27"/>
      <c r="BM298" s="27"/>
      <c r="BN298" s="27"/>
      <c r="BO298" s="27"/>
      <c r="BP298" s="27"/>
      <c r="BQ298" s="27"/>
      <c r="BR298" s="27"/>
      <c r="BS298" s="27"/>
      <c r="BT298" s="27"/>
      <c r="BU298" s="27"/>
      <c r="BV298" s="27"/>
      <c r="BW298" s="27"/>
      <c r="BX298" s="27"/>
      <c r="BY298" s="27"/>
      <c r="BZ298" s="27"/>
      <c r="CA298" s="27"/>
      <c r="CB298" s="27"/>
      <c r="CC298" s="27"/>
      <c r="CD298" s="27"/>
      <c r="CE298" s="27"/>
      <c r="CF298" s="27"/>
      <c r="CG298" s="27"/>
      <c r="CH298" s="27"/>
      <c r="CI298" s="27"/>
      <c r="CJ298" s="27"/>
      <c r="CK298" s="27"/>
      <c r="CL298" s="27"/>
      <c r="CM298" s="27"/>
      <c r="CN298" s="27"/>
      <c r="CO298" s="27"/>
      <c r="CP298" s="27"/>
      <c r="CQ298" s="27"/>
      <c r="CR298" s="27"/>
      <c r="CS298" s="27"/>
      <c r="CT298" s="27"/>
      <c r="CU298" s="27"/>
      <c r="CV298" s="27"/>
    </row>
    <row r="299" customFormat="false" ht="12" hidden="false" customHeight="false" outlineLevel="0" collapsed="false">
      <c r="A299" s="20"/>
      <c r="B299" s="84"/>
      <c r="C299" s="24"/>
      <c r="D299" s="24"/>
      <c r="E299" s="24"/>
      <c r="F299" s="24"/>
      <c r="G299" s="24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</row>
    <row r="300" customFormat="false" ht="12" hidden="false" customHeight="false" outlineLevel="0" collapsed="false">
      <c r="A300" s="20"/>
      <c r="B300" s="85"/>
      <c r="C300" s="26"/>
      <c r="D300" s="26"/>
      <c r="E300" s="26"/>
      <c r="F300" s="26"/>
      <c r="G300" s="26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  <c r="BG300" s="27"/>
      <c r="BH300" s="27"/>
      <c r="BI300" s="27"/>
      <c r="BJ300" s="27"/>
      <c r="BK300" s="27"/>
      <c r="BL300" s="27"/>
      <c r="BM300" s="27"/>
      <c r="BN300" s="27"/>
      <c r="BO300" s="27"/>
      <c r="BP300" s="27"/>
      <c r="BQ300" s="27"/>
      <c r="BR300" s="27"/>
      <c r="BS300" s="27"/>
      <c r="BT300" s="27"/>
      <c r="BU300" s="27"/>
      <c r="BV300" s="27"/>
      <c r="BW300" s="27"/>
      <c r="BX300" s="27"/>
      <c r="BY300" s="27"/>
      <c r="BZ300" s="27"/>
      <c r="CA300" s="27"/>
      <c r="CB300" s="27"/>
      <c r="CC300" s="27"/>
      <c r="CD300" s="27"/>
      <c r="CE300" s="27"/>
      <c r="CF300" s="27"/>
      <c r="CG300" s="27"/>
      <c r="CH300" s="27"/>
      <c r="CI300" s="27"/>
      <c r="CJ300" s="27"/>
      <c r="CK300" s="27"/>
      <c r="CL300" s="27"/>
      <c r="CM300" s="27"/>
      <c r="CN300" s="27"/>
      <c r="CO300" s="27"/>
      <c r="CP300" s="27"/>
      <c r="CQ300" s="27"/>
      <c r="CR300" s="27"/>
      <c r="CS300" s="27"/>
      <c r="CT300" s="27"/>
      <c r="CU300" s="27"/>
      <c r="CV300" s="27"/>
    </row>
    <row r="301" customFormat="false" ht="12" hidden="false" customHeight="false" outlineLevel="0" collapsed="false">
      <c r="A301" s="20"/>
      <c r="B301" s="84"/>
      <c r="C301" s="24"/>
      <c r="D301" s="24"/>
      <c r="E301" s="24"/>
      <c r="F301" s="24"/>
      <c r="G301" s="24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</row>
    <row r="302" customFormat="false" ht="12" hidden="false" customHeight="false" outlineLevel="0" collapsed="false">
      <c r="A302" s="20"/>
      <c r="B302" s="85"/>
      <c r="C302" s="26"/>
      <c r="D302" s="26"/>
      <c r="E302" s="26"/>
      <c r="F302" s="26"/>
      <c r="G302" s="26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  <c r="BG302" s="27"/>
      <c r="BH302" s="27"/>
      <c r="BI302" s="27"/>
      <c r="BJ302" s="27"/>
      <c r="BK302" s="27"/>
      <c r="BL302" s="27"/>
      <c r="BM302" s="27"/>
      <c r="BN302" s="27"/>
      <c r="BO302" s="27"/>
      <c r="BP302" s="27"/>
      <c r="BQ302" s="27"/>
      <c r="BR302" s="27"/>
      <c r="BS302" s="27"/>
      <c r="BT302" s="27"/>
      <c r="BU302" s="27"/>
      <c r="BV302" s="27"/>
      <c r="BW302" s="27"/>
      <c r="BX302" s="27"/>
      <c r="BY302" s="27"/>
      <c r="BZ302" s="27"/>
      <c r="CA302" s="27"/>
      <c r="CB302" s="27"/>
      <c r="CC302" s="27"/>
      <c r="CD302" s="27"/>
      <c r="CE302" s="27"/>
      <c r="CF302" s="27"/>
      <c r="CG302" s="27"/>
      <c r="CH302" s="27"/>
      <c r="CI302" s="27"/>
      <c r="CJ302" s="27"/>
      <c r="CK302" s="27"/>
      <c r="CL302" s="27"/>
      <c r="CM302" s="27"/>
      <c r="CN302" s="27"/>
      <c r="CO302" s="27"/>
      <c r="CP302" s="27"/>
      <c r="CQ302" s="27"/>
      <c r="CR302" s="27"/>
      <c r="CS302" s="27"/>
      <c r="CT302" s="27"/>
      <c r="CU302" s="27"/>
      <c r="CV302" s="27"/>
    </row>
    <row r="303" customFormat="false" ht="12" hidden="false" customHeight="false" outlineLevel="0" collapsed="false">
      <c r="A303" s="20"/>
      <c r="B303" s="84"/>
      <c r="C303" s="24"/>
      <c r="D303" s="24"/>
      <c r="E303" s="24"/>
      <c r="F303" s="24"/>
      <c r="G303" s="24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</row>
    <row r="304" customFormat="false" ht="12" hidden="false" customHeight="false" outlineLevel="0" collapsed="false">
      <c r="A304" s="20"/>
      <c r="B304" s="85"/>
      <c r="C304" s="26"/>
      <c r="D304" s="26"/>
      <c r="E304" s="26"/>
      <c r="F304" s="26"/>
      <c r="G304" s="26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  <c r="BG304" s="27"/>
      <c r="BH304" s="27"/>
      <c r="BI304" s="27"/>
      <c r="BJ304" s="27"/>
      <c r="BK304" s="27"/>
      <c r="BL304" s="27"/>
      <c r="BM304" s="27"/>
      <c r="BN304" s="27"/>
      <c r="BO304" s="27"/>
      <c r="BP304" s="27"/>
      <c r="BQ304" s="27"/>
      <c r="BR304" s="27"/>
      <c r="BS304" s="27"/>
      <c r="BT304" s="27"/>
      <c r="BU304" s="27"/>
      <c r="BV304" s="27"/>
      <c r="BW304" s="27"/>
      <c r="BX304" s="27"/>
      <c r="BY304" s="27"/>
      <c r="BZ304" s="27"/>
      <c r="CA304" s="27"/>
      <c r="CB304" s="27"/>
      <c r="CC304" s="27"/>
      <c r="CD304" s="27"/>
      <c r="CE304" s="27"/>
      <c r="CF304" s="27"/>
      <c r="CG304" s="27"/>
      <c r="CH304" s="27"/>
      <c r="CI304" s="27"/>
      <c r="CJ304" s="27"/>
      <c r="CK304" s="27"/>
      <c r="CL304" s="27"/>
      <c r="CM304" s="27"/>
      <c r="CN304" s="27"/>
      <c r="CO304" s="27"/>
      <c r="CP304" s="27"/>
      <c r="CQ304" s="27"/>
      <c r="CR304" s="27"/>
      <c r="CS304" s="27"/>
      <c r="CT304" s="27"/>
      <c r="CU304" s="27"/>
      <c r="CV304" s="27"/>
    </row>
    <row r="305" customFormat="false" ht="12" hidden="false" customHeight="false" outlineLevel="0" collapsed="false">
      <c r="A305" s="20"/>
      <c r="B305" s="84"/>
      <c r="C305" s="24"/>
      <c r="D305" s="24"/>
      <c r="E305" s="24"/>
      <c r="F305" s="24"/>
      <c r="G305" s="24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</row>
    <row r="306" customFormat="false" ht="12" hidden="false" customHeight="false" outlineLevel="0" collapsed="false">
      <c r="A306" s="20"/>
      <c r="B306" s="85"/>
      <c r="C306" s="26"/>
      <c r="D306" s="26"/>
      <c r="E306" s="26"/>
      <c r="F306" s="26"/>
      <c r="G306" s="26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  <c r="AE306" s="27"/>
      <c r="AF306" s="27"/>
      <c r="AG306" s="27"/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  <c r="BG306" s="27"/>
      <c r="BH306" s="27"/>
      <c r="BI306" s="27"/>
      <c r="BJ306" s="27"/>
      <c r="BK306" s="27"/>
      <c r="BL306" s="27"/>
      <c r="BM306" s="27"/>
      <c r="BN306" s="27"/>
      <c r="BO306" s="27"/>
      <c r="BP306" s="27"/>
      <c r="BQ306" s="27"/>
      <c r="BR306" s="27"/>
      <c r="BS306" s="27"/>
      <c r="BT306" s="27"/>
      <c r="BU306" s="27"/>
      <c r="BV306" s="27"/>
      <c r="BW306" s="27"/>
      <c r="BX306" s="27"/>
      <c r="BY306" s="27"/>
      <c r="BZ306" s="27"/>
      <c r="CA306" s="27"/>
      <c r="CB306" s="27"/>
      <c r="CC306" s="27"/>
      <c r="CD306" s="27"/>
      <c r="CE306" s="27"/>
      <c r="CF306" s="27"/>
      <c r="CG306" s="27"/>
      <c r="CH306" s="27"/>
      <c r="CI306" s="27"/>
      <c r="CJ306" s="27"/>
      <c r="CK306" s="27"/>
      <c r="CL306" s="27"/>
      <c r="CM306" s="27"/>
      <c r="CN306" s="27"/>
      <c r="CO306" s="27"/>
      <c r="CP306" s="27"/>
      <c r="CQ306" s="27"/>
      <c r="CR306" s="27"/>
      <c r="CS306" s="27"/>
      <c r="CT306" s="27"/>
      <c r="CU306" s="27"/>
      <c r="CV306" s="27"/>
    </row>
    <row r="307" customFormat="false" ht="12" hidden="false" customHeight="false" outlineLevel="0" collapsed="false">
      <c r="A307" s="20"/>
      <c r="B307" s="84"/>
      <c r="C307" s="24"/>
      <c r="D307" s="24"/>
      <c r="E307" s="24"/>
      <c r="F307" s="24"/>
      <c r="G307" s="24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</row>
    <row r="308" customFormat="false" ht="12" hidden="false" customHeight="false" outlineLevel="0" collapsed="false">
      <c r="A308" s="20"/>
      <c r="B308" s="85"/>
      <c r="C308" s="26"/>
      <c r="D308" s="26"/>
      <c r="E308" s="26"/>
      <c r="F308" s="26"/>
      <c r="G308" s="26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  <c r="AE308" s="27"/>
      <c r="AF308" s="27"/>
      <c r="AG308" s="27"/>
      <c r="AH308" s="27"/>
      <c r="AI308" s="27"/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  <c r="BG308" s="27"/>
      <c r="BH308" s="27"/>
      <c r="BI308" s="27"/>
      <c r="BJ308" s="27"/>
      <c r="BK308" s="27"/>
      <c r="BL308" s="27"/>
      <c r="BM308" s="27"/>
      <c r="BN308" s="27"/>
      <c r="BO308" s="27"/>
      <c r="BP308" s="27"/>
      <c r="BQ308" s="27"/>
      <c r="BR308" s="27"/>
      <c r="BS308" s="27"/>
      <c r="BT308" s="27"/>
      <c r="BU308" s="27"/>
      <c r="BV308" s="27"/>
      <c r="BW308" s="27"/>
      <c r="BX308" s="27"/>
      <c r="BY308" s="27"/>
      <c r="BZ308" s="27"/>
      <c r="CA308" s="27"/>
      <c r="CB308" s="27"/>
      <c r="CC308" s="27"/>
      <c r="CD308" s="27"/>
      <c r="CE308" s="27"/>
      <c r="CF308" s="27"/>
      <c r="CG308" s="27"/>
      <c r="CH308" s="27"/>
      <c r="CI308" s="27"/>
      <c r="CJ308" s="27"/>
      <c r="CK308" s="27"/>
      <c r="CL308" s="27"/>
      <c r="CM308" s="27"/>
      <c r="CN308" s="27"/>
      <c r="CO308" s="27"/>
      <c r="CP308" s="27"/>
      <c r="CQ308" s="27"/>
      <c r="CR308" s="27"/>
      <c r="CS308" s="27"/>
      <c r="CT308" s="27"/>
      <c r="CU308" s="27"/>
      <c r="CV308" s="27"/>
    </row>
    <row r="309" customFormat="false" ht="12" hidden="false" customHeight="false" outlineLevel="0" collapsed="false">
      <c r="A309" s="20"/>
      <c r="B309" s="84"/>
      <c r="C309" s="24"/>
      <c r="D309" s="24"/>
      <c r="E309" s="24"/>
      <c r="F309" s="24"/>
      <c r="G309" s="24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</row>
    <row r="310" customFormat="false" ht="12" hidden="false" customHeight="false" outlineLevel="0" collapsed="false">
      <c r="A310" s="20"/>
      <c r="B310" s="85"/>
      <c r="C310" s="26"/>
      <c r="D310" s="26"/>
      <c r="E310" s="26"/>
      <c r="F310" s="26"/>
      <c r="G310" s="26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  <c r="BG310" s="27"/>
      <c r="BH310" s="27"/>
      <c r="BI310" s="27"/>
      <c r="BJ310" s="27"/>
      <c r="BK310" s="27"/>
      <c r="BL310" s="27"/>
      <c r="BM310" s="27"/>
      <c r="BN310" s="27"/>
      <c r="BO310" s="27"/>
      <c r="BP310" s="27"/>
      <c r="BQ310" s="27"/>
      <c r="BR310" s="27"/>
      <c r="BS310" s="27"/>
      <c r="BT310" s="27"/>
      <c r="BU310" s="27"/>
      <c r="BV310" s="27"/>
      <c r="BW310" s="27"/>
      <c r="BX310" s="27"/>
      <c r="BY310" s="27"/>
      <c r="BZ310" s="27"/>
      <c r="CA310" s="27"/>
      <c r="CB310" s="27"/>
      <c r="CC310" s="27"/>
      <c r="CD310" s="27"/>
      <c r="CE310" s="27"/>
      <c r="CF310" s="27"/>
      <c r="CG310" s="27"/>
      <c r="CH310" s="27"/>
      <c r="CI310" s="27"/>
      <c r="CJ310" s="27"/>
      <c r="CK310" s="27"/>
      <c r="CL310" s="27"/>
      <c r="CM310" s="27"/>
      <c r="CN310" s="27"/>
      <c r="CO310" s="27"/>
      <c r="CP310" s="27"/>
      <c r="CQ310" s="27"/>
      <c r="CR310" s="27"/>
      <c r="CS310" s="27"/>
      <c r="CT310" s="27"/>
      <c r="CU310" s="27"/>
      <c r="CV310" s="27"/>
    </row>
    <row r="311" customFormat="false" ht="12" hidden="false" customHeight="false" outlineLevel="0" collapsed="false">
      <c r="A311" s="20"/>
      <c r="B311" s="84"/>
      <c r="C311" s="24"/>
      <c r="D311" s="24"/>
      <c r="E311" s="24"/>
      <c r="F311" s="24"/>
      <c r="G311" s="24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</row>
    <row r="312" customFormat="false" ht="12" hidden="false" customHeight="false" outlineLevel="0" collapsed="false">
      <c r="A312" s="20"/>
      <c r="B312" s="85"/>
      <c r="C312" s="26"/>
      <c r="D312" s="26"/>
      <c r="E312" s="26"/>
      <c r="F312" s="26"/>
      <c r="G312" s="26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  <c r="BG312" s="27"/>
      <c r="BH312" s="27"/>
      <c r="BI312" s="27"/>
      <c r="BJ312" s="27"/>
      <c r="BK312" s="27"/>
      <c r="BL312" s="27"/>
      <c r="BM312" s="27"/>
      <c r="BN312" s="27"/>
      <c r="BO312" s="27"/>
      <c r="BP312" s="27"/>
      <c r="BQ312" s="27"/>
      <c r="BR312" s="27"/>
      <c r="BS312" s="27"/>
      <c r="BT312" s="27"/>
      <c r="BU312" s="27"/>
      <c r="BV312" s="27"/>
      <c r="BW312" s="27"/>
      <c r="BX312" s="27"/>
      <c r="BY312" s="27"/>
      <c r="BZ312" s="27"/>
      <c r="CA312" s="27"/>
      <c r="CB312" s="27"/>
      <c r="CC312" s="27"/>
      <c r="CD312" s="27"/>
      <c r="CE312" s="27"/>
      <c r="CF312" s="27"/>
      <c r="CG312" s="27"/>
      <c r="CH312" s="27"/>
      <c r="CI312" s="27"/>
      <c r="CJ312" s="27"/>
      <c r="CK312" s="27"/>
      <c r="CL312" s="27"/>
      <c r="CM312" s="27"/>
      <c r="CN312" s="27"/>
      <c r="CO312" s="27"/>
      <c r="CP312" s="27"/>
      <c r="CQ312" s="27"/>
      <c r="CR312" s="27"/>
      <c r="CS312" s="27"/>
      <c r="CT312" s="27"/>
      <c r="CU312" s="27"/>
      <c r="CV312" s="27"/>
    </row>
    <row r="313" customFormat="false" ht="12" hidden="false" customHeight="false" outlineLevel="0" collapsed="false">
      <c r="A313" s="20"/>
      <c r="B313" s="84"/>
      <c r="C313" s="24"/>
      <c r="D313" s="24"/>
      <c r="E313" s="24"/>
      <c r="F313" s="24"/>
      <c r="G313" s="24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</row>
    <row r="314" customFormat="false" ht="12" hidden="false" customHeight="false" outlineLevel="0" collapsed="false">
      <c r="A314" s="20"/>
      <c r="B314" s="85"/>
      <c r="C314" s="26"/>
      <c r="D314" s="26"/>
      <c r="E314" s="26"/>
      <c r="F314" s="26"/>
      <c r="G314" s="26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  <c r="BG314" s="27"/>
      <c r="BH314" s="27"/>
      <c r="BI314" s="27"/>
      <c r="BJ314" s="27"/>
      <c r="BK314" s="27"/>
      <c r="BL314" s="27"/>
      <c r="BM314" s="27"/>
      <c r="BN314" s="27"/>
      <c r="BO314" s="27"/>
      <c r="BP314" s="27"/>
      <c r="BQ314" s="27"/>
      <c r="BR314" s="27"/>
      <c r="BS314" s="27"/>
      <c r="BT314" s="27"/>
      <c r="BU314" s="27"/>
      <c r="BV314" s="27"/>
      <c r="BW314" s="27"/>
      <c r="BX314" s="27"/>
      <c r="BY314" s="27"/>
      <c r="BZ314" s="27"/>
      <c r="CA314" s="27"/>
      <c r="CB314" s="27"/>
      <c r="CC314" s="27"/>
      <c r="CD314" s="27"/>
      <c r="CE314" s="27"/>
      <c r="CF314" s="27"/>
      <c r="CG314" s="27"/>
      <c r="CH314" s="27"/>
      <c r="CI314" s="27"/>
      <c r="CJ314" s="27"/>
      <c r="CK314" s="27"/>
      <c r="CL314" s="27"/>
      <c r="CM314" s="27"/>
      <c r="CN314" s="27"/>
      <c r="CO314" s="27"/>
      <c r="CP314" s="27"/>
      <c r="CQ314" s="27"/>
      <c r="CR314" s="27"/>
      <c r="CS314" s="27"/>
      <c r="CT314" s="27"/>
      <c r="CU314" s="27"/>
      <c r="CV314" s="27"/>
    </row>
    <row r="315" customFormat="false" ht="12" hidden="false" customHeight="false" outlineLevel="0" collapsed="false">
      <c r="A315" s="20"/>
      <c r="B315" s="84"/>
      <c r="C315" s="24"/>
      <c r="D315" s="24"/>
      <c r="E315" s="24"/>
      <c r="F315" s="24"/>
      <c r="G315" s="24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</row>
    <row r="316" customFormat="false" ht="12" hidden="false" customHeight="false" outlineLevel="0" collapsed="false">
      <c r="A316" s="20"/>
      <c r="B316" s="85"/>
      <c r="C316" s="26"/>
      <c r="D316" s="26"/>
      <c r="E316" s="26"/>
      <c r="F316" s="26"/>
      <c r="G316" s="26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  <c r="BG316" s="27"/>
      <c r="BH316" s="27"/>
      <c r="BI316" s="27"/>
      <c r="BJ316" s="27"/>
      <c r="BK316" s="27"/>
      <c r="BL316" s="27"/>
      <c r="BM316" s="27"/>
      <c r="BN316" s="27"/>
      <c r="BO316" s="27"/>
      <c r="BP316" s="27"/>
      <c r="BQ316" s="27"/>
      <c r="BR316" s="27"/>
      <c r="BS316" s="27"/>
      <c r="BT316" s="27"/>
      <c r="BU316" s="27"/>
      <c r="BV316" s="27"/>
      <c r="BW316" s="27"/>
      <c r="BX316" s="27"/>
      <c r="BY316" s="27"/>
      <c r="BZ316" s="27"/>
      <c r="CA316" s="27"/>
      <c r="CB316" s="27"/>
      <c r="CC316" s="27"/>
      <c r="CD316" s="27"/>
      <c r="CE316" s="27"/>
      <c r="CF316" s="27"/>
      <c r="CG316" s="27"/>
      <c r="CH316" s="27"/>
      <c r="CI316" s="27"/>
      <c r="CJ316" s="27"/>
      <c r="CK316" s="27"/>
      <c r="CL316" s="27"/>
      <c r="CM316" s="27"/>
      <c r="CN316" s="27"/>
      <c r="CO316" s="27"/>
      <c r="CP316" s="27"/>
      <c r="CQ316" s="27"/>
      <c r="CR316" s="27"/>
      <c r="CS316" s="27"/>
      <c r="CT316" s="27"/>
      <c r="CU316" s="27"/>
      <c r="CV316" s="27"/>
    </row>
    <row r="317" customFormat="false" ht="12" hidden="false" customHeight="false" outlineLevel="0" collapsed="false">
      <c r="A317" s="20"/>
      <c r="B317" s="84"/>
      <c r="C317" s="24"/>
      <c r="D317" s="24"/>
      <c r="E317" s="24"/>
      <c r="F317" s="24"/>
      <c r="G317" s="24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</row>
    <row r="318" customFormat="false" ht="12" hidden="false" customHeight="false" outlineLevel="0" collapsed="false">
      <c r="A318" s="20"/>
      <c r="B318" s="85"/>
      <c r="C318" s="26"/>
      <c r="D318" s="26"/>
      <c r="E318" s="26"/>
      <c r="F318" s="26"/>
      <c r="G318" s="26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  <c r="BG318" s="27"/>
      <c r="BH318" s="27"/>
      <c r="BI318" s="27"/>
      <c r="BJ318" s="27"/>
      <c r="BK318" s="27"/>
      <c r="BL318" s="27"/>
      <c r="BM318" s="27"/>
      <c r="BN318" s="27"/>
      <c r="BO318" s="27"/>
      <c r="BP318" s="27"/>
      <c r="BQ318" s="27"/>
      <c r="BR318" s="27"/>
      <c r="BS318" s="27"/>
      <c r="BT318" s="27"/>
      <c r="BU318" s="27"/>
      <c r="BV318" s="27"/>
      <c r="BW318" s="27"/>
      <c r="BX318" s="27"/>
      <c r="BY318" s="27"/>
      <c r="BZ318" s="27"/>
      <c r="CA318" s="27"/>
      <c r="CB318" s="27"/>
      <c r="CC318" s="27"/>
      <c r="CD318" s="27"/>
      <c r="CE318" s="27"/>
      <c r="CF318" s="27"/>
      <c r="CG318" s="27"/>
      <c r="CH318" s="27"/>
      <c r="CI318" s="27"/>
      <c r="CJ318" s="27"/>
      <c r="CK318" s="27"/>
      <c r="CL318" s="27"/>
      <c r="CM318" s="27"/>
      <c r="CN318" s="27"/>
      <c r="CO318" s="27"/>
      <c r="CP318" s="27"/>
      <c r="CQ318" s="27"/>
      <c r="CR318" s="27"/>
      <c r="CS318" s="27"/>
      <c r="CT318" s="27"/>
      <c r="CU318" s="27"/>
      <c r="CV318" s="27"/>
    </row>
    <row r="319" customFormat="false" ht="12" hidden="false" customHeight="false" outlineLevel="0" collapsed="false">
      <c r="A319" s="20"/>
      <c r="B319" s="84"/>
      <c r="C319" s="24"/>
      <c r="D319" s="24"/>
      <c r="E319" s="24"/>
      <c r="F319" s="24"/>
      <c r="G319" s="24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</row>
    <row r="320" customFormat="false" ht="12" hidden="false" customHeight="false" outlineLevel="0" collapsed="false">
      <c r="A320" s="20"/>
      <c r="B320" s="85"/>
      <c r="C320" s="26"/>
      <c r="D320" s="26"/>
      <c r="E320" s="26"/>
      <c r="F320" s="26"/>
      <c r="G320" s="26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  <c r="BG320" s="27"/>
      <c r="BH320" s="27"/>
      <c r="BI320" s="27"/>
      <c r="BJ320" s="27"/>
      <c r="BK320" s="27"/>
      <c r="BL320" s="27"/>
      <c r="BM320" s="27"/>
      <c r="BN320" s="27"/>
      <c r="BO320" s="27"/>
      <c r="BP320" s="27"/>
      <c r="BQ320" s="27"/>
      <c r="BR320" s="27"/>
      <c r="BS320" s="27"/>
      <c r="BT320" s="27"/>
      <c r="BU320" s="27"/>
      <c r="BV320" s="27"/>
      <c r="BW320" s="27"/>
      <c r="BX320" s="27"/>
      <c r="BY320" s="27"/>
      <c r="BZ320" s="27"/>
      <c r="CA320" s="27"/>
      <c r="CB320" s="27"/>
      <c r="CC320" s="27"/>
      <c r="CD320" s="27"/>
      <c r="CE320" s="27"/>
      <c r="CF320" s="27"/>
      <c r="CG320" s="27"/>
      <c r="CH320" s="27"/>
      <c r="CI320" s="27"/>
      <c r="CJ320" s="27"/>
      <c r="CK320" s="27"/>
      <c r="CL320" s="27"/>
      <c r="CM320" s="27"/>
      <c r="CN320" s="27"/>
      <c r="CO320" s="27"/>
      <c r="CP320" s="27"/>
      <c r="CQ320" s="27"/>
      <c r="CR320" s="27"/>
      <c r="CS320" s="27"/>
      <c r="CT320" s="27"/>
      <c r="CU320" s="27"/>
      <c r="CV320" s="27"/>
    </row>
    <row r="321" customFormat="false" ht="12" hidden="false" customHeight="false" outlineLevel="0" collapsed="false">
      <c r="A321" s="20"/>
      <c r="B321" s="84"/>
      <c r="C321" s="24"/>
      <c r="D321" s="24"/>
      <c r="E321" s="24"/>
      <c r="F321" s="24"/>
      <c r="G321" s="24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</row>
    <row r="322" customFormat="false" ht="12" hidden="false" customHeight="false" outlineLevel="0" collapsed="false">
      <c r="A322" s="20"/>
      <c r="B322" s="85"/>
      <c r="C322" s="26"/>
      <c r="D322" s="26"/>
      <c r="E322" s="26"/>
      <c r="F322" s="26"/>
      <c r="G322" s="26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  <c r="BG322" s="27"/>
      <c r="BH322" s="27"/>
      <c r="BI322" s="27"/>
      <c r="BJ322" s="27"/>
      <c r="BK322" s="27"/>
      <c r="BL322" s="27"/>
      <c r="BM322" s="27"/>
      <c r="BN322" s="27"/>
      <c r="BO322" s="27"/>
      <c r="BP322" s="27"/>
      <c r="BQ322" s="27"/>
      <c r="BR322" s="27"/>
      <c r="BS322" s="27"/>
      <c r="BT322" s="27"/>
      <c r="BU322" s="27"/>
      <c r="BV322" s="27"/>
      <c r="BW322" s="27"/>
      <c r="BX322" s="27"/>
      <c r="BY322" s="27"/>
      <c r="BZ322" s="27"/>
      <c r="CA322" s="27"/>
      <c r="CB322" s="27"/>
      <c r="CC322" s="27"/>
      <c r="CD322" s="27"/>
      <c r="CE322" s="27"/>
      <c r="CF322" s="27"/>
      <c r="CG322" s="27"/>
      <c r="CH322" s="27"/>
      <c r="CI322" s="27"/>
      <c r="CJ322" s="27"/>
      <c r="CK322" s="27"/>
      <c r="CL322" s="27"/>
      <c r="CM322" s="27"/>
      <c r="CN322" s="27"/>
      <c r="CO322" s="27"/>
      <c r="CP322" s="27"/>
      <c r="CQ322" s="27"/>
      <c r="CR322" s="27"/>
      <c r="CS322" s="27"/>
      <c r="CT322" s="27"/>
      <c r="CU322" s="27"/>
      <c r="CV322" s="27"/>
    </row>
    <row r="323" customFormat="false" ht="12" hidden="false" customHeight="false" outlineLevel="0" collapsed="false">
      <c r="A323" s="20"/>
      <c r="B323" s="84"/>
      <c r="C323" s="24"/>
      <c r="D323" s="24"/>
      <c r="E323" s="24"/>
      <c r="F323" s="24"/>
      <c r="G323" s="24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</row>
    <row r="324" customFormat="false" ht="12" hidden="false" customHeight="false" outlineLevel="0" collapsed="false">
      <c r="A324" s="20"/>
      <c r="B324" s="85"/>
      <c r="C324" s="26"/>
      <c r="D324" s="26"/>
      <c r="E324" s="26"/>
      <c r="F324" s="26"/>
      <c r="G324" s="26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  <c r="BG324" s="27"/>
      <c r="BH324" s="27"/>
      <c r="BI324" s="27"/>
      <c r="BJ324" s="27"/>
      <c r="BK324" s="27"/>
      <c r="BL324" s="27"/>
      <c r="BM324" s="27"/>
      <c r="BN324" s="27"/>
      <c r="BO324" s="27"/>
      <c r="BP324" s="27"/>
      <c r="BQ324" s="27"/>
      <c r="BR324" s="27"/>
      <c r="BS324" s="27"/>
      <c r="BT324" s="27"/>
      <c r="BU324" s="27"/>
      <c r="BV324" s="27"/>
      <c r="BW324" s="27"/>
      <c r="BX324" s="27"/>
      <c r="BY324" s="27"/>
      <c r="BZ324" s="27"/>
      <c r="CA324" s="27"/>
      <c r="CB324" s="27"/>
      <c r="CC324" s="27"/>
      <c r="CD324" s="27"/>
      <c r="CE324" s="27"/>
      <c r="CF324" s="27"/>
      <c r="CG324" s="27"/>
      <c r="CH324" s="27"/>
      <c r="CI324" s="27"/>
      <c r="CJ324" s="27"/>
      <c r="CK324" s="27"/>
      <c r="CL324" s="27"/>
      <c r="CM324" s="27"/>
      <c r="CN324" s="27"/>
      <c r="CO324" s="27"/>
      <c r="CP324" s="27"/>
      <c r="CQ324" s="27"/>
      <c r="CR324" s="27"/>
      <c r="CS324" s="27"/>
      <c r="CT324" s="27"/>
      <c r="CU324" s="27"/>
      <c r="CV324" s="27"/>
    </row>
    <row r="325" customFormat="false" ht="12" hidden="false" customHeight="false" outlineLevel="0" collapsed="false">
      <c r="A325" s="20"/>
      <c r="B325" s="84"/>
      <c r="C325" s="24"/>
      <c r="D325" s="24"/>
      <c r="E325" s="24"/>
      <c r="F325" s="24"/>
      <c r="G325" s="24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</row>
    <row r="326" customFormat="false" ht="12" hidden="false" customHeight="false" outlineLevel="0" collapsed="false">
      <c r="A326" s="20"/>
      <c r="B326" s="85"/>
      <c r="C326" s="26"/>
      <c r="D326" s="26"/>
      <c r="E326" s="26"/>
      <c r="F326" s="26"/>
      <c r="G326" s="26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  <c r="AE326" s="27"/>
      <c r="AF326" s="27"/>
      <c r="AG326" s="27"/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  <c r="BG326" s="27"/>
      <c r="BH326" s="27"/>
      <c r="BI326" s="27"/>
      <c r="BJ326" s="27"/>
      <c r="BK326" s="27"/>
      <c r="BL326" s="27"/>
      <c r="BM326" s="27"/>
      <c r="BN326" s="27"/>
      <c r="BO326" s="27"/>
      <c r="BP326" s="27"/>
      <c r="BQ326" s="27"/>
      <c r="BR326" s="27"/>
      <c r="BS326" s="27"/>
      <c r="BT326" s="27"/>
      <c r="BU326" s="27"/>
      <c r="BV326" s="27"/>
      <c r="BW326" s="27"/>
      <c r="BX326" s="27"/>
      <c r="BY326" s="27"/>
      <c r="BZ326" s="27"/>
      <c r="CA326" s="27"/>
      <c r="CB326" s="27"/>
      <c r="CC326" s="27"/>
      <c r="CD326" s="27"/>
      <c r="CE326" s="27"/>
      <c r="CF326" s="27"/>
      <c r="CG326" s="27"/>
      <c r="CH326" s="27"/>
      <c r="CI326" s="27"/>
      <c r="CJ326" s="27"/>
      <c r="CK326" s="27"/>
      <c r="CL326" s="27"/>
      <c r="CM326" s="27"/>
      <c r="CN326" s="27"/>
      <c r="CO326" s="27"/>
      <c r="CP326" s="27"/>
      <c r="CQ326" s="27"/>
      <c r="CR326" s="27"/>
      <c r="CS326" s="27"/>
      <c r="CT326" s="27"/>
      <c r="CU326" s="27"/>
      <c r="CV326" s="27"/>
    </row>
    <row r="327" customFormat="false" ht="12" hidden="false" customHeight="false" outlineLevel="0" collapsed="false">
      <c r="A327" s="20"/>
      <c r="B327" s="84"/>
      <c r="C327" s="24"/>
      <c r="D327" s="24"/>
      <c r="E327" s="24"/>
      <c r="F327" s="24"/>
      <c r="G327" s="24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</row>
    <row r="328" customFormat="false" ht="12" hidden="false" customHeight="false" outlineLevel="0" collapsed="false">
      <c r="A328" s="20"/>
      <c r="B328" s="85"/>
      <c r="C328" s="26"/>
      <c r="D328" s="26"/>
      <c r="E328" s="26"/>
      <c r="F328" s="26"/>
      <c r="G328" s="26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  <c r="AE328" s="27"/>
      <c r="AF328" s="27"/>
      <c r="AG328" s="27"/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  <c r="BG328" s="27"/>
      <c r="BH328" s="27"/>
      <c r="BI328" s="27"/>
      <c r="BJ328" s="27"/>
      <c r="BK328" s="27"/>
      <c r="BL328" s="27"/>
      <c r="BM328" s="27"/>
      <c r="BN328" s="27"/>
      <c r="BO328" s="27"/>
      <c r="BP328" s="27"/>
      <c r="BQ328" s="27"/>
      <c r="BR328" s="27"/>
      <c r="BS328" s="27"/>
      <c r="BT328" s="27"/>
      <c r="BU328" s="27"/>
      <c r="BV328" s="27"/>
      <c r="BW328" s="27"/>
      <c r="BX328" s="27"/>
      <c r="BY328" s="27"/>
      <c r="BZ328" s="27"/>
      <c r="CA328" s="27"/>
      <c r="CB328" s="27"/>
      <c r="CC328" s="27"/>
      <c r="CD328" s="27"/>
      <c r="CE328" s="27"/>
      <c r="CF328" s="27"/>
      <c r="CG328" s="27"/>
      <c r="CH328" s="27"/>
      <c r="CI328" s="27"/>
      <c r="CJ328" s="27"/>
      <c r="CK328" s="27"/>
      <c r="CL328" s="27"/>
      <c r="CM328" s="27"/>
      <c r="CN328" s="27"/>
      <c r="CO328" s="27"/>
      <c r="CP328" s="27"/>
      <c r="CQ328" s="27"/>
      <c r="CR328" s="27"/>
      <c r="CS328" s="27"/>
      <c r="CT328" s="27"/>
      <c r="CU328" s="27"/>
      <c r="CV328" s="27"/>
    </row>
    <row r="329" customFormat="false" ht="12" hidden="false" customHeight="false" outlineLevel="0" collapsed="false">
      <c r="A329" s="20"/>
      <c r="B329" s="84"/>
      <c r="C329" s="24"/>
      <c r="D329" s="24"/>
      <c r="E329" s="24"/>
      <c r="F329" s="24"/>
      <c r="G329" s="24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</row>
    <row r="330" customFormat="false" ht="12" hidden="false" customHeight="false" outlineLevel="0" collapsed="false">
      <c r="A330" s="20"/>
      <c r="B330" s="85"/>
      <c r="C330" s="26"/>
      <c r="D330" s="26"/>
      <c r="E330" s="26"/>
      <c r="F330" s="26"/>
      <c r="G330" s="26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  <c r="BG330" s="27"/>
      <c r="BH330" s="27"/>
      <c r="BI330" s="27"/>
      <c r="BJ330" s="27"/>
      <c r="BK330" s="27"/>
      <c r="BL330" s="27"/>
      <c r="BM330" s="27"/>
      <c r="BN330" s="27"/>
      <c r="BO330" s="27"/>
      <c r="BP330" s="27"/>
      <c r="BQ330" s="27"/>
      <c r="BR330" s="27"/>
      <c r="BS330" s="27"/>
      <c r="BT330" s="27"/>
      <c r="BU330" s="27"/>
      <c r="BV330" s="27"/>
      <c r="BW330" s="27"/>
      <c r="BX330" s="27"/>
      <c r="BY330" s="27"/>
      <c r="BZ330" s="27"/>
      <c r="CA330" s="27"/>
      <c r="CB330" s="27"/>
      <c r="CC330" s="27"/>
      <c r="CD330" s="27"/>
      <c r="CE330" s="27"/>
      <c r="CF330" s="27"/>
      <c r="CG330" s="27"/>
      <c r="CH330" s="27"/>
      <c r="CI330" s="27"/>
      <c r="CJ330" s="27"/>
      <c r="CK330" s="27"/>
      <c r="CL330" s="27"/>
      <c r="CM330" s="27"/>
      <c r="CN330" s="27"/>
      <c r="CO330" s="27"/>
      <c r="CP330" s="27"/>
      <c r="CQ330" s="27"/>
      <c r="CR330" s="27"/>
      <c r="CS330" s="27"/>
      <c r="CT330" s="27"/>
      <c r="CU330" s="27"/>
      <c r="CV330" s="27"/>
    </row>
    <row r="331" customFormat="false" ht="12" hidden="false" customHeight="false" outlineLevel="0" collapsed="false">
      <c r="A331" s="20"/>
      <c r="B331" s="84"/>
      <c r="C331" s="24"/>
      <c r="D331" s="24"/>
      <c r="E331" s="24"/>
      <c r="F331" s="24"/>
      <c r="G331" s="24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</row>
    <row r="332" customFormat="false" ht="12" hidden="false" customHeight="false" outlineLevel="0" collapsed="false">
      <c r="A332" s="20"/>
      <c r="B332" s="85"/>
      <c r="C332" s="26"/>
      <c r="D332" s="26"/>
      <c r="E332" s="26"/>
      <c r="F332" s="26"/>
      <c r="G332" s="26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  <c r="BG332" s="27"/>
      <c r="BH332" s="27"/>
      <c r="BI332" s="27"/>
      <c r="BJ332" s="27"/>
      <c r="BK332" s="27"/>
      <c r="BL332" s="27"/>
      <c r="BM332" s="27"/>
      <c r="BN332" s="27"/>
      <c r="BO332" s="27"/>
      <c r="BP332" s="27"/>
      <c r="BQ332" s="27"/>
      <c r="BR332" s="27"/>
      <c r="BS332" s="27"/>
      <c r="BT332" s="27"/>
      <c r="BU332" s="27"/>
      <c r="BV332" s="27"/>
      <c r="BW332" s="27"/>
      <c r="BX332" s="27"/>
      <c r="BY332" s="27"/>
      <c r="BZ332" s="27"/>
      <c r="CA332" s="27"/>
      <c r="CB332" s="27"/>
      <c r="CC332" s="27"/>
      <c r="CD332" s="27"/>
      <c r="CE332" s="27"/>
      <c r="CF332" s="27"/>
      <c r="CG332" s="27"/>
      <c r="CH332" s="27"/>
      <c r="CI332" s="27"/>
      <c r="CJ332" s="27"/>
      <c r="CK332" s="27"/>
      <c r="CL332" s="27"/>
      <c r="CM332" s="27"/>
      <c r="CN332" s="27"/>
      <c r="CO332" s="27"/>
      <c r="CP332" s="27"/>
      <c r="CQ332" s="27"/>
      <c r="CR332" s="27"/>
      <c r="CS332" s="27"/>
      <c r="CT332" s="27"/>
      <c r="CU332" s="27"/>
      <c r="CV332" s="27"/>
    </row>
    <row r="333" customFormat="false" ht="12" hidden="false" customHeight="false" outlineLevel="0" collapsed="false">
      <c r="A333" s="20"/>
      <c r="B333" s="84"/>
      <c r="C333" s="24"/>
      <c r="D333" s="24"/>
      <c r="E333" s="24"/>
      <c r="F333" s="24"/>
      <c r="G333" s="24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</row>
    <row r="334" customFormat="false" ht="12" hidden="false" customHeight="false" outlineLevel="0" collapsed="false">
      <c r="A334" s="20"/>
      <c r="B334" s="85"/>
      <c r="C334" s="26"/>
      <c r="D334" s="26"/>
      <c r="E334" s="26"/>
      <c r="F334" s="26"/>
      <c r="G334" s="26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  <c r="BG334" s="27"/>
      <c r="BH334" s="27"/>
      <c r="BI334" s="27"/>
      <c r="BJ334" s="27"/>
      <c r="BK334" s="27"/>
      <c r="BL334" s="27"/>
      <c r="BM334" s="27"/>
      <c r="BN334" s="27"/>
      <c r="BO334" s="27"/>
      <c r="BP334" s="27"/>
      <c r="BQ334" s="27"/>
      <c r="BR334" s="27"/>
      <c r="BS334" s="27"/>
      <c r="BT334" s="27"/>
      <c r="BU334" s="27"/>
      <c r="BV334" s="27"/>
      <c r="BW334" s="27"/>
      <c r="BX334" s="27"/>
      <c r="BY334" s="27"/>
      <c r="BZ334" s="27"/>
      <c r="CA334" s="27"/>
      <c r="CB334" s="27"/>
      <c r="CC334" s="27"/>
      <c r="CD334" s="27"/>
      <c r="CE334" s="27"/>
      <c r="CF334" s="27"/>
      <c r="CG334" s="27"/>
      <c r="CH334" s="27"/>
      <c r="CI334" s="27"/>
      <c r="CJ334" s="27"/>
      <c r="CK334" s="27"/>
      <c r="CL334" s="27"/>
      <c r="CM334" s="27"/>
      <c r="CN334" s="27"/>
      <c r="CO334" s="27"/>
      <c r="CP334" s="27"/>
      <c r="CQ334" s="27"/>
      <c r="CR334" s="27"/>
      <c r="CS334" s="27"/>
      <c r="CT334" s="27"/>
      <c r="CU334" s="27"/>
      <c r="CV334" s="27"/>
    </row>
    <row r="335" customFormat="false" ht="12" hidden="false" customHeight="false" outlineLevel="0" collapsed="false">
      <c r="A335" s="20"/>
      <c r="B335" s="84"/>
      <c r="C335" s="24"/>
      <c r="D335" s="24"/>
      <c r="E335" s="24"/>
      <c r="F335" s="24"/>
      <c r="G335" s="24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</row>
    <row r="336" customFormat="false" ht="12" hidden="false" customHeight="false" outlineLevel="0" collapsed="false">
      <c r="A336" s="20"/>
      <c r="B336" s="85"/>
      <c r="C336" s="26"/>
      <c r="D336" s="26"/>
      <c r="E336" s="26"/>
      <c r="F336" s="26"/>
      <c r="G336" s="26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  <c r="BG336" s="27"/>
      <c r="BH336" s="27"/>
      <c r="BI336" s="27"/>
      <c r="BJ336" s="27"/>
      <c r="BK336" s="27"/>
      <c r="BL336" s="27"/>
      <c r="BM336" s="27"/>
      <c r="BN336" s="27"/>
      <c r="BO336" s="27"/>
      <c r="BP336" s="27"/>
      <c r="BQ336" s="27"/>
      <c r="BR336" s="27"/>
      <c r="BS336" s="27"/>
      <c r="BT336" s="27"/>
      <c r="BU336" s="27"/>
      <c r="BV336" s="27"/>
      <c r="BW336" s="27"/>
      <c r="BX336" s="27"/>
      <c r="BY336" s="27"/>
      <c r="BZ336" s="27"/>
      <c r="CA336" s="27"/>
      <c r="CB336" s="27"/>
      <c r="CC336" s="27"/>
      <c r="CD336" s="27"/>
      <c r="CE336" s="27"/>
      <c r="CF336" s="27"/>
      <c r="CG336" s="27"/>
      <c r="CH336" s="27"/>
      <c r="CI336" s="27"/>
      <c r="CJ336" s="27"/>
      <c r="CK336" s="27"/>
      <c r="CL336" s="27"/>
      <c r="CM336" s="27"/>
      <c r="CN336" s="27"/>
      <c r="CO336" s="27"/>
      <c r="CP336" s="27"/>
      <c r="CQ336" s="27"/>
      <c r="CR336" s="27"/>
      <c r="CS336" s="27"/>
      <c r="CT336" s="27"/>
      <c r="CU336" s="27"/>
      <c r="CV336" s="27"/>
    </row>
    <row r="337" customFormat="false" ht="12" hidden="false" customHeight="false" outlineLevel="0" collapsed="false">
      <c r="A337" s="20"/>
      <c r="B337" s="84"/>
      <c r="C337" s="24"/>
      <c r="D337" s="24"/>
      <c r="E337" s="24"/>
      <c r="F337" s="24"/>
      <c r="G337" s="24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</row>
    <row r="338" customFormat="false" ht="12" hidden="false" customHeight="false" outlineLevel="0" collapsed="false">
      <c r="A338" s="20"/>
      <c r="B338" s="85"/>
      <c r="C338" s="26"/>
      <c r="D338" s="26"/>
      <c r="E338" s="26"/>
      <c r="F338" s="26"/>
      <c r="G338" s="26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  <c r="BG338" s="27"/>
      <c r="BH338" s="27"/>
      <c r="BI338" s="27"/>
      <c r="BJ338" s="27"/>
      <c r="BK338" s="27"/>
      <c r="BL338" s="27"/>
      <c r="BM338" s="27"/>
      <c r="BN338" s="27"/>
      <c r="BO338" s="27"/>
      <c r="BP338" s="27"/>
      <c r="BQ338" s="27"/>
      <c r="BR338" s="27"/>
      <c r="BS338" s="27"/>
      <c r="BT338" s="27"/>
      <c r="BU338" s="27"/>
      <c r="BV338" s="27"/>
      <c r="BW338" s="27"/>
      <c r="BX338" s="27"/>
      <c r="BY338" s="27"/>
      <c r="BZ338" s="27"/>
      <c r="CA338" s="27"/>
      <c r="CB338" s="27"/>
      <c r="CC338" s="27"/>
      <c r="CD338" s="27"/>
      <c r="CE338" s="27"/>
      <c r="CF338" s="27"/>
      <c r="CG338" s="27"/>
      <c r="CH338" s="27"/>
      <c r="CI338" s="27"/>
      <c r="CJ338" s="27"/>
      <c r="CK338" s="27"/>
      <c r="CL338" s="27"/>
      <c r="CM338" s="27"/>
      <c r="CN338" s="27"/>
      <c r="CO338" s="27"/>
      <c r="CP338" s="27"/>
      <c r="CQ338" s="27"/>
      <c r="CR338" s="27"/>
      <c r="CS338" s="27"/>
      <c r="CT338" s="27"/>
      <c r="CU338" s="27"/>
      <c r="CV338" s="27"/>
    </row>
    <row r="339" customFormat="false" ht="12" hidden="false" customHeight="false" outlineLevel="0" collapsed="false">
      <c r="A339" s="20"/>
      <c r="B339" s="84"/>
      <c r="C339" s="24"/>
      <c r="D339" s="24"/>
      <c r="E339" s="24"/>
      <c r="F339" s="24"/>
      <c r="G339" s="24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</row>
    <row r="340" customFormat="false" ht="12" hidden="false" customHeight="false" outlineLevel="0" collapsed="false">
      <c r="A340" s="20"/>
      <c r="B340" s="85"/>
      <c r="C340" s="26"/>
      <c r="D340" s="26"/>
      <c r="E340" s="26"/>
      <c r="F340" s="26"/>
      <c r="G340" s="26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  <c r="BG340" s="27"/>
      <c r="BH340" s="27"/>
      <c r="BI340" s="27"/>
      <c r="BJ340" s="27"/>
      <c r="BK340" s="27"/>
      <c r="BL340" s="27"/>
      <c r="BM340" s="27"/>
      <c r="BN340" s="27"/>
      <c r="BO340" s="27"/>
      <c r="BP340" s="27"/>
      <c r="BQ340" s="27"/>
      <c r="BR340" s="27"/>
      <c r="BS340" s="27"/>
      <c r="BT340" s="27"/>
      <c r="BU340" s="27"/>
      <c r="BV340" s="27"/>
      <c r="BW340" s="27"/>
      <c r="BX340" s="27"/>
      <c r="BY340" s="27"/>
      <c r="BZ340" s="27"/>
      <c r="CA340" s="27"/>
      <c r="CB340" s="27"/>
      <c r="CC340" s="27"/>
      <c r="CD340" s="27"/>
      <c r="CE340" s="27"/>
      <c r="CF340" s="27"/>
      <c r="CG340" s="27"/>
      <c r="CH340" s="27"/>
      <c r="CI340" s="27"/>
      <c r="CJ340" s="27"/>
      <c r="CK340" s="27"/>
      <c r="CL340" s="27"/>
      <c r="CM340" s="27"/>
      <c r="CN340" s="27"/>
      <c r="CO340" s="27"/>
      <c r="CP340" s="27"/>
      <c r="CQ340" s="27"/>
      <c r="CR340" s="27"/>
      <c r="CS340" s="27"/>
      <c r="CT340" s="27"/>
      <c r="CU340" s="27"/>
      <c r="CV340" s="27"/>
    </row>
    <row r="341" customFormat="false" ht="12" hidden="false" customHeight="false" outlineLevel="0" collapsed="false">
      <c r="A341" s="20"/>
      <c r="B341" s="84"/>
      <c r="C341" s="24"/>
      <c r="D341" s="24"/>
      <c r="E341" s="24"/>
      <c r="F341" s="24"/>
      <c r="G341" s="24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</row>
    <row r="342" customFormat="false" ht="12" hidden="false" customHeight="false" outlineLevel="0" collapsed="false">
      <c r="A342" s="20"/>
      <c r="B342" s="85"/>
      <c r="C342" s="26"/>
      <c r="D342" s="26"/>
      <c r="E342" s="26"/>
      <c r="F342" s="26"/>
      <c r="G342" s="26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  <c r="BG342" s="27"/>
      <c r="BH342" s="27"/>
      <c r="BI342" s="27"/>
      <c r="BJ342" s="27"/>
      <c r="BK342" s="27"/>
      <c r="BL342" s="27"/>
      <c r="BM342" s="27"/>
      <c r="BN342" s="27"/>
      <c r="BO342" s="27"/>
      <c r="BP342" s="27"/>
      <c r="BQ342" s="27"/>
      <c r="BR342" s="27"/>
      <c r="BS342" s="27"/>
      <c r="BT342" s="27"/>
      <c r="BU342" s="27"/>
      <c r="BV342" s="27"/>
      <c r="BW342" s="27"/>
      <c r="BX342" s="27"/>
      <c r="BY342" s="27"/>
      <c r="BZ342" s="27"/>
      <c r="CA342" s="27"/>
      <c r="CB342" s="27"/>
      <c r="CC342" s="27"/>
      <c r="CD342" s="27"/>
      <c r="CE342" s="27"/>
      <c r="CF342" s="27"/>
      <c r="CG342" s="27"/>
      <c r="CH342" s="27"/>
      <c r="CI342" s="27"/>
      <c r="CJ342" s="27"/>
      <c r="CK342" s="27"/>
      <c r="CL342" s="27"/>
      <c r="CM342" s="27"/>
      <c r="CN342" s="27"/>
      <c r="CO342" s="27"/>
      <c r="CP342" s="27"/>
      <c r="CQ342" s="27"/>
      <c r="CR342" s="27"/>
      <c r="CS342" s="27"/>
      <c r="CT342" s="27"/>
      <c r="CU342" s="27"/>
      <c r="CV342" s="27"/>
    </row>
    <row r="343" customFormat="false" ht="12" hidden="false" customHeight="false" outlineLevel="0" collapsed="false">
      <c r="A343" s="20"/>
      <c r="B343" s="84"/>
      <c r="C343" s="24"/>
      <c r="D343" s="24"/>
      <c r="E343" s="24"/>
      <c r="F343" s="24"/>
      <c r="G343" s="24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</row>
    <row r="344" customFormat="false" ht="12" hidden="false" customHeight="false" outlineLevel="0" collapsed="false">
      <c r="A344" s="20"/>
      <c r="B344" s="85"/>
      <c r="C344" s="26"/>
      <c r="D344" s="26"/>
      <c r="E344" s="26"/>
      <c r="F344" s="26"/>
      <c r="G344" s="26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  <c r="BG344" s="27"/>
      <c r="BH344" s="27"/>
      <c r="BI344" s="27"/>
      <c r="BJ344" s="27"/>
      <c r="BK344" s="27"/>
      <c r="BL344" s="27"/>
      <c r="BM344" s="27"/>
      <c r="BN344" s="27"/>
      <c r="BO344" s="27"/>
      <c r="BP344" s="27"/>
      <c r="BQ344" s="27"/>
      <c r="BR344" s="27"/>
      <c r="BS344" s="27"/>
      <c r="BT344" s="27"/>
      <c r="BU344" s="27"/>
      <c r="BV344" s="27"/>
      <c r="BW344" s="27"/>
      <c r="BX344" s="27"/>
      <c r="BY344" s="27"/>
      <c r="BZ344" s="27"/>
      <c r="CA344" s="27"/>
      <c r="CB344" s="27"/>
      <c r="CC344" s="27"/>
      <c r="CD344" s="27"/>
      <c r="CE344" s="27"/>
      <c r="CF344" s="27"/>
      <c r="CG344" s="27"/>
      <c r="CH344" s="27"/>
      <c r="CI344" s="27"/>
      <c r="CJ344" s="27"/>
      <c r="CK344" s="27"/>
      <c r="CL344" s="27"/>
      <c r="CM344" s="27"/>
      <c r="CN344" s="27"/>
      <c r="CO344" s="27"/>
      <c r="CP344" s="27"/>
      <c r="CQ344" s="27"/>
      <c r="CR344" s="27"/>
      <c r="CS344" s="27"/>
      <c r="CT344" s="27"/>
      <c r="CU344" s="27"/>
      <c r="CV344" s="27"/>
    </row>
    <row r="345" customFormat="false" ht="12" hidden="false" customHeight="false" outlineLevel="0" collapsed="false">
      <c r="A345" s="20"/>
      <c r="B345" s="84"/>
      <c r="C345" s="24"/>
      <c r="D345" s="24"/>
      <c r="E345" s="24"/>
      <c r="F345" s="24"/>
      <c r="G345" s="24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</row>
    <row r="346" customFormat="false" ht="12" hidden="false" customHeight="false" outlineLevel="0" collapsed="false">
      <c r="A346" s="20"/>
      <c r="B346" s="85"/>
      <c r="C346" s="26"/>
      <c r="D346" s="26"/>
      <c r="E346" s="26"/>
      <c r="F346" s="26"/>
      <c r="G346" s="26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  <c r="AE346" s="27"/>
      <c r="AF346" s="27"/>
      <c r="AG346" s="27"/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  <c r="BG346" s="27"/>
      <c r="BH346" s="27"/>
      <c r="BI346" s="27"/>
      <c r="BJ346" s="27"/>
      <c r="BK346" s="27"/>
      <c r="BL346" s="27"/>
      <c r="BM346" s="27"/>
      <c r="BN346" s="27"/>
      <c r="BO346" s="27"/>
      <c r="BP346" s="27"/>
      <c r="BQ346" s="27"/>
      <c r="BR346" s="27"/>
      <c r="BS346" s="27"/>
      <c r="BT346" s="27"/>
      <c r="BU346" s="27"/>
      <c r="BV346" s="27"/>
      <c r="BW346" s="27"/>
      <c r="BX346" s="27"/>
      <c r="BY346" s="27"/>
      <c r="BZ346" s="27"/>
      <c r="CA346" s="27"/>
      <c r="CB346" s="27"/>
      <c r="CC346" s="27"/>
      <c r="CD346" s="27"/>
      <c r="CE346" s="27"/>
      <c r="CF346" s="27"/>
      <c r="CG346" s="27"/>
      <c r="CH346" s="27"/>
      <c r="CI346" s="27"/>
      <c r="CJ346" s="27"/>
      <c r="CK346" s="27"/>
      <c r="CL346" s="27"/>
      <c r="CM346" s="27"/>
      <c r="CN346" s="27"/>
      <c r="CO346" s="27"/>
      <c r="CP346" s="27"/>
      <c r="CQ346" s="27"/>
      <c r="CR346" s="27"/>
      <c r="CS346" s="27"/>
      <c r="CT346" s="27"/>
      <c r="CU346" s="27"/>
      <c r="CV346" s="27"/>
    </row>
    <row r="347" customFormat="false" ht="12" hidden="false" customHeight="false" outlineLevel="0" collapsed="false">
      <c r="A347" s="20"/>
      <c r="B347" s="84"/>
      <c r="C347" s="24"/>
      <c r="D347" s="24"/>
      <c r="E347" s="24"/>
      <c r="F347" s="24"/>
      <c r="G347" s="24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</row>
    <row r="348" customFormat="false" ht="12" hidden="false" customHeight="false" outlineLevel="0" collapsed="false">
      <c r="A348" s="20"/>
      <c r="B348" s="85"/>
      <c r="C348" s="26"/>
      <c r="D348" s="26"/>
      <c r="E348" s="26"/>
      <c r="F348" s="26"/>
      <c r="G348" s="26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  <c r="AE348" s="27"/>
      <c r="AF348" s="27"/>
      <c r="AG348" s="27"/>
      <c r="AH348" s="27"/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  <c r="BG348" s="27"/>
      <c r="BH348" s="27"/>
      <c r="BI348" s="27"/>
      <c r="BJ348" s="27"/>
      <c r="BK348" s="27"/>
      <c r="BL348" s="27"/>
      <c r="BM348" s="27"/>
      <c r="BN348" s="27"/>
      <c r="BO348" s="27"/>
      <c r="BP348" s="27"/>
      <c r="BQ348" s="27"/>
      <c r="BR348" s="27"/>
      <c r="BS348" s="27"/>
      <c r="BT348" s="27"/>
      <c r="BU348" s="27"/>
      <c r="BV348" s="27"/>
      <c r="BW348" s="27"/>
      <c r="BX348" s="27"/>
      <c r="BY348" s="27"/>
      <c r="BZ348" s="27"/>
      <c r="CA348" s="27"/>
      <c r="CB348" s="27"/>
      <c r="CC348" s="27"/>
      <c r="CD348" s="27"/>
      <c r="CE348" s="27"/>
      <c r="CF348" s="27"/>
      <c r="CG348" s="27"/>
      <c r="CH348" s="27"/>
      <c r="CI348" s="27"/>
      <c r="CJ348" s="27"/>
      <c r="CK348" s="27"/>
      <c r="CL348" s="27"/>
      <c r="CM348" s="27"/>
      <c r="CN348" s="27"/>
      <c r="CO348" s="27"/>
      <c r="CP348" s="27"/>
      <c r="CQ348" s="27"/>
      <c r="CR348" s="27"/>
      <c r="CS348" s="27"/>
      <c r="CT348" s="27"/>
      <c r="CU348" s="27"/>
      <c r="CV348" s="27"/>
    </row>
    <row r="349" customFormat="false" ht="12" hidden="false" customHeight="false" outlineLevel="0" collapsed="false">
      <c r="A349" s="20"/>
      <c r="B349" s="84"/>
      <c r="C349" s="24"/>
      <c r="D349" s="24"/>
      <c r="E349" s="24"/>
      <c r="F349" s="24"/>
      <c r="G349" s="24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</row>
    <row r="350" customFormat="false" ht="12" hidden="false" customHeight="false" outlineLevel="0" collapsed="false">
      <c r="A350" s="20"/>
      <c r="B350" s="85"/>
      <c r="C350" s="26"/>
      <c r="D350" s="26"/>
      <c r="E350" s="26"/>
      <c r="F350" s="26"/>
      <c r="G350" s="26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  <c r="AE350" s="27"/>
      <c r="AF350" s="27"/>
      <c r="AG350" s="27"/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  <c r="BG350" s="27"/>
      <c r="BH350" s="27"/>
      <c r="BI350" s="27"/>
      <c r="BJ350" s="27"/>
      <c r="BK350" s="27"/>
      <c r="BL350" s="27"/>
      <c r="BM350" s="27"/>
      <c r="BN350" s="27"/>
      <c r="BO350" s="27"/>
      <c r="BP350" s="27"/>
      <c r="BQ350" s="27"/>
      <c r="BR350" s="27"/>
      <c r="BS350" s="27"/>
      <c r="BT350" s="27"/>
      <c r="BU350" s="27"/>
      <c r="BV350" s="27"/>
      <c r="BW350" s="27"/>
      <c r="BX350" s="27"/>
      <c r="BY350" s="27"/>
      <c r="BZ350" s="27"/>
      <c r="CA350" s="27"/>
      <c r="CB350" s="27"/>
      <c r="CC350" s="27"/>
      <c r="CD350" s="27"/>
      <c r="CE350" s="27"/>
      <c r="CF350" s="27"/>
      <c r="CG350" s="27"/>
      <c r="CH350" s="27"/>
      <c r="CI350" s="27"/>
      <c r="CJ350" s="27"/>
      <c r="CK350" s="27"/>
      <c r="CL350" s="27"/>
      <c r="CM350" s="27"/>
      <c r="CN350" s="27"/>
      <c r="CO350" s="27"/>
      <c r="CP350" s="27"/>
      <c r="CQ350" s="27"/>
      <c r="CR350" s="27"/>
      <c r="CS350" s="27"/>
      <c r="CT350" s="27"/>
      <c r="CU350" s="27"/>
      <c r="CV350" s="27"/>
    </row>
    <row r="351" customFormat="false" ht="12" hidden="false" customHeight="false" outlineLevel="0" collapsed="false">
      <c r="A351" s="20"/>
      <c r="B351" s="84"/>
      <c r="C351" s="24"/>
      <c r="D351" s="24"/>
      <c r="E351" s="24"/>
      <c r="F351" s="24"/>
      <c r="G351" s="24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</row>
    <row r="352" customFormat="false" ht="12" hidden="false" customHeight="false" outlineLevel="0" collapsed="false">
      <c r="A352" s="20"/>
      <c r="B352" s="85"/>
      <c r="C352" s="26"/>
      <c r="D352" s="26"/>
      <c r="E352" s="26"/>
      <c r="F352" s="26"/>
      <c r="G352" s="26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  <c r="BG352" s="27"/>
      <c r="BH352" s="27"/>
      <c r="BI352" s="27"/>
      <c r="BJ352" s="27"/>
      <c r="BK352" s="27"/>
      <c r="BL352" s="27"/>
      <c r="BM352" s="27"/>
      <c r="BN352" s="27"/>
      <c r="BO352" s="27"/>
      <c r="BP352" s="27"/>
      <c r="BQ352" s="27"/>
      <c r="BR352" s="27"/>
      <c r="BS352" s="27"/>
      <c r="BT352" s="27"/>
      <c r="BU352" s="27"/>
      <c r="BV352" s="27"/>
      <c r="BW352" s="27"/>
      <c r="BX352" s="27"/>
      <c r="BY352" s="27"/>
      <c r="BZ352" s="27"/>
      <c r="CA352" s="27"/>
      <c r="CB352" s="27"/>
      <c r="CC352" s="27"/>
      <c r="CD352" s="27"/>
      <c r="CE352" s="27"/>
      <c r="CF352" s="27"/>
      <c r="CG352" s="27"/>
      <c r="CH352" s="27"/>
      <c r="CI352" s="27"/>
      <c r="CJ352" s="27"/>
      <c r="CK352" s="27"/>
      <c r="CL352" s="27"/>
      <c r="CM352" s="27"/>
      <c r="CN352" s="27"/>
      <c r="CO352" s="27"/>
      <c r="CP352" s="27"/>
      <c r="CQ352" s="27"/>
      <c r="CR352" s="27"/>
      <c r="CS352" s="27"/>
      <c r="CT352" s="27"/>
      <c r="CU352" s="27"/>
      <c r="CV352" s="27"/>
    </row>
    <row r="353" customFormat="false" ht="12" hidden="false" customHeight="false" outlineLevel="0" collapsed="false">
      <c r="A353" s="20"/>
      <c r="B353" s="84"/>
      <c r="C353" s="24"/>
      <c r="D353" s="24"/>
      <c r="E353" s="24"/>
      <c r="F353" s="24"/>
      <c r="G353" s="24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</row>
    <row r="354" customFormat="false" ht="12" hidden="false" customHeight="false" outlineLevel="0" collapsed="false">
      <c r="A354" s="20"/>
      <c r="B354" s="85"/>
      <c r="C354" s="26"/>
      <c r="D354" s="26"/>
      <c r="E354" s="26"/>
      <c r="F354" s="26"/>
      <c r="G354" s="26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  <c r="BG354" s="27"/>
      <c r="BH354" s="27"/>
      <c r="BI354" s="27"/>
      <c r="BJ354" s="27"/>
      <c r="BK354" s="27"/>
      <c r="BL354" s="27"/>
      <c r="BM354" s="27"/>
      <c r="BN354" s="27"/>
      <c r="BO354" s="27"/>
      <c r="BP354" s="27"/>
      <c r="BQ354" s="27"/>
      <c r="BR354" s="27"/>
      <c r="BS354" s="27"/>
      <c r="BT354" s="27"/>
      <c r="BU354" s="27"/>
      <c r="BV354" s="27"/>
      <c r="BW354" s="27"/>
      <c r="BX354" s="27"/>
      <c r="BY354" s="27"/>
      <c r="BZ354" s="27"/>
      <c r="CA354" s="27"/>
      <c r="CB354" s="27"/>
      <c r="CC354" s="27"/>
      <c r="CD354" s="27"/>
      <c r="CE354" s="27"/>
      <c r="CF354" s="27"/>
      <c r="CG354" s="27"/>
      <c r="CH354" s="27"/>
      <c r="CI354" s="27"/>
      <c r="CJ354" s="27"/>
      <c r="CK354" s="27"/>
      <c r="CL354" s="27"/>
      <c r="CM354" s="27"/>
      <c r="CN354" s="27"/>
      <c r="CO354" s="27"/>
      <c r="CP354" s="27"/>
      <c r="CQ354" s="27"/>
      <c r="CR354" s="27"/>
      <c r="CS354" s="27"/>
      <c r="CT354" s="27"/>
      <c r="CU354" s="27"/>
      <c r="CV354" s="27"/>
    </row>
    <row r="355" customFormat="false" ht="12" hidden="false" customHeight="false" outlineLevel="0" collapsed="false">
      <c r="A355" s="20"/>
      <c r="B355" s="84"/>
      <c r="C355" s="24"/>
      <c r="D355" s="24"/>
      <c r="E355" s="24"/>
      <c r="F355" s="24"/>
      <c r="G355" s="24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</row>
    <row r="356" customFormat="false" ht="12" hidden="false" customHeight="false" outlineLevel="0" collapsed="false">
      <c r="A356" s="20"/>
      <c r="B356" s="85"/>
      <c r="C356" s="26"/>
      <c r="D356" s="26"/>
      <c r="E356" s="26"/>
      <c r="F356" s="26"/>
      <c r="G356" s="26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  <c r="BG356" s="27"/>
      <c r="BH356" s="27"/>
      <c r="BI356" s="27"/>
      <c r="BJ356" s="27"/>
      <c r="BK356" s="27"/>
      <c r="BL356" s="27"/>
      <c r="BM356" s="27"/>
      <c r="BN356" s="27"/>
      <c r="BO356" s="27"/>
      <c r="BP356" s="27"/>
      <c r="BQ356" s="27"/>
      <c r="BR356" s="27"/>
      <c r="BS356" s="27"/>
      <c r="BT356" s="27"/>
      <c r="BU356" s="27"/>
      <c r="BV356" s="27"/>
      <c r="BW356" s="27"/>
      <c r="BX356" s="27"/>
      <c r="BY356" s="27"/>
      <c r="BZ356" s="27"/>
      <c r="CA356" s="27"/>
      <c r="CB356" s="27"/>
      <c r="CC356" s="27"/>
      <c r="CD356" s="27"/>
      <c r="CE356" s="27"/>
      <c r="CF356" s="27"/>
      <c r="CG356" s="27"/>
      <c r="CH356" s="27"/>
      <c r="CI356" s="27"/>
      <c r="CJ356" s="27"/>
      <c r="CK356" s="27"/>
      <c r="CL356" s="27"/>
      <c r="CM356" s="27"/>
      <c r="CN356" s="27"/>
      <c r="CO356" s="27"/>
      <c r="CP356" s="27"/>
      <c r="CQ356" s="27"/>
      <c r="CR356" s="27"/>
      <c r="CS356" s="27"/>
      <c r="CT356" s="27"/>
      <c r="CU356" s="27"/>
      <c r="CV356" s="27"/>
    </row>
    <row r="357" customFormat="false" ht="12" hidden="false" customHeight="false" outlineLevel="0" collapsed="false">
      <c r="A357" s="20"/>
      <c r="B357" s="84"/>
      <c r="C357" s="24"/>
      <c r="D357" s="24"/>
      <c r="E357" s="24"/>
      <c r="F357" s="24"/>
      <c r="G357" s="24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</row>
    <row r="358" customFormat="false" ht="12" hidden="false" customHeight="false" outlineLevel="0" collapsed="false">
      <c r="A358" s="20"/>
      <c r="B358" s="85"/>
      <c r="C358" s="26"/>
      <c r="D358" s="26"/>
      <c r="E358" s="26"/>
      <c r="F358" s="26"/>
      <c r="G358" s="26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  <c r="BG358" s="27"/>
      <c r="BH358" s="27"/>
      <c r="BI358" s="27"/>
      <c r="BJ358" s="27"/>
      <c r="BK358" s="27"/>
      <c r="BL358" s="27"/>
      <c r="BM358" s="27"/>
      <c r="BN358" s="27"/>
      <c r="BO358" s="27"/>
      <c r="BP358" s="27"/>
      <c r="BQ358" s="27"/>
      <c r="BR358" s="27"/>
      <c r="BS358" s="27"/>
      <c r="BT358" s="27"/>
      <c r="BU358" s="27"/>
      <c r="BV358" s="27"/>
      <c r="BW358" s="27"/>
      <c r="BX358" s="27"/>
      <c r="BY358" s="27"/>
      <c r="BZ358" s="27"/>
      <c r="CA358" s="27"/>
      <c r="CB358" s="27"/>
      <c r="CC358" s="27"/>
      <c r="CD358" s="27"/>
      <c r="CE358" s="27"/>
      <c r="CF358" s="27"/>
      <c r="CG358" s="27"/>
      <c r="CH358" s="27"/>
      <c r="CI358" s="27"/>
      <c r="CJ358" s="27"/>
      <c r="CK358" s="27"/>
      <c r="CL358" s="27"/>
      <c r="CM358" s="27"/>
      <c r="CN358" s="27"/>
      <c r="CO358" s="27"/>
      <c r="CP358" s="27"/>
      <c r="CQ358" s="27"/>
      <c r="CR358" s="27"/>
      <c r="CS358" s="27"/>
      <c r="CT358" s="27"/>
      <c r="CU358" s="27"/>
      <c r="CV358" s="27"/>
    </row>
    <row r="359" customFormat="false" ht="12" hidden="false" customHeight="false" outlineLevel="0" collapsed="false">
      <c r="A359" s="20"/>
      <c r="B359" s="84"/>
      <c r="C359" s="24"/>
      <c r="D359" s="24"/>
      <c r="E359" s="24"/>
      <c r="F359" s="24"/>
      <c r="G359" s="24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</row>
    <row r="360" customFormat="false" ht="12" hidden="false" customHeight="false" outlineLevel="0" collapsed="false">
      <c r="A360" s="20"/>
      <c r="B360" s="85"/>
      <c r="C360" s="26"/>
      <c r="D360" s="26"/>
      <c r="E360" s="26"/>
      <c r="F360" s="26"/>
      <c r="G360" s="26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  <c r="BG360" s="27"/>
      <c r="BH360" s="27"/>
      <c r="BI360" s="27"/>
      <c r="BJ360" s="27"/>
      <c r="BK360" s="27"/>
      <c r="BL360" s="27"/>
      <c r="BM360" s="27"/>
      <c r="BN360" s="27"/>
      <c r="BO360" s="27"/>
      <c r="BP360" s="27"/>
      <c r="BQ360" s="27"/>
      <c r="BR360" s="27"/>
      <c r="BS360" s="27"/>
      <c r="BT360" s="27"/>
      <c r="BU360" s="27"/>
      <c r="BV360" s="27"/>
      <c r="BW360" s="27"/>
      <c r="BX360" s="27"/>
      <c r="BY360" s="27"/>
      <c r="BZ360" s="27"/>
      <c r="CA360" s="27"/>
      <c r="CB360" s="27"/>
      <c r="CC360" s="27"/>
      <c r="CD360" s="27"/>
      <c r="CE360" s="27"/>
      <c r="CF360" s="27"/>
      <c r="CG360" s="27"/>
      <c r="CH360" s="27"/>
      <c r="CI360" s="27"/>
      <c r="CJ360" s="27"/>
      <c r="CK360" s="27"/>
      <c r="CL360" s="27"/>
      <c r="CM360" s="27"/>
      <c r="CN360" s="27"/>
      <c r="CO360" s="27"/>
      <c r="CP360" s="27"/>
      <c r="CQ360" s="27"/>
      <c r="CR360" s="27"/>
      <c r="CS360" s="27"/>
      <c r="CT360" s="27"/>
      <c r="CU360" s="27"/>
      <c r="CV360" s="27"/>
    </row>
    <row r="361" customFormat="false" ht="12" hidden="false" customHeight="false" outlineLevel="0" collapsed="false">
      <c r="A361" s="20"/>
      <c r="B361" s="84"/>
      <c r="C361" s="24"/>
      <c r="D361" s="24"/>
      <c r="E361" s="24"/>
      <c r="F361" s="24"/>
      <c r="G361" s="24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</row>
    <row r="362" customFormat="false" ht="12" hidden="false" customHeight="false" outlineLevel="0" collapsed="false">
      <c r="A362" s="20"/>
      <c r="B362" s="85"/>
      <c r="C362" s="26"/>
      <c r="D362" s="26"/>
      <c r="E362" s="26"/>
      <c r="F362" s="26"/>
      <c r="G362" s="26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  <c r="BG362" s="27"/>
      <c r="BH362" s="27"/>
      <c r="BI362" s="27"/>
      <c r="BJ362" s="27"/>
      <c r="BK362" s="27"/>
      <c r="BL362" s="27"/>
      <c r="BM362" s="27"/>
      <c r="BN362" s="27"/>
      <c r="BO362" s="27"/>
      <c r="BP362" s="27"/>
      <c r="BQ362" s="27"/>
      <c r="BR362" s="27"/>
      <c r="BS362" s="27"/>
      <c r="BT362" s="27"/>
      <c r="BU362" s="27"/>
      <c r="BV362" s="27"/>
      <c r="BW362" s="27"/>
      <c r="BX362" s="27"/>
      <c r="BY362" s="27"/>
      <c r="BZ362" s="27"/>
      <c r="CA362" s="27"/>
      <c r="CB362" s="27"/>
      <c r="CC362" s="27"/>
      <c r="CD362" s="27"/>
      <c r="CE362" s="27"/>
      <c r="CF362" s="27"/>
      <c r="CG362" s="27"/>
      <c r="CH362" s="27"/>
      <c r="CI362" s="27"/>
      <c r="CJ362" s="27"/>
      <c r="CK362" s="27"/>
      <c r="CL362" s="27"/>
      <c r="CM362" s="27"/>
      <c r="CN362" s="27"/>
      <c r="CO362" s="27"/>
      <c r="CP362" s="27"/>
      <c r="CQ362" s="27"/>
      <c r="CR362" s="27"/>
      <c r="CS362" s="27"/>
      <c r="CT362" s="27"/>
      <c r="CU362" s="27"/>
      <c r="CV362" s="27"/>
    </row>
    <row r="363" customFormat="false" ht="12" hidden="false" customHeight="false" outlineLevel="0" collapsed="false">
      <c r="A363" s="20"/>
      <c r="B363" s="84"/>
      <c r="C363" s="24"/>
      <c r="D363" s="24"/>
      <c r="E363" s="24"/>
      <c r="F363" s="24"/>
      <c r="G363" s="24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</row>
    <row r="364" customFormat="false" ht="12" hidden="false" customHeight="false" outlineLevel="0" collapsed="false">
      <c r="A364" s="20"/>
      <c r="B364" s="85"/>
      <c r="C364" s="26"/>
      <c r="D364" s="26"/>
      <c r="E364" s="26"/>
      <c r="F364" s="26"/>
      <c r="G364" s="26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  <c r="BG364" s="27"/>
      <c r="BH364" s="27"/>
      <c r="BI364" s="27"/>
      <c r="BJ364" s="27"/>
      <c r="BK364" s="27"/>
      <c r="BL364" s="27"/>
      <c r="BM364" s="27"/>
      <c r="BN364" s="27"/>
      <c r="BO364" s="27"/>
      <c r="BP364" s="27"/>
      <c r="BQ364" s="27"/>
      <c r="BR364" s="27"/>
      <c r="BS364" s="27"/>
      <c r="BT364" s="27"/>
      <c r="BU364" s="27"/>
      <c r="BV364" s="27"/>
      <c r="BW364" s="27"/>
      <c r="BX364" s="27"/>
      <c r="BY364" s="27"/>
      <c r="BZ364" s="27"/>
      <c r="CA364" s="27"/>
      <c r="CB364" s="27"/>
      <c r="CC364" s="27"/>
      <c r="CD364" s="27"/>
      <c r="CE364" s="27"/>
      <c r="CF364" s="27"/>
      <c r="CG364" s="27"/>
      <c r="CH364" s="27"/>
      <c r="CI364" s="27"/>
      <c r="CJ364" s="27"/>
      <c r="CK364" s="27"/>
      <c r="CL364" s="27"/>
      <c r="CM364" s="27"/>
      <c r="CN364" s="27"/>
      <c r="CO364" s="27"/>
      <c r="CP364" s="27"/>
      <c r="CQ364" s="27"/>
      <c r="CR364" s="27"/>
      <c r="CS364" s="27"/>
      <c r="CT364" s="27"/>
      <c r="CU364" s="27"/>
      <c r="CV364" s="27"/>
    </row>
    <row r="365" customFormat="false" ht="12" hidden="false" customHeight="false" outlineLevel="0" collapsed="false">
      <c r="A365" s="20"/>
      <c r="B365" s="84"/>
      <c r="C365" s="24"/>
      <c r="D365" s="24"/>
      <c r="E365" s="24"/>
      <c r="F365" s="24"/>
      <c r="G365" s="24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</row>
    <row r="366" customFormat="false" ht="12" hidden="false" customHeight="false" outlineLevel="0" collapsed="false">
      <c r="A366" s="20"/>
      <c r="B366" s="85"/>
      <c r="C366" s="26"/>
      <c r="D366" s="26"/>
      <c r="E366" s="26"/>
      <c r="F366" s="26"/>
      <c r="G366" s="26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  <c r="BG366" s="27"/>
      <c r="BH366" s="27"/>
      <c r="BI366" s="27"/>
      <c r="BJ366" s="27"/>
      <c r="BK366" s="27"/>
      <c r="BL366" s="27"/>
      <c r="BM366" s="27"/>
      <c r="BN366" s="27"/>
      <c r="BO366" s="27"/>
      <c r="BP366" s="27"/>
      <c r="BQ366" s="27"/>
      <c r="BR366" s="27"/>
      <c r="BS366" s="27"/>
      <c r="BT366" s="27"/>
      <c r="BU366" s="27"/>
      <c r="BV366" s="27"/>
      <c r="BW366" s="27"/>
      <c r="BX366" s="27"/>
      <c r="BY366" s="27"/>
      <c r="BZ366" s="27"/>
      <c r="CA366" s="27"/>
      <c r="CB366" s="27"/>
      <c r="CC366" s="27"/>
      <c r="CD366" s="27"/>
      <c r="CE366" s="27"/>
      <c r="CF366" s="27"/>
      <c r="CG366" s="27"/>
      <c r="CH366" s="27"/>
      <c r="CI366" s="27"/>
      <c r="CJ366" s="27"/>
      <c r="CK366" s="27"/>
      <c r="CL366" s="27"/>
      <c r="CM366" s="27"/>
      <c r="CN366" s="27"/>
      <c r="CO366" s="27"/>
      <c r="CP366" s="27"/>
      <c r="CQ366" s="27"/>
      <c r="CR366" s="27"/>
      <c r="CS366" s="27"/>
      <c r="CT366" s="27"/>
      <c r="CU366" s="27"/>
      <c r="CV366" s="27"/>
    </row>
    <row r="367" customFormat="false" ht="12" hidden="false" customHeight="false" outlineLevel="0" collapsed="false">
      <c r="A367" s="20"/>
      <c r="B367" s="84"/>
      <c r="C367" s="24"/>
      <c r="D367" s="24"/>
      <c r="E367" s="24"/>
      <c r="F367" s="24"/>
      <c r="G367" s="24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</row>
    <row r="368" customFormat="false" ht="12" hidden="false" customHeight="false" outlineLevel="0" collapsed="false">
      <c r="A368" s="20"/>
      <c r="B368" s="85"/>
      <c r="C368" s="26"/>
      <c r="D368" s="26"/>
      <c r="E368" s="26"/>
      <c r="F368" s="26"/>
      <c r="G368" s="26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  <c r="AE368" s="27"/>
      <c r="AF368" s="27"/>
      <c r="AG368" s="27"/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  <c r="BG368" s="27"/>
      <c r="BH368" s="27"/>
      <c r="BI368" s="27"/>
      <c r="BJ368" s="27"/>
      <c r="BK368" s="27"/>
      <c r="BL368" s="27"/>
      <c r="BM368" s="27"/>
      <c r="BN368" s="27"/>
      <c r="BO368" s="27"/>
      <c r="BP368" s="27"/>
      <c r="BQ368" s="27"/>
      <c r="BR368" s="27"/>
      <c r="BS368" s="27"/>
      <c r="BT368" s="27"/>
      <c r="BU368" s="27"/>
      <c r="BV368" s="27"/>
      <c r="BW368" s="27"/>
      <c r="BX368" s="27"/>
      <c r="BY368" s="27"/>
      <c r="BZ368" s="27"/>
      <c r="CA368" s="27"/>
      <c r="CB368" s="27"/>
      <c r="CC368" s="27"/>
      <c r="CD368" s="27"/>
      <c r="CE368" s="27"/>
      <c r="CF368" s="27"/>
      <c r="CG368" s="27"/>
      <c r="CH368" s="27"/>
      <c r="CI368" s="27"/>
      <c r="CJ368" s="27"/>
      <c r="CK368" s="27"/>
      <c r="CL368" s="27"/>
      <c r="CM368" s="27"/>
      <c r="CN368" s="27"/>
      <c r="CO368" s="27"/>
      <c r="CP368" s="27"/>
      <c r="CQ368" s="27"/>
      <c r="CR368" s="27"/>
      <c r="CS368" s="27"/>
      <c r="CT368" s="27"/>
      <c r="CU368" s="27"/>
      <c r="CV368" s="27"/>
    </row>
    <row r="369" customFormat="false" ht="12" hidden="false" customHeight="false" outlineLevel="0" collapsed="false">
      <c r="A369" s="20"/>
      <c r="B369" s="84"/>
      <c r="C369" s="24"/>
      <c r="D369" s="24"/>
      <c r="E369" s="24"/>
      <c r="F369" s="24"/>
      <c r="G369" s="24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</row>
    <row r="370" customFormat="false" ht="12" hidden="false" customHeight="false" outlineLevel="0" collapsed="false">
      <c r="A370" s="20"/>
      <c r="B370" s="85"/>
      <c r="C370" s="26"/>
      <c r="D370" s="26"/>
      <c r="E370" s="26"/>
      <c r="F370" s="26"/>
      <c r="G370" s="26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  <c r="AE370" s="27"/>
      <c r="AF370" s="27"/>
      <c r="AG370" s="27"/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  <c r="BG370" s="27"/>
      <c r="BH370" s="27"/>
      <c r="BI370" s="27"/>
      <c r="BJ370" s="27"/>
      <c r="BK370" s="27"/>
      <c r="BL370" s="27"/>
      <c r="BM370" s="27"/>
      <c r="BN370" s="27"/>
      <c r="BO370" s="27"/>
      <c r="BP370" s="27"/>
      <c r="BQ370" s="27"/>
      <c r="BR370" s="27"/>
      <c r="BS370" s="27"/>
      <c r="BT370" s="27"/>
      <c r="BU370" s="27"/>
      <c r="BV370" s="27"/>
      <c r="BW370" s="27"/>
      <c r="BX370" s="27"/>
      <c r="BY370" s="27"/>
      <c r="BZ370" s="27"/>
      <c r="CA370" s="27"/>
      <c r="CB370" s="27"/>
      <c r="CC370" s="27"/>
      <c r="CD370" s="27"/>
      <c r="CE370" s="27"/>
      <c r="CF370" s="27"/>
      <c r="CG370" s="27"/>
      <c r="CH370" s="27"/>
      <c r="CI370" s="27"/>
      <c r="CJ370" s="27"/>
      <c r="CK370" s="27"/>
      <c r="CL370" s="27"/>
      <c r="CM370" s="27"/>
      <c r="CN370" s="27"/>
      <c r="CO370" s="27"/>
      <c r="CP370" s="27"/>
      <c r="CQ370" s="27"/>
      <c r="CR370" s="27"/>
      <c r="CS370" s="27"/>
      <c r="CT370" s="27"/>
      <c r="CU370" s="27"/>
      <c r="CV370" s="27"/>
    </row>
    <row r="371" customFormat="false" ht="12" hidden="false" customHeight="false" outlineLevel="0" collapsed="false">
      <c r="A371" s="20"/>
      <c r="B371" s="84"/>
      <c r="C371" s="24"/>
      <c r="D371" s="24"/>
      <c r="E371" s="24"/>
      <c r="F371" s="24"/>
      <c r="G371" s="24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</row>
    <row r="372" customFormat="false" ht="12" hidden="false" customHeight="false" outlineLevel="0" collapsed="false">
      <c r="A372" s="20"/>
      <c r="B372" s="85"/>
      <c r="C372" s="26"/>
      <c r="D372" s="26"/>
      <c r="E372" s="26"/>
      <c r="F372" s="26"/>
      <c r="G372" s="26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  <c r="AE372" s="27"/>
      <c r="AF372" s="27"/>
      <c r="AG372" s="27"/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  <c r="BG372" s="27"/>
      <c r="BH372" s="27"/>
      <c r="BI372" s="27"/>
      <c r="BJ372" s="27"/>
      <c r="BK372" s="27"/>
      <c r="BL372" s="27"/>
      <c r="BM372" s="27"/>
      <c r="BN372" s="27"/>
      <c r="BO372" s="27"/>
      <c r="BP372" s="27"/>
      <c r="BQ372" s="27"/>
      <c r="BR372" s="27"/>
      <c r="BS372" s="27"/>
      <c r="BT372" s="27"/>
      <c r="BU372" s="27"/>
      <c r="BV372" s="27"/>
      <c r="BW372" s="27"/>
      <c r="BX372" s="27"/>
      <c r="BY372" s="27"/>
      <c r="BZ372" s="27"/>
      <c r="CA372" s="27"/>
      <c r="CB372" s="27"/>
      <c r="CC372" s="27"/>
      <c r="CD372" s="27"/>
      <c r="CE372" s="27"/>
      <c r="CF372" s="27"/>
      <c r="CG372" s="27"/>
      <c r="CH372" s="27"/>
      <c r="CI372" s="27"/>
      <c r="CJ372" s="27"/>
      <c r="CK372" s="27"/>
      <c r="CL372" s="27"/>
      <c r="CM372" s="27"/>
      <c r="CN372" s="27"/>
      <c r="CO372" s="27"/>
      <c r="CP372" s="27"/>
      <c r="CQ372" s="27"/>
      <c r="CR372" s="27"/>
      <c r="CS372" s="27"/>
      <c r="CT372" s="27"/>
      <c r="CU372" s="27"/>
      <c r="CV372" s="27"/>
    </row>
    <row r="373" customFormat="false" ht="12" hidden="false" customHeight="false" outlineLevel="0" collapsed="false">
      <c r="A373" s="20"/>
      <c r="B373" s="84"/>
      <c r="C373" s="24"/>
      <c r="D373" s="24"/>
      <c r="E373" s="24"/>
      <c r="F373" s="24"/>
      <c r="G373" s="24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</row>
    <row r="374" customFormat="false" ht="12" hidden="false" customHeight="false" outlineLevel="0" collapsed="false">
      <c r="A374" s="20"/>
      <c r="B374" s="85"/>
      <c r="C374" s="26"/>
      <c r="D374" s="26"/>
      <c r="E374" s="26"/>
      <c r="F374" s="26"/>
      <c r="G374" s="26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  <c r="AE374" s="27"/>
      <c r="AF374" s="27"/>
      <c r="AG374" s="27"/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  <c r="BG374" s="27"/>
      <c r="BH374" s="27"/>
      <c r="BI374" s="27"/>
      <c r="BJ374" s="27"/>
      <c r="BK374" s="27"/>
      <c r="BL374" s="27"/>
      <c r="BM374" s="27"/>
      <c r="BN374" s="27"/>
      <c r="BO374" s="27"/>
      <c r="BP374" s="27"/>
      <c r="BQ374" s="27"/>
      <c r="BR374" s="27"/>
      <c r="BS374" s="27"/>
      <c r="BT374" s="27"/>
      <c r="BU374" s="27"/>
      <c r="BV374" s="27"/>
      <c r="BW374" s="27"/>
      <c r="BX374" s="27"/>
      <c r="BY374" s="27"/>
      <c r="BZ374" s="27"/>
      <c r="CA374" s="27"/>
      <c r="CB374" s="27"/>
      <c r="CC374" s="27"/>
      <c r="CD374" s="27"/>
      <c r="CE374" s="27"/>
      <c r="CF374" s="27"/>
      <c r="CG374" s="27"/>
      <c r="CH374" s="27"/>
      <c r="CI374" s="27"/>
      <c r="CJ374" s="27"/>
      <c r="CK374" s="27"/>
      <c r="CL374" s="27"/>
      <c r="CM374" s="27"/>
      <c r="CN374" s="27"/>
      <c r="CO374" s="27"/>
      <c r="CP374" s="27"/>
      <c r="CQ374" s="27"/>
      <c r="CR374" s="27"/>
      <c r="CS374" s="27"/>
      <c r="CT374" s="27"/>
      <c r="CU374" s="27"/>
      <c r="CV374" s="27"/>
    </row>
    <row r="375" customFormat="false" ht="12" hidden="false" customHeight="false" outlineLevel="0" collapsed="false">
      <c r="A375" s="20"/>
      <c r="B375" s="84"/>
      <c r="C375" s="24"/>
      <c r="D375" s="24"/>
      <c r="E375" s="24"/>
      <c r="F375" s="24"/>
      <c r="G375" s="24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</row>
    <row r="376" customFormat="false" ht="12" hidden="false" customHeight="false" outlineLevel="0" collapsed="false">
      <c r="A376" s="20"/>
      <c r="B376" s="85"/>
      <c r="C376" s="26"/>
      <c r="D376" s="26"/>
      <c r="E376" s="26"/>
      <c r="F376" s="26"/>
      <c r="G376" s="26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7"/>
      <c r="AG376" s="27"/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  <c r="BG376" s="27"/>
      <c r="BH376" s="27"/>
      <c r="BI376" s="27"/>
      <c r="BJ376" s="27"/>
      <c r="BK376" s="27"/>
      <c r="BL376" s="27"/>
      <c r="BM376" s="27"/>
      <c r="BN376" s="27"/>
      <c r="BO376" s="27"/>
      <c r="BP376" s="27"/>
      <c r="BQ376" s="27"/>
      <c r="BR376" s="27"/>
      <c r="BS376" s="27"/>
      <c r="BT376" s="27"/>
      <c r="BU376" s="27"/>
      <c r="BV376" s="27"/>
      <c r="BW376" s="27"/>
      <c r="BX376" s="27"/>
      <c r="BY376" s="27"/>
      <c r="BZ376" s="27"/>
      <c r="CA376" s="27"/>
      <c r="CB376" s="27"/>
      <c r="CC376" s="27"/>
      <c r="CD376" s="27"/>
      <c r="CE376" s="27"/>
      <c r="CF376" s="27"/>
      <c r="CG376" s="27"/>
      <c r="CH376" s="27"/>
      <c r="CI376" s="27"/>
      <c r="CJ376" s="27"/>
      <c r="CK376" s="27"/>
      <c r="CL376" s="27"/>
      <c r="CM376" s="27"/>
      <c r="CN376" s="27"/>
      <c r="CO376" s="27"/>
      <c r="CP376" s="27"/>
      <c r="CQ376" s="27"/>
      <c r="CR376" s="27"/>
      <c r="CS376" s="27"/>
      <c r="CT376" s="27"/>
      <c r="CU376" s="27"/>
      <c r="CV376" s="27"/>
    </row>
    <row r="377" customFormat="false" ht="12" hidden="false" customHeight="false" outlineLevel="0" collapsed="false">
      <c r="A377" s="20"/>
      <c r="B377" s="84"/>
      <c r="C377" s="24"/>
      <c r="D377" s="24"/>
      <c r="E377" s="24"/>
      <c r="F377" s="24"/>
      <c r="G377" s="24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</row>
    <row r="378" customFormat="false" ht="12" hidden="false" customHeight="false" outlineLevel="0" collapsed="false">
      <c r="A378" s="20"/>
      <c r="B378" s="85"/>
      <c r="C378" s="26"/>
      <c r="D378" s="26"/>
      <c r="E378" s="26"/>
      <c r="F378" s="26"/>
      <c r="G378" s="26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  <c r="AE378" s="27"/>
      <c r="AF378" s="27"/>
      <c r="AG378" s="27"/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  <c r="BG378" s="27"/>
      <c r="BH378" s="27"/>
      <c r="BI378" s="27"/>
      <c r="BJ378" s="27"/>
      <c r="BK378" s="27"/>
      <c r="BL378" s="27"/>
      <c r="BM378" s="27"/>
      <c r="BN378" s="27"/>
      <c r="BO378" s="27"/>
      <c r="BP378" s="27"/>
      <c r="BQ378" s="27"/>
      <c r="BR378" s="27"/>
      <c r="BS378" s="27"/>
      <c r="BT378" s="27"/>
      <c r="BU378" s="27"/>
      <c r="BV378" s="27"/>
      <c r="BW378" s="27"/>
      <c r="BX378" s="27"/>
      <c r="BY378" s="27"/>
      <c r="BZ378" s="27"/>
      <c r="CA378" s="27"/>
      <c r="CB378" s="27"/>
      <c r="CC378" s="27"/>
      <c r="CD378" s="27"/>
      <c r="CE378" s="27"/>
      <c r="CF378" s="27"/>
      <c r="CG378" s="27"/>
      <c r="CH378" s="27"/>
      <c r="CI378" s="27"/>
      <c r="CJ378" s="27"/>
      <c r="CK378" s="27"/>
      <c r="CL378" s="27"/>
      <c r="CM378" s="27"/>
      <c r="CN378" s="27"/>
      <c r="CO378" s="27"/>
      <c r="CP378" s="27"/>
      <c r="CQ378" s="27"/>
      <c r="CR378" s="27"/>
      <c r="CS378" s="27"/>
      <c r="CT378" s="27"/>
      <c r="CU378" s="27"/>
      <c r="CV378" s="27"/>
    </row>
    <row r="379" customFormat="false" ht="12" hidden="false" customHeight="false" outlineLevel="0" collapsed="false">
      <c r="A379" s="20"/>
      <c r="B379" s="84"/>
      <c r="C379" s="24"/>
      <c r="D379" s="24"/>
      <c r="E379" s="24"/>
      <c r="F379" s="24"/>
      <c r="G379" s="24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</row>
    <row r="380" customFormat="false" ht="12" hidden="false" customHeight="false" outlineLevel="0" collapsed="false">
      <c r="A380" s="20"/>
      <c r="B380" s="85"/>
      <c r="C380" s="26"/>
      <c r="D380" s="26"/>
      <c r="E380" s="26"/>
      <c r="F380" s="26"/>
      <c r="G380" s="26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  <c r="AE380" s="27"/>
      <c r="AF380" s="27"/>
      <c r="AG380" s="27"/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  <c r="BG380" s="27"/>
      <c r="BH380" s="27"/>
      <c r="BI380" s="27"/>
      <c r="BJ380" s="27"/>
      <c r="BK380" s="27"/>
      <c r="BL380" s="27"/>
      <c r="BM380" s="27"/>
      <c r="BN380" s="27"/>
      <c r="BO380" s="27"/>
      <c r="BP380" s="27"/>
      <c r="BQ380" s="27"/>
      <c r="BR380" s="27"/>
      <c r="BS380" s="27"/>
      <c r="BT380" s="27"/>
      <c r="BU380" s="27"/>
      <c r="BV380" s="27"/>
      <c r="BW380" s="27"/>
      <c r="BX380" s="27"/>
      <c r="BY380" s="27"/>
      <c r="BZ380" s="27"/>
      <c r="CA380" s="27"/>
      <c r="CB380" s="27"/>
      <c r="CC380" s="27"/>
      <c r="CD380" s="27"/>
      <c r="CE380" s="27"/>
      <c r="CF380" s="27"/>
      <c r="CG380" s="27"/>
      <c r="CH380" s="27"/>
      <c r="CI380" s="27"/>
      <c r="CJ380" s="27"/>
      <c r="CK380" s="27"/>
      <c r="CL380" s="27"/>
      <c r="CM380" s="27"/>
      <c r="CN380" s="27"/>
      <c r="CO380" s="27"/>
      <c r="CP380" s="27"/>
      <c r="CQ380" s="27"/>
      <c r="CR380" s="27"/>
      <c r="CS380" s="27"/>
      <c r="CT380" s="27"/>
      <c r="CU380" s="27"/>
      <c r="CV380" s="27"/>
    </row>
    <row r="381" customFormat="false" ht="12" hidden="false" customHeight="false" outlineLevel="0" collapsed="false">
      <c r="A381" s="20"/>
      <c r="B381" s="84"/>
      <c r="C381" s="24"/>
      <c r="D381" s="24"/>
      <c r="E381" s="24"/>
      <c r="F381" s="24"/>
      <c r="G381" s="24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</row>
    <row r="382" customFormat="false" ht="12" hidden="false" customHeight="false" outlineLevel="0" collapsed="false">
      <c r="A382" s="20"/>
      <c r="B382" s="85"/>
      <c r="C382" s="26"/>
      <c r="D382" s="26"/>
      <c r="E382" s="26"/>
      <c r="F382" s="26"/>
      <c r="G382" s="26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  <c r="AE382" s="27"/>
      <c r="AF382" s="27"/>
      <c r="AG382" s="27"/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  <c r="BG382" s="27"/>
      <c r="BH382" s="27"/>
      <c r="BI382" s="27"/>
      <c r="BJ382" s="27"/>
      <c r="BK382" s="27"/>
      <c r="BL382" s="27"/>
      <c r="BM382" s="27"/>
      <c r="BN382" s="27"/>
      <c r="BO382" s="27"/>
      <c r="BP382" s="27"/>
      <c r="BQ382" s="27"/>
      <c r="BR382" s="27"/>
      <c r="BS382" s="27"/>
      <c r="BT382" s="27"/>
      <c r="BU382" s="27"/>
      <c r="BV382" s="27"/>
      <c r="BW382" s="27"/>
      <c r="BX382" s="27"/>
      <c r="BY382" s="27"/>
      <c r="BZ382" s="27"/>
      <c r="CA382" s="27"/>
      <c r="CB382" s="27"/>
      <c r="CC382" s="27"/>
      <c r="CD382" s="27"/>
      <c r="CE382" s="27"/>
      <c r="CF382" s="27"/>
      <c r="CG382" s="27"/>
      <c r="CH382" s="27"/>
      <c r="CI382" s="27"/>
      <c r="CJ382" s="27"/>
      <c r="CK382" s="27"/>
      <c r="CL382" s="27"/>
      <c r="CM382" s="27"/>
      <c r="CN382" s="27"/>
      <c r="CO382" s="27"/>
      <c r="CP382" s="27"/>
      <c r="CQ382" s="27"/>
      <c r="CR382" s="27"/>
      <c r="CS382" s="27"/>
      <c r="CT382" s="27"/>
      <c r="CU382" s="27"/>
      <c r="CV382" s="27"/>
    </row>
    <row r="383" customFormat="false" ht="12" hidden="false" customHeight="false" outlineLevel="0" collapsed="false">
      <c r="A383" s="20"/>
      <c r="B383" s="84"/>
      <c r="C383" s="24"/>
      <c r="D383" s="24"/>
      <c r="E383" s="24"/>
      <c r="F383" s="24"/>
      <c r="G383" s="24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</row>
    <row r="384" customFormat="false" ht="12" hidden="false" customHeight="false" outlineLevel="0" collapsed="false">
      <c r="A384" s="20"/>
      <c r="B384" s="85"/>
      <c r="C384" s="26"/>
      <c r="D384" s="26"/>
      <c r="E384" s="26"/>
      <c r="F384" s="26"/>
      <c r="G384" s="26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  <c r="AE384" s="27"/>
      <c r="AF384" s="27"/>
      <c r="AG384" s="27"/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  <c r="BG384" s="27"/>
      <c r="BH384" s="27"/>
      <c r="BI384" s="27"/>
      <c r="BJ384" s="27"/>
      <c r="BK384" s="27"/>
      <c r="BL384" s="27"/>
      <c r="BM384" s="27"/>
      <c r="BN384" s="27"/>
      <c r="BO384" s="27"/>
      <c r="BP384" s="27"/>
      <c r="BQ384" s="27"/>
      <c r="BR384" s="27"/>
      <c r="BS384" s="27"/>
      <c r="BT384" s="27"/>
      <c r="BU384" s="27"/>
      <c r="BV384" s="27"/>
      <c r="BW384" s="27"/>
      <c r="BX384" s="27"/>
      <c r="BY384" s="27"/>
      <c r="BZ384" s="27"/>
      <c r="CA384" s="27"/>
      <c r="CB384" s="27"/>
      <c r="CC384" s="27"/>
      <c r="CD384" s="27"/>
      <c r="CE384" s="27"/>
      <c r="CF384" s="27"/>
      <c r="CG384" s="27"/>
      <c r="CH384" s="27"/>
      <c r="CI384" s="27"/>
      <c r="CJ384" s="27"/>
      <c r="CK384" s="27"/>
      <c r="CL384" s="27"/>
      <c r="CM384" s="27"/>
      <c r="CN384" s="27"/>
      <c r="CO384" s="27"/>
      <c r="CP384" s="27"/>
      <c r="CQ384" s="27"/>
      <c r="CR384" s="27"/>
      <c r="CS384" s="27"/>
      <c r="CT384" s="27"/>
      <c r="CU384" s="27"/>
      <c r="CV384" s="27"/>
    </row>
    <row r="385" customFormat="false" ht="12" hidden="false" customHeight="false" outlineLevel="0" collapsed="false">
      <c r="A385" s="20"/>
      <c r="B385" s="84"/>
      <c r="C385" s="24"/>
      <c r="D385" s="24"/>
      <c r="E385" s="24"/>
      <c r="F385" s="24"/>
      <c r="G385" s="24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</row>
    <row r="386" customFormat="false" ht="12" hidden="false" customHeight="false" outlineLevel="0" collapsed="false">
      <c r="A386" s="20"/>
      <c r="B386" s="85"/>
      <c r="C386" s="26"/>
      <c r="D386" s="26"/>
      <c r="E386" s="26"/>
      <c r="F386" s="26"/>
      <c r="G386" s="26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  <c r="AE386" s="27"/>
      <c r="AF386" s="27"/>
      <c r="AG386" s="27"/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  <c r="BG386" s="27"/>
      <c r="BH386" s="27"/>
      <c r="BI386" s="27"/>
      <c r="BJ386" s="27"/>
      <c r="BK386" s="27"/>
      <c r="BL386" s="27"/>
      <c r="BM386" s="27"/>
      <c r="BN386" s="27"/>
      <c r="BO386" s="27"/>
      <c r="BP386" s="27"/>
      <c r="BQ386" s="27"/>
      <c r="BR386" s="27"/>
      <c r="BS386" s="27"/>
      <c r="BT386" s="27"/>
      <c r="BU386" s="27"/>
      <c r="BV386" s="27"/>
      <c r="BW386" s="27"/>
      <c r="BX386" s="27"/>
      <c r="BY386" s="27"/>
      <c r="BZ386" s="27"/>
      <c r="CA386" s="27"/>
      <c r="CB386" s="27"/>
      <c r="CC386" s="27"/>
      <c r="CD386" s="27"/>
      <c r="CE386" s="27"/>
      <c r="CF386" s="27"/>
      <c r="CG386" s="27"/>
      <c r="CH386" s="27"/>
      <c r="CI386" s="27"/>
      <c r="CJ386" s="27"/>
      <c r="CK386" s="27"/>
      <c r="CL386" s="27"/>
      <c r="CM386" s="27"/>
      <c r="CN386" s="27"/>
      <c r="CO386" s="27"/>
      <c r="CP386" s="27"/>
      <c r="CQ386" s="27"/>
      <c r="CR386" s="27"/>
      <c r="CS386" s="27"/>
      <c r="CT386" s="27"/>
      <c r="CU386" s="27"/>
      <c r="CV386" s="27"/>
    </row>
    <row r="387" customFormat="false" ht="12" hidden="false" customHeight="false" outlineLevel="0" collapsed="false">
      <c r="A387" s="20"/>
      <c r="B387" s="84"/>
      <c r="C387" s="24"/>
      <c r="D387" s="24"/>
      <c r="E387" s="24"/>
      <c r="F387" s="24"/>
      <c r="G387" s="24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</row>
    <row r="388" customFormat="false" ht="12" hidden="false" customHeight="false" outlineLevel="0" collapsed="false">
      <c r="A388" s="20"/>
      <c r="B388" s="85"/>
      <c r="C388" s="26"/>
      <c r="D388" s="26"/>
      <c r="E388" s="26"/>
      <c r="F388" s="26"/>
      <c r="G388" s="26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  <c r="AE388" s="27"/>
      <c r="AF388" s="27"/>
      <c r="AG388" s="27"/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  <c r="BG388" s="27"/>
      <c r="BH388" s="27"/>
      <c r="BI388" s="27"/>
      <c r="BJ388" s="27"/>
      <c r="BK388" s="27"/>
      <c r="BL388" s="27"/>
      <c r="BM388" s="27"/>
      <c r="BN388" s="27"/>
      <c r="BO388" s="27"/>
      <c r="BP388" s="27"/>
      <c r="BQ388" s="27"/>
      <c r="BR388" s="27"/>
      <c r="BS388" s="27"/>
      <c r="BT388" s="27"/>
      <c r="BU388" s="27"/>
      <c r="BV388" s="27"/>
      <c r="BW388" s="27"/>
      <c r="BX388" s="27"/>
      <c r="BY388" s="27"/>
      <c r="BZ388" s="27"/>
      <c r="CA388" s="27"/>
      <c r="CB388" s="27"/>
      <c r="CC388" s="27"/>
      <c r="CD388" s="27"/>
      <c r="CE388" s="27"/>
      <c r="CF388" s="27"/>
      <c r="CG388" s="27"/>
      <c r="CH388" s="27"/>
      <c r="CI388" s="27"/>
      <c r="CJ388" s="27"/>
      <c r="CK388" s="27"/>
      <c r="CL388" s="27"/>
      <c r="CM388" s="27"/>
      <c r="CN388" s="27"/>
      <c r="CO388" s="27"/>
      <c r="CP388" s="27"/>
      <c r="CQ388" s="27"/>
      <c r="CR388" s="27"/>
      <c r="CS388" s="27"/>
      <c r="CT388" s="27"/>
      <c r="CU388" s="27"/>
      <c r="CV388" s="27"/>
    </row>
    <row r="389" customFormat="false" ht="12" hidden="false" customHeight="false" outlineLevel="0" collapsed="false">
      <c r="A389" s="20"/>
      <c r="B389" s="84"/>
      <c r="C389" s="24"/>
      <c r="D389" s="24"/>
      <c r="E389" s="24"/>
      <c r="F389" s="24"/>
      <c r="G389" s="24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</row>
    <row r="390" customFormat="false" ht="12" hidden="false" customHeight="false" outlineLevel="0" collapsed="false">
      <c r="A390" s="20"/>
      <c r="B390" s="85"/>
      <c r="C390" s="26"/>
      <c r="D390" s="26"/>
      <c r="E390" s="26"/>
      <c r="F390" s="26"/>
      <c r="G390" s="26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  <c r="BG390" s="27"/>
      <c r="BH390" s="27"/>
      <c r="BI390" s="27"/>
      <c r="BJ390" s="27"/>
      <c r="BK390" s="27"/>
      <c r="BL390" s="27"/>
      <c r="BM390" s="27"/>
      <c r="BN390" s="27"/>
      <c r="BO390" s="27"/>
      <c r="BP390" s="27"/>
      <c r="BQ390" s="27"/>
      <c r="BR390" s="27"/>
      <c r="BS390" s="27"/>
      <c r="BT390" s="27"/>
      <c r="BU390" s="27"/>
      <c r="BV390" s="27"/>
      <c r="BW390" s="27"/>
      <c r="BX390" s="27"/>
      <c r="BY390" s="27"/>
      <c r="BZ390" s="27"/>
      <c r="CA390" s="27"/>
      <c r="CB390" s="27"/>
      <c r="CC390" s="27"/>
      <c r="CD390" s="27"/>
      <c r="CE390" s="27"/>
      <c r="CF390" s="27"/>
      <c r="CG390" s="27"/>
      <c r="CH390" s="27"/>
      <c r="CI390" s="27"/>
      <c r="CJ390" s="27"/>
      <c r="CK390" s="27"/>
      <c r="CL390" s="27"/>
      <c r="CM390" s="27"/>
      <c r="CN390" s="27"/>
      <c r="CO390" s="27"/>
      <c r="CP390" s="27"/>
      <c r="CQ390" s="27"/>
      <c r="CR390" s="27"/>
      <c r="CS390" s="27"/>
      <c r="CT390" s="27"/>
      <c r="CU390" s="27"/>
      <c r="CV390" s="27"/>
    </row>
    <row r="391" customFormat="false" ht="12" hidden="false" customHeight="false" outlineLevel="0" collapsed="false">
      <c r="A391" s="20"/>
      <c r="B391" s="84"/>
      <c r="C391" s="24"/>
      <c r="D391" s="24"/>
      <c r="E391" s="24"/>
      <c r="F391" s="24"/>
      <c r="G391" s="24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</row>
    <row r="392" customFormat="false" ht="12" hidden="false" customHeight="false" outlineLevel="0" collapsed="false">
      <c r="A392" s="20"/>
      <c r="B392" s="85"/>
      <c r="C392" s="26"/>
      <c r="D392" s="26"/>
      <c r="E392" s="26"/>
      <c r="F392" s="26"/>
      <c r="G392" s="26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  <c r="BG392" s="27"/>
      <c r="BH392" s="27"/>
      <c r="BI392" s="27"/>
      <c r="BJ392" s="27"/>
      <c r="BK392" s="27"/>
      <c r="BL392" s="27"/>
      <c r="BM392" s="27"/>
      <c r="BN392" s="27"/>
      <c r="BO392" s="27"/>
      <c r="BP392" s="27"/>
      <c r="BQ392" s="27"/>
      <c r="BR392" s="27"/>
      <c r="BS392" s="27"/>
      <c r="BT392" s="27"/>
      <c r="BU392" s="27"/>
      <c r="BV392" s="27"/>
      <c r="BW392" s="27"/>
      <c r="BX392" s="27"/>
      <c r="BY392" s="27"/>
      <c r="BZ392" s="27"/>
      <c r="CA392" s="27"/>
      <c r="CB392" s="27"/>
      <c r="CC392" s="27"/>
      <c r="CD392" s="27"/>
      <c r="CE392" s="27"/>
      <c r="CF392" s="27"/>
      <c r="CG392" s="27"/>
      <c r="CH392" s="27"/>
      <c r="CI392" s="27"/>
      <c r="CJ392" s="27"/>
      <c r="CK392" s="27"/>
      <c r="CL392" s="27"/>
      <c r="CM392" s="27"/>
      <c r="CN392" s="27"/>
      <c r="CO392" s="27"/>
      <c r="CP392" s="27"/>
      <c r="CQ392" s="27"/>
      <c r="CR392" s="27"/>
      <c r="CS392" s="27"/>
      <c r="CT392" s="27"/>
      <c r="CU392" s="27"/>
      <c r="CV392" s="27"/>
    </row>
    <row r="393" customFormat="false" ht="12" hidden="false" customHeight="false" outlineLevel="0" collapsed="false">
      <c r="A393" s="20"/>
      <c r="B393" s="84"/>
      <c r="C393" s="24"/>
      <c r="D393" s="24"/>
      <c r="E393" s="24"/>
      <c r="F393" s="24"/>
      <c r="G393" s="24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</row>
    <row r="394" customFormat="false" ht="12" hidden="false" customHeight="false" outlineLevel="0" collapsed="false">
      <c r="A394" s="20"/>
      <c r="B394" s="85"/>
      <c r="C394" s="26"/>
      <c r="D394" s="26"/>
      <c r="E394" s="26"/>
      <c r="F394" s="26"/>
      <c r="G394" s="26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  <c r="AE394" s="27"/>
      <c r="AF394" s="27"/>
      <c r="AG394" s="27"/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  <c r="BG394" s="27"/>
      <c r="BH394" s="27"/>
      <c r="BI394" s="27"/>
      <c r="BJ394" s="27"/>
      <c r="BK394" s="27"/>
      <c r="BL394" s="27"/>
      <c r="BM394" s="27"/>
      <c r="BN394" s="27"/>
      <c r="BO394" s="27"/>
      <c r="BP394" s="27"/>
      <c r="BQ394" s="27"/>
      <c r="BR394" s="27"/>
      <c r="BS394" s="27"/>
      <c r="BT394" s="27"/>
      <c r="BU394" s="27"/>
      <c r="BV394" s="27"/>
      <c r="BW394" s="27"/>
      <c r="BX394" s="27"/>
      <c r="BY394" s="27"/>
      <c r="BZ394" s="27"/>
      <c r="CA394" s="27"/>
      <c r="CB394" s="27"/>
      <c r="CC394" s="27"/>
      <c r="CD394" s="27"/>
      <c r="CE394" s="27"/>
      <c r="CF394" s="27"/>
      <c r="CG394" s="27"/>
      <c r="CH394" s="27"/>
      <c r="CI394" s="27"/>
      <c r="CJ394" s="27"/>
      <c r="CK394" s="27"/>
      <c r="CL394" s="27"/>
      <c r="CM394" s="27"/>
      <c r="CN394" s="27"/>
      <c r="CO394" s="27"/>
      <c r="CP394" s="27"/>
      <c r="CQ394" s="27"/>
      <c r="CR394" s="27"/>
      <c r="CS394" s="27"/>
      <c r="CT394" s="27"/>
      <c r="CU394" s="27"/>
      <c r="CV394" s="27"/>
    </row>
    <row r="395" customFormat="false" ht="12" hidden="false" customHeight="false" outlineLevel="0" collapsed="false">
      <c r="A395" s="20"/>
      <c r="B395" s="84"/>
      <c r="C395" s="24"/>
      <c r="D395" s="24"/>
      <c r="E395" s="24"/>
      <c r="F395" s="24"/>
      <c r="G395" s="24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</row>
    <row r="396" customFormat="false" ht="12" hidden="false" customHeight="false" outlineLevel="0" collapsed="false">
      <c r="A396" s="20"/>
      <c r="B396" s="85"/>
      <c r="C396" s="26"/>
      <c r="D396" s="26"/>
      <c r="E396" s="26"/>
      <c r="F396" s="26"/>
      <c r="G396" s="26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  <c r="AE396" s="27"/>
      <c r="AF396" s="27"/>
      <c r="AG396" s="27"/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  <c r="BG396" s="27"/>
      <c r="BH396" s="27"/>
      <c r="BI396" s="27"/>
      <c r="BJ396" s="27"/>
      <c r="BK396" s="27"/>
      <c r="BL396" s="27"/>
      <c r="BM396" s="27"/>
      <c r="BN396" s="27"/>
      <c r="BO396" s="27"/>
      <c r="BP396" s="27"/>
      <c r="BQ396" s="27"/>
      <c r="BR396" s="27"/>
      <c r="BS396" s="27"/>
      <c r="BT396" s="27"/>
      <c r="BU396" s="27"/>
      <c r="BV396" s="27"/>
      <c r="BW396" s="27"/>
      <c r="BX396" s="27"/>
      <c r="BY396" s="27"/>
      <c r="BZ396" s="27"/>
      <c r="CA396" s="27"/>
      <c r="CB396" s="27"/>
      <c r="CC396" s="27"/>
      <c r="CD396" s="27"/>
      <c r="CE396" s="27"/>
      <c r="CF396" s="27"/>
      <c r="CG396" s="27"/>
      <c r="CH396" s="27"/>
      <c r="CI396" s="27"/>
      <c r="CJ396" s="27"/>
      <c r="CK396" s="27"/>
      <c r="CL396" s="27"/>
      <c r="CM396" s="27"/>
      <c r="CN396" s="27"/>
      <c r="CO396" s="27"/>
      <c r="CP396" s="27"/>
      <c r="CQ396" s="27"/>
      <c r="CR396" s="27"/>
      <c r="CS396" s="27"/>
      <c r="CT396" s="27"/>
      <c r="CU396" s="27"/>
      <c r="CV396" s="27"/>
    </row>
    <row r="397" customFormat="false" ht="12" hidden="false" customHeight="false" outlineLevel="0" collapsed="false">
      <c r="A397" s="20"/>
      <c r="B397" s="84"/>
      <c r="C397" s="24"/>
      <c r="D397" s="24"/>
      <c r="E397" s="24"/>
      <c r="F397" s="24"/>
      <c r="G397" s="24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</row>
    <row r="398" customFormat="false" ht="12" hidden="false" customHeight="false" outlineLevel="0" collapsed="false">
      <c r="A398" s="20"/>
      <c r="B398" s="85"/>
      <c r="C398" s="26"/>
      <c r="D398" s="26"/>
      <c r="E398" s="26"/>
      <c r="F398" s="26"/>
      <c r="G398" s="26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  <c r="AE398" s="27"/>
      <c r="AF398" s="27"/>
      <c r="AG398" s="27"/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  <c r="BG398" s="27"/>
      <c r="BH398" s="27"/>
      <c r="BI398" s="27"/>
      <c r="BJ398" s="27"/>
      <c r="BK398" s="27"/>
      <c r="BL398" s="27"/>
      <c r="BM398" s="27"/>
      <c r="BN398" s="27"/>
      <c r="BO398" s="27"/>
      <c r="BP398" s="27"/>
      <c r="BQ398" s="27"/>
      <c r="BR398" s="27"/>
      <c r="BS398" s="27"/>
      <c r="BT398" s="27"/>
      <c r="BU398" s="27"/>
      <c r="BV398" s="27"/>
      <c r="BW398" s="27"/>
      <c r="BX398" s="27"/>
      <c r="BY398" s="27"/>
      <c r="BZ398" s="27"/>
      <c r="CA398" s="27"/>
      <c r="CB398" s="27"/>
      <c r="CC398" s="27"/>
      <c r="CD398" s="27"/>
      <c r="CE398" s="27"/>
      <c r="CF398" s="27"/>
      <c r="CG398" s="27"/>
      <c r="CH398" s="27"/>
      <c r="CI398" s="27"/>
      <c r="CJ398" s="27"/>
      <c r="CK398" s="27"/>
      <c r="CL398" s="27"/>
      <c r="CM398" s="27"/>
      <c r="CN398" s="27"/>
      <c r="CO398" s="27"/>
      <c r="CP398" s="27"/>
      <c r="CQ398" s="27"/>
      <c r="CR398" s="27"/>
      <c r="CS398" s="27"/>
      <c r="CT398" s="27"/>
      <c r="CU398" s="27"/>
      <c r="CV398" s="27"/>
    </row>
    <row r="399" customFormat="false" ht="12" hidden="false" customHeight="false" outlineLevel="0" collapsed="false">
      <c r="A399" s="20"/>
      <c r="B399" s="84"/>
      <c r="C399" s="24"/>
      <c r="D399" s="24"/>
      <c r="E399" s="24"/>
      <c r="F399" s="24"/>
      <c r="G399" s="24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</row>
    <row r="400" customFormat="false" ht="12" hidden="false" customHeight="false" outlineLevel="0" collapsed="false">
      <c r="A400" s="20"/>
      <c r="B400" s="85"/>
      <c r="C400" s="26"/>
      <c r="D400" s="26"/>
      <c r="E400" s="26"/>
      <c r="F400" s="26"/>
      <c r="G400" s="26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  <c r="AE400" s="27"/>
      <c r="AF400" s="27"/>
      <c r="AG400" s="27"/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  <c r="BG400" s="27"/>
      <c r="BH400" s="27"/>
      <c r="BI400" s="27"/>
      <c r="BJ400" s="27"/>
      <c r="BK400" s="27"/>
      <c r="BL400" s="27"/>
      <c r="BM400" s="27"/>
      <c r="BN400" s="27"/>
      <c r="BO400" s="27"/>
      <c r="BP400" s="27"/>
      <c r="BQ400" s="27"/>
      <c r="BR400" s="27"/>
      <c r="BS400" s="27"/>
      <c r="BT400" s="27"/>
      <c r="BU400" s="27"/>
      <c r="BV400" s="27"/>
      <c r="BW400" s="27"/>
      <c r="BX400" s="27"/>
      <c r="BY400" s="27"/>
      <c r="BZ400" s="27"/>
      <c r="CA400" s="27"/>
      <c r="CB400" s="27"/>
      <c r="CC400" s="27"/>
      <c r="CD400" s="27"/>
      <c r="CE400" s="27"/>
      <c r="CF400" s="27"/>
      <c r="CG400" s="27"/>
      <c r="CH400" s="27"/>
      <c r="CI400" s="27"/>
      <c r="CJ400" s="27"/>
      <c r="CK400" s="27"/>
      <c r="CL400" s="27"/>
      <c r="CM400" s="27"/>
      <c r="CN400" s="27"/>
      <c r="CO400" s="27"/>
      <c r="CP400" s="27"/>
      <c r="CQ400" s="27"/>
      <c r="CR400" s="27"/>
      <c r="CS400" s="27"/>
      <c r="CT400" s="27"/>
      <c r="CU400" s="27"/>
      <c r="CV400" s="27"/>
    </row>
  </sheetData>
  <mergeCells count="198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25" min="8" style="1" width="6.12"/>
    <col collapsed="false" customWidth="false" hidden="false" outlineLevel="0" max="257" min="26" style="2" width="8.99"/>
  </cols>
  <sheetData>
    <row r="2" customFormat="false" ht="12" hidden="false" customHeight="false" outlineLevel="0" collapsed="false">
      <c r="Z2" s="1"/>
    </row>
    <row r="3" customFormat="false" ht="12.75" hidden="false" customHeight="false" outlineLevel="0" collapsed="false">
      <c r="A3" s="3" t="s">
        <v>37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7</v>
      </c>
      <c r="M4" s="10" t="s">
        <v>11</v>
      </c>
      <c r="N4" s="10" t="s">
        <v>12</v>
      </c>
      <c r="O4" s="10" t="s">
        <v>13</v>
      </c>
      <c r="P4" s="10" t="s">
        <v>7</v>
      </c>
      <c r="Q4" s="10" t="s">
        <v>14</v>
      </c>
      <c r="R4" s="10" t="s">
        <v>15</v>
      </c>
      <c r="S4" s="10" t="s">
        <v>16</v>
      </c>
      <c r="T4" s="10" t="s">
        <v>7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451</v>
      </c>
      <c r="D5" s="15" t="n">
        <v>1017</v>
      </c>
      <c r="E5" s="15" t="n">
        <v>1422</v>
      </c>
      <c r="F5" s="15" t="n">
        <v>4</v>
      </c>
      <c r="G5" s="15" t="n">
        <v>5</v>
      </c>
      <c r="H5" s="16" t="n">
        <v>3</v>
      </c>
      <c r="I5" s="16" t="n">
        <v>1572</v>
      </c>
      <c r="J5" s="16" t="n">
        <v>771</v>
      </c>
      <c r="K5" s="16" t="n">
        <v>798</v>
      </c>
      <c r="L5" s="16" t="n">
        <v>3</v>
      </c>
      <c r="M5" s="16" t="n">
        <v>261</v>
      </c>
      <c r="N5" s="16" t="n">
        <v>41</v>
      </c>
      <c r="O5" s="16" t="n">
        <v>219</v>
      </c>
      <c r="P5" s="16" t="n">
        <v>1</v>
      </c>
      <c r="Q5" s="16" t="n">
        <v>84</v>
      </c>
      <c r="R5" s="16" t="n">
        <v>10</v>
      </c>
      <c r="S5" s="16" t="n">
        <v>72</v>
      </c>
      <c r="T5" s="16" t="n">
        <v>2</v>
      </c>
      <c r="U5" s="16" t="n">
        <v>57</v>
      </c>
      <c r="V5" s="16" t="n">
        <v>14</v>
      </c>
      <c r="W5" s="16" t="n">
        <v>17</v>
      </c>
      <c r="X5" s="16" t="n">
        <v>43</v>
      </c>
      <c r="Y5" s="16" t="n">
        <v>268</v>
      </c>
      <c r="Z5" s="1"/>
    </row>
    <row r="6" customFormat="false" ht="12" hidden="false" customHeight="false" outlineLevel="0" collapsed="false">
      <c r="A6" s="13"/>
      <c r="B6" s="17" t="n">
        <v>100</v>
      </c>
      <c r="C6" s="18" t="n">
        <v>51.4</v>
      </c>
      <c r="D6" s="18" t="n">
        <v>21.3</v>
      </c>
      <c r="E6" s="18" t="n">
        <v>29.8</v>
      </c>
      <c r="F6" s="18" t="n">
        <v>0.1</v>
      </c>
      <c r="G6" s="18" t="n">
        <v>0.1</v>
      </c>
      <c r="H6" s="19" t="n">
        <v>0.1</v>
      </c>
      <c r="I6" s="19" t="n">
        <v>33</v>
      </c>
      <c r="J6" s="19" t="n">
        <v>16.2</v>
      </c>
      <c r="K6" s="19" t="n">
        <v>16.7</v>
      </c>
      <c r="L6" s="19" t="n">
        <v>0.1</v>
      </c>
      <c r="M6" s="19" t="n">
        <v>5.5</v>
      </c>
      <c r="N6" s="19" t="n">
        <v>0.9</v>
      </c>
      <c r="O6" s="19" t="n">
        <v>4.6</v>
      </c>
      <c r="P6" s="19" t="n">
        <v>0</v>
      </c>
      <c r="Q6" s="19" t="n">
        <v>1.8</v>
      </c>
      <c r="R6" s="19" t="n">
        <v>0.2</v>
      </c>
      <c r="S6" s="19" t="n">
        <v>1.5</v>
      </c>
      <c r="T6" s="19" t="n">
        <v>0</v>
      </c>
      <c r="U6" s="19" t="n">
        <v>1.2</v>
      </c>
      <c r="V6" s="19" t="n">
        <v>0.3</v>
      </c>
      <c r="W6" s="19" t="n">
        <v>0.4</v>
      </c>
      <c r="X6" s="19" t="n">
        <v>0.9</v>
      </c>
      <c r="Y6" s="19" t="n">
        <v>5.6</v>
      </c>
      <c r="Z6" s="1"/>
    </row>
    <row r="7" customFormat="false" ht="12" hidden="false" customHeight="true" outlineLevel="0" collapsed="false">
      <c r="A7" s="20" t="s">
        <v>38</v>
      </c>
      <c r="B7" s="21" t="n">
        <v>1304</v>
      </c>
      <c r="C7" s="22" t="n">
        <v>843</v>
      </c>
      <c r="D7" s="22" t="n">
        <v>380</v>
      </c>
      <c r="E7" s="22" t="n">
        <v>461</v>
      </c>
      <c r="F7" s="24" t="s">
        <v>24</v>
      </c>
      <c r="G7" s="22" t="n">
        <v>2</v>
      </c>
      <c r="H7" s="25" t="s">
        <v>24</v>
      </c>
      <c r="I7" s="23" t="n">
        <v>272</v>
      </c>
      <c r="J7" s="23" t="n">
        <v>121</v>
      </c>
      <c r="K7" s="23" t="n">
        <v>150</v>
      </c>
      <c r="L7" s="23" t="n">
        <v>1</v>
      </c>
      <c r="M7" s="23" t="n">
        <v>72</v>
      </c>
      <c r="N7" s="23" t="n">
        <v>14</v>
      </c>
      <c r="O7" s="23" t="n">
        <v>58</v>
      </c>
      <c r="P7" s="25" t="s">
        <v>24</v>
      </c>
      <c r="Q7" s="23" t="n">
        <v>20</v>
      </c>
      <c r="R7" s="25" t="s">
        <v>24</v>
      </c>
      <c r="S7" s="23" t="n">
        <v>19</v>
      </c>
      <c r="T7" s="23" t="n">
        <v>1</v>
      </c>
      <c r="U7" s="23" t="n">
        <v>26</v>
      </c>
      <c r="V7" s="23" t="n">
        <v>4</v>
      </c>
      <c r="W7" s="23" t="n">
        <v>8</v>
      </c>
      <c r="X7" s="23" t="n">
        <v>12</v>
      </c>
      <c r="Y7" s="23" t="n">
        <v>47</v>
      </c>
      <c r="Z7" s="1"/>
    </row>
    <row r="8" customFormat="false" ht="12" hidden="false" customHeight="false" outlineLevel="0" collapsed="false">
      <c r="A8" s="20"/>
      <c r="B8" s="17" t="n">
        <v>100</v>
      </c>
      <c r="C8" s="18" t="n">
        <v>64.6</v>
      </c>
      <c r="D8" s="18" t="n">
        <v>29.1</v>
      </c>
      <c r="E8" s="18" t="n">
        <v>35.4</v>
      </c>
      <c r="F8" s="26" t="s">
        <v>24</v>
      </c>
      <c r="G8" s="18" t="n">
        <v>0.2</v>
      </c>
      <c r="H8" s="27" t="s">
        <v>24</v>
      </c>
      <c r="I8" s="19" t="n">
        <v>20.9</v>
      </c>
      <c r="J8" s="19" t="n">
        <v>9.3</v>
      </c>
      <c r="K8" s="19" t="n">
        <v>11.5</v>
      </c>
      <c r="L8" s="19" t="n">
        <v>0.1</v>
      </c>
      <c r="M8" s="19" t="n">
        <v>5.5</v>
      </c>
      <c r="N8" s="19" t="n">
        <v>1.1</v>
      </c>
      <c r="O8" s="19" t="n">
        <v>4.4</v>
      </c>
      <c r="P8" s="27" t="s">
        <v>24</v>
      </c>
      <c r="Q8" s="19" t="n">
        <v>1.5</v>
      </c>
      <c r="R8" s="27" t="s">
        <v>24</v>
      </c>
      <c r="S8" s="19" t="n">
        <v>1.5</v>
      </c>
      <c r="T8" s="19" t="n">
        <v>0.1</v>
      </c>
      <c r="U8" s="19" t="n">
        <v>2</v>
      </c>
      <c r="V8" s="19" t="n">
        <v>0.3</v>
      </c>
      <c r="W8" s="19" t="n">
        <v>0.6</v>
      </c>
      <c r="X8" s="19" t="n">
        <v>0.9</v>
      </c>
      <c r="Y8" s="19" t="n">
        <v>3.6</v>
      </c>
      <c r="Z8" s="1"/>
    </row>
    <row r="9" customFormat="false" ht="12" hidden="false" customHeight="true" outlineLevel="0" collapsed="false">
      <c r="A9" s="20" t="s">
        <v>39</v>
      </c>
      <c r="B9" s="21" t="n">
        <v>1237</v>
      </c>
      <c r="C9" s="22" t="n">
        <v>736</v>
      </c>
      <c r="D9" s="22" t="n">
        <v>310</v>
      </c>
      <c r="E9" s="22" t="n">
        <v>421</v>
      </c>
      <c r="F9" s="22" t="n">
        <v>1</v>
      </c>
      <c r="G9" s="22" t="n">
        <v>3</v>
      </c>
      <c r="H9" s="23" t="n">
        <v>1</v>
      </c>
      <c r="I9" s="23" t="n">
        <v>329</v>
      </c>
      <c r="J9" s="23" t="n">
        <v>152</v>
      </c>
      <c r="K9" s="23" t="n">
        <v>177</v>
      </c>
      <c r="L9" s="25" t="s">
        <v>24</v>
      </c>
      <c r="M9" s="23" t="n">
        <v>76</v>
      </c>
      <c r="N9" s="23" t="n">
        <v>7</v>
      </c>
      <c r="O9" s="23" t="n">
        <v>68</v>
      </c>
      <c r="P9" s="23" t="n">
        <v>1</v>
      </c>
      <c r="Q9" s="23" t="n">
        <v>20</v>
      </c>
      <c r="R9" s="23" t="n">
        <v>2</v>
      </c>
      <c r="S9" s="23" t="n">
        <v>18</v>
      </c>
      <c r="T9" s="25" t="s">
        <v>24</v>
      </c>
      <c r="U9" s="23" t="n">
        <v>13</v>
      </c>
      <c r="V9" s="23" t="n">
        <v>2</v>
      </c>
      <c r="W9" s="23" t="n">
        <v>5</v>
      </c>
      <c r="X9" s="23" t="n">
        <v>15</v>
      </c>
      <c r="Y9" s="23" t="n">
        <v>41</v>
      </c>
      <c r="Z9" s="1"/>
    </row>
    <row r="10" customFormat="false" ht="12" hidden="false" customHeight="false" outlineLevel="0" collapsed="false">
      <c r="A10" s="20"/>
      <c r="B10" s="17" t="n">
        <v>100</v>
      </c>
      <c r="C10" s="18" t="n">
        <v>59.5</v>
      </c>
      <c r="D10" s="18" t="n">
        <v>25.1</v>
      </c>
      <c r="E10" s="18" t="n">
        <v>34</v>
      </c>
      <c r="F10" s="18" t="n">
        <v>0.1</v>
      </c>
      <c r="G10" s="18" t="n">
        <v>0.2</v>
      </c>
      <c r="H10" s="19" t="n">
        <v>0.1</v>
      </c>
      <c r="I10" s="19" t="n">
        <v>26.6</v>
      </c>
      <c r="J10" s="19" t="n">
        <v>12.3</v>
      </c>
      <c r="K10" s="19" t="n">
        <v>14.3</v>
      </c>
      <c r="L10" s="27" t="s">
        <v>24</v>
      </c>
      <c r="M10" s="19" t="n">
        <v>6.1</v>
      </c>
      <c r="N10" s="19" t="n">
        <v>0.6</v>
      </c>
      <c r="O10" s="19" t="n">
        <v>5.5</v>
      </c>
      <c r="P10" s="19" t="n">
        <v>0.1</v>
      </c>
      <c r="Q10" s="19" t="n">
        <v>1.6</v>
      </c>
      <c r="R10" s="19" t="n">
        <v>0.2</v>
      </c>
      <c r="S10" s="19" t="n">
        <v>1.5</v>
      </c>
      <c r="T10" s="27" t="s">
        <v>24</v>
      </c>
      <c r="U10" s="19" t="n">
        <v>1.1</v>
      </c>
      <c r="V10" s="19" t="n">
        <v>0.2</v>
      </c>
      <c r="W10" s="19" t="n">
        <v>0.4</v>
      </c>
      <c r="X10" s="19" t="n">
        <v>1.2</v>
      </c>
      <c r="Y10" s="19" t="n">
        <v>3.3</v>
      </c>
      <c r="Z10" s="1"/>
    </row>
    <row r="11" customFormat="false" ht="12" hidden="false" customHeight="true" outlineLevel="0" collapsed="false">
      <c r="A11" s="20" t="s">
        <v>40</v>
      </c>
      <c r="B11" s="21" t="n">
        <v>1066</v>
      </c>
      <c r="C11" s="22" t="n">
        <v>543</v>
      </c>
      <c r="D11" s="22" t="n">
        <v>224</v>
      </c>
      <c r="E11" s="22" t="n">
        <v>315</v>
      </c>
      <c r="F11" s="22" t="n">
        <v>3</v>
      </c>
      <c r="G11" s="24" t="s">
        <v>24</v>
      </c>
      <c r="H11" s="23" t="n">
        <v>1</v>
      </c>
      <c r="I11" s="23" t="n">
        <v>386</v>
      </c>
      <c r="J11" s="23" t="n">
        <v>179</v>
      </c>
      <c r="K11" s="23" t="n">
        <v>207</v>
      </c>
      <c r="L11" s="25" t="s">
        <v>24</v>
      </c>
      <c r="M11" s="23" t="n">
        <v>63</v>
      </c>
      <c r="N11" s="23" t="n">
        <v>13</v>
      </c>
      <c r="O11" s="23" t="n">
        <v>50</v>
      </c>
      <c r="P11" s="25" t="s">
        <v>24</v>
      </c>
      <c r="Q11" s="23" t="n">
        <v>13</v>
      </c>
      <c r="R11" s="25" t="s">
        <v>24</v>
      </c>
      <c r="S11" s="23" t="n">
        <v>13</v>
      </c>
      <c r="T11" s="25" t="s">
        <v>24</v>
      </c>
      <c r="U11" s="23" t="n">
        <v>9</v>
      </c>
      <c r="V11" s="23" t="n">
        <v>3</v>
      </c>
      <c r="W11" s="23" t="n">
        <v>1</v>
      </c>
      <c r="X11" s="23" t="n">
        <v>7</v>
      </c>
      <c r="Y11" s="23" t="n">
        <v>41</v>
      </c>
      <c r="Z11" s="1"/>
    </row>
    <row r="12" customFormat="false" ht="12" hidden="false" customHeight="false" outlineLevel="0" collapsed="false">
      <c r="A12" s="20"/>
      <c r="B12" s="17" t="n">
        <v>100</v>
      </c>
      <c r="C12" s="18" t="n">
        <v>50.9</v>
      </c>
      <c r="D12" s="18" t="n">
        <v>21</v>
      </c>
      <c r="E12" s="18" t="n">
        <v>29.5</v>
      </c>
      <c r="F12" s="18" t="n">
        <v>0.3</v>
      </c>
      <c r="G12" s="26" t="s">
        <v>24</v>
      </c>
      <c r="H12" s="19" t="n">
        <v>0.1</v>
      </c>
      <c r="I12" s="19" t="n">
        <v>36.2</v>
      </c>
      <c r="J12" s="19" t="n">
        <v>16.8</v>
      </c>
      <c r="K12" s="19" t="n">
        <v>19.4</v>
      </c>
      <c r="L12" s="27" t="s">
        <v>24</v>
      </c>
      <c r="M12" s="19" t="n">
        <v>5.9</v>
      </c>
      <c r="N12" s="19" t="n">
        <v>1.2</v>
      </c>
      <c r="O12" s="19" t="n">
        <v>4.7</v>
      </c>
      <c r="P12" s="27" t="s">
        <v>24</v>
      </c>
      <c r="Q12" s="19" t="n">
        <v>1.2</v>
      </c>
      <c r="R12" s="27" t="s">
        <v>24</v>
      </c>
      <c r="S12" s="19" t="n">
        <v>1.2</v>
      </c>
      <c r="T12" s="27" t="s">
        <v>24</v>
      </c>
      <c r="U12" s="19" t="n">
        <v>0.8</v>
      </c>
      <c r="V12" s="19" t="n">
        <v>0.3</v>
      </c>
      <c r="W12" s="19" t="n">
        <v>0.1</v>
      </c>
      <c r="X12" s="19" t="n">
        <v>0.7</v>
      </c>
      <c r="Y12" s="19" t="n">
        <v>3.8</v>
      </c>
      <c r="Z12" s="1"/>
    </row>
    <row r="13" customFormat="false" ht="12" hidden="false" customHeight="true" outlineLevel="0" collapsed="false">
      <c r="A13" s="20" t="s">
        <v>41</v>
      </c>
      <c r="B13" s="21" t="n">
        <v>695</v>
      </c>
      <c r="C13" s="22" t="n">
        <v>247</v>
      </c>
      <c r="D13" s="22" t="n">
        <v>86</v>
      </c>
      <c r="E13" s="22" t="n">
        <v>160</v>
      </c>
      <c r="F13" s="24" t="s">
        <v>24</v>
      </c>
      <c r="G13" s="24" t="s">
        <v>24</v>
      </c>
      <c r="H13" s="23" t="n">
        <v>1</v>
      </c>
      <c r="I13" s="23" t="n">
        <v>327</v>
      </c>
      <c r="J13" s="23" t="n">
        <v>158</v>
      </c>
      <c r="K13" s="23" t="n">
        <v>168</v>
      </c>
      <c r="L13" s="23" t="n">
        <v>1</v>
      </c>
      <c r="M13" s="23" t="n">
        <v>35</v>
      </c>
      <c r="N13" s="23" t="n">
        <v>4</v>
      </c>
      <c r="O13" s="23" t="n">
        <v>31</v>
      </c>
      <c r="P13" s="25" t="s">
        <v>24</v>
      </c>
      <c r="Q13" s="23" t="n">
        <v>17</v>
      </c>
      <c r="R13" s="23" t="n">
        <v>6</v>
      </c>
      <c r="S13" s="23" t="n">
        <v>11</v>
      </c>
      <c r="T13" s="25" t="s">
        <v>24</v>
      </c>
      <c r="U13" s="23" t="n">
        <v>7</v>
      </c>
      <c r="V13" s="23" t="n">
        <v>4</v>
      </c>
      <c r="W13" s="23" t="n">
        <v>2</v>
      </c>
      <c r="X13" s="23" t="n">
        <v>6</v>
      </c>
      <c r="Y13" s="23" t="n">
        <v>50</v>
      </c>
      <c r="Z13" s="1"/>
    </row>
    <row r="14" customFormat="false" ht="12" hidden="false" customHeight="false" outlineLevel="0" collapsed="false">
      <c r="A14" s="20"/>
      <c r="B14" s="17" t="n">
        <v>100</v>
      </c>
      <c r="C14" s="18" t="n">
        <v>35.5</v>
      </c>
      <c r="D14" s="18" t="n">
        <v>12.4</v>
      </c>
      <c r="E14" s="18" t="n">
        <v>23</v>
      </c>
      <c r="F14" s="26" t="s">
        <v>24</v>
      </c>
      <c r="G14" s="26" t="s">
        <v>24</v>
      </c>
      <c r="H14" s="19" t="n">
        <v>0.1</v>
      </c>
      <c r="I14" s="19" t="n">
        <v>47.1</v>
      </c>
      <c r="J14" s="19" t="n">
        <v>22.7</v>
      </c>
      <c r="K14" s="19" t="n">
        <v>24.2</v>
      </c>
      <c r="L14" s="19" t="n">
        <v>0.1</v>
      </c>
      <c r="M14" s="19" t="n">
        <v>5</v>
      </c>
      <c r="N14" s="19" t="n">
        <v>0.6</v>
      </c>
      <c r="O14" s="19" t="n">
        <v>4.5</v>
      </c>
      <c r="P14" s="27" t="s">
        <v>24</v>
      </c>
      <c r="Q14" s="19" t="n">
        <v>2.4</v>
      </c>
      <c r="R14" s="19" t="n">
        <v>0.9</v>
      </c>
      <c r="S14" s="19" t="n">
        <v>1.6</v>
      </c>
      <c r="T14" s="27" t="s">
        <v>24</v>
      </c>
      <c r="U14" s="19" t="n">
        <v>1</v>
      </c>
      <c r="V14" s="19" t="n">
        <v>0.6</v>
      </c>
      <c r="W14" s="19" t="n">
        <v>0.3</v>
      </c>
      <c r="X14" s="19" t="n">
        <v>0.9</v>
      </c>
      <c r="Y14" s="19" t="n">
        <v>7.2</v>
      </c>
      <c r="Z14" s="1"/>
    </row>
    <row r="15" customFormat="false" ht="12" hidden="false" customHeight="true" outlineLevel="0" collapsed="false">
      <c r="A15" s="20" t="s">
        <v>42</v>
      </c>
      <c r="B15" s="21" t="n">
        <v>318</v>
      </c>
      <c r="C15" s="22" t="n">
        <v>67</v>
      </c>
      <c r="D15" s="22" t="n">
        <v>14</v>
      </c>
      <c r="E15" s="22" t="n">
        <v>53</v>
      </c>
      <c r="F15" s="24" t="s">
        <v>24</v>
      </c>
      <c r="G15" s="24" t="s">
        <v>24</v>
      </c>
      <c r="H15" s="25" t="s">
        <v>24</v>
      </c>
      <c r="I15" s="23" t="n">
        <v>180</v>
      </c>
      <c r="J15" s="23" t="n">
        <v>110</v>
      </c>
      <c r="K15" s="23" t="n">
        <v>69</v>
      </c>
      <c r="L15" s="23" t="n">
        <v>1</v>
      </c>
      <c r="M15" s="23" t="n">
        <v>14</v>
      </c>
      <c r="N15" s="23" t="n">
        <v>2</v>
      </c>
      <c r="O15" s="23" t="n">
        <v>12</v>
      </c>
      <c r="P15" s="25" t="s">
        <v>24</v>
      </c>
      <c r="Q15" s="23" t="n">
        <v>10</v>
      </c>
      <c r="R15" s="23" t="n">
        <v>2</v>
      </c>
      <c r="S15" s="23" t="n">
        <v>7</v>
      </c>
      <c r="T15" s="23" t="n">
        <v>1</v>
      </c>
      <c r="U15" s="23" t="n">
        <v>2</v>
      </c>
      <c r="V15" s="23" t="n">
        <v>1</v>
      </c>
      <c r="W15" s="25" t="s">
        <v>24</v>
      </c>
      <c r="X15" s="23" t="n">
        <v>2</v>
      </c>
      <c r="Y15" s="23" t="n">
        <v>42</v>
      </c>
      <c r="Z15" s="1"/>
    </row>
    <row r="16" customFormat="false" ht="12" hidden="false" customHeight="false" outlineLevel="0" collapsed="false">
      <c r="A16" s="20"/>
      <c r="B16" s="17" t="n">
        <v>100</v>
      </c>
      <c r="C16" s="18" t="n">
        <v>21.1</v>
      </c>
      <c r="D16" s="18" t="n">
        <v>4.4</v>
      </c>
      <c r="E16" s="18" t="n">
        <v>16.7</v>
      </c>
      <c r="F16" s="26" t="s">
        <v>24</v>
      </c>
      <c r="G16" s="26" t="s">
        <v>24</v>
      </c>
      <c r="H16" s="27" t="s">
        <v>24</v>
      </c>
      <c r="I16" s="19" t="n">
        <v>56.6</v>
      </c>
      <c r="J16" s="19" t="n">
        <v>34.6</v>
      </c>
      <c r="K16" s="19" t="n">
        <v>21.7</v>
      </c>
      <c r="L16" s="19" t="n">
        <v>0.3</v>
      </c>
      <c r="M16" s="19" t="n">
        <v>4.4</v>
      </c>
      <c r="N16" s="19" t="n">
        <v>0.6</v>
      </c>
      <c r="O16" s="19" t="n">
        <v>3.8</v>
      </c>
      <c r="P16" s="27" t="s">
        <v>24</v>
      </c>
      <c r="Q16" s="19" t="n">
        <v>3.1</v>
      </c>
      <c r="R16" s="19" t="n">
        <v>0.6</v>
      </c>
      <c r="S16" s="19" t="n">
        <v>2.2</v>
      </c>
      <c r="T16" s="19" t="n">
        <v>0.3</v>
      </c>
      <c r="U16" s="19" t="n">
        <v>0.6</v>
      </c>
      <c r="V16" s="19" t="n">
        <v>0.3</v>
      </c>
      <c r="W16" s="27" t="s">
        <v>24</v>
      </c>
      <c r="X16" s="19" t="n">
        <v>0.6</v>
      </c>
      <c r="Y16" s="19" t="n">
        <v>13.2</v>
      </c>
      <c r="Z16" s="1"/>
    </row>
    <row r="17" customFormat="false" ht="12" hidden="false" customHeight="true" outlineLevel="0" collapsed="false">
      <c r="A17" s="20" t="s">
        <v>43</v>
      </c>
      <c r="B17" s="21" t="n">
        <v>147</v>
      </c>
      <c r="C17" s="22" t="n">
        <v>15</v>
      </c>
      <c r="D17" s="22" t="n">
        <v>3</v>
      </c>
      <c r="E17" s="22" t="n">
        <v>12</v>
      </c>
      <c r="F17" s="24" t="s">
        <v>24</v>
      </c>
      <c r="G17" s="24" t="s">
        <v>24</v>
      </c>
      <c r="H17" s="25" t="s">
        <v>24</v>
      </c>
      <c r="I17" s="23" t="n">
        <v>78</v>
      </c>
      <c r="J17" s="23" t="n">
        <v>51</v>
      </c>
      <c r="K17" s="23" t="n">
        <v>27</v>
      </c>
      <c r="L17" s="25" t="s">
        <v>24</v>
      </c>
      <c r="M17" s="23" t="n">
        <v>1</v>
      </c>
      <c r="N17" s="23" t="n">
        <v>1</v>
      </c>
      <c r="O17" s="25" t="s">
        <v>24</v>
      </c>
      <c r="P17" s="25" t="s">
        <v>24</v>
      </c>
      <c r="Q17" s="23" t="n">
        <v>4</v>
      </c>
      <c r="R17" s="25" t="s">
        <v>24</v>
      </c>
      <c r="S17" s="23" t="n">
        <v>4</v>
      </c>
      <c r="T17" s="25" t="s">
        <v>24</v>
      </c>
      <c r="U17" s="25" t="s">
        <v>24</v>
      </c>
      <c r="V17" s="25" t="s">
        <v>24</v>
      </c>
      <c r="W17" s="23" t="n">
        <v>1</v>
      </c>
      <c r="X17" s="23" t="n">
        <v>1</v>
      </c>
      <c r="Y17" s="23" t="n">
        <v>47</v>
      </c>
      <c r="Z17" s="1"/>
    </row>
    <row r="18" customFormat="false" ht="12" hidden="false" customHeight="false" outlineLevel="0" collapsed="false">
      <c r="A18" s="20"/>
      <c r="B18" s="17" t="n">
        <v>100</v>
      </c>
      <c r="C18" s="18" t="n">
        <v>10.2</v>
      </c>
      <c r="D18" s="18" t="n">
        <v>2</v>
      </c>
      <c r="E18" s="18" t="n">
        <v>8.2</v>
      </c>
      <c r="F18" s="26" t="s">
        <v>24</v>
      </c>
      <c r="G18" s="26" t="s">
        <v>24</v>
      </c>
      <c r="H18" s="27" t="s">
        <v>24</v>
      </c>
      <c r="I18" s="19" t="n">
        <v>53.1</v>
      </c>
      <c r="J18" s="19" t="n">
        <v>34.7</v>
      </c>
      <c r="K18" s="19" t="n">
        <v>18.4</v>
      </c>
      <c r="L18" s="27" t="s">
        <v>24</v>
      </c>
      <c r="M18" s="19" t="n">
        <v>0.7</v>
      </c>
      <c r="N18" s="19" t="n">
        <v>0.7</v>
      </c>
      <c r="O18" s="27" t="s">
        <v>24</v>
      </c>
      <c r="P18" s="27" t="s">
        <v>24</v>
      </c>
      <c r="Q18" s="19" t="n">
        <v>2.7</v>
      </c>
      <c r="R18" s="27" t="s">
        <v>24</v>
      </c>
      <c r="S18" s="19" t="n">
        <v>2.7</v>
      </c>
      <c r="T18" s="27" t="s">
        <v>24</v>
      </c>
      <c r="U18" s="27" t="s">
        <v>24</v>
      </c>
      <c r="V18" s="27" t="s">
        <v>24</v>
      </c>
      <c r="W18" s="19" t="n">
        <v>0.7</v>
      </c>
      <c r="X18" s="19" t="n">
        <v>0.7</v>
      </c>
      <c r="Y18" s="19" t="n">
        <v>32</v>
      </c>
      <c r="Z18" s="1"/>
    </row>
    <row r="19" customFormat="false" ht="12" hidden="false" customHeight="true" outlineLevel="0" collapsed="false">
      <c r="A19" s="20" t="s">
        <v>44</v>
      </c>
      <c r="B19" s="21" t="n">
        <v>2057</v>
      </c>
      <c r="C19" s="22" t="n">
        <v>1427</v>
      </c>
      <c r="D19" s="24" t="s">
        <v>24</v>
      </c>
      <c r="E19" s="22" t="n">
        <v>1422</v>
      </c>
      <c r="F19" s="24" t="s">
        <v>24</v>
      </c>
      <c r="G19" s="22" t="n">
        <v>5</v>
      </c>
      <c r="H19" s="25" t="s">
        <v>24</v>
      </c>
      <c r="I19" s="23" t="n">
        <v>342</v>
      </c>
      <c r="J19" s="23" t="n">
        <v>151</v>
      </c>
      <c r="K19" s="23" t="n">
        <v>191</v>
      </c>
      <c r="L19" s="25" t="s">
        <v>24</v>
      </c>
      <c r="M19" s="23" t="n">
        <v>89</v>
      </c>
      <c r="N19" s="23" t="n">
        <v>13</v>
      </c>
      <c r="O19" s="23" t="n">
        <v>76</v>
      </c>
      <c r="P19" s="25" t="s">
        <v>24</v>
      </c>
      <c r="Q19" s="23" t="n">
        <v>21</v>
      </c>
      <c r="R19" s="23" t="n">
        <v>1</v>
      </c>
      <c r="S19" s="23" t="n">
        <v>20</v>
      </c>
      <c r="T19" s="25" t="s">
        <v>24</v>
      </c>
      <c r="U19" s="23" t="n">
        <v>23</v>
      </c>
      <c r="V19" s="23" t="n">
        <v>4</v>
      </c>
      <c r="W19" s="23" t="n">
        <v>11</v>
      </c>
      <c r="X19" s="23" t="n">
        <v>30</v>
      </c>
      <c r="Y19" s="23" t="n">
        <v>110</v>
      </c>
      <c r="Z19" s="1"/>
    </row>
    <row r="20" customFormat="false" ht="12" hidden="false" customHeight="false" outlineLevel="0" collapsed="false">
      <c r="A20" s="20"/>
      <c r="B20" s="17" t="n">
        <v>100</v>
      </c>
      <c r="C20" s="18" t="n">
        <v>69.4</v>
      </c>
      <c r="D20" s="26" t="s">
        <v>24</v>
      </c>
      <c r="E20" s="18" t="n">
        <v>69.1</v>
      </c>
      <c r="F20" s="26" t="s">
        <v>24</v>
      </c>
      <c r="G20" s="18" t="n">
        <v>0.2</v>
      </c>
      <c r="H20" s="27" t="s">
        <v>24</v>
      </c>
      <c r="I20" s="19" t="n">
        <v>16.6</v>
      </c>
      <c r="J20" s="19" t="n">
        <v>7.3</v>
      </c>
      <c r="K20" s="19" t="n">
        <v>9.3</v>
      </c>
      <c r="L20" s="27" t="s">
        <v>24</v>
      </c>
      <c r="M20" s="19" t="n">
        <v>4.3</v>
      </c>
      <c r="N20" s="19" t="n">
        <v>0.6</v>
      </c>
      <c r="O20" s="19" t="n">
        <v>3.7</v>
      </c>
      <c r="P20" s="27" t="s">
        <v>24</v>
      </c>
      <c r="Q20" s="19" t="n">
        <v>1</v>
      </c>
      <c r="R20" s="19" t="n">
        <v>0</v>
      </c>
      <c r="S20" s="19" t="n">
        <v>1</v>
      </c>
      <c r="T20" s="27" t="s">
        <v>24</v>
      </c>
      <c r="U20" s="19" t="n">
        <v>1.1</v>
      </c>
      <c r="V20" s="19" t="n">
        <v>0.2</v>
      </c>
      <c r="W20" s="19" t="n">
        <v>0.5</v>
      </c>
      <c r="X20" s="19" t="n">
        <v>1.5</v>
      </c>
      <c r="Y20" s="19" t="n">
        <v>5.3</v>
      </c>
      <c r="Z20" s="1"/>
    </row>
    <row r="21" customFormat="false" ht="12" hidden="false" customHeight="true" outlineLevel="0" collapsed="false">
      <c r="A21" s="20" t="s">
        <v>38</v>
      </c>
      <c r="B21" s="21" t="n">
        <v>626</v>
      </c>
      <c r="C21" s="22" t="n">
        <v>463</v>
      </c>
      <c r="D21" s="24" t="s">
        <v>24</v>
      </c>
      <c r="E21" s="22" t="n">
        <v>461</v>
      </c>
      <c r="F21" s="24" t="s">
        <v>24</v>
      </c>
      <c r="G21" s="22" t="n">
        <v>2</v>
      </c>
      <c r="H21" s="25" t="s">
        <v>24</v>
      </c>
      <c r="I21" s="23" t="n">
        <v>63</v>
      </c>
      <c r="J21" s="23" t="n">
        <v>26</v>
      </c>
      <c r="K21" s="23" t="n">
        <v>37</v>
      </c>
      <c r="L21" s="25" t="s">
        <v>24</v>
      </c>
      <c r="M21" s="23" t="n">
        <v>34</v>
      </c>
      <c r="N21" s="23" t="n">
        <v>6</v>
      </c>
      <c r="O21" s="23" t="n">
        <v>28</v>
      </c>
      <c r="P21" s="25" t="s">
        <v>24</v>
      </c>
      <c r="Q21" s="23" t="n">
        <v>8</v>
      </c>
      <c r="R21" s="25" t="s">
        <v>24</v>
      </c>
      <c r="S21" s="23" t="n">
        <v>8</v>
      </c>
      <c r="T21" s="25" t="s">
        <v>24</v>
      </c>
      <c r="U21" s="23" t="n">
        <v>12</v>
      </c>
      <c r="V21" s="23" t="n">
        <v>2</v>
      </c>
      <c r="W21" s="23" t="n">
        <v>7</v>
      </c>
      <c r="X21" s="23" t="n">
        <v>9</v>
      </c>
      <c r="Y21" s="23" t="n">
        <v>28</v>
      </c>
      <c r="Z21" s="1"/>
    </row>
    <row r="22" customFormat="false" ht="12" hidden="false" customHeight="false" outlineLevel="0" collapsed="false">
      <c r="A22" s="20"/>
      <c r="B22" s="17" t="n">
        <v>100</v>
      </c>
      <c r="C22" s="18" t="n">
        <v>74</v>
      </c>
      <c r="D22" s="26" t="s">
        <v>24</v>
      </c>
      <c r="E22" s="18" t="n">
        <v>73.6</v>
      </c>
      <c r="F22" s="26" t="s">
        <v>24</v>
      </c>
      <c r="G22" s="18" t="n">
        <v>0.3</v>
      </c>
      <c r="H22" s="27" t="s">
        <v>24</v>
      </c>
      <c r="I22" s="19" t="n">
        <v>10.1</v>
      </c>
      <c r="J22" s="19" t="n">
        <v>4.2</v>
      </c>
      <c r="K22" s="19" t="n">
        <v>5.9</v>
      </c>
      <c r="L22" s="27" t="s">
        <v>24</v>
      </c>
      <c r="M22" s="19" t="n">
        <v>5.4</v>
      </c>
      <c r="N22" s="19" t="n">
        <v>1</v>
      </c>
      <c r="O22" s="19" t="n">
        <v>4.5</v>
      </c>
      <c r="P22" s="27" t="s">
        <v>24</v>
      </c>
      <c r="Q22" s="19" t="n">
        <v>1.3</v>
      </c>
      <c r="R22" s="27" t="s">
        <v>24</v>
      </c>
      <c r="S22" s="19" t="n">
        <v>1.3</v>
      </c>
      <c r="T22" s="27" t="s">
        <v>24</v>
      </c>
      <c r="U22" s="19" t="n">
        <v>1.9</v>
      </c>
      <c r="V22" s="19" t="n">
        <v>0.3</v>
      </c>
      <c r="W22" s="19" t="n">
        <v>1.1</v>
      </c>
      <c r="X22" s="19" t="n">
        <v>1.4</v>
      </c>
      <c r="Y22" s="19" t="n">
        <v>4.5</v>
      </c>
      <c r="Z22" s="1"/>
    </row>
    <row r="23" customFormat="false" ht="12" hidden="false" customHeight="true" outlineLevel="0" collapsed="false">
      <c r="A23" s="20" t="s">
        <v>39</v>
      </c>
      <c r="B23" s="21" t="n">
        <v>565</v>
      </c>
      <c r="C23" s="22" t="n">
        <v>424</v>
      </c>
      <c r="D23" s="24" t="s">
        <v>24</v>
      </c>
      <c r="E23" s="22" t="n">
        <v>421</v>
      </c>
      <c r="F23" s="24" t="s">
        <v>24</v>
      </c>
      <c r="G23" s="22" t="n">
        <v>3</v>
      </c>
      <c r="H23" s="25" t="s">
        <v>24</v>
      </c>
      <c r="I23" s="23" t="n">
        <v>64</v>
      </c>
      <c r="J23" s="23" t="n">
        <v>23</v>
      </c>
      <c r="K23" s="23" t="n">
        <v>41</v>
      </c>
      <c r="L23" s="25" t="s">
        <v>24</v>
      </c>
      <c r="M23" s="23" t="n">
        <v>27</v>
      </c>
      <c r="N23" s="23" t="n">
        <v>2</v>
      </c>
      <c r="O23" s="23" t="n">
        <v>25</v>
      </c>
      <c r="P23" s="25" t="s">
        <v>24</v>
      </c>
      <c r="Q23" s="23" t="n">
        <v>6</v>
      </c>
      <c r="R23" s="25" t="s">
        <v>24</v>
      </c>
      <c r="S23" s="23" t="n">
        <v>6</v>
      </c>
      <c r="T23" s="25" t="s">
        <v>24</v>
      </c>
      <c r="U23" s="23" t="n">
        <v>5</v>
      </c>
      <c r="V23" s="25" t="s">
        <v>24</v>
      </c>
      <c r="W23" s="23" t="n">
        <v>4</v>
      </c>
      <c r="X23" s="23" t="n">
        <v>11</v>
      </c>
      <c r="Y23" s="23" t="n">
        <v>24</v>
      </c>
      <c r="Z23" s="1"/>
    </row>
    <row r="24" customFormat="false" ht="12" hidden="false" customHeight="false" outlineLevel="0" collapsed="false">
      <c r="A24" s="20"/>
      <c r="B24" s="17" t="n">
        <v>100</v>
      </c>
      <c r="C24" s="18" t="n">
        <v>75</v>
      </c>
      <c r="D24" s="26" t="s">
        <v>24</v>
      </c>
      <c r="E24" s="18" t="n">
        <v>74.5</v>
      </c>
      <c r="F24" s="26" t="s">
        <v>24</v>
      </c>
      <c r="G24" s="18" t="n">
        <v>0.5</v>
      </c>
      <c r="H24" s="27" t="s">
        <v>24</v>
      </c>
      <c r="I24" s="19" t="n">
        <v>11.3</v>
      </c>
      <c r="J24" s="19" t="n">
        <v>4.1</v>
      </c>
      <c r="K24" s="19" t="n">
        <v>7.3</v>
      </c>
      <c r="L24" s="27" t="s">
        <v>24</v>
      </c>
      <c r="M24" s="19" t="n">
        <v>4.8</v>
      </c>
      <c r="N24" s="19" t="n">
        <v>0.4</v>
      </c>
      <c r="O24" s="19" t="n">
        <v>4.4</v>
      </c>
      <c r="P24" s="27" t="s">
        <v>24</v>
      </c>
      <c r="Q24" s="19" t="n">
        <v>1.1</v>
      </c>
      <c r="R24" s="27" t="s">
        <v>24</v>
      </c>
      <c r="S24" s="19" t="n">
        <v>1.1</v>
      </c>
      <c r="T24" s="27" t="s">
        <v>24</v>
      </c>
      <c r="U24" s="19" t="n">
        <v>0.9</v>
      </c>
      <c r="V24" s="27" t="s">
        <v>24</v>
      </c>
      <c r="W24" s="19" t="n">
        <v>0.7</v>
      </c>
      <c r="X24" s="19" t="n">
        <v>1.9</v>
      </c>
      <c r="Y24" s="19" t="n">
        <v>4.2</v>
      </c>
      <c r="Z24" s="1"/>
    </row>
    <row r="25" customFormat="false" ht="12" hidden="false" customHeight="true" outlineLevel="0" collapsed="false">
      <c r="A25" s="20" t="s">
        <v>40</v>
      </c>
      <c r="B25" s="21" t="n">
        <v>446</v>
      </c>
      <c r="C25" s="22" t="n">
        <v>315</v>
      </c>
      <c r="D25" s="24" t="s">
        <v>24</v>
      </c>
      <c r="E25" s="22" t="n">
        <v>315</v>
      </c>
      <c r="F25" s="24" t="s">
        <v>24</v>
      </c>
      <c r="G25" s="24" t="s">
        <v>24</v>
      </c>
      <c r="H25" s="25" t="s">
        <v>24</v>
      </c>
      <c r="I25" s="23" t="n">
        <v>80</v>
      </c>
      <c r="J25" s="23" t="n">
        <v>31</v>
      </c>
      <c r="K25" s="23" t="n">
        <v>49</v>
      </c>
      <c r="L25" s="25" t="s">
        <v>24</v>
      </c>
      <c r="M25" s="23" t="n">
        <v>17</v>
      </c>
      <c r="N25" s="23" t="n">
        <v>4</v>
      </c>
      <c r="O25" s="23" t="n">
        <v>13</v>
      </c>
      <c r="P25" s="25" t="s">
        <v>24</v>
      </c>
      <c r="Q25" s="23" t="n">
        <v>3</v>
      </c>
      <c r="R25" s="25" t="s">
        <v>24</v>
      </c>
      <c r="S25" s="23" t="n">
        <v>3</v>
      </c>
      <c r="T25" s="25" t="s">
        <v>24</v>
      </c>
      <c r="U25" s="23" t="n">
        <v>5</v>
      </c>
      <c r="V25" s="23" t="n">
        <v>1</v>
      </c>
      <c r="W25" s="25" t="s">
        <v>24</v>
      </c>
      <c r="X25" s="23" t="n">
        <v>5</v>
      </c>
      <c r="Y25" s="23" t="n">
        <v>20</v>
      </c>
      <c r="Z25" s="1"/>
    </row>
    <row r="26" customFormat="false" ht="12" hidden="false" customHeight="false" outlineLevel="0" collapsed="false">
      <c r="A26" s="20"/>
      <c r="B26" s="17" t="n">
        <v>100</v>
      </c>
      <c r="C26" s="18" t="n">
        <v>70.6</v>
      </c>
      <c r="D26" s="26" t="s">
        <v>24</v>
      </c>
      <c r="E26" s="18" t="n">
        <v>70.6</v>
      </c>
      <c r="F26" s="26" t="s">
        <v>24</v>
      </c>
      <c r="G26" s="26" t="s">
        <v>24</v>
      </c>
      <c r="H26" s="27" t="s">
        <v>24</v>
      </c>
      <c r="I26" s="19" t="n">
        <v>17.9</v>
      </c>
      <c r="J26" s="19" t="n">
        <v>7</v>
      </c>
      <c r="K26" s="19" t="n">
        <v>11</v>
      </c>
      <c r="L26" s="27" t="s">
        <v>24</v>
      </c>
      <c r="M26" s="19" t="n">
        <v>3.8</v>
      </c>
      <c r="N26" s="19" t="n">
        <v>0.9</v>
      </c>
      <c r="O26" s="19" t="n">
        <v>2.9</v>
      </c>
      <c r="P26" s="27" t="s">
        <v>24</v>
      </c>
      <c r="Q26" s="19" t="n">
        <v>0.7</v>
      </c>
      <c r="R26" s="27" t="s">
        <v>24</v>
      </c>
      <c r="S26" s="19" t="n">
        <v>0.7</v>
      </c>
      <c r="T26" s="27" t="s">
        <v>24</v>
      </c>
      <c r="U26" s="19" t="n">
        <v>1.1</v>
      </c>
      <c r="V26" s="19" t="n">
        <v>0.2</v>
      </c>
      <c r="W26" s="27" t="s">
        <v>24</v>
      </c>
      <c r="X26" s="19" t="n">
        <v>1.1</v>
      </c>
      <c r="Y26" s="19" t="n">
        <v>4.5</v>
      </c>
      <c r="Z26" s="1"/>
    </row>
    <row r="27" customFormat="false" ht="12" hidden="false" customHeight="true" outlineLevel="0" collapsed="false">
      <c r="A27" s="20" t="s">
        <v>41</v>
      </c>
      <c r="B27" s="21" t="n">
        <v>267</v>
      </c>
      <c r="C27" s="22" t="n">
        <v>160</v>
      </c>
      <c r="D27" s="24" t="s">
        <v>24</v>
      </c>
      <c r="E27" s="22" t="n">
        <v>160</v>
      </c>
      <c r="F27" s="24" t="s">
        <v>24</v>
      </c>
      <c r="G27" s="24" t="s">
        <v>24</v>
      </c>
      <c r="H27" s="25" t="s">
        <v>24</v>
      </c>
      <c r="I27" s="23" t="n">
        <v>76</v>
      </c>
      <c r="J27" s="23" t="n">
        <v>42</v>
      </c>
      <c r="K27" s="23" t="n">
        <v>34</v>
      </c>
      <c r="L27" s="25" t="s">
        <v>24</v>
      </c>
      <c r="M27" s="23" t="n">
        <v>7</v>
      </c>
      <c r="N27" s="25" t="s">
        <v>24</v>
      </c>
      <c r="O27" s="23" t="n">
        <v>7</v>
      </c>
      <c r="P27" s="25" t="s">
        <v>24</v>
      </c>
      <c r="Q27" s="23" t="n">
        <v>1</v>
      </c>
      <c r="R27" s="23" t="n">
        <v>1</v>
      </c>
      <c r="S27" s="25" t="s">
        <v>24</v>
      </c>
      <c r="T27" s="25" t="s">
        <v>24</v>
      </c>
      <c r="U27" s="25" t="s">
        <v>24</v>
      </c>
      <c r="V27" s="23" t="n">
        <v>1</v>
      </c>
      <c r="W27" s="25" t="s">
        <v>24</v>
      </c>
      <c r="X27" s="23" t="n">
        <v>3</v>
      </c>
      <c r="Y27" s="23" t="n">
        <v>19</v>
      </c>
      <c r="Z27" s="1"/>
    </row>
    <row r="28" customFormat="false" ht="12" hidden="false" customHeight="false" outlineLevel="0" collapsed="false">
      <c r="A28" s="20"/>
      <c r="B28" s="17" t="n">
        <v>100</v>
      </c>
      <c r="C28" s="18" t="n">
        <v>59.9</v>
      </c>
      <c r="D28" s="26" t="s">
        <v>24</v>
      </c>
      <c r="E28" s="18" t="n">
        <v>59.9</v>
      </c>
      <c r="F28" s="26" t="s">
        <v>24</v>
      </c>
      <c r="G28" s="26" t="s">
        <v>24</v>
      </c>
      <c r="H28" s="27" t="s">
        <v>24</v>
      </c>
      <c r="I28" s="19" t="n">
        <v>28.5</v>
      </c>
      <c r="J28" s="19" t="n">
        <v>15.7</v>
      </c>
      <c r="K28" s="19" t="n">
        <v>12.7</v>
      </c>
      <c r="L28" s="27" t="s">
        <v>24</v>
      </c>
      <c r="M28" s="19" t="n">
        <v>2.6</v>
      </c>
      <c r="N28" s="27" t="s">
        <v>24</v>
      </c>
      <c r="O28" s="19" t="n">
        <v>2.6</v>
      </c>
      <c r="P28" s="27" t="s">
        <v>24</v>
      </c>
      <c r="Q28" s="19" t="n">
        <v>0.4</v>
      </c>
      <c r="R28" s="19" t="n">
        <v>0.4</v>
      </c>
      <c r="S28" s="27" t="s">
        <v>24</v>
      </c>
      <c r="T28" s="27" t="s">
        <v>24</v>
      </c>
      <c r="U28" s="27" t="s">
        <v>24</v>
      </c>
      <c r="V28" s="19" t="n">
        <v>0.4</v>
      </c>
      <c r="W28" s="27" t="s">
        <v>24</v>
      </c>
      <c r="X28" s="19" t="n">
        <v>1.1</v>
      </c>
      <c r="Y28" s="19" t="n">
        <v>7.1</v>
      </c>
      <c r="Z28" s="1"/>
    </row>
    <row r="29" customFormat="false" ht="12" hidden="false" customHeight="true" outlineLevel="0" collapsed="false">
      <c r="A29" s="20" t="s">
        <v>42</v>
      </c>
      <c r="B29" s="21" t="n">
        <v>119</v>
      </c>
      <c r="C29" s="22" t="n">
        <v>53</v>
      </c>
      <c r="D29" s="24" t="s">
        <v>24</v>
      </c>
      <c r="E29" s="22" t="n">
        <v>53</v>
      </c>
      <c r="F29" s="24" t="s">
        <v>24</v>
      </c>
      <c r="G29" s="24" t="s">
        <v>24</v>
      </c>
      <c r="H29" s="25" t="s">
        <v>24</v>
      </c>
      <c r="I29" s="23" t="n">
        <v>44</v>
      </c>
      <c r="J29" s="23" t="n">
        <v>22</v>
      </c>
      <c r="K29" s="23" t="n">
        <v>22</v>
      </c>
      <c r="L29" s="25" t="s">
        <v>24</v>
      </c>
      <c r="M29" s="23" t="n">
        <v>4</v>
      </c>
      <c r="N29" s="23" t="n">
        <v>1</v>
      </c>
      <c r="O29" s="23" t="n">
        <v>3</v>
      </c>
      <c r="P29" s="25" t="s">
        <v>24</v>
      </c>
      <c r="Q29" s="23" t="n">
        <v>3</v>
      </c>
      <c r="R29" s="25" t="s">
        <v>24</v>
      </c>
      <c r="S29" s="23" t="n">
        <v>3</v>
      </c>
      <c r="T29" s="25" t="s">
        <v>24</v>
      </c>
      <c r="U29" s="23" t="n">
        <v>1</v>
      </c>
      <c r="V29" s="25" t="s">
        <v>24</v>
      </c>
      <c r="W29" s="25" t="s">
        <v>24</v>
      </c>
      <c r="X29" s="23" t="n">
        <v>1</v>
      </c>
      <c r="Y29" s="23" t="n">
        <v>13</v>
      </c>
      <c r="Z29" s="1"/>
    </row>
    <row r="30" customFormat="false" ht="12" hidden="false" customHeight="false" outlineLevel="0" collapsed="false">
      <c r="A30" s="20"/>
      <c r="B30" s="17" t="n">
        <v>100</v>
      </c>
      <c r="C30" s="18" t="n">
        <v>44.5</v>
      </c>
      <c r="D30" s="26" t="s">
        <v>24</v>
      </c>
      <c r="E30" s="18" t="n">
        <v>44.5</v>
      </c>
      <c r="F30" s="26" t="s">
        <v>24</v>
      </c>
      <c r="G30" s="26" t="s">
        <v>24</v>
      </c>
      <c r="H30" s="27" t="s">
        <v>24</v>
      </c>
      <c r="I30" s="19" t="n">
        <v>37</v>
      </c>
      <c r="J30" s="19" t="n">
        <v>18.5</v>
      </c>
      <c r="K30" s="19" t="n">
        <v>18.5</v>
      </c>
      <c r="L30" s="27" t="s">
        <v>24</v>
      </c>
      <c r="M30" s="19" t="n">
        <v>3.4</v>
      </c>
      <c r="N30" s="19" t="n">
        <v>0.8</v>
      </c>
      <c r="O30" s="19" t="n">
        <v>2.5</v>
      </c>
      <c r="P30" s="27" t="s">
        <v>24</v>
      </c>
      <c r="Q30" s="19" t="n">
        <v>2.5</v>
      </c>
      <c r="R30" s="27" t="s">
        <v>24</v>
      </c>
      <c r="S30" s="19" t="n">
        <v>2.5</v>
      </c>
      <c r="T30" s="27" t="s">
        <v>24</v>
      </c>
      <c r="U30" s="19" t="n">
        <v>0.8</v>
      </c>
      <c r="V30" s="27" t="s">
        <v>24</v>
      </c>
      <c r="W30" s="27" t="s">
        <v>24</v>
      </c>
      <c r="X30" s="19" t="n">
        <v>0.8</v>
      </c>
      <c r="Y30" s="19" t="n">
        <v>10.9</v>
      </c>
      <c r="Z30" s="1"/>
    </row>
    <row r="31" customFormat="false" ht="12" hidden="false" customHeight="true" outlineLevel="0" collapsed="false">
      <c r="A31" s="20" t="s">
        <v>43</v>
      </c>
      <c r="B31" s="21" t="n">
        <v>34</v>
      </c>
      <c r="C31" s="22" t="n">
        <v>12</v>
      </c>
      <c r="D31" s="24" t="s">
        <v>24</v>
      </c>
      <c r="E31" s="22" t="n">
        <v>12</v>
      </c>
      <c r="F31" s="24" t="s">
        <v>24</v>
      </c>
      <c r="G31" s="24" t="s">
        <v>24</v>
      </c>
      <c r="H31" s="25" t="s">
        <v>24</v>
      </c>
      <c r="I31" s="23" t="n">
        <v>15</v>
      </c>
      <c r="J31" s="23" t="n">
        <v>7</v>
      </c>
      <c r="K31" s="23" t="n">
        <v>8</v>
      </c>
      <c r="L31" s="25" t="s">
        <v>24</v>
      </c>
      <c r="M31" s="25" t="s">
        <v>24</v>
      </c>
      <c r="N31" s="25" t="s">
        <v>24</v>
      </c>
      <c r="O31" s="25" t="s">
        <v>24</v>
      </c>
      <c r="P31" s="25" t="s">
        <v>24</v>
      </c>
      <c r="Q31" s="25" t="s">
        <v>24</v>
      </c>
      <c r="R31" s="25" t="s">
        <v>24</v>
      </c>
      <c r="S31" s="25" t="s">
        <v>24</v>
      </c>
      <c r="T31" s="25" t="s">
        <v>24</v>
      </c>
      <c r="U31" s="25" t="s">
        <v>24</v>
      </c>
      <c r="V31" s="25" t="s">
        <v>24</v>
      </c>
      <c r="W31" s="25" t="s">
        <v>24</v>
      </c>
      <c r="X31" s="23" t="n">
        <v>1</v>
      </c>
      <c r="Y31" s="23" t="n">
        <v>6</v>
      </c>
      <c r="Z31" s="1"/>
    </row>
    <row r="32" customFormat="false" ht="12" hidden="false" customHeight="false" outlineLevel="0" collapsed="false">
      <c r="A32" s="20"/>
      <c r="B32" s="17" t="n">
        <v>100</v>
      </c>
      <c r="C32" s="18" t="n">
        <v>35.3</v>
      </c>
      <c r="D32" s="26" t="s">
        <v>24</v>
      </c>
      <c r="E32" s="18" t="n">
        <v>35.3</v>
      </c>
      <c r="F32" s="26" t="s">
        <v>24</v>
      </c>
      <c r="G32" s="26" t="s">
        <v>24</v>
      </c>
      <c r="H32" s="27" t="s">
        <v>24</v>
      </c>
      <c r="I32" s="19" t="n">
        <v>44.1</v>
      </c>
      <c r="J32" s="19" t="n">
        <v>20.6</v>
      </c>
      <c r="K32" s="19" t="n">
        <v>23.5</v>
      </c>
      <c r="L32" s="27" t="s">
        <v>24</v>
      </c>
      <c r="M32" s="27" t="s">
        <v>24</v>
      </c>
      <c r="N32" s="27" t="s">
        <v>24</v>
      </c>
      <c r="O32" s="27" t="s">
        <v>24</v>
      </c>
      <c r="P32" s="27" t="s">
        <v>24</v>
      </c>
      <c r="Q32" s="27" t="s">
        <v>24</v>
      </c>
      <c r="R32" s="27" t="s">
        <v>24</v>
      </c>
      <c r="S32" s="27" t="s">
        <v>24</v>
      </c>
      <c r="T32" s="27" t="s">
        <v>24</v>
      </c>
      <c r="U32" s="27" t="s">
        <v>24</v>
      </c>
      <c r="V32" s="27" t="s">
        <v>24</v>
      </c>
      <c r="W32" s="27" t="s">
        <v>24</v>
      </c>
      <c r="X32" s="19" t="n">
        <v>2.9</v>
      </c>
      <c r="Y32" s="19" t="n">
        <v>17.6</v>
      </c>
      <c r="Z32" s="1"/>
    </row>
    <row r="33" customFormat="false" ht="12" hidden="false" customHeight="true" outlineLevel="0" collapsed="false">
      <c r="A33" s="20" t="s">
        <v>45</v>
      </c>
      <c r="B33" s="21" t="n">
        <v>2710</v>
      </c>
      <c r="C33" s="22" t="n">
        <v>1024</v>
      </c>
      <c r="D33" s="22" t="n">
        <v>1017</v>
      </c>
      <c r="E33" s="24" t="s">
        <v>24</v>
      </c>
      <c r="F33" s="22" t="n">
        <v>4</v>
      </c>
      <c r="G33" s="24" t="s">
        <v>24</v>
      </c>
      <c r="H33" s="23" t="n">
        <v>3</v>
      </c>
      <c r="I33" s="23" t="n">
        <v>1230</v>
      </c>
      <c r="J33" s="23" t="n">
        <v>620</v>
      </c>
      <c r="K33" s="23" t="n">
        <v>607</v>
      </c>
      <c r="L33" s="23" t="n">
        <v>3</v>
      </c>
      <c r="M33" s="23" t="n">
        <v>172</v>
      </c>
      <c r="N33" s="23" t="n">
        <v>28</v>
      </c>
      <c r="O33" s="23" t="n">
        <v>143</v>
      </c>
      <c r="P33" s="23" t="n">
        <v>1</v>
      </c>
      <c r="Q33" s="23" t="n">
        <v>63</v>
      </c>
      <c r="R33" s="23" t="n">
        <v>9</v>
      </c>
      <c r="S33" s="23" t="n">
        <v>52</v>
      </c>
      <c r="T33" s="23" t="n">
        <v>2</v>
      </c>
      <c r="U33" s="23" t="n">
        <v>34</v>
      </c>
      <c r="V33" s="23" t="n">
        <v>10</v>
      </c>
      <c r="W33" s="23" t="n">
        <v>6</v>
      </c>
      <c r="X33" s="23" t="n">
        <v>13</v>
      </c>
      <c r="Y33" s="23" t="n">
        <v>158</v>
      </c>
      <c r="Z33" s="1"/>
    </row>
    <row r="34" customFormat="false" ht="12" hidden="false" customHeight="false" outlineLevel="0" collapsed="false">
      <c r="A34" s="20"/>
      <c r="B34" s="17" t="n">
        <v>100</v>
      </c>
      <c r="C34" s="18" t="n">
        <v>37.8</v>
      </c>
      <c r="D34" s="18" t="n">
        <v>37.5</v>
      </c>
      <c r="E34" s="26" t="s">
        <v>24</v>
      </c>
      <c r="F34" s="18" t="n">
        <v>0.1</v>
      </c>
      <c r="G34" s="26" t="s">
        <v>24</v>
      </c>
      <c r="H34" s="19" t="n">
        <v>0.1</v>
      </c>
      <c r="I34" s="19" t="n">
        <v>45.4</v>
      </c>
      <c r="J34" s="19" t="n">
        <v>22.9</v>
      </c>
      <c r="K34" s="19" t="n">
        <v>22.4</v>
      </c>
      <c r="L34" s="19" t="n">
        <v>0.1</v>
      </c>
      <c r="M34" s="19" t="n">
        <v>6.3</v>
      </c>
      <c r="N34" s="19" t="n">
        <v>1</v>
      </c>
      <c r="O34" s="19" t="n">
        <v>5.3</v>
      </c>
      <c r="P34" s="19" t="n">
        <v>0</v>
      </c>
      <c r="Q34" s="19" t="n">
        <v>2.3</v>
      </c>
      <c r="R34" s="19" t="n">
        <v>0.3</v>
      </c>
      <c r="S34" s="19" t="n">
        <v>1.9</v>
      </c>
      <c r="T34" s="19" t="n">
        <v>0.1</v>
      </c>
      <c r="U34" s="19" t="n">
        <v>1.3</v>
      </c>
      <c r="V34" s="19" t="n">
        <v>0.4</v>
      </c>
      <c r="W34" s="19" t="n">
        <v>0.2</v>
      </c>
      <c r="X34" s="19" t="n">
        <v>0.5</v>
      </c>
      <c r="Y34" s="19" t="n">
        <v>5.8</v>
      </c>
      <c r="Z34" s="1"/>
    </row>
    <row r="35" customFormat="false" ht="12" hidden="false" customHeight="true" outlineLevel="0" collapsed="false">
      <c r="A35" s="20" t="s">
        <v>38</v>
      </c>
      <c r="B35" s="21" t="n">
        <v>678</v>
      </c>
      <c r="C35" s="22" t="n">
        <v>380</v>
      </c>
      <c r="D35" s="22" t="n">
        <v>380</v>
      </c>
      <c r="E35" s="24" t="s">
        <v>24</v>
      </c>
      <c r="F35" s="24" t="s">
        <v>24</v>
      </c>
      <c r="G35" s="24" t="s">
        <v>24</v>
      </c>
      <c r="H35" s="25" t="s">
        <v>24</v>
      </c>
      <c r="I35" s="23" t="n">
        <v>209</v>
      </c>
      <c r="J35" s="23" t="n">
        <v>95</v>
      </c>
      <c r="K35" s="23" t="n">
        <v>113</v>
      </c>
      <c r="L35" s="23" t="n">
        <v>1</v>
      </c>
      <c r="M35" s="23" t="n">
        <v>38</v>
      </c>
      <c r="N35" s="23" t="n">
        <v>8</v>
      </c>
      <c r="O35" s="23" t="n">
        <v>30</v>
      </c>
      <c r="P35" s="25" t="s">
        <v>24</v>
      </c>
      <c r="Q35" s="23" t="n">
        <v>12</v>
      </c>
      <c r="R35" s="25" t="s">
        <v>24</v>
      </c>
      <c r="S35" s="23" t="n">
        <v>11</v>
      </c>
      <c r="T35" s="23" t="n">
        <v>1</v>
      </c>
      <c r="U35" s="23" t="n">
        <v>14</v>
      </c>
      <c r="V35" s="23" t="n">
        <v>2</v>
      </c>
      <c r="W35" s="23" t="n">
        <v>1</v>
      </c>
      <c r="X35" s="23" t="n">
        <v>3</v>
      </c>
      <c r="Y35" s="23" t="n">
        <v>19</v>
      </c>
      <c r="Z35" s="1"/>
    </row>
    <row r="36" customFormat="false" ht="12" hidden="false" customHeight="false" outlineLevel="0" collapsed="false">
      <c r="A36" s="20"/>
      <c r="B36" s="17" t="n">
        <v>100</v>
      </c>
      <c r="C36" s="18" t="n">
        <v>56</v>
      </c>
      <c r="D36" s="18" t="n">
        <v>56</v>
      </c>
      <c r="E36" s="26" t="s">
        <v>24</v>
      </c>
      <c r="F36" s="26" t="s">
        <v>24</v>
      </c>
      <c r="G36" s="26" t="s">
        <v>24</v>
      </c>
      <c r="H36" s="27" t="s">
        <v>24</v>
      </c>
      <c r="I36" s="19" t="n">
        <v>30.8</v>
      </c>
      <c r="J36" s="19" t="n">
        <v>14</v>
      </c>
      <c r="K36" s="19" t="n">
        <v>16.7</v>
      </c>
      <c r="L36" s="19" t="n">
        <v>0.1</v>
      </c>
      <c r="M36" s="19" t="n">
        <v>5.6</v>
      </c>
      <c r="N36" s="19" t="n">
        <v>1.2</v>
      </c>
      <c r="O36" s="19" t="n">
        <v>4.4</v>
      </c>
      <c r="P36" s="27" t="s">
        <v>24</v>
      </c>
      <c r="Q36" s="19" t="n">
        <v>1.8</v>
      </c>
      <c r="R36" s="27" t="s">
        <v>24</v>
      </c>
      <c r="S36" s="19" t="n">
        <v>1.6</v>
      </c>
      <c r="T36" s="19" t="n">
        <v>0.1</v>
      </c>
      <c r="U36" s="19" t="n">
        <v>2.1</v>
      </c>
      <c r="V36" s="19" t="n">
        <v>0.3</v>
      </c>
      <c r="W36" s="19" t="n">
        <v>0.1</v>
      </c>
      <c r="X36" s="19" t="n">
        <v>0.4</v>
      </c>
      <c r="Y36" s="19" t="n">
        <v>2.8</v>
      </c>
      <c r="Z36" s="1"/>
    </row>
    <row r="37" customFormat="false" ht="12" hidden="false" customHeight="true" outlineLevel="0" collapsed="false">
      <c r="A37" s="20" t="s">
        <v>39</v>
      </c>
      <c r="B37" s="21" t="n">
        <v>672</v>
      </c>
      <c r="C37" s="22" t="n">
        <v>312</v>
      </c>
      <c r="D37" s="22" t="n">
        <v>310</v>
      </c>
      <c r="E37" s="24" t="s">
        <v>24</v>
      </c>
      <c r="F37" s="22" t="n">
        <v>1</v>
      </c>
      <c r="G37" s="24" t="s">
        <v>24</v>
      </c>
      <c r="H37" s="23" t="n">
        <v>1</v>
      </c>
      <c r="I37" s="23" t="n">
        <v>265</v>
      </c>
      <c r="J37" s="23" t="n">
        <v>129</v>
      </c>
      <c r="K37" s="23" t="n">
        <v>136</v>
      </c>
      <c r="L37" s="25" t="s">
        <v>24</v>
      </c>
      <c r="M37" s="23" t="n">
        <v>49</v>
      </c>
      <c r="N37" s="23" t="n">
        <v>5</v>
      </c>
      <c r="O37" s="23" t="n">
        <v>43</v>
      </c>
      <c r="P37" s="23" t="n">
        <v>1</v>
      </c>
      <c r="Q37" s="23" t="n">
        <v>14</v>
      </c>
      <c r="R37" s="23" t="n">
        <v>2</v>
      </c>
      <c r="S37" s="23" t="n">
        <v>12</v>
      </c>
      <c r="T37" s="25" t="s">
        <v>24</v>
      </c>
      <c r="U37" s="23" t="n">
        <v>8</v>
      </c>
      <c r="V37" s="23" t="n">
        <v>2</v>
      </c>
      <c r="W37" s="23" t="n">
        <v>1</v>
      </c>
      <c r="X37" s="23" t="n">
        <v>4</v>
      </c>
      <c r="Y37" s="23" t="n">
        <v>17</v>
      </c>
      <c r="Z37" s="1"/>
    </row>
    <row r="38" customFormat="false" ht="12" hidden="false" customHeight="false" outlineLevel="0" collapsed="false">
      <c r="A38" s="20"/>
      <c r="B38" s="17" t="n">
        <v>100</v>
      </c>
      <c r="C38" s="18" t="n">
        <v>46.4</v>
      </c>
      <c r="D38" s="18" t="n">
        <v>46.1</v>
      </c>
      <c r="E38" s="26" t="s">
        <v>24</v>
      </c>
      <c r="F38" s="18" t="n">
        <v>0.1</v>
      </c>
      <c r="G38" s="26" t="s">
        <v>24</v>
      </c>
      <c r="H38" s="19" t="n">
        <v>0.1</v>
      </c>
      <c r="I38" s="19" t="n">
        <v>39.4</v>
      </c>
      <c r="J38" s="19" t="n">
        <v>19.2</v>
      </c>
      <c r="K38" s="19" t="n">
        <v>20.2</v>
      </c>
      <c r="L38" s="27" t="s">
        <v>24</v>
      </c>
      <c r="M38" s="19" t="n">
        <v>7.3</v>
      </c>
      <c r="N38" s="19" t="n">
        <v>0.7</v>
      </c>
      <c r="O38" s="19" t="n">
        <v>6.4</v>
      </c>
      <c r="P38" s="19" t="n">
        <v>0.1</v>
      </c>
      <c r="Q38" s="19" t="n">
        <v>2.1</v>
      </c>
      <c r="R38" s="19" t="n">
        <v>0.3</v>
      </c>
      <c r="S38" s="19" t="n">
        <v>1.8</v>
      </c>
      <c r="T38" s="27" t="s">
        <v>24</v>
      </c>
      <c r="U38" s="19" t="n">
        <v>1.2</v>
      </c>
      <c r="V38" s="19" t="n">
        <v>0.3</v>
      </c>
      <c r="W38" s="19" t="n">
        <v>0.1</v>
      </c>
      <c r="X38" s="19" t="n">
        <v>0.6</v>
      </c>
      <c r="Y38" s="19" t="n">
        <v>2.5</v>
      </c>
      <c r="Z38" s="1"/>
    </row>
    <row r="39" customFormat="false" ht="12" hidden="false" customHeight="true" outlineLevel="0" collapsed="false">
      <c r="A39" s="20" t="s">
        <v>40</v>
      </c>
      <c r="B39" s="21" t="n">
        <v>620</v>
      </c>
      <c r="C39" s="22" t="n">
        <v>228</v>
      </c>
      <c r="D39" s="22" t="n">
        <v>224</v>
      </c>
      <c r="E39" s="24" t="s">
        <v>24</v>
      </c>
      <c r="F39" s="22" t="n">
        <v>3</v>
      </c>
      <c r="G39" s="24" t="s">
        <v>24</v>
      </c>
      <c r="H39" s="23" t="n">
        <v>1</v>
      </c>
      <c r="I39" s="23" t="n">
        <v>306</v>
      </c>
      <c r="J39" s="23" t="n">
        <v>148</v>
      </c>
      <c r="K39" s="23" t="n">
        <v>158</v>
      </c>
      <c r="L39" s="25" t="s">
        <v>24</v>
      </c>
      <c r="M39" s="23" t="n">
        <v>46</v>
      </c>
      <c r="N39" s="23" t="n">
        <v>9</v>
      </c>
      <c r="O39" s="23" t="n">
        <v>37</v>
      </c>
      <c r="P39" s="25" t="s">
        <v>24</v>
      </c>
      <c r="Q39" s="23" t="n">
        <v>10</v>
      </c>
      <c r="R39" s="25" t="s">
        <v>24</v>
      </c>
      <c r="S39" s="23" t="n">
        <v>10</v>
      </c>
      <c r="T39" s="25" t="s">
        <v>24</v>
      </c>
      <c r="U39" s="23" t="n">
        <v>4</v>
      </c>
      <c r="V39" s="23" t="n">
        <v>2</v>
      </c>
      <c r="W39" s="23" t="n">
        <v>1</v>
      </c>
      <c r="X39" s="23" t="n">
        <v>2</v>
      </c>
      <c r="Y39" s="23" t="n">
        <v>21</v>
      </c>
      <c r="Z39" s="1"/>
    </row>
    <row r="40" customFormat="false" ht="12" hidden="false" customHeight="false" outlineLevel="0" collapsed="false">
      <c r="A40" s="20"/>
      <c r="B40" s="17" t="n">
        <v>100</v>
      </c>
      <c r="C40" s="18" t="n">
        <v>36.8</v>
      </c>
      <c r="D40" s="18" t="n">
        <v>36.1</v>
      </c>
      <c r="E40" s="26" t="s">
        <v>24</v>
      </c>
      <c r="F40" s="18" t="n">
        <v>0.5</v>
      </c>
      <c r="G40" s="26" t="s">
        <v>24</v>
      </c>
      <c r="H40" s="19" t="n">
        <v>0.2</v>
      </c>
      <c r="I40" s="19" t="n">
        <v>49.4</v>
      </c>
      <c r="J40" s="19" t="n">
        <v>23.9</v>
      </c>
      <c r="K40" s="19" t="n">
        <v>25.5</v>
      </c>
      <c r="L40" s="27" t="s">
        <v>24</v>
      </c>
      <c r="M40" s="19" t="n">
        <v>7.4</v>
      </c>
      <c r="N40" s="19" t="n">
        <v>1.5</v>
      </c>
      <c r="O40" s="19" t="n">
        <v>6</v>
      </c>
      <c r="P40" s="27" t="s">
        <v>24</v>
      </c>
      <c r="Q40" s="19" t="n">
        <v>1.6</v>
      </c>
      <c r="R40" s="27" t="s">
        <v>24</v>
      </c>
      <c r="S40" s="19" t="n">
        <v>1.6</v>
      </c>
      <c r="T40" s="27" t="s">
        <v>24</v>
      </c>
      <c r="U40" s="19" t="n">
        <v>0.6</v>
      </c>
      <c r="V40" s="19" t="n">
        <v>0.3</v>
      </c>
      <c r="W40" s="19" t="n">
        <v>0.2</v>
      </c>
      <c r="X40" s="19" t="n">
        <v>0.3</v>
      </c>
      <c r="Y40" s="19" t="n">
        <v>3.4</v>
      </c>
      <c r="Z40" s="1"/>
    </row>
    <row r="41" customFormat="false" ht="12" hidden="false" customHeight="true" outlineLevel="0" collapsed="false">
      <c r="A41" s="20" t="s">
        <v>41</v>
      </c>
      <c r="B41" s="21" t="n">
        <v>428</v>
      </c>
      <c r="C41" s="22" t="n">
        <v>87</v>
      </c>
      <c r="D41" s="22" t="n">
        <v>86</v>
      </c>
      <c r="E41" s="24" t="s">
        <v>24</v>
      </c>
      <c r="F41" s="24" t="s">
        <v>24</v>
      </c>
      <c r="G41" s="24" t="s">
        <v>24</v>
      </c>
      <c r="H41" s="23" t="n">
        <v>1</v>
      </c>
      <c r="I41" s="23" t="n">
        <v>251</v>
      </c>
      <c r="J41" s="23" t="n">
        <v>116</v>
      </c>
      <c r="K41" s="23" t="n">
        <v>134</v>
      </c>
      <c r="L41" s="23" t="n">
        <v>1</v>
      </c>
      <c r="M41" s="23" t="n">
        <v>28</v>
      </c>
      <c r="N41" s="23" t="n">
        <v>4</v>
      </c>
      <c r="O41" s="23" t="n">
        <v>24</v>
      </c>
      <c r="P41" s="25" t="s">
        <v>24</v>
      </c>
      <c r="Q41" s="23" t="n">
        <v>16</v>
      </c>
      <c r="R41" s="23" t="n">
        <v>5</v>
      </c>
      <c r="S41" s="23" t="n">
        <v>11</v>
      </c>
      <c r="T41" s="25" t="s">
        <v>24</v>
      </c>
      <c r="U41" s="23" t="n">
        <v>7</v>
      </c>
      <c r="V41" s="23" t="n">
        <v>3</v>
      </c>
      <c r="W41" s="23" t="n">
        <v>2</v>
      </c>
      <c r="X41" s="23" t="n">
        <v>3</v>
      </c>
      <c r="Y41" s="23" t="n">
        <v>31</v>
      </c>
      <c r="Z41" s="1"/>
    </row>
    <row r="42" customFormat="false" ht="12" hidden="false" customHeight="false" outlineLevel="0" collapsed="false">
      <c r="A42" s="20"/>
      <c r="B42" s="17" t="n">
        <v>100</v>
      </c>
      <c r="C42" s="18" t="n">
        <v>20.3</v>
      </c>
      <c r="D42" s="18" t="n">
        <v>20.1</v>
      </c>
      <c r="E42" s="26" t="s">
        <v>24</v>
      </c>
      <c r="F42" s="26" t="s">
        <v>24</v>
      </c>
      <c r="G42" s="26" t="s">
        <v>24</v>
      </c>
      <c r="H42" s="19" t="n">
        <v>0.2</v>
      </c>
      <c r="I42" s="19" t="n">
        <v>58.6</v>
      </c>
      <c r="J42" s="19" t="n">
        <v>27.1</v>
      </c>
      <c r="K42" s="19" t="n">
        <v>31.3</v>
      </c>
      <c r="L42" s="19" t="n">
        <v>0.2</v>
      </c>
      <c r="M42" s="19" t="n">
        <v>6.5</v>
      </c>
      <c r="N42" s="19" t="n">
        <v>0.9</v>
      </c>
      <c r="O42" s="19" t="n">
        <v>5.6</v>
      </c>
      <c r="P42" s="27" t="s">
        <v>24</v>
      </c>
      <c r="Q42" s="19" t="n">
        <v>3.7</v>
      </c>
      <c r="R42" s="19" t="n">
        <v>1.2</v>
      </c>
      <c r="S42" s="19" t="n">
        <v>2.6</v>
      </c>
      <c r="T42" s="27" t="s">
        <v>24</v>
      </c>
      <c r="U42" s="19" t="n">
        <v>1.6</v>
      </c>
      <c r="V42" s="19" t="n">
        <v>0.7</v>
      </c>
      <c r="W42" s="19" t="n">
        <v>0.5</v>
      </c>
      <c r="X42" s="19" t="n">
        <v>0.7</v>
      </c>
      <c r="Y42" s="19" t="n">
        <v>7.2</v>
      </c>
      <c r="Z42" s="1"/>
    </row>
    <row r="43" customFormat="false" ht="12" hidden="false" customHeight="true" outlineLevel="0" collapsed="false">
      <c r="A43" s="20" t="s">
        <v>42</v>
      </c>
      <c r="B43" s="21" t="n">
        <v>199</v>
      </c>
      <c r="C43" s="22" t="n">
        <v>14</v>
      </c>
      <c r="D43" s="22" t="n">
        <v>14</v>
      </c>
      <c r="E43" s="24" t="s">
        <v>24</v>
      </c>
      <c r="F43" s="24" t="s">
        <v>24</v>
      </c>
      <c r="G43" s="24" t="s">
        <v>24</v>
      </c>
      <c r="H43" s="25" t="s">
        <v>24</v>
      </c>
      <c r="I43" s="23" t="n">
        <v>136</v>
      </c>
      <c r="J43" s="23" t="n">
        <v>88</v>
      </c>
      <c r="K43" s="23" t="n">
        <v>47</v>
      </c>
      <c r="L43" s="23" t="n">
        <v>1</v>
      </c>
      <c r="M43" s="23" t="n">
        <v>10</v>
      </c>
      <c r="N43" s="23" t="n">
        <v>1</v>
      </c>
      <c r="O43" s="23" t="n">
        <v>9</v>
      </c>
      <c r="P43" s="25" t="s">
        <v>24</v>
      </c>
      <c r="Q43" s="23" t="n">
        <v>7</v>
      </c>
      <c r="R43" s="23" t="n">
        <v>2</v>
      </c>
      <c r="S43" s="23" t="n">
        <v>4</v>
      </c>
      <c r="T43" s="23" t="n">
        <v>1</v>
      </c>
      <c r="U43" s="23" t="n">
        <v>1</v>
      </c>
      <c r="V43" s="23" t="n">
        <v>1</v>
      </c>
      <c r="W43" s="25" t="s">
        <v>24</v>
      </c>
      <c r="X43" s="23" t="n">
        <v>1</v>
      </c>
      <c r="Y43" s="23" t="n">
        <v>29</v>
      </c>
      <c r="Z43" s="1"/>
    </row>
    <row r="44" customFormat="false" ht="12" hidden="false" customHeight="false" outlineLevel="0" collapsed="false">
      <c r="A44" s="20"/>
      <c r="B44" s="17" t="n">
        <v>100</v>
      </c>
      <c r="C44" s="18" t="n">
        <v>7</v>
      </c>
      <c r="D44" s="18" t="n">
        <v>7</v>
      </c>
      <c r="E44" s="26" t="s">
        <v>24</v>
      </c>
      <c r="F44" s="26" t="s">
        <v>24</v>
      </c>
      <c r="G44" s="26" t="s">
        <v>24</v>
      </c>
      <c r="H44" s="27" t="s">
        <v>24</v>
      </c>
      <c r="I44" s="19" t="n">
        <v>68.3</v>
      </c>
      <c r="J44" s="19" t="n">
        <v>44.2</v>
      </c>
      <c r="K44" s="19" t="n">
        <v>23.6</v>
      </c>
      <c r="L44" s="19" t="n">
        <v>0.5</v>
      </c>
      <c r="M44" s="19" t="n">
        <v>5</v>
      </c>
      <c r="N44" s="19" t="n">
        <v>0.5</v>
      </c>
      <c r="O44" s="19" t="n">
        <v>4.5</v>
      </c>
      <c r="P44" s="27" t="s">
        <v>24</v>
      </c>
      <c r="Q44" s="19" t="n">
        <v>3.5</v>
      </c>
      <c r="R44" s="19" t="n">
        <v>1</v>
      </c>
      <c r="S44" s="19" t="n">
        <v>2</v>
      </c>
      <c r="T44" s="19" t="n">
        <v>0.5</v>
      </c>
      <c r="U44" s="19" t="n">
        <v>0.5</v>
      </c>
      <c r="V44" s="19" t="n">
        <v>0.5</v>
      </c>
      <c r="W44" s="27" t="s">
        <v>24</v>
      </c>
      <c r="X44" s="19" t="n">
        <v>0.5</v>
      </c>
      <c r="Y44" s="19" t="n">
        <v>14.6</v>
      </c>
      <c r="Z44" s="1"/>
    </row>
    <row r="45" customFormat="false" ht="12" hidden="false" customHeight="true" outlineLevel="0" collapsed="false">
      <c r="A45" s="20" t="s">
        <v>43</v>
      </c>
      <c r="B45" s="21" t="n">
        <v>113</v>
      </c>
      <c r="C45" s="22" t="n">
        <v>3</v>
      </c>
      <c r="D45" s="22" t="n">
        <v>3</v>
      </c>
      <c r="E45" s="24" t="s">
        <v>24</v>
      </c>
      <c r="F45" s="24" t="s">
        <v>24</v>
      </c>
      <c r="G45" s="24" t="s">
        <v>24</v>
      </c>
      <c r="H45" s="25" t="s">
        <v>24</v>
      </c>
      <c r="I45" s="23" t="n">
        <v>63</v>
      </c>
      <c r="J45" s="23" t="n">
        <v>44</v>
      </c>
      <c r="K45" s="23" t="n">
        <v>19</v>
      </c>
      <c r="L45" s="25" t="s">
        <v>24</v>
      </c>
      <c r="M45" s="23" t="n">
        <v>1</v>
      </c>
      <c r="N45" s="23" t="n">
        <v>1</v>
      </c>
      <c r="O45" s="25" t="s">
        <v>24</v>
      </c>
      <c r="P45" s="25" t="s">
        <v>24</v>
      </c>
      <c r="Q45" s="23" t="n">
        <v>4</v>
      </c>
      <c r="R45" s="25" t="s">
        <v>24</v>
      </c>
      <c r="S45" s="23" t="n">
        <v>4</v>
      </c>
      <c r="T45" s="25" t="s">
        <v>24</v>
      </c>
      <c r="U45" s="25" t="s">
        <v>24</v>
      </c>
      <c r="V45" s="25" t="s">
        <v>24</v>
      </c>
      <c r="W45" s="23" t="n">
        <v>1</v>
      </c>
      <c r="X45" s="25" t="s">
        <v>24</v>
      </c>
      <c r="Y45" s="23" t="n">
        <v>41</v>
      </c>
      <c r="Z45" s="1"/>
    </row>
    <row r="46" customFormat="false" ht="12" hidden="false" customHeight="false" outlineLevel="0" collapsed="false">
      <c r="A46" s="20"/>
      <c r="B46" s="17" t="n">
        <v>100</v>
      </c>
      <c r="C46" s="18" t="n">
        <v>2.7</v>
      </c>
      <c r="D46" s="18" t="n">
        <v>2.7</v>
      </c>
      <c r="E46" s="26" t="s">
        <v>24</v>
      </c>
      <c r="F46" s="26" t="s">
        <v>24</v>
      </c>
      <c r="G46" s="26" t="s">
        <v>24</v>
      </c>
      <c r="H46" s="27" t="s">
        <v>24</v>
      </c>
      <c r="I46" s="19" t="n">
        <v>55.8</v>
      </c>
      <c r="J46" s="19" t="n">
        <v>38.9</v>
      </c>
      <c r="K46" s="19" t="n">
        <v>16.8</v>
      </c>
      <c r="L46" s="27" t="s">
        <v>24</v>
      </c>
      <c r="M46" s="19" t="n">
        <v>0.9</v>
      </c>
      <c r="N46" s="19" t="n">
        <v>0.9</v>
      </c>
      <c r="O46" s="27" t="s">
        <v>24</v>
      </c>
      <c r="P46" s="27" t="s">
        <v>24</v>
      </c>
      <c r="Q46" s="19" t="n">
        <v>3.5</v>
      </c>
      <c r="R46" s="27" t="s">
        <v>24</v>
      </c>
      <c r="S46" s="19" t="n">
        <v>3.5</v>
      </c>
      <c r="T46" s="27" t="s">
        <v>24</v>
      </c>
      <c r="U46" s="27" t="s">
        <v>24</v>
      </c>
      <c r="V46" s="27" t="s">
        <v>24</v>
      </c>
      <c r="W46" s="19" t="n">
        <v>0.9</v>
      </c>
      <c r="X46" s="27" t="s">
        <v>24</v>
      </c>
      <c r="Y46" s="19" t="n">
        <v>36.3</v>
      </c>
      <c r="Z46" s="1"/>
    </row>
    <row r="47" customFormat="false" ht="12" hidden="false" customHeight="true" outlineLevel="0" collapsed="false">
      <c r="A47" s="20" t="s">
        <v>46</v>
      </c>
      <c r="B47" s="21" t="n">
        <v>2226</v>
      </c>
      <c r="C47" s="22" t="n">
        <v>872</v>
      </c>
      <c r="D47" s="22" t="n">
        <v>327</v>
      </c>
      <c r="E47" s="22" t="n">
        <v>540</v>
      </c>
      <c r="F47" s="22" t="n">
        <v>3</v>
      </c>
      <c r="G47" s="24" t="s">
        <v>24</v>
      </c>
      <c r="H47" s="23" t="n">
        <v>2</v>
      </c>
      <c r="I47" s="23" t="n">
        <v>971</v>
      </c>
      <c r="J47" s="23" t="n">
        <v>498</v>
      </c>
      <c r="K47" s="23" t="n">
        <v>471</v>
      </c>
      <c r="L47" s="23" t="n">
        <v>2</v>
      </c>
      <c r="M47" s="23" t="n">
        <v>113</v>
      </c>
      <c r="N47" s="23" t="n">
        <v>20</v>
      </c>
      <c r="O47" s="23" t="n">
        <v>93</v>
      </c>
      <c r="P47" s="25" t="s">
        <v>24</v>
      </c>
      <c r="Q47" s="23" t="n">
        <v>44</v>
      </c>
      <c r="R47" s="23" t="n">
        <v>8</v>
      </c>
      <c r="S47" s="23" t="n">
        <v>35</v>
      </c>
      <c r="T47" s="23" t="n">
        <v>1</v>
      </c>
      <c r="U47" s="23" t="n">
        <v>18</v>
      </c>
      <c r="V47" s="23" t="n">
        <v>8</v>
      </c>
      <c r="W47" s="23" t="n">
        <v>4</v>
      </c>
      <c r="X47" s="23" t="n">
        <v>16</v>
      </c>
      <c r="Y47" s="23" t="n">
        <v>180</v>
      </c>
      <c r="Z47" s="1"/>
    </row>
    <row r="48" customFormat="false" ht="12" hidden="false" customHeight="false" outlineLevel="0" collapsed="false">
      <c r="A48" s="20"/>
      <c r="B48" s="17" t="n">
        <v>100</v>
      </c>
      <c r="C48" s="18" t="n">
        <v>39.2</v>
      </c>
      <c r="D48" s="18" t="n">
        <v>14.7</v>
      </c>
      <c r="E48" s="18" t="n">
        <v>24.3</v>
      </c>
      <c r="F48" s="18" t="n">
        <v>0.1</v>
      </c>
      <c r="G48" s="26" t="s">
        <v>24</v>
      </c>
      <c r="H48" s="19" t="n">
        <v>0.1</v>
      </c>
      <c r="I48" s="19" t="n">
        <v>43.6</v>
      </c>
      <c r="J48" s="19" t="n">
        <v>22.4</v>
      </c>
      <c r="K48" s="19" t="n">
        <v>21.2</v>
      </c>
      <c r="L48" s="19" t="n">
        <v>0.1</v>
      </c>
      <c r="M48" s="19" t="n">
        <v>5.1</v>
      </c>
      <c r="N48" s="19" t="n">
        <v>0.9</v>
      </c>
      <c r="O48" s="19" t="n">
        <v>4.2</v>
      </c>
      <c r="P48" s="27" t="s">
        <v>24</v>
      </c>
      <c r="Q48" s="19" t="n">
        <v>2</v>
      </c>
      <c r="R48" s="19" t="n">
        <v>0.4</v>
      </c>
      <c r="S48" s="19" t="n">
        <v>1.6</v>
      </c>
      <c r="T48" s="19" t="n">
        <v>0</v>
      </c>
      <c r="U48" s="19" t="n">
        <v>0.8</v>
      </c>
      <c r="V48" s="19" t="n">
        <v>0.4</v>
      </c>
      <c r="W48" s="19" t="n">
        <v>0.2</v>
      </c>
      <c r="X48" s="19" t="n">
        <v>0.7</v>
      </c>
      <c r="Y48" s="19" t="n">
        <v>8.1</v>
      </c>
      <c r="Z48" s="1"/>
    </row>
    <row r="49" customFormat="false" ht="12" hidden="false" customHeight="true" outlineLevel="0" collapsed="false">
      <c r="A49" s="20" t="s">
        <v>47</v>
      </c>
      <c r="B49" s="21" t="n">
        <v>866</v>
      </c>
      <c r="C49" s="22" t="n">
        <v>540</v>
      </c>
      <c r="D49" s="24" t="s">
        <v>24</v>
      </c>
      <c r="E49" s="22" t="n">
        <v>540</v>
      </c>
      <c r="F49" s="24" t="s">
        <v>24</v>
      </c>
      <c r="G49" s="24" t="s">
        <v>24</v>
      </c>
      <c r="H49" s="25" t="s">
        <v>24</v>
      </c>
      <c r="I49" s="23" t="n">
        <v>215</v>
      </c>
      <c r="J49" s="23" t="n">
        <v>102</v>
      </c>
      <c r="K49" s="23" t="n">
        <v>113</v>
      </c>
      <c r="L49" s="25" t="s">
        <v>24</v>
      </c>
      <c r="M49" s="23" t="n">
        <v>28</v>
      </c>
      <c r="N49" s="23" t="n">
        <v>5</v>
      </c>
      <c r="O49" s="23" t="n">
        <v>23</v>
      </c>
      <c r="P49" s="25" t="s">
        <v>24</v>
      </c>
      <c r="Q49" s="23" t="n">
        <v>7</v>
      </c>
      <c r="R49" s="23" t="n">
        <v>1</v>
      </c>
      <c r="S49" s="23" t="n">
        <v>6</v>
      </c>
      <c r="T49" s="25" t="s">
        <v>24</v>
      </c>
      <c r="U49" s="23" t="n">
        <v>6</v>
      </c>
      <c r="V49" s="23" t="n">
        <v>2</v>
      </c>
      <c r="W49" s="25" t="s">
        <v>24</v>
      </c>
      <c r="X49" s="23" t="n">
        <v>10</v>
      </c>
      <c r="Y49" s="23" t="n">
        <v>58</v>
      </c>
      <c r="Z49" s="1"/>
    </row>
    <row r="50" customFormat="false" ht="12" hidden="false" customHeight="false" outlineLevel="0" collapsed="false">
      <c r="A50" s="20"/>
      <c r="B50" s="17" t="n">
        <v>100</v>
      </c>
      <c r="C50" s="18" t="n">
        <v>62.4</v>
      </c>
      <c r="D50" s="26" t="s">
        <v>24</v>
      </c>
      <c r="E50" s="18" t="n">
        <v>62.4</v>
      </c>
      <c r="F50" s="26" t="s">
        <v>24</v>
      </c>
      <c r="G50" s="26" t="s">
        <v>24</v>
      </c>
      <c r="H50" s="27" t="s">
        <v>24</v>
      </c>
      <c r="I50" s="19" t="n">
        <v>24.8</v>
      </c>
      <c r="J50" s="19" t="n">
        <v>11.8</v>
      </c>
      <c r="K50" s="19" t="n">
        <v>13</v>
      </c>
      <c r="L50" s="27" t="s">
        <v>24</v>
      </c>
      <c r="M50" s="19" t="n">
        <v>3.2</v>
      </c>
      <c r="N50" s="19" t="n">
        <v>0.6</v>
      </c>
      <c r="O50" s="19" t="n">
        <v>2.7</v>
      </c>
      <c r="P50" s="27" t="s">
        <v>24</v>
      </c>
      <c r="Q50" s="19" t="n">
        <v>0.8</v>
      </c>
      <c r="R50" s="19" t="n">
        <v>0.1</v>
      </c>
      <c r="S50" s="19" t="n">
        <v>0.7</v>
      </c>
      <c r="T50" s="27" t="s">
        <v>24</v>
      </c>
      <c r="U50" s="19" t="n">
        <v>0.7</v>
      </c>
      <c r="V50" s="19" t="n">
        <v>0.2</v>
      </c>
      <c r="W50" s="27" t="s">
        <v>24</v>
      </c>
      <c r="X50" s="19" t="n">
        <v>1.2</v>
      </c>
      <c r="Y50" s="19" t="n">
        <v>6.7</v>
      </c>
      <c r="Z50" s="1"/>
    </row>
    <row r="51" customFormat="false" ht="12" hidden="false" customHeight="true" outlineLevel="0" collapsed="false">
      <c r="A51" s="20" t="s">
        <v>48</v>
      </c>
      <c r="B51" s="21" t="n">
        <v>1360</v>
      </c>
      <c r="C51" s="22" t="n">
        <v>332</v>
      </c>
      <c r="D51" s="22" t="n">
        <v>327</v>
      </c>
      <c r="E51" s="24" t="s">
        <v>24</v>
      </c>
      <c r="F51" s="22" t="n">
        <v>3</v>
      </c>
      <c r="G51" s="24" t="s">
        <v>24</v>
      </c>
      <c r="H51" s="23" t="n">
        <v>2</v>
      </c>
      <c r="I51" s="23" t="n">
        <v>756</v>
      </c>
      <c r="J51" s="23" t="n">
        <v>396</v>
      </c>
      <c r="K51" s="23" t="n">
        <v>358</v>
      </c>
      <c r="L51" s="23" t="n">
        <v>2</v>
      </c>
      <c r="M51" s="23" t="n">
        <v>85</v>
      </c>
      <c r="N51" s="23" t="n">
        <v>15</v>
      </c>
      <c r="O51" s="23" t="n">
        <v>70</v>
      </c>
      <c r="P51" s="25" t="s">
        <v>24</v>
      </c>
      <c r="Q51" s="23" t="n">
        <v>37</v>
      </c>
      <c r="R51" s="23" t="n">
        <v>7</v>
      </c>
      <c r="S51" s="23" t="n">
        <v>29</v>
      </c>
      <c r="T51" s="23" t="n">
        <v>1</v>
      </c>
      <c r="U51" s="23" t="n">
        <v>12</v>
      </c>
      <c r="V51" s="23" t="n">
        <v>6</v>
      </c>
      <c r="W51" s="23" t="n">
        <v>4</v>
      </c>
      <c r="X51" s="23" t="n">
        <v>6</v>
      </c>
      <c r="Y51" s="23" t="n">
        <v>122</v>
      </c>
      <c r="Z51" s="1"/>
    </row>
    <row r="52" customFormat="false" ht="12" hidden="false" customHeight="false" outlineLevel="0" collapsed="false">
      <c r="A52" s="20"/>
      <c r="B52" s="17" t="n">
        <v>100</v>
      </c>
      <c r="C52" s="18" t="n">
        <v>24.4</v>
      </c>
      <c r="D52" s="18" t="n">
        <v>24</v>
      </c>
      <c r="E52" s="26" t="s">
        <v>24</v>
      </c>
      <c r="F52" s="18" t="n">
        <v>0.2</v>
      </c>
      <c r="G52" s="26" t="s">
        <v>24</v>
      </c>
      <c r="H52" s="19" t="n">
        <v>0.1</v>
      </c>
      <c r="I52" s="19" t="n">
        <v>55.6</v>
      </c>
      <c r="J52" s="19" t="n">
        <v>29.1</v>
      </c>
      <c r="K52" s="19" t="n">
        <v>26.3</v>
      </c>
      <c r="L52" s="19" t="n">
        <v>0.1</v>
      </c>
      <c r="M52" s="19" t="n">
        <v>6.3</v>
      </c>
      <c r="N52" s="19" t="n">
        <v>1.1</v>
      </c>
      <c r="O52" s="19" t="n">
        <v>5.1</v>
      </c>
      <c r="P52" s="27" t="s">
        <v>24</v>
      </c>
      <c r="Q52" s="19" t="n">
        <v>2.7</v>
      </c>
      <c r="R52" s="19" t="n">
        <v>0.5</v>
      </c>
      <c r="S52" s="19" t="n">
        <v>2.1</v>
      </c>
      <c r="T52" s="19" t="n">
        <v>0.1</v>
      </c>
      <c r="U52" s="19" t="n">
        <v>0.9</v>
      </c>
      <c r="V52" s="19" t="n">
        <v>0.4</v>
      </c>
      <c r="W52" s="19" t="n">
        <v>0.3</v>
      </c>
      <c r="X52" s="19" t="n">
        <v>0.4</v>
      </c>
      <c r="Y52" s="19" t="n">
        <v>9</v>
      </c>
      <c r="Z52" s="1"/>
    </row>
    <row r="53" customFormat="false" ht="12" hidden="false" customHeight="true" outlineLevel="0" collapsed="false">
      <c r="A53" s="20" t="s">
        <v>49</v>
      </c>
      <c r="B53" s="21" t="n">
        <v>465</v>
      </c>
      <c r="C53" s="22" t="n">
        <v>82</v>
      </c>
      <c r="D53" s="22" t="n">
        <v>17</v>
      </c>
      <c r="E53" s="22" t="n">
        <v>65</v>
      </c>
      <c r="F53" s="24" t="s">
        <v>24</v>
      </c>
      <c r="G53" s="24" t="s">
        <v>24</v>
      </c>
      <c r="H53" s="25" t="s">
        <v>24</v>
      </c>
      <c r="I53" s="23" t="n">
        <v>258</v>
      </c>
      <c r="J53" s="23" t="n">
        <v>161</v>
      </c>
      <c r="K53" s="23" t="n">
        <v>96</v>
      </c>
      <c r="L53" s="23" t="n">
        <v>1</v>
      </c>
      <c r="M53" s="23" t="n">
        <v>15</v>
      </c>
      <c r="N53" s="23" t="n">
        <v>3</v>
      </c>
      <c r="O53" s="23" t="n">
        <v>12</v>
      </c>
      <c r="P53" s="25" t="s">
        <v>24</v>
      </c>
      <c r="Q53" s="23" t="n">
        <v>14</v>
      </c>
      <c r="R53" s="23" t="n">
        <v>2</v>
      </c>
      <c r="S53" s="23" t="n">
        <v>11</v>
      </c>
      <c r="T53" s="23" t="n">
        <v>1</v>
      </c>
      <c r="U53" s="23" t="n">
        <v>2</v>
      </c>
      <c r="V53" s="23" t="n">
        <v>1</v>
      </c>
      <c r="W53" s="23" t="n">
        <v>1</v>
      </c>
      <c r="X53" s="23" t="n">
        <v>3</v>
      </c>
      <c r="Y53" s="23" t="n">
        <v>89</v>
      </c>
      <c r="Z53" s="1"/>
    </row>
    <row r="54" customFormat="false" ht="12" hidden="false" customHeight="false" outlineLevel="0" collapsed="false">
      <c r="A54" s="20"/>
      <c r="B54" s="17" t="n">
        <v>100</v>
      </c>
      <c r="C54" s="18" t="n">
        <v>17.6</v>
      </c>
      <c r="D54" s="18" t="n">
        <v>3.7</v>
      </c>
      <c r="E54" s="18" t="n">
        <v>14</v>
      </c>
      <c r="F54" s="26" t="s">
        <v>24</v>
      </c>
      <c r="G54" s="26" t="s">
        <v>24</v>
      </c>
      <c r="H54" s="27" t="s">
        <v>24</v>
      </c>
      <c r="I54" s="19" t="n">
        <v>55.5</v>
      </c>
      <c r="J54" s="19" t="n">
        <v>34.6</v>
      </c>
      <c r="K54" s="19" t="n">
        <v>20.6</v>
      </c>
      <c r="L54" s="19" t="n">
        <v>0.2</v>
      </c>
      <c r="M54" s="19" t="n">
        <v>3.2</v>
      </c>
      <c r="N54" s="19" t="n">
        <v>0.6</v>
      </c>
      <c r="O54" s="19" t="n">
        <v>2.6</v>
      </c>
      <c r="P54" s="27" t="s">
        <v>24</v>
      </c>
      <c r="Q54" s="19" t="n">
        <v>3</v>
      </c>
      <c r="R54" s="19" t="n">
        <v>0.4</v>
      </c>
      <c r="S54" s="19" t="n">
        <v>2.4</v>
      </c>
      <c r="T54" s="19" t="n">
        <v>0.2</v>
      </c>
      <c r="U54" s="19" t="n">
        <v>0.4</v>
      </c>
      <c r="V54" s="19" t="n">
        <v>0.2</v>
      </c>
      <c r="W54" s="19" t="n">
        <v>0.2</v>
      </c>
      <c r="X54" s="19" t="n">
        <v>0.6</v>
      </c>
      <c r="Y54" s="19" t="n">
        <v>19.1</v>
      </c>
      <c r="Z54" s="1"/>
    </row>
    <row r="55" customFormat="false" ht="12" hidden="false" customHeight="true" outlineLevel="0" collapsed="false">
      <c r="A55" s="20" t="s">
        <v>50</v>
      </c>
      <c r="B55" s="21" t="n">
        <v>153</v>
      </c>
      <c r="C55" s="22" t="n">
        <v>65</v>
      </c>
      <c r="D55" s="24" t="s">
        <v>24</v>
      </c>
      <c r="E55" s="22" t="n">
        <v>65</v>
      </c>
      <c r="F55" s="24" t="s">
        <v>24</v>
      </c>
      <c r="G55" s="24" t="s">
        <v>24</v>
      </c>
      <c r="H55" s="25" t="s">
        <v>24</v>
      </c>
      <c r="I55" s="23" t="n">
        <v>59</v>
      </c>
      <c r="J55" s="23" t="n">
        <v>29</v>
      </c>
      <c r="K55" s="23" t="n">
        <v>30</v>
      </c>
      <c r="L55" s="25" t="s">
        <v>24</v>
      </c>
      <c r="M55" s="23" t="n">
        <v>4</v>
      </c>
      <c r="N55" s="23" t="n">
        <v>1</v>
      </c>
      <c r="O55" s="23" t="n">
        <v>3</v>
      </c>
      <c r="P55" s="25" t="s">
        <v>24</v>
      </c>
      <c r="Q55" s="23" t="n">
        <v>3</v>
      </c>
      <c r="R55" s="25" t="s">
        <v>24</v>
      </c>
      <c r="S55" s="23" t="n">
        <v>3</v>
      </c>
      <c r="T55" s="25" t="s">
        <v>24</v>
      </c>
      <c r="U55" s="23" t="n">
        <v>1</v>
      </c>
      <c r="V55" s="25" t="s">
        <v>24</v>
      </c>
      <c r="W55" s="25" t="s">
        <v>24</v>
      </c>
      <c r="X55" s="23" t="n">
        <v>2</v>
      </c>
      <c r="Y55" s="23" t="n">
        <v>19</v>
      </c>
      <c r="Z55" s="1"/>
    </row>
    <row r="56" customFormat="false" ht="12" hidden="false" customHeight="false" outlineLevel="0" collapsed="false">
      <c r="A56" s="20"/>
      <c r="B56" s="17" t="n">
        <v>100</v>
      </c>
      <c r="C56" s="18" t="n">
        <v>42.5</v>
      </c>
      <c r="D56" s="26" t="s">
        <v>24</v>
      </c>
      <c r="E56" s="18" t="n">
        <v>42.5</v>
      </c>
      <c r="F56" s="26" t="s">
        <v>24</v>
      </c>
      <c r="G56" s="26" t="s">
        <v>24</v>
      </c>
      <c r="H56" s="27" t="s">
        <v>24</v>
      </c>
      <c r="I56" s="19" t="n">
        <v>38.6</v>
      </c>
      <c r="J56" s="19" t="n">
        <v>19</v>
      </c>
      <c r="K56" s="19" t="n">
        <v>19.6</v>
      </c>
      <c r="L56" s="27" t="s">
        <v>24</v>
      </c>
      <c r="M56" s="19" t="n">
        <v>2.6</v>
      </c>
      <c r="N56" s="19" t="n">
        <v>0.7</v>
      </c>
      <c r="O56" s="19" t="n">
        <v>2</v>
      </c>
      <c r="P56" s="27" t="s">
        <v>24</v>
      </c>
      <c r="Q56" s="19" t="n">
        <v>2</v>
      </c>
      <c r="R56" s="27" t="s">
        <v>24</v>
      </c>
      <c r="S56" s="19" t="n">
        <v>2</v>
      </c>
      <c r="T56" s="27" t="s">
        <v>24</v>
      </c>
      <c r="U56" s="19" t="n">
        <v>0.7</v>
      </c>
      <c r="V56" s="27" t="s">
        <v>24</v>
      </c>
      <c r="W56" s="27" t="s">
        <v>24</v>
      </c>
      <c r="X56" s="19" t="n">
        <v>1.3</v>
      </c>
      <c r="Y56" s="19" t="n">
        <v>12.4</v>
      </c>
      <c r="Z56" s="1"/>
    </row>
    <row r="57" customFormat="false" ht="12" hidden="false" customHeight="true" outlineLevel="0" collapsed="false">
      <c r="A57" s="28" t="s">
        <v>51</v>
      </c>
      <c r="B57" s="21" t="n">
        <v>312</v>
      </c>
      <c r="C57" s="22" t="n">
        <v>17</v>
      </c>
      <c r="D57" s="22" t="n">
        <v>17</v>
      </c>
      <c r="E57" s="24" t="s">
        <v>24</v>
      </c>
      <c r="F57" s="24" t="s">
        <v>24</v>
      </c>
      <c r="G57" s="24" t="s">
        <v>24</v>
      </c>
      <c r="H57" s="25" t="s">
        <v>24</v>
      </c>
      <c r="I57" s="23" t="n">
        <v>199</v>
      </c>
      <c r="J57" s="23" t="n">
        <v>132</v>
      </c>
      <c r="K57" s="23" t="n">
        <v>66</v>
      </c>
      <c r="L57" s="23" t="n">
        <v>1</v>
      </c>
      <c r="M57" s="23" t="n">
        <v>11</v>
      </c>
      <c r="N57" s="23" t="n">
        <v>2</v>
      </c>
      <c r="O57" s="23" t="n">
        <v>9</v>
      </c>
      <c r="P57" s="25" t="s">
        <v>24</v>
      </c>
      <c r="Q57" s="23" t="n">
        <v>11</v>
      </c>
      <c r="R57" s="23" t="n">
        <v>2</v>
      </c>
      <c r="S57" s="23" t="n">
        <v>8</v>
      </c>
      <c r="T57" s="23" t="n">
        <v>1</v>
      </c>
      <c r="U57" s="23" t="n">
        <v>1</v>
      </c>
      <c r="V57" s="23" t="n">
        <v>1</v>
      </c>
      <c r="W57" s="23" t="n">
        <v>1</v>
      </c>
      <c r="X57" s="23" t="n">
        <v>1</v>
      </c>
      <c r="Y57" s="23" t="n">
        <v>70</v>
      </c>
      <c r="Z57" s="1"/>
    </row>
    <row r="58" customFormat="false" ht="12" hidden="false" customHeight="false" outlineLevel="0" collapsed="false">
      <c r="A58" s="28"/>
      <c r="B58" s="29" t="n">
        <v>100</v>
      </c>
      <c r="C58" s="30" t="n">
        <v>5.4</v>
      </c>
      <c r="D58" s="30" t="n">
        <v>5.4</v>
      </c>
      <c r="E58" s="31" t="s">
        <v>24</v>
      </c>
      <c r="F58" s="31" t="s">
        <v>24</v>
      </c>
      <c r="G58" s="31" t="s">
        <v>24</v>
      </c>
      <c r="H58" s="32" t="s">
        <v>24</v>
      </c>
      <c r="I58" s="33" t="n">
        <v>63.8</v>
      </c>
      <c r="J58" s="33" t="n">
        <v>42.3</v>
      </c>
      <c r="K58" s="33" t="n">
        <v>21.2</v>
      </c>
      <c r="L58" s="33" t="n">
        <v>0.3</v>
      </c>
      <c r="M58" s="33" t="n">
        <v>3.5</v>
      </c>
      <c r="N58" s="33" t="n">
        <v>0.6</v>
      </c>
      <c r="O58" s="33" t="n">
        <v>2.9</v>
      </c>
      <c r="P58" s="32" t="s">
        <v>24</v>
      </c>
      <c r="Q58" s="33" t="n">
        <v>3.5</v>
      </c>
      <c r="R58" s="33" t="n">
        <v>0.6</v>
      </c>
      <c r="S58" s="33" t="n">
        <v>2.6</v>
      </c>
      <c r="T58" s="33" t="n">
        <v>0.3</v>
      </c>
      <c r="U58" s="33" t="n">
        <v>0.3</v>
      </c>
      <c r="V58" s="33" t="n">
        <v>0.3</v>
      </c>
      <c r="W58" s="33" t="n">
        <v>0.3</v>
      </c>
      <c r="X58" s="33" t="n">
        <v>0.3</v>
      </c>
      <c r="Y58" s="33" t="n">
        <v>22.4</v>
      </c>
      <c r="Z58" s="1"/>
    </row>
    <row r="59" customFormat="false" ht="12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</row>
  </sheetData>
  <mergeCells count="2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4.12"/>
    <col collapsed="false" customWidth="true" hidden="false" outlineLevel="0" max="24" min="2" style="35" width="6.12"/>
    <col collapsed="false" customWidth="true" hidden="false" outlineLevel="0" max="25" min="25" style="36" width="6.12"/>
    <col collapsed="false" customWidth="false" hidden="false" outlineLevel="0" max="257" min="26" style="35" width="8.99"/>
  </cols>
  <sheetData>
    <row r="2" s="2" customFormat="true" ht="12" hidden="false" customHeight="false" outlineLevel="0" collapsed="false">
      <c r="A2" s="1"/>
      <c r="H2" s="1"/>
      <c r="I2" s="1"/>
      <c r="J2" s="1"/>
      <c r="K2" s="1"/>
      <c r="L2" s="1"/>
      <c r="M2" s="1"/>
      <c r="N2" s="1"/>
      <c r="O2" s="1"/>
      <c r="Y2" s="1"/>
    </row>
    <row r="3" s="2" customFormat="true" ht="12.75" hidden="false" customHeight="false" outlineLevel="0" collapsed="false">
      <c r="A3" s="37" t="s">
        <v>52</v>
      </c>
      <c r="B3" s="38"/>
      <c r="C3" s="38"/>
      <c r="D3" s="39"/>
      <c r="E3" s="39"/>
      <c r="F3" s="39"/>
      <c r="G3" s="39"/>
      <c r="H3" s="40"/>
      <c r="I3" s="40"/>
      <c r="J3" s="40"/>
      <c r="K3" s="40"/>
      <c r="L3" s="40"/>
      <c r="M3" s="40"/>
      <c r="N3" s="40"/>
      <c r="O3" s="1"/>
      <c r="Y3" s="1"/>
    </row>
    <row r="4" s="44" customFormat="true" ht="100.5" hidden="false" customHeight="true" outlineLevel="0" collapsed="false">
      <c r="A4" s="7"/>
      <c r="B4" s="41" t="s">
        <v>1</v>
      </c>
      <c r="C4" s="42" t="s">
        <v>2</v>
      </c>
      <c r="D4" s="42" t="s">
        <v>3</v>
      </c>
      <c r="E4" s="42" t="s">
        <v>4</v>
      </c>
      <c r="F4" s="42" t="s">
        <v>5</v>
      </c>
      <c r="G4" s="42" t="s">
        <v>6</v>
      </c>
      <c r="H4" s="42" t="s">
        <v>7</v>
      </c>
      <c r="I4" s="42" t="s">
        <v>8</v>
      </c>
      <c r="J4" s="42" t="s">
        <v>9</v>
      </c>
      <c r="K4" s="42" t="s">
        <v>10</v>
      </c>
      <c r="L4" s="42" t="s">
        <v>7</v>
      </c>
      <c r="M4" s="42" t="s">
        <v>11</v>
      </c>
      <c r="N4" s="42" t="s">
        <v>12</v>
      </c>
      <c r="O4" s="42" t="s">
        <v>13</v>
      </c>
      <c r="P4" s="42" t="s">
        <v>7</v>
      </c>
      <c r="Q4" s="42" t="s">
        <v>14</v>
      </c>
      <c r="R4" s="42" t="s">
        <v>15</v>
      </c>
      <c r="S4" s="42" t="s">
        <v>16</v>
      </c>
      <c r="T4" s="42" t="s">
        <v>7</v>
      </c>
      <c r="U4" s="42" t="s">
        <v>17</v>
      </c>
      <c r="V4" s="42" t="s">
        <v>18</v>
      </c>
      <c r="W4" s="42" t="s">
        <v>19</v>
      </c>
      <c r="X4" s="42" t="s">
        <v>20</v>
      </c>
      <c r="Y4" s="43" t="s">
        <v>21</v>
      </c>
    </row>
    <row r="5" s="47" customFormat="true" ht="12" hidden="false" customHeight="true" outlineLevel="0" collapsed="false">
      <c r="A5" s="13" t="s">
        <v>1</v>
      </c>
      <c r="B5" s="14" t="n">
        <v>4767</v>
      </c>
      <c r="C5" s="15" t="n">
        <v>2451</v>
      </c>
      <c r="D5" s="15" t="n">
        <v>1017</v>
      </c>
      <c r="E5" s="15" t="n">
        <v>1422</v>
      </c>
      <c r="F5" s="15" t="n">
        <v>4</v>
      </c>
      <c r="G5" s="15" t="n">
        <v>5</v>
      </c>
      <c r="H5" s="16" t="n">
        <v>3</v>
      </c>
      <c r="I5" s="16" t="n">
        <v>1572</v>
      </c>
      <c r="J5" s="16" t="n">
        <v>771</v>
      </c>
      <c r="K5" s="16" t="n">
        <v>798</v>
      </c>
      <c r="L5" s="16" t="n">
        <v>3</v>
      </c>
      <c r="M5" s="16" t="n">
        <v>261</v>
      </c>
      <c r="N5" s="16" t="n">
        <v>41</v>
      </c>
      <c r="O5" s="16" t="n">
        <v>219</v>
      </c>
      <c r="P5" s="16" t="n">
        <v>1</v>
      </c>
      <c r="Q5" s="16" t="n">
        <v>84</v>
      </c>
      <c r="R5" s="16" t="n">
        <v>10</v>
      </c>
      <c r="S5" s="16" t="n">
        <v>72</v>
      </c>
      <c r="T5" s="16" t="n">
        <v>2</v>
      </c>
      <c r="U5" s="16" t="n">
        <v>57</v>
      </c>
      <c r="V5" s="16" t="n">
        <v>14</v>
      </c>
      <c r="W5" s="16" t="n">
        <v>17</v>
      </c>
      <c r="X5" s="15" t="n">
        <v>43</v>
      </c>
      <c r="Y5" s="45" t="n">
        <v>268</v>
      </c>
      <c r="Z5" s="46"/>
      <c r="AA5" s="46"/>
    </row>
    <row r="6" s="50" customFormat="true" ht="12" hidden="false" customHeight="true" outlineLevel="0" collapsed="false">
      <c r="A6" s="13"/>
      <c r="B6" s="17" t="n">
        <v>100</v>
      </c>
      <c r="C6" s="18" t="n">
        <f aca="false">C5/$B5*100</f>
        <v>51.4159848961611</v>
      </c>
      <c r="D6" s="18" t="n">
        <f aca="false">D5/$B5*100</f>
        <v>21.334172435494</v>
      </c>
      <c r="E6" s="18" t="n">
        <f aca="false">E5/$B5*100</f>
        <v>29.8300818124607</v>
      </c>
      <c r="F6" s="18" t="n">
        <f aca="false">F5/$B5*100</f>
        <v>0.0839102160688064</v>
      </c>
      <c r="G6" s="18" t="n">
        <f aca="false">G5/$B5*100</f>
        <v>0.104887770086008</v>
      </c>
      <c r="H6" s="19" t="n">
        <f aca="false">H5/$B5*100</f>
        <v>0.0629326620516048</v>
      </c>
      <c r="I6" s="19" t="n">
        <f aca="false">I5/$B5*100</f>
        <v>32.9767149150409</v>
      </c>
      <c r="J6" s="19" t="n">
        <f aca="false">J5/$B5*100</f>
        <v>16.1736941472624</v>
      </c>
      <c r="K6" s="19" t="n">
        <f aca="false">K5/$B5*100</f>
        <v>16.7400881057269</v>
      </c>
      <c r="L6" s="19" t="n">
        <f aca="false">L5/$B5*100</f>
        <v>0.0629326620516048</v>
      </c>
      <c r="M6" s="19" t="n">
        <f aca="false">M5/$B5*100</f>
        <v>5.47514159848962</v>
      </c>
      <c r="N6" s="19" t="n">
        <f aca="false">N5/$B5*100</f>
        <v>0.860079714705265</v>
      </c>
      <c r="O6" s="19" t="n">
        <f aca="false">O5/$B5*100</f>
        <v>4.59408432976715</v>
      </c>
      <c r="P6" s="19" t="n">
        <f aca="false">P5/$B5*100</f>
        <v>0.0209775540172016</v>
      </c>
      <c r="Q6" s="19" t="n">
        <f aca="false">Q5/$B5*100</f>
        <v>1.76211453744493</v>
      </c>
      <c r="R6" s="19" t="n">
        <f aca="false">R5/$B5*100</f>
        <v>0.209775540172016</v>
      </c>
      <c r="S6" s="19" t="n">
        <f aca="false">S5/$B5*100</f>
        <v>1.51038388923851</v>
      </c>
      <c r="T6" s="19" t="n">
        <f aca="false">T5/$B5*100</f>
        <v>0.0419551080344032</v>
      </c>
      <c r="U6" s="19" t="n">
        <f aca="false">U5/$B5*100</f>
        <v>1.19572057898049</v>
      </c>
      <c r="V6" s="19" t="n">
        <f aca="false">V5/$B5*100</f>
        <v>0.293685756240822</v>
      </c>
      <c r="W6" s="19" t="n">
        <f aca="false">W5/$B5*100</f>
        <v>0.356618418292427</v>
      </c>
      <c r="X6" s="18" t="n">
        <f aca="false">X5/$B5*100</f>
        <v>0.902034822739669</v>
      </c>
      <c r="Y6" s="48" t="n">
        <f aca="false">Y5/$B5*100</f>
        <v>5.62198447661003</v>
      </c>
      <c r="Z6" s="49"/>
      <c r="AA6" s="49"/>
    </row>
    <row r="7" s="47" customFormat="true" ht="12" hidden="false" customHeight="true" outlineLevel="0" collapsed="false">
      <c r="A7" s="20" t="s">
        <v>53</v>
      </c>
      <c r="B7" s="21" t="n">
        <v>3039</v>
      </c>
      <c r="C7" s="22" t="n">
        <v>2451</v>
      </c>
      <c r="D7" s="22" t="n">
        <v>1017</v>
      </c>
      <c r="E7" s="22" t="n">
        <v>1422</v>
      </c>
      <c r="F7" s="22" t="n">
        <v>4</v>
      </c>
      <c r="G7" s="22" t="n">
        <v>5</v>
      </c>
      <c r="H7" s="23" t="n">
        <v>3</v>
      </c>
      <c r="I7" s="23" t="n">
        <v>410</v>
      </c>
      <c r="J7" s="23" t="n">
        <v>156</v>
      </c>
      <c r="K7" s="23" t="n">
        <v>252</v>
      </c>
      <c r="L7" s="25" t="n">
        <v>2</v>
      </c>
      <c r="M7" s="23" t="n">
        <v>22</v>
      </c>
      <c r="N7" s="23" t="n">
        <v>1</v>
      </c>
      <c r="O7" s="23" t="n">
        <v>21</v>
      </c>
      <c r="P7" s="25" t="s">
        <v>24</v>
      </c>
      <c r="Q7" s="23" t="n">
        <v>3</v>
      </c>
      <c r="R7" s="23" t="s">
        <v>24</v>
      </c>
      <c r="S7" s="23" t="n">
        <v>2</v>
      </c>
      <c r="T7" s="23" t="n">
        <v>1</v>
      </c>
      <c r="U7" s="23" t="n">
        <v>5</v>
      </c>
      <c r="V7" s="23" t="s">
        <v>24</v>
      </c>
      <c r="W7" s="23" t="n">
        <v>1</v>
      </c>
      <c r="X7" s="22" t="n">
        <v>3</v>
      </c>
      <c r="Y7" s="51" t="n">
        <v>144</v>
      </c>
      <c r="Z7" s="46"/>
      <c r="AA7" s="46"/>
    </row>
    <row r="8" s="50" customFormat="true" ht="12" hidden="false" customHeight="true" outlineLevel="0" collapsed="false">
      <c r="A8" s="20"/>
      <c r="B8" s="17" t="n">
        <v>100</v>
      </c>
      <c r="C8" s="18" t="n">
        <f aca="false">C7/$B7*100</f>
        <v>80.6515301085884</v>
      </c>
      <c r="D8" s="18" t="n">
        <f aca="false">D7/$B7*100</f>
        <v>33.4649555774926</v>
      </c>
      <c r="E8" s="18" t="n">
        <f aca="false">E7/$B7*100</f>
        <v>46.791707798618</v>
      </c>
      <c r="F8" s="18" t="n">
        <f aca="false">F7/$B7*100</f>
        <v>0.131622244159263</v>
      </c>
      <c r="G8" s="18" t="n">
        <f aca="false">G7/$B7*100</f>
        <v>0.164527805199079</v>
      </c>
      <c r="H8" s="19" t="n">
        <f aca="false">H7/$B7*100</f>
        <v>0.0987166831194472</v>
      </c>
      <c r="I8" s="19" t="n">
        <f aca="false">I7/$B7*100</f>
        <v>13.4912800263244</v>
      </c>
      <c r="J8" s="19" t="n">
        <f aca="false">J7/$B7*100</f>
        <v>5.13326752221125</v>
      </c>
      <c r="K8" s="19" t="n">
        <f aca="false">K7/$B7*100</f>
        <v>8.29220138203356</v>
      </c>
      <c r="L8" s="27" t="n">
        <f aca="false">L7/$B7*100</f>
        <v>0.0658111220796315</v>
      </c>
      <c r="M8" s="19" t="n">
        <f aca="false">M7/$B7*100</f>
        <v>0.723922342875946</v>
      </c>
      <c r="N8" s="19" t="n">
        <f aca="false">N7/$B7*100</f>
        <v>0.0329055610398157</v>
      </c>
      <c r="O8" s="19" t="n">
        <f aca="false">O7/$B7*100</f>
        <v>0.69101678183613</v>
      </c>
      <c r="P8" s="26" t="s">
        <v>24</v>
      </c>
      <c r="Q8" s="19" t="n">
        <f aca="false">Q7/$B7*100</f>
        <v>0.0987166831194472</v>
      </c>
      <c r="R8" s="26" t="s">
        <v>24</v>
      </c>
      <c r="S8" s="19" t="n">
        <f aca="false">S7/$B7*100</f>
        <v>0.0658111220796315</v>
      </c>
      <c r="T8" s="19" t="n">
        <f aca="false">T7/$B7*100</f>
        <v>0.0329055610398157</v>
      </c>
      <c r="U8" s="19" t="n">
        <f aca="false">U7/$B7*100</f>
        <v>0.164527805199079</v>
      </c>
      <c r="V8" s="26" t="s">
        <v>24</v>
      </c>
      <c r="W8" s="19" t="n">
        <f aca="false">W7/$B7*100</f>
        <v>0.0329055610398157</v>
      </c>
      <c r="X8" s="18" t="n">
        <f aca="false">X7/$B7*100</f>
        <v>0.0987166831194472</v>
      </c>
      <c r="Y8" s="48" t="n">
        <f aca="false">Y7/$B7*100</f>
        <v>4.73840078973347</v>
      </c>
      <c r="Z8" s="49"/>
      <c r="AA8" s="49"/>
    </row>
    <row r="9" s="47" customFormat="true" ht="12" hidden="false" customHeight="true" outlineLevel="0" collapsed="false">
      <c r="A9" s="20" t="s">
        <v>54</v>
      </c>
      <c r="B9" s="21" t="n">
        <v>1696</v>
      </c>
      <c r="C9" s="22" t="n">
        <v>1427</v>
      </c>
      <c r="D9" s="22" t="s">
        <v>24</v>
      </c>
      <c r="E9" s="22" t="n">
        <v>1422</v>
      </c>
      <c r="F9" s="22" t="s">
        <v>24</v>
      </c>
      <c r="G9" s="22" t="n">
        <v>5</v>
      </c>
      <c r="H9" s="23" t="s">
        <v>24</v>
      </c>
      <c r="I9" s="23" t="n">
        <v>157</v>
      </c>
      <c r="J9" s="23" t="n">
        <v>60</v>
      </c>
      <c r="K9" s="23" t="n">
        <v>97</v>
      </c>
      <c r="L9" s="25" t="s">
        <v>24</v>
      </c>
      <c r="M9" s="23" t="n">
        <v>7</v>
      </c>
      <c r="N9" s="23" t="n">
        <v>1</v>
      </c>
      <c r="O9" s="23" t="n">
        <v>6</v>
      </c>
      <c r="P9" s="25" t="s">
        <v>24</v>
      </c>
      <c r="Q9" s="23" t="s">
        <v>24</v>
      </c>
      <c r="R9" s="23" t="s">
        <v>24</v>
      </c>
      <c r="S9" s="23" t="s">
        <v>24</v>
      </c>
      <c r="T9" s="23" t="s">
        <v>24</v>
      </c>
      <c r="U9" s="23" t="n">
        <v>3</v>
      </c>
      <c r="V9" s="23" t="s">
        <v>24</v>
      </c>
      <c r="W9" s="23" t="n">
        <v>1</v>
      </c>
      <c r="X9" s="22" t="n">
        <v>2</v>
      </c>
      <c r="Y9" s="51" t="n">
        <v>99</v>
      </c>
      <c r="Z9" s="46"/>
      <c r="AA9" s="46"/>
    </row>
    <row r="10" s="50" customFormat="true" ht="12" hidden="false" customHeight="true" outlineLevel="0" collapsed="false">
      <c r="A10" s="20"/>
      <c r="B10" s="17" t="n">
        <v>100</v>
      </c>
      <c r="C10" s="18" t="n">
        <f aca="false">C9/$B9*100</f>
        <v>84.1391509433962</v>
      </c>
      <c r="D10" s="26" t="s">
        <v>24</v>
      </c>
      <c r="E10" s="18" t="n">
        <f aca="false">E9/$B9*100</f>
        <v>83.8443396226415</v>
      </c>
      <c r="F10" s="26" t="s">
        <v>24</v>
      </c>
      <c r="G10" s="18" t="n">
        <f aca="false">G9/$B9*100</f>
        <v>0.294811320754717</v>
      </c>
      <c r="H10" s="26" t="s">
        <v>24</v>
      </c>
      <c r="I10" s="19" t="n">
        <f aca="false">I9/$B9*100</f>
        <v>9.25707547169811</v>
      </c>
      <c r="J10" s="19" t="n">
        <f aca="false">J9/$B9*100</f>
        <v>3.5377358490566</v>
      </c>
      <c r="K10" s="19" t="n">
        <f aca="false">K9/$B9*100</f>
        <v>5.71933962264151</v>
      </c>
      <c r="L10" s="26" t="s">
        <v>24</v>
      </c>
      <c r="M10" s="19" t="n">
        <f aca="false">M9/$B9*100</f>
        <v>0.412735849056604</v>
      </c>
      <c r="N10" s="19" t="n">
        <f aca="false">N9/$B9*100</f>
        <v>0.0589622641509434</v>
      </c>
      <c r="O10" s="19" t="n">
        <f aca="false">O9/$B9*100</f>
        <v>0.35377358490566</v>
      </c>
      <c r="P10" s="26" t="s">
        <v>24</v>
      </c>
      <c r="Q10" s="26" t="s">
        <v>24</v>
      </c>
      <c r="R10" s="26" t="s">
        <v>24</v>
      </c>
      <c r="S10" s="26" t="s">
        <v>24</v>
      </c>
      <c r="T10" s="26" t="s">
        <v>24</v>
      </c>
      <c r="U10" s="19" t="n">
        <f aca="false">U9/$B9*100</f>
        <v>0.17688679245283</v>
      </c>
      <c r="V10" s="26" t="s">
        <v>24</v>
      </c>
      <c r="W10" s="19" t="n">
        <f aca="false">W9/$B9*100</f>
        <v>0.0589622641509434</v>
      </c>
      <c r="X10" s="18" t="n">
        <f aca="false">X9/$B9*100</f>
        <v>0.117924528301887</v>
      </c>
      <c r="Y10" s="48" t="n">
        <f aca="false">Y9/$B9*100</f>
        <v>5.8372641509434</v>
      </c>
      <c r="Z10" s="49"/>
      <c r="AA10" s="49"/>
    </row>
    <row r="11" s="47" customFormat="true" ht="12" hidden="false" customHeight="true" outlineLevel="0" collapsed="false">
      <c r="A11" s="20" t="s">
        <v>55</v>
      </c>
      <c r="B11" s="21" t="n">
        <v>1670</v>
      </c>
      <c r="C11" s="22" t="n">
        <v>1422</v>
      </c>
      <c r="D11" s="22" t="s">
        <v>24</v>
      </c>
      <c r="E11" s="22" t="n">
        <v>1422</v>
      </c>
      <c r="F11" s="22" t="s">
        <v>24</v>
      </c>
      <c r="G11" s="22" t="s">
        <v>24</v>
      </c>
      <c r="H11" s="23" t="s">
        <v>24</v>
      </c>
      <c r="I11" s="23" t="n">
        <v>144</v>
      </c>
      <c r="J11" s="23" t="n">
        <v>54</v>
      </c>
      <c r="K11" s="23" t="n">
        <v>90</v>
      </c>
      <c r="L11" s="25" t="s">
        <v>24</v>
      </c>
      <c r="M11" s="23" t="n">
        <v>3</v>
      </c>
      <c r="N11" s="23" t="s">
        <v>24</v>
      </c>
      <c r="O11" s="23" t="n">
        <v>3</v>
      </c>
      <c r="P11" s="25" t="s">
        <v>24</v>
      </c>
      <c r="Q11" s="23" t="s">
        <v>24</v>
      </c>
      <c r="R11" s="23" t="s">
        <v>24</v>
      </c>
      <c r="S11" s="23" t="s">
        <v>24</v>
      </c>
      <c r="T11" s="23" t="s">
        <v>24</v>
      </c>
      <c r="U11" s="23" t="n">
        <v>2</v>
      </c>
      <c r="V11" s="23" t="s">
        <v>24</v>
      </c>
      <c r="W11" s="23" t="s">
        <v>24</v>
      </c>
      <c r="X11" s="22" t="n">
        <v>1</v>
      </c>
      <c r="Y11" s="51" t="n">
        <v>98</v>
      </c>
      <c r="Z11" s="46"/>
      <c r="AA11" s="46"/>
    </row>
    <row r="12" s="50" customFormat="true" ht="12" hidden="false" customHeight="true" outlineLevel="0" collapsed="false">
      <c r="A12" s="20"/>
      <c r="B12" s="17" t="n">
        <v>100</v>
      </c>
      <c r="C12" s="18" t="n">
        <f aca="false">C11/$B11*100</f>
        <v>85.1497005988024</v>
      </c>
      <c r="D12" s="26" t="s">
        <v>24</v>
      </c>
      <c r="E12" s="18" t="n">
        <f aca="false">E11/$B11*100</f>
        <v>85.1497005988024</v>
      </c>
      <c r="F12" s="26" t="s">
        <v>24</v>
      </c>
      <c r="G12" s="26" t="s">
        <v>24</v>
      </c>
      <c r="H12" s="26" t="s">
        <v>24</v>
      </c>
      <c r="I12" s="19" t="n">
        <f aca="false">I11/$B11*100</f>
        <v>8.62275449101797</v>
      </c>
      <c r="J12" s="19" t="n">
        <f aca="false">J11/$B11*100</f>
        <v>3.23353293413174</v>
      </c>
      <c r="K12" s="19" t="n">
        <f aca="false">K11/$B11*100</f>
        <v>5.38922155688623</v>
      </c>
      <c r="L12" s="26" t="s">
        <v>24</v>
      </c>
      <c r="M12" s="19" t="n">
        <f aca="false">M11/$B11*100</f>
        <v>0.179640718562874</v>
      </c>
      <c r="N12" s="26" t="s">
        <v>24</v>
      </c>
      <c r="O12" s="19" t="n">
        <f aca="false">O11/$B11*100</f>
        <v>0.179640718562874</v>
      </c>
      <c r="P12" s="26" t="s">
        <v>24</v>
      </c>
      <c r="Q12" s="26" t="s">
        <v>24</v>
      </c>
      <c r="R12" s="26" t="s">
        <v>24</v>
      </c>
      <c r="S12" s="26" t="s">
        <v>24</v>
      </c>
      <c r="T12" s="26" t="s">
        <v>24</v>
      </c>
      <c r="U12" s="19" t="n">
        <f aca="false">U11/$B11*100</f>
        <v>0.119760479041916</v>
      </c>
      <c r="V12" s="26" t="s">
        <v>24</v>
      </c>
      <c r="W12" s="26" t="s">
        <v>24</v>
      </c>
      <c r="X12" s="18" t="n">
        <f aca="false">X11/$B11*100</f>
        <v>0.0598802395209581</v>
      </c>
      <c r="Y12" s="48" t="n">
        <f aca="false">Y11/$B11*100</f>
        <v>5.86826347305389</v>
      </c>
      <c r="Z12" s="49"/>
      <c r="AA12" s="49"/>
    </row>
    <row r="13" s="47" customFormat="true" ht="12" hidden="false" customHeight="true" outlineLevel="0" collapsed="false">
      <c r="A13" s="20" t="s">
        <v>56</v>
      </c>
      <c r="B13" s="21" t="n">
        <v>26</v>
      </c>
      <c r="C13" s="22" t="n">
        <v>5</v>
      </c>
      <c r="D13" s="22" t="s">
        <v>24</v>
      </c>
      <c r="E13" s="22" t="s">
        <v>24</v>
      </c>
      <c r="F13" s="22" t="s">
        <v>24</v>
      </c>
      <c r="G13" s="22" t="n">
        <v>5</v>
      </c>
      <c r="H13" s="23" t="s">
        <v>24</v>
      </c>
      <c r="I13" s="23" t="n">
        <v>13</v>
      </c>
      <c r="J13" s="23" t="n">
        <v>6</v>
      </c>
      <c r="K13" s="23" t="n">
        <v>7</v>
      </c>
      <c r="L13" s="25" t="s">
        <v>24</v>
      </c>
      <c r="M13" s="23" t="n">
        <v>4</v>
      </c>
      <c r="N13" s="23" t="n">
        <v>1</v>
      </c>
      <c r="O13" s="23" t="n">
        <v>3</v>
      </c>
      <c r="P13" s="25" t="s">
        <v>24</v>
      </c>
      <c r="Q13" s="23" t="s">
        <v>24</v>
      </c>
      <c r="R13" s="23" t="s">
        <v>24</v>
      </c>
      <c r="S13" s="23" t="s">
        <v>24</v>
      </c>
      <c r="T13" s="23" t="s">
        <v>24</v>
      </c>
      <c r="U13" s="23" t="n">
        <v>1</v>
      </c>
      <c r="V13" s="23" t="s">
        <v>24</v>
      </c>
      <c r="W13" s="23" t="n">
        <v>1</v>
      </c>
      <c r="X13" s="22" t="n">
        <v>1</v>
      </c>
      <c r="Y13" s="51" t="n">
        <v>1</v>
      </c>
      <c r="Z13" s="46"/>
      <c r="AA13" s="46"/>
    </row>
    <row r="14" s="50" customFormat="true" ht="12" hidden="false" customHeight="true" outlineLevel="0" collapsed="false">
      <c r="A14" s="20"/>
      <c r="B14" s="17" t="n">
        <v>100</v>
      </c>
      <c r="C14" s="18" t="n">
        <f aca="false">C13/$B13*100</f>
        <v>19.2307692307692</v>
      </c>
      <c r="D14" s="26" t="s">
        <v>24</v>
      </c>
      <c r="E14" s="26" t="s">
        <v>24</v>
      </c>
      <c r="F14" s="26" t="s">
        <v>24</v>
      </c>
      <c r="G14" s="18" t="n">
        <f aca="false">G13/$B13*100</f>
        <v>19.2307692307692</v>
      </c>
      <c r="H14" s="26" t="s">
        <v>24</v>
      </c>
      <c r="I14" s="19" t="n">
        <f aca="false">I13/$B13*100</f>
        <v>50</v>
      </c>
      <c r="J14" s="19" t="n">
        <f aca="false">J13/$B13*100</f>
        <v>23.0769230769231</v>
      </c>
      <c r="K14" s="19" t="n">
        <f aca="false">K13/$B13*100</f>
        <v>26.9230769230769</v>
      </c>
      <c r="L14" s="26" t="s">
        <v>24</v>
      </c>
      <c r="M14" s="19" t="n">
        <f aca="false">M13/$B13*100</f>
        <v>15.3846153846154</v>
      </c>
      <c r="N14" s="19" t="n">
        <f aca="false">N13/$B13*100</f>
        <v>3.84615384615385</v>
      </c>
      <c r="O14" s="19" t="n">
        <f aca="false">O13/$B13*100</f>
        <v>11.5384615384615</v>
      </c>
      <c r="P14" s="26" t="s">
        <v>24</v>
      </c>
      <c r="Q14" s="26" t="s">
        <v>24</v>
      </c>
      <c r="R14" s="26" t="s">
        <v>24</v>
      </c>
      <c r="S14" s="26" t="s">
        <v>24</v>
      </c>
      <c r="T14" s="26" t="s">
        <v>24</v>
      </c>
      <c r="U14" s="19" t="n">
        <f aca="false">U13/$B13*100</f>
        <v>3.84615384615385</v>
      </c>
      <c r="V14" s="26" t="s">
        <v>24</v>
      </c>
      <c r="W14" s="19" t="n">
        <f aca="false">W13/$B13*100</f>
        <v>3.84615384615385</v>
      </c>
      <c r="X14" s="18" t="n">
        <f aca="false">X13/$B13*100</f>
        <v>3.84615384615385</v>
      </c>
      <c r="Y14" s="48" t="n">
        <f aca="false">Y13/$B13*100</f>
        <v>3.84615384615385</v>
      </c>
      <c r="Z14" s="49"/>
      <c r="AA14" s="49"/>
    </row>
    <row r="15" s="47" customFormat="true" ht="12" hidden="false" customHeight="true" outlineLevel="0" collapsed="false">
      <c r="A15" s="20" t="s">
        <v>57</v>
      </c>
      <c r="B15" s="21" t="n">
        <v>1343</v>
      </c>
      <c r="C15" s="22" t="n">
        <v>1024</v>
      </c>
      <c r="D15" s="22" t="n">
        <v>1017</v>
      </c>
      <c r="E15" s="22" t="s">
        <v>24</v>
      </c>
      <c r="F15" s="22" t="n">
        <v>4</v>
      </c>
      <c r="G15" s="22" t="s">
        <v>24</v>
      </c>
      <c r="H15" s="23" t="n">
        <v>3</v>
      </c>
      <c r="I15" s="23" t="n">
        <v>253</v>
      </c>
      <c r="J15" s="23" t="n">
        <v>96</v>
      </c>
      <c r="K15" s="23" t="n">
        <v>155</v>
      </c>
      <c r="L15" s="25" t="n">
        <v>2</v>
      </c>
      <c r="M15" s="23" t="n">
        <v>15</v>
      </c>
      <c r="N15" s="23" t="s">
        <v>24</v>
      </c>
      <c r="O15" s="23" t="n">
        <v>15</v>
      </c>
      <c r="P15" s="25" t="s">
        <v>24</v>
      </c>
      <c r="Q15" s="23" t="n">
        <v>3</v>
      </c>
      <c r="R15" s="23" t="s">
        <v>24</v>
      </c>
      <c r="S15" s="23" t="n">
        <v>2</v>
      </c>
      <c r="T15" s="23" t="n">
        <v>1</v>
      </c>
      <c r="U15" s="23" t="n">
        <v>2</v>
      </c>
      <c r="V15" s="23" t="s">
        <v>24</v>
      </c>
      <c r="W15" s="23" t="s">
        <v>24</v>
      </c>
      <c r="X15" s="22" t="n">
        <v>1</v>
      </c>
      <c r="Y15" s="51" t="n">
        <v>45</v>
      </c>
      <c r="Z15" s="46"/>
      <c r="AA15" s="46"/>
    </row>
    <row r="16" s="50" customFormat="true" ht="12" hidden="false" customHeight="true" outlineLevel="0" collapsed="false">
      <c r="A16" s="20"/>
      <c r="B16" s="17" t="n">
        <v>100</v>
      </c>
      <c r="C16" s="18" t="n">
        <f aca="false">C15/$B15*100</f>
        <v>76.247207743857</v>
      </c>
      <c r="D16" s="18" t="n">
        <f aca="false">D15/$B15*100</f>
        <v>75.7259865971705</v>
      </c>
      <c r="E16" s="26" t="s">
        <v>24</v>
      </c>
      <c r="F16" s="18" t="n">
        <f aca="false">F15/$B15*100</f>
        <v>0.297840655249442</v>
      </c>
      <c r="G16" s="26" t="s">
        <v>24</v>
      </c>
      <c r="H16" s="19" t="n">
        <f aca="false">H15/$B15*100</f>
        <v>0.223380491437081</v>
      </c>
      <c r="I16" s="19" t="n">
        <f aca="false">I15/$B15*100</f>
        <v>18.8384214445272</v>
      </c>
      <c r="J16" s="19" t="n">
        <f aca="false">J15/$B15*100</f>
        <v>7.1481757259866</v>
      </c>
      <c r="K16" s="19" t="n">
        <f aca="false">K15/$B15*100</f>
        <v>11.5413253909159</v>
      </c>
      <c r="L16" s="27" t="n">
        <f aca="false">L15/$B15*100</f>
        <v>0.148920327624721</v>
      </c>
      <c r="M16" s="19" t="n">
        <f aca="false">M15/$B15*100</f>
        <v>1.11690245718541</v>
      </c>
      <c r="N16" s="26" t="s">
        <v>24</v>
      </c>
      <c r="O16" s="19" t="n">
        <f aca="false">O15/$B15*100</f>
        <v>1.11690245718541</v>
      </c>
      <c r="P16" s="26" t="s">
        <v>24</v>
      </c>
      <c r="Q16" s="19" t="n">
        <f aca="false">Q15/$B15*100</f>
        <v>0.223380491437081</v>
      </c>
      <c r="R16" s="26" t="s">
        <v>24</v>
      </c>
      <c r="S16" s="19" t="n">
        <f aca="false">S15/$B15*100</f>
        <v>0.148920327624721</v>
      </c>
      <c r="T16" s="19" t="n">
        <f aca="false">T15/$B15*100</f>
        <v>0.0744601638123604</v>
      </c>
      <c r="U16" s="19" t="n">
        <f aca="false">U15/$B15*100</f>
        <v>0.148920327624721</v>
      </c>
      <c r="V16" s="26" t="s">
        <v>24</v>
      </c>
      <c r="W16" s="26" t="s">
        <v>24</v>
      </c>
      <c r="X16" s="18" t="n">
        <f aca="false">X15/$B15*100</f>
        <v>0.0744601638123604</v>
      </c>
      <c r="Y16" s="48" t="n">
        <f aca="false">Y15/$B15*100</f>
        <v>3.35070737155622</v>
      </c>
      <c r="Z16" s="49"/>
      <c r="AA16" s="49"/>
    </row>
    <row r="17" s="47" customFormat="true" ht="12" hidden="false" customHeight="true" outlineLevel="0" collapsed="false">
      <c r="A17" s="20" t="s">
        <v>55</v>
      </c>
      <c r="B17" s="21" t="n">
        <v>1314</v>
      </c>
      <c r="C17" s="22" t="n">
        <v>1020</v>
      </c>
      <c r="D17" s="22" t="n">
        <v>1017</v>
      </c>
      <c r="E17" s="22" t="s">
        <v>24</v>
      </c>
      <c r="F17" s="22" t="s">
        <v>24</v>
      </c>
      <c r="G17" s="22" t="s">
        <v>24</v>
      </c>
      <c r="H17" s="23" t="n">
        <v>3</v>
      </c>
      <c r="I17" s="23" t="n">
        <v>238</v>
      </c>
      <c r="J17" s="23" t="n">
        <v>87</v>
      </c>
      <c r="K17" s="23" t="n">
        <v>149</v>
      </c>
      <c r="L17" s="25" t="n">
        <v>2</v>
      </c>
      <c r="M17" s="23" t="n">
        <v>10</v>
      </c>
      <c r="N17" s="23" t="s">
        <v>24</v>
      </c>
      <c r="O17" s="23" t="n">
        <v>10</v>
      </c>
      <c r="P17" s="25" t="s">
        <v>24</v>
      </c>
      <c r="Q17" s="23" t="n">
        <v>1</v>
      </c>
      <c r="R17" s="23" t="s">
        <v>24</v>
      </c>
      <c r="S17" s="23" t="n">
        <v>1</v>
      </c>
      <c r="T17" s="23" t="s">
        <v>24</v>
      </c>
      <c r="U17" s="23" t="n">
        <v>2</v>
      </c>
      <c r="V17" s="23" t="s">
        <v>24</v>
      </c>
      <c r="W17" s="23" t="s">
        <v>24</v>
      </c>
      <c r="X17" s="22" t="n">
        <v>1</v>
      </c>
      <c r="Y17" s="51" t="n">
        <v>42</v>
      </c>
      <c r="Z17" s="46"/>
      <c r="AA17" s="46"/>
    </row>
    <row r="18" s="50" customFormat="true" ht="12" hidden="false" customHeight="true" outlineLevel="0" collapsed="false">
      <c r="A18" s="20"/>
      <c r="B18" s="17" t="n">
        <v>100</v>
      </c>
      <c r="C18" s="18" t="n">
        <f aca="false">C17/$B17*100</f>
        <v>77.6255707762557</v>
      </c>
      <c r="D18" s="18" t="n">
        <f aca="false">D17/$B17*100</f>
        <v>77.3972602739726</v>
      </c>
      <c r="E18" s="26" t="s">
        <v>24</v>
      </c>
      <c r="F18" s="26" t="s">
        <v>24</v>
      </c>
      <c r="G18" s="26" t="s">
        <v>24</v>
      </c>
      <c r="H18" s="19" t="n">
        <f aca="false">H17/$B17*100</f>
        <v>0.228310502283105</v>
      </c>
      <c r="I18" s="19" t="n">
        <f aca="false">I17/$B17*100</f>
        <v>18.1126331811263</v>
      </c>
      <c r="J18" s="19" t="n">
        <f aca="false">J17/$B17*100</f>
        <v>6.62100456621005</v>
      </c>
      <c r="K18" s="19" t="n">
        <f aca="false">K17/$B17*100</f>
        <v>11.3394216133942</v>
      </c>
      <c r="L18" s="27" t="n">
        <f aca="false">L17/$B17*100</f>
        <v>0.15220700152207</v>
      </c>
      <c r="M18" s="19" t="n">
        <f aca="false">M17/$B17*100</f>
        <v>0.76103500761035</v>
      </c>
      <c r="N18" s="26" t="s">
        <v>24</v>
      </c>
      <c r="O18" s="19" t="n">
        <f aca="false">O17/$B17*100</f>
        <v>0.76103500761035</v>
      </c>
      <c r="P18" s="26" t="s">
        <v>24</v>
      </c>
      <c r="Q18" s="19" t="n">
        <f aca="false">Q17/$B17*100</f>
        <v>0.076103500761035</v>
      </c>
      <c r="R18" s="26" t="s">
        <v>24</v>
      </c>
      <c r="S18" s="19" t="n">
        <f aca="false">S17/$B17*100</f>
        <v>0.076103500761035</v>
      </c>
      <c r="T18" s="26" t="s">
        <v>24</v>
      </c>
      <c r="U18" s="19" t="n">
        <f aca="false">U17/$B17*100</f>
        <v>0.15220700152207</v>
      </c>
      <c r="V18" s="26" t="s">
        <v>24</v>
      </c>
      <c r="W18" s="26" t="s">
        <v>24</v>
      </c>
      <c r="X18" s="18" t="n">
        <f aca="false">X17/$B17*100</f>
        <v>0.076103500761035</v>
      </c>
      <c r="Y18" s="48" t="n">
        <f aca="false">Y17/$B17*100</f>
        <v>3.19634703196347</v>
      </c>
      <c r="Z18" s="49"/>
      <c r="AA18" s="49"/>
    </row>
    <row r="19" s="47" customFormat="true" ht="12" hidden="false" customHeight="true" outlineLevel="0" collapsed="false">
      <c r="A19" s="20" t="s">
        <v>56</v>
      </c>
      <c r="B19" s="21" t="n">
        <v>29</v>
      </c>
      <c r="C19" s="22" t="n">
        <v>4</v>
      </c>
      <c r="D19" s="22" t="s">
        <v>24</v>
      </c>
      <c r="E19" s="22" t="s">
        <v>24</v>
      </c>
      <c r="F19" s="22" t="n">
        <v>4</v>
      </c>
      <c r="G19" s="22" t="s">
        <v>24</v>
      </c>
      <c r="H19" s="23" t="s">
        <v>24</v>
      </c>
      <c r="I19" s="23" t="n">
        <v>15</v>
      </c>
      <c r="J19" s="23" t="n">
        <v>9</v>
      </c>
      <c r="K19" s="23" t="n">
        <v>6</v>
      </c>
      <c r="L19" s="25" t="s">
        <v>24</v>
      </c>
      <c r="M19" s="23" t="n">
        <v>5</v>
      </c>
      <c r="N19" s="23" t="s">
        <v>24</v>
      </c>
      <c r="O19" s="23" t="n">
        <v>5</v>
      </c>
      <c r="P19" s="25" t="s">
        <v>24</v>
      </c>
      <c r="Q19" s="23" t="n">
        <v>2</v>
      </c>
      <c r="R19" s="23" t="s">
        <v>24</v>
      </c>
      <c r="S19" s="23" t="n">
        <v>1</v>
      </c>
      <c r="T19" s="23" t="n">
        <v>1</v>
      </c>
      <c r="U19" s="23" t="s">
        <v>24</v>
      </c>
      <c r="V19" s="23" t="s">
        <v>24</v>
      </c>
      <c r="W19" s="23" t="s">
        <v>24</v>
      </c>
      <c r="X19" s="22" t="s">
        <v>24</v>
      </c>
      <c r="Y19" s="51" t="n">
        <v>3</v>
      </c>
      <c r="Z19" s="46"/>
      <c r="AA19" s="46"/>
    </row>
    <row r="20" s="50" customFormat="true" ht="12" hidden="false" customHeight="true" outlineLevel="0" collapsed="false">
      <c r="A20" s="20"/>
      <c r="B20" s="17" t="n">
        <v>100</v>
      </c>
      <c r="C20" s="18" t="n">
        <f aca="false">C19/$B19*100</f>
        <v>13.7931034482759</v>
      </c>
      <c r="D20" s="26" t="s">
        <v>24</v>
      </c>
      <c r="E20" s="26" t="s">
        <v>24</v>
      </c>
      <c r="F20" s="18" t="n">
        <f aca="false">F19/$B19*100</f>
        <v>13.7931034482759</v>
      </c>
      <c r="G20" s="26" t="s">
        <v>24</v>
      </c>
      <c r="H20" s="26" t="s">
        <v>24</v>
      </c>
      <c r="I20" s="19" t="n">
        <f aca="false">I19/$B19*100</f>
        <v>51.7241379310345</v>
      </c>
      <c r="J20" s="19" t="n">
        <f aca="false">J19/$B19*100</f>
        <v>31.0344827586207</v>
      </c>
      <c r="K20" s="19" t="n">
        <f aca="false">K19/$B19*100</f>
        <v>20.6896551724138</v>
      </c>
      <c r="L20" s="26" t="s">
        <v>24</v>
      </c>
      <c r="M20" s="19" t="n">
        <f aca="false">M19/$B19*100</f>
        <v>17.2413793103448</v>
      </c>
      <c r="N20" s="26" t="s">
        <v>24</v>
      </c>
      <c r="O20" s="19" t="n">
        <f aca="false">O19/$B19*100</f>
        <v>17.2413793103448</v>
      </c>
      <c r="P20" s="26" t="s">
        <v>24</v>
      </c>
      <c r="Q20" s="19" t="n">
        <f aca="false">Q19/$B19*100</f>
        <v>6.89655172413793</v>
      </c>
      <c r="R20" s="26" t="s">
        <v>24</v>
      </c>
      <c r="S20" s="19" t="n">
        <f aca="false">S19/$B19*100</f>
        <v>3.44827586206897</v>
      </c>
      <c r="T20" s="19" t="n">
        <f aca="false">T19/$B19*100</f>
        <v>3.44827586206897</v>
      </c>
      <c r="U20" s="26" t="s">
        <v>24</v>
      </c>
      <c r="V20" s="26" t="s">
        <v>24</v>
      </c>
      <c r="W20" s="26" t="s">
        <v>24</v>
      </c>
      <c r="X20" s="26" t="s">
        <v>24</v>
      </c>
      <c r="Y20" s="48" t="n">
        <f aca="false">Y19/$B19*100</f>
        <v>10.3448275862069</v>
      </c>
      <c r="Z20" s="49"/>
      <c r="AA20" s="49"/>
    </row>
    <row r="21" s="47" customFormat="true" ht="12" hidden="false" customHeight="true" outlineLevel="0" collapsed="false">
      <c r="A21" s="20" t="s">
        <v>58</v>
      </c>
      <c r="B21" s="21" t="n">
        <v>1716</v>
      </c>
      <c r="C21" s="22" t="s">
        <v>24</v>
      </c>
      <c r="D21" s="22" t="s">
        <v>24</v>
      </c>
      <c r="E21" s="22" t="s">
        <v>24</v>
      </c>
      <c r="F21" s="22" t="s">
        <v>24</v>
      </c>
      <c r="G21" s="22" t="s">
        <v>24</v>
      </c>
      <c r="H21" s="23" t="s">
        <v>24</v>
      </c>
      <c r="I21" s="23" t="n">
        <v>1155</v>
      </c>
      <c r="J21" s="23" t="n">
        <v>611</v>
      </c>
      <c r="K21" s="23" t="n">
        <v>543</v>
      </c>
      <c r="L21" s="25" t="n">
        <v>1</v>
      </c>
      <c r="M21" s="23" t="n">
        <v>236</v>
      </c>
      <c r="N21" s="23" t="n">
        <v>39</v>
      </c>
      <c r="O21" s="23" t="n">
        <v>196</v>
      </c>
      <c r="P21" s="25" t="n">
        <v>1</v>
      </c>
      <c r="Q21" s="23" t="n">
        <v>80</v>
      </c>
      <c r="R21" s="23" t="n">
        <v>10</v>
      </c>
      <c r="S21" s="23" t="n">
        <v>69</v>
      </c>
      <c r="T21" s="23" t="n">
        <v>1</v>
      </c>
      <c r="U21" s="23" t="n">
        <v>51</v>
      </c>
      <c r="V21" s="23" t="n">
        <v>14</v>
      </c>
      <c r="W21" s="23" t="n">
        <v>16</v>
      </c>
      <c r="X21" s="22" t="n">
        <v>40</v>
      </c>
      <c r="Y21" s="51" t="n">
        <v>124</v>
      </c>
      <c r="Z21" s="46"/>
      <c r="AA21" s="46"/>
    </row>
    <row r="22" s="50" customFormat="true" ht="12" hidden="false" customHeight="true" outlineLevel="0" collapsed="false">
      <c r="A22" s="20"/>
      <c r="B22" s="17" t="n">
        <v>100</v>
      </c>
      <c r="C22" s="26" t="s">
        <v>24</v>
      </c>
      <c r="D22" s="26" t="s">
        <v>24</v>
      </c>
      <c r="E22" s="26" t="s">
        <v>24</v>
      </c>
      <c r="F22" s="26" t="s">
        <v>24</v>
      </c>
      <c r="G22" s="26" t="s">
        <v>24</v>
      </c>
      <c r="H22" s="26" t="s">
        <v>24</v>
      </c>
      <c r="I22" s="19" t="n">
        <f aca="false">I21/$B21*100</f>
        <v>67.3076923076923</v>
      </c>
      <c r="J22" s="19" t="n">
        <f aca="false">J21/$B21*100</f>
        <v>35.6060606060606</v>
      </c>
      <c r="K22" s="19" t="n">
        <f aca="false">K21/$B21*100</f>
        <v>31.6433566433566</v>
      </c>
      <c r="L22" s="27" t="n">
        <f aca="false">L21/$B21*100</f>
        <v>0.0582750582750583</v>
      </c>
      <c r="M22" s="19" t="n">
        <f aca="false">M21/$B21*100</f>
        <v>13.7529137529138</v>
      </c>
      <c r="N22" s="19" t="n">
        <f aca="false">N21/$B21*100</f>
        <v>2.27272727272727</v>
      </c>
      <c r="O22" s="19" t="n">
        <f aca="false">O21/$B21*100</f>
        <v>11.4219114219114</v>
      </c>
      <c r="P22" s="27" t="n">
        <f aca="false">P21/$B21*100</f>
        <v>0.0582750582750583</v>
      </c>
      <c r="Q22" s="19" t="n">
        <f aca="false">Q21/$B21*100</f>
        <v>4.66200466200466</v>
      </c>
      <c r="R22" s="19" t="n">
        <f aca="false">R21/$B21*100</f>
        <v>0.582750582750583</v>
      </c>
      <c r="S22" s="19" t="n">
        <f aca="false">S21/$B21*100</f>
        <v>4.02097902097902</v>
      </c>
      <c r="T22" s="19" t="n">
        <f aca="false">T21/$B21*100</f>
        <v>0.0582750582750583</v>
      </c>
      <c r="U22" s="19" t="n">
        <f aca="false">U21/$B21*100</f>
        <v>2.97202797202797</v>
      </c>
      <c r="V22" s="19" t="n">
        <f aca="false">V21/$B21*100</f>
        <v>0.815850815850816</v>
      </c>
      <c r="W22" s="19" t="n">
        <f aca="false">W21/$B21*100</f>
        <v>0.932400932400932</v>
      </c>
      <c r="X22" s="18" t="n">
        <f aca="false">X21/$B21*100</f>
        <v>2.33100233100233</v>
      </c>
      <c r="Y22" s="48" t="n">
        <f aca="false">Y21/$B21*100</f>
        <v>7.22610722610723</v>
      </c>
      <c r="Z22" s="49"/>
      <c r="AA22" s="49"/>
    </row>
    <row r="23" s="47" customFormat="true" ht="12" hidden="false" customHeight="true" outlineLevel="0" collapsed="false">
      <c r="A23" s="20" t="s">
        <v>59</v>
      </c>
      <c r="B23" s="21" t="n">
        <v>243</v>
      </c>
      <c r="C23" s="22" t="s">
        <v>24</v>
      </c>
      <c r="D23" s="22" t="s">
        <v>24</v>
      </c>
      <c r="E23" s="22" t="s">
        <v>24</v>
      </c>
      <c r="F23" s="22" t="s">
        <v>24</v>
      </c>
      <c r="G23" s="22" t="s">
        <v>24</v>
      </c>
      <c r="H23" s="23" t="s">
        <v>24</v>
      </c>
      <c r="I23" s="23" t="n">
        <v>8</v>
      </c>
      <c r="J23" s="23" t="n">
        <v>3</v>
      </c>
      <c r="K23" s="23" t="n">
        <v>5</v>
      </c>
      <c r="L23" s="25" t="s">
        <v>24</v>
      </c>
      <c r="M23" s="23" t="n">
        <v>135</v>
      </c>
      <c r="N23" s="23" t="n">
        <v>27</v>
      </c>
      <c r="O23" s="23" t="n">
        <v>108</v>
      </c>
      <c r="P23" s="25" t="s">
        <v>24</v>
      </c>
      <c r="Q23" s="23" t="n">
        <v>42</v>
      </c>
      <c r="R23" s="23" t="n">
        <v>3</v>
      </c>
      <c r="S23" s="23" t="n">
        <v>39</v>
      </c>
      <c r="T23" s="23" t="s">
        <v>24</v>
      </c>
      <c r="U23" s="23" t="n">
        <v>15</v>
      </c>
      <c r="V23" s="23" t="n">
        <v>3</v>
      </c>
      <c r="W23" s="23" t="n">
        <v>6</v>
      </c>
      <c r="X23" s="22" t="n">
        <v>22</v>
      </c>
      <c r="Y23" s="51" t="n">
        <v>12</v>
      </c>
      <c r="Z23" s="46"/>
      <c r="AA23" s="46"/>
    </row>
    <row r="24" s="53" customFormat="true" ht="12" hidden="false" customHeight="true" outlineLevel="0" collapsed="false">
      <c r="A24" s="20"/>
      <c r="B24" s="17" t="n">
        <v>1</v>
      </c>
      <c r="C24" s="26" t="s">
        <v>24</v>
      </c>
      <c r="D24" s="26" t="s">
        <v>24</v>
      </c>
      <c r="E24" s="26" t="s">
        <v>24</v>
      </c>
      <c r="F24" s="26" t="s">
        <v>24</v>
      </c>
      <c r="G24" s="26" t="s">
        <v>24</v>
      </c>
      <c r="H24" s="26" t="s">
        <v>24</v>
      </c>
      <c r="I24" s="19" t="n">
        <f aca="false">I23/$B23</f>
        <v>0.0329218106995885</v>
      </c>
      <c r="J24" s="19" t="n">
        <f aca="false">J23/$B23</f>
        <v>0.0123456790123457</v>
      </c>
      <c r="K24" s="19" t="n">
        <f aca="false">K23/$B23</f>
        <v>0.0205761316872428</v>
      </c>
      <c r="L24" s="26" t="s">
        <v>24</v>
      </c>
      <c r="M24" s="19" t="n">
        <f aca="false">M23/$B23</f>
        <v>0.555555555555556</v>
      </c>
      <c r="N24" s="19" t="n">
        <f aca="false">N23/$B23</f>
        <v>0.111111111111111</v>
      </c>
      <c r="O24" s="19" t="n">
        <f aca="false">O23/$B23</f>
        <v>0.444444444444444</v>
      </c>
      <c r="P24" s="26" t="s">
        <v>24</v>
      </c>
      <c r="Q24" s="19" t="n">
        <f aca="false">Q23/$B23</f>
        <v>0.17283950617284</v>
      </c>
      <c r="R24" s="19" t="n">
        <f aca="false">R23/$B23</f>
        <v>0.0123456790123457</v>
      </c>
      <c r="S24" s="19" t="n">
        <f aca="false">S23/$B23</f>
        <v>0.160493827160494</v>
      </c>
      <c r="T24" s="26" t="s">
        <v>24</v>
      </c>
      <c r="U24" s="19" t="n">
        <f aca="false">U23/$B23</f>
        <v>0.0617283950617284</v>
      </c>
      <c r="V24" s="19" t="n">
        <f aca="false">V23/$B23</f>
        <v>0.0123456790123457</v>
      </c>
      <c r="W24" s="19" t="n">
        <f aca="false">W23/$B23</f>
        <v>0.0246913580246914</v>
      </c>
      <c r="X24" s="18" t="n">
        <f aca="false">X23/$B23</f>
        <v>0.0905349794238683</v>
      </c>
      <c r="Y24" s="48" t="n">
        <f aca="false">Y23/$B23</f>
        <v>0.0493827160493827</v>
      </c>
      <c r="Z24" s="52"/>
      <c r="AA24" s="52"/>
    </row>
    <row r="25" s="47" customFormat="true" ht="12" hidden="false" customHeight="true" outlineLevel="0" collapsed="false">
      <c r="A25" s="20" t="s">
        <v>60</v>
      </c>
      <c r="B25" s="21" t="n">
        <v>1212</v>
      </c>
      <c r="C25" s="22" t="s">
        <v>24</v>
      </c>
      <c r="D25" s="22" t="s">
        <v>24</v>
      </c>
      <c r="E25" s="22" t="s">
        <v>24</v>
      </c>
      <c r="F25" s="22" t="s">
        <v>24</v>
      </c>
      <c r="G25" s="22" t="s">
        <v>24</v>
      </c>
      <c r="H25" s="23" t="s">
        <v>24</v>
      </c>
      <c r="I25" s="23" t="n">
        <v>978</v>
      </c>
      <c r="J25" s="23" t="n">
        <v>540</v>
      </c>
      <c r="K25" s="23" t="n">
        <v>437</v>
      </c>
      <c r="L25" s="25" t="n">
        <v>1</v>
      </c>
      <c r="M25" s="23" t="n">
        <v>65</v>
      </c>
      <c r="N25" s="23" t="n">
        <v>6</v>
      </c>
      <c r="O25" s="23" t="n">
        <v>59</v>
      </c>
      <c r="P25" s="25" t="s">
        <v>24</v>
      </c>
      <c r="Q25" s="23" t="n">
        <v>32</v>
      </c>
      <c r="R25" s="23" t="n">
        <v>6</v>
      </c>
      <c r="S25" s="23" t="n">
        <v>25</v>
      </c>
      <c r="T25" s="23" t="n">
        <v>1</v>
      </c>
      <c r="U25" s="23" t="n">
        <v>17</v>
      </c>
      <c r="V25" s="23" t="n">
        <v>8</v>
      </c>
      <c r="W25" s="23" t="n">
        <v>5</v>
      </c>
      <c r="X25" s="22" t="n">
        <v>5</v>
      </c>
      <c r="Y25" s="51" t="n">
        <v>102</v>
      </c>
      <c r="Z25" s="46"/>
      <c r="AA25" s="46"/>
    </row>
    <row r="26" s="53" customFormat="true" ht="12" hidden="false" customHeight="true" outlineLevel="0" collapsed="false">
      <c r="A26" s="20"/>
      <c r="B26" s="17" t="n">
        <v>1</v>
      </c>
      <c r="C26" s="26" t="s">
        <v>24</v>
      </c>
      <c r="D26" s="26" t="s">
        <v>24</v>
      </c>
      <c r="E26" s="26" t="s">
        <v>24</v>
      </c>
      <c r="F26" s="26" t="s">
        <v>24</v>
      </c>
      <c r="G26" s="26" t="s">
        <v>24</v>
      </c>
      <c r="H26" s="26" t="s">
        <v>24</v>
      </c>
      <c r="I26" s="19" t="n">
        <f aca="false">I25/$B25</f>
        <v>0.806930693069307</v>
      </c>
      <c r="J26" s="19" t="n">
        <f aca="false">J25/$B25</f>
        <v>0.445544554455446</v>
      </c>
      <c r="K26" s="19" t="n">
        <f aca="false">K25/$B25</f>
        <v>0.360561056105611</v>
      </c>
      <c r="L26" s="27" t="n">
        <f aca="false">L25/$B25</f>
        <v>0.000825082508250825</v>
      </c>
      <c r="M26" s="19" t="n">
        <f aca="false">M25/$B25</f>
        <v>0.0536303630363036</v>
      </c>
      <c r="N26" s="19" t="n">
        <f aca="false">N25/$B25</f>
        <v>0.00495049504950495</v>
      </c>
      <c r="O26" s="19" t="n">
        <f aca="false">O25/$B25</f>
        <v>0.0486798679867987</v>
      </c>
      <c r="P26" s="26" t="s">
        <v>24</v>
      </c>
      <c r="Q26" s="19" t="n">
        <f aca="false">Q25/$B25</f>
        <v>0.0264026402640264</v>
      </c>
      <c r="R26" s="19" t="n">
        <f aca="false">R25/$B25</f>
        <v>0.00495049504950495</v>
      </c>
      <c r="S26" s="19" t="n">
        <f aca="false">S25/$B25</f>
        <v>0.0206270627062706</v>
      </c>
      <c r="T26" s="19" t="n">
        <f aca="false">T25/$B25</f>
        <v>0.000825082508250825</v>
      </c>
      <c r="U26" s="19" t="n">
        <f aca="false">U25/$B25</f>
        <v>0.014026402640264</v>
      </c>
      <c r="V26" s="19" t="n">
        <f aca="false">V25/$B25</f>
        <v>0.0066006600660066</v>
      </c>
      <c r="W26" s="19" t="n">
        <f aca="false">W25/$B25</f>
        <v>0.00412541254125413</v>
      </c>
      <c r="X26" s="18" t="n">
        <f aca="false">X25/$B25</f>
        <v>0.00412541254125413</v>
      </c>
      <c r="Y26" s="48" t="n">
        <f aca="false">Y25/$B25</f>
        <v>0.0841584158415842</v>
      </c>
      <c r="Z26" s="52"/>
      <c r="AA26" s="52"/>
    </row>
    <row r="27" s="47" customFormat="true" ht="12" hidden="false" customHeight="true" outlineLevel="0" collapsed="false">
      <c r="A27" s="20" t="s">
        <v>61</v>
      </c>
      <c r="B27" s="21" t="n">
        <v>261</v>
      </c>
      <c r="C27" s="22" t="s">
        <v>24</v>
      </c>
      <c r="D27" s="22" t="s">
        <v>24</v>
      </c>
      <c r="E27" s="22" t="s">
        <v>24</v>
      </c>
      <c r="F27" s="22" t="s">
        <v>24</v>
      </c>
      <c r="G27" s="22" t="s">
        <v>24</v>
      </c>
      <c r="H27" s="23" t="s">
        <v>24</v>
      </c>
      <c r="I27" s="23" t="n">
        <v>169</v>
      </c>
      <c r="J27" s="23" t="n">
        <v>68</v>
      </c>
      <c r="K27" s="23" t="n">
        <v>101</v>
      </c>
      <c r="L27" s="25" t="s">
        <v>24</v>
      </c>
      <c r="M27" s="23" t="n">
        <v>36</v>
      </c>
      <c r="N27" s="23" t="n">
        <v>6</v>
      </c>
      <c r="O27" s="23" t="n">
        <v>29</v>
      </c>
      <c r="P27" s="25" t="n">
        <v>1</v>
      </c>
      <c r="Q27" s="23" t="n">
        <v>6</v>
      </c>
      <c r="R27" s="23" t="n">
        <v>1</v>
      </c>
      <c r="S27" s="23" t="n">
        <v>5</v>
      </c>
      <c r="T27" s="23" t="s">
        <v>24</v>
      </c>
      <c r="U27" s="23" t="n">
        <v>19</v>
      </c>
      <c r="V27" s="23" t="n">
        <v>3</v>
      </c>
      <c r="W27" s="23" t="n">
        <v>5</v>
      </c>
      <c r="X27" s="22" t="n">
        <v>13</v>
      </c>
      <c r="Y27" s="51" t="n">
        <v>10</v>
      </c>
      <c r="Z27" s="46"/>
      <c r="AA27" s="46"/>
    </row>
    <row r="28" s="53" customFormat="true" ht="12" hidden="false" customHeight="true" outlineLevel="0" collapsed="false">
      <c r="A28" s="20"/>
      <c r="B28" s="17" t="n">
        <v>1</v>
      </c>
      <c r="C28" s="26" t="s">
        <v>24</v>
      </c>
      <c r="D28" s="26" t="s">
        <v>24</v>
      </c>
      <c r="E28" s="26" t="s">
        <v>24</v>
      </c>
      <c r="F28" s="26" t="s">
        <v>24</v>
      </c>
      <c r="G28" s="26" t="s">
        <v>24</v>
      </c>
      <c r="H28" s="26" t="s">
        <v>24</v>
      </c>
      <c r="I28" s="19" t="n">
        <f aca="false">I27/$B27</f>
        <v>0.647509578544061</v>
      </c>
      <c r="J28" s="19" t="n">
        <f aca="false">J27/$B27</f>
        <v>0.260536398467433</v>
      </c>
      <c r="K28" s="19" t="n">
        <f aca="false">K27/$B27</f>
        <v>0.386973180076628</v>
      </c>
      <c r="L28" s="26" t="s">
        <v>24</v>
      </c>
      <c r="M28" s="19" t="n">
        <f aca="false">M27/$B27</f>
        <v>0.137931034482759</v>
      </c>
      <c r="N28" s="19" t="n">
        <f aca="false">N27/$B27</f>
        <v>0.0229885057471264</v>
      </c>
      <c r="O28" s="19" t="n">
        <f aca="false">O27/$B27</f>
        <v>0.111111111111111</v>
      </c>
      <c r="P28" s="27" t="n">
        <f aca="false">P27/$B27</f>
        <v>0.00383141762452107</v>
      </c>
      <c r="Q28" s="19" t="n">
        <f aca="false">Q27/$B27</f>
        <v>0.0229885057471264</v>
      </c>
      <c r="R28" s="19" t="n">
        <f aca="false">R27/$B27</f>
        <v>0.00383141762452107</v>
      </c>
      <c r="S28" s="19" t="n">
        <f aca="false">S27/$B27</f>
        <v>0.0191570881226054</v>
      </c>
      <c r="T28" s="26" t="s">
        <v>24</v>
      </c>
      <c r="U28" s="19" t="n">
        <f aca="false">U27/$B27</f>
        <v>0.0727969348659004</v>
      </c>
      <c r="V28" s="19" t="n">
        <f aca="false">V27/$B27</f>
        <v>0.0114942528735632</v>
      </c>
      <c r="W28" s="19" t="n">
        <f aca="false">W27/$B27</f>
        <v>0.0191570881226054</v>
      </c>
      <c r="X28" s="18" t="n">
        <f aca="false">X27/$B27</f>
        <v>0.0498084291187739</v>
      </c>
      <c r="Y28" s="48" t="n">
        <f aca="false">Y27/$B27</f>
        <v>0.0383141762452107</v>
      </c>
      <c r="Z28" s="52"/>
      <c r="AA28" s="52"/>
    </row>
    <row r="29" s="47" customFormat="true" ht="12" hidden="false" customHeight="true" outlineLevel="0" collapsed="false">
      <c r="A29" s="54" t="s">
        <v>21</v>
      </c>
      <c r="B29" s="21" t="n">
        <v>12</v>
      </c>
      <c r="C29" s="22" t="s">
        <v>24</v>
      </c>
      <c r="D29" s="22" t="s">
        <v>24</v>
      </c>
      <c r="E29" s="22" t="s">
        <v>24</v>
      </c>
      <c r="F29" s="22" t="s">
        <v>24</v>
      </c>
      <c r="G29" s="22" t="s">
        <v>24</v>
      </c>
      <c r="H29" s="23" t="s">
        <v>24</v>
      </c>
      <c r="I29" s="23" t="n">
        <v>7</v>
      </c>
      <c r="J29" s="23" t="n">
        <v>4</v>
      </c>
      <c r="K29" s="23" t="n">
        <v>3</v>
      </c>
      <c r="L29" s="25" t="s">
        <v>24</v>
      </c>
      <c r="M29" s="23" t="n">
        <v>3</v>
      </c>
      <c r="N29" s="23" t="n">
        <v>1</v>
      </c>
      <c r="O29" s="23" t="n">
        <v>2</v>
      </c>
      <c r="P29" s="25" t="s">
        <v>24</v>
      </c>
      <c r="Q29" s="23" t="n">
        <v>1</v>
      </c>
      <c r="R29" s="23" t="s">
        <v>24</v>
      </c>
      <c r="S29" s="23" t="n">
        <v>1</v>
      </c>
      <c r="T29" s="23" t="s">
        <v>24</v>
      </c>
      <c r="U29" s="23" t="n">
        <v>1</v>
      </c>
      <c r="V29" s="23" t="s">
        <v>24</v>
      </c>
      <c r="W29" s="23" t="s">
        <v>24</v>
      </c>
      <c r="X29" s="22" t="s">
        <v>24</v>
      </c>
      <c r="Y29" s="51" t="s">
        <v>24</v>
      </c>
      <c r="Z29" s="46"/>
      <c r="AA29" s="46"/>
    </row>
    <row r="30" s="53" customFormat="true" ht="12" hidden="false" customHeight="true" outlineLevel="0" collapsed="false">
      <c r="A30" s="54"/>
      <c r="B30" s="55" t="n">
        <v>1</v>
      </c>
      <c r="C30" s="56" t="s">
        <v>24</v>
      </c>
      <c r="D30" s="56" t="s">
        <v>24</v>
      </c>
      <c r="E30" s="56" t="s">
        <v>24</v>
      </c>
      <c r="F30" s="56" t="s">
        <v>24</v>
      </c>
      <c r="G30" s="56" t="s">
        <v>24</v>
      </c>
      <c r="H30" s="56" t="s">
        <v>24</v>
      </c>
      <c r="I30" s="57" t="n">
        <f aca="false">I29/$B29</f>
        <v>0.583333333333333</v>
      </c>
      <c r="J30" s="57" t="n">
        <f aca="false">J29/$B29</f>
        <v>0.333333333333333</v>
      </c>
      <c r="K30" s="57" t="n">
        <f aca="false">K29/$B29</f>
        <v>0.25</v>
      </c>
      <c r="L30" s="56" t="s">
        <v>24</v>
      </c>
      <c r="M30" s="57" t="n">
        <f aca="false">M29/$B29</f>
        <v>0.25</v>
      </c>
      <c r="N30" s="57" t="n">
        <f aca="false">N29/$B29</f>
        <v>0.0833333333333333</v>
      </c>
      <c r="O30" s="57" t="n">
        <f aca="false">O29/$B29</f>
        <v>0.166666666666667</v>
      </c>
      <c r="P30" s="56" t="s">
        <v>24</v>
      </c>
      <c r="Q30" s="57" t="n">
        <f aca="false">Q29/$B29</f>
        <v>0.0833333333333333</v>
      </c>
      <c r="R30" s="56" t="s">
        <v>24</v>
      </c>
      <c r="S30" s="57" t="n">
        <f aca="false">S29/$B29</f>
        <v>0.0833333333333333</v>
      </c>
      <c r="T30" s="56" t="s">
        <v>24</v>
      </c>
      <c r="U30" s="57" t="n">
        <f aca="false">U29/$B29</f>
        <v>0.0833333333333333</v>
      </c>
      <c r="V30" s="56" t="s">
        <v>24</v>
      </c>
      <c r="W30" s="56" t="s">
        <v>24</v>
      </c>
      <c r="X30" s="56" t="s">
        <v>24</v>
      </c>
      <c r="Y30" s="58" t="s">
        <v>24</v>
      </c>
      <c r="Z30" s="52"/>
      <c r="AA30" s="52"/>
    </row>
    <row r="31" s="36" customFormat="true" ht="17.25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</row>
    <row r="32" s="36" customFormat="true" ht="17.25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s="36" customFormat="true" ht="17.2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</row>
    <row r="34" customFormat="false" ht="17.2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59"/>
      <c r="Z34" s="60"/>
    </row>
    <row r="35" customFormat="false" ht="17.25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59"/>
      <c r="Z35" s="60"/>
    </row>
    <row r="36" customFormat="false" ht="17.2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59"/>
      <c r="Z36" s="60"/>
    </row>
    <row r="37" customFormat="false" ht="17.25" hidden="false" customHeight="tru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59"/>
      <c r="Z37" s="60"/>
    </row>
    <row r="38" customFormat="false" ht="17.25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59"/>
      <c r="Z38" s="60"/>
    </row>
    <row r="39" customFormat="false" ht="17.25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59"/>
      <c r="Z39" s="60"/>
    </row>
    <row r="40" customFormat="false" ht="17.25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59"/>
      <c r="Z40" s="60"/>
    </row>
    <row r="41" customFormat="false" ht="17.25" hidden="false" customHeight="tru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59"/>
      <c r="Z41" s="60"/>
    </row>
    <row r="42" customFormat="false" ht="17.25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59"/>
      <c r="Z42" s="60"/>
    </row>
    <row r="43" customFormat="false" ht="17.25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59"/>
      <c r="Z43" s="60"/>
    </row>
    <row r="44" customFormat="false" ht="17.25" hidden="false" customHeight="true" outlineLevel="0" collapsed="false"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59"/>
      <c r="Z44" s="60"/>
    </row>
    <row r="45" customFormat="false" ht="17.25" hidden="false" customHeight="tru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59"/>
      <c r="Z45" s="60"/>
    </row>
    <row r="46" customFormat="false" ht="17.25" hidden="false" customHeight="tru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59"/>
      <c r="Z46" s="60"/>
    </row>
    <row r="47" customFormat="false" ht="17.25" hidden="false" customHeight="tru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59"/>
      <c r="Z47" s="60"/>
    </row>
    <row r="48" customFormat="false" ht="17.25" hidden="false" customHeight="tru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59"/>
      <c r="Z48" s="60"/>
    </row>
    <row r="49" customFormat="false" ht="17.25" hidden="false" customHeight="tru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59"/>
      <c r="Z49" s="60"/>
    </row>
    <row r="50" customFormat="false" ht="17.25" hidden="false" customHeight="tru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59"/>
      <c r="Z50" s="60"/>
    </row>
    <row r="51" customFormat="false" ht="17.25" hidden="false" customHeight="tru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59"/>
      <c r="Z51" s="60"/>
    </row>
    <row r="52" customFormat="false" ht="17.25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59"/>
      <c r="Z52" s="60"/>
    </row>
    <row r="53" customFormat="false" ht="17.25" hidden="false" customHeight="tru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59"/>
      <c r="Z53" s="60"/>
    </row>
    <row r="54" customFormat="false" ht="17.25" hidden="false" customHeight="tru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59"/>
      <c r="Z54" s="60"/>
    </row>
    <row r="55" customFormat="false" ht="17.25" hidden="false" customHeight="tru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59"/>
      <c r="Z55" s="60"/>
    </row>
    <row r="56" customFormat="false" ht="17.25" hidden="false" customHeight="tru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59"/>
      <c r="Z56" s="60"/>
    </row>
    <row r="57" customFormat="false" ht="17.25" hidden="false" customHeight="tru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59"/>
      <c r="Z57" s="60"/>
    </row>
    <row r="58" customFormat="false" ht="17.25" hidden="false" customHeight="tru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59"/>
      <c r="Z58" s="60"/>
    </row>
    <row r="59" customFormat="false" ht="17.25" hidden="false" customHeight="tru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59"/>
      <c r="Z59" s="60"/>
    </row>
    <row r="60" customFormat="false" ht="17.25" hidden="false" customHeight="tru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59"/>
      <c r="Z60" s="60"/>
    </row>
    <row r="61" customFormat="false" ht="17.25" hidden="false" customHeight="tru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59"/>
      <c r="Z61" s="60"/>
    </row>
    <row r="62" customFormat="false" ht="17.25" hidden="false" customHeight="tru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59"/>
      <c r="Z62" s="60"/>
    </row>
    <row r="63" customFormat="false" ht="17.25" hidden="false" customHeight="tru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59"/>
      <c r="Z63" s="60"/>
    </row>
    <row r="64" customFormat="false" ht="17.25" hidden="false" customHeight="tru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59"/>
      <c r="Z64" s="60"/>
    </row>
    <row r="65" customFormat="false" ht="17.25" hidden="false" customHeight="tru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59"/>
      <c r="Z65" s="60"/>
    </row>
    <row r="66" customFormat="false" ht="17.25" hidden="false" customHeight="tru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59"/>
      <c r="Z66" s="60"/>
    </row>
    <row r="67" customFormat="false" ht="17.25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59"/>
      <c r="Z67" s="60"/>
    </row>
    <row r="68" customFormat="false" ht="17.2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59"/>
      <c r="Z68" s="60"/>
    </row>
    <row r="69" customFormat="false" ht="17.25" hidden="false" customHeight="tru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59"/>
      <c r="Z69" s="60"/>
    </row>
    <row r="70" customFormat="false" ht="17.25" hidden="false" customHeight="tru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59"/>
      <c r="Z70" s="60"/>
    </row>
    <row r="71" customFormat="false" ht="17.25" hidden="false" customHeight="tru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59"/>
      <c r="Z71" s="60"/>
    </row>
    <row r="72" customFormat="false" ht="17.25" hidden="false" customHeight="tru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59"/>
      <c r="Z72" s="60"/>
    </row>
    <row r="73" customFormat="false" ht="17.25" hidden="false" customHeight="tru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59"/>
      <c r="Z73" s="60"/>
    </row>
    <row r="74" customFormat="false" ht="17.25" hidden="false" customHeight="tru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59"/>
      <c r="Z74" s="60"/>
    </row>
    <row r="75" customFormat="false" ht="17.25" hidden="false" customHeight="tru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59"/>
      <c r="Z75" s="60"/>
    </row>
    <row r="76" customFormat="false" ht="17.25" hidden="false" customHeight="tru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59"/>
      <c r="Z76" s="60"/>
    </row>
    <row r="77" customFormat="false" ht="17.25" hidden="false" customHeight="tru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59"/>
      <c r="Z77" s="60"/>
    </row>
    <row r="78" customFormat="false" ht="17.25" hidden="false" customHeight="tru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59"/>
      <c r="Z78" s="60"/>
    </row>
    <row r="79" customFormat="false" ht="17.25" hidden="false" customHeight="tru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59"/>
      <c r="Z79" s="60"/>
    </row>
    <row r="80" customFormat="false" ht="17.25" hidden="false" customHeight="tru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59"/>
      <c r="Z80" s="60"/>
    </row>
    <row r="81" customFormat="false" ht="17.25" hidden="false" customHeight="tru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59"/>
      <c r="Z81" s="60"/>
    </row>
    <row r="82" customFormat="false" ht="17.2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59"/>
      <c r="Z82" s="60"/>
    </row>
    <row r="83" customFormat="false" ht="17.25" hidden="false" customHeight="tru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59"/>
      <c r="Z83" s="60"/>
    </row>
    <row r="84" customFormat="false" ht="17.25" hidden="false" customHeight="tru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59"/>
      <c r="Z84" s="60"/>
    </row>
    <row r="85" customFormat="false" ht="17.25" hidden="false" customHeight="tru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59"/>
      <c r="Z85" s="60"/>
    </row>
    <row r="86" customFormat="false" ht="17.25" hidden="false" customHeight="tru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59"/>
      <c r="Z86" s="60"/>
    </row>
    <row r="87" customFormat="false" ht="17.25" hidden="false" customHeight="true" outlineLevel="0" collapsed="false"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59"/>
      <c r="Z87" s="60"/>
    </row>
    <row r="88" customFormat="false" ht="17.25" hidden="false" customHeight="tru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59"/>
      <c r="Z88" s="60"/>
    </row>
    <row r="89" customFormat="false" ht="17.25" hidden="false" customHeight="true" outlineLevel="0" collapsed="false"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59"/>
      <c r="Z89" s="60"/>
    </row>
    <row r="90" customFormat="false" ht="17.25" hidden="false" customHeight="tru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59"/>
      <c r="Z90" s="60"/>
    </row>
    <row r="91" customFormat="false" ht="17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59"/>
      <c r="Z91" s="60"/>
    </row>
    <row r="92" customFormat="false" ht="17.2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59"/>
      <c r="Z92" s="60"/>
    </row>
    <row r="93" customFormat="false" ht="17.25" hidden="false" customHeight="tru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59"/>
      <c r="Z93" s="60"/>
    </row>
    <row r="94" customFormat="false" ht="17.25" hidden="false" customHeight="tru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59"/>
      <c r="Z94" s="60"/>
    </row>
    <row r="95" customFormat="false" ht="17.25" hidden="false" customHeight="tru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59"/>
      <c r="Z95" s="60"/>
    </row>
    <row r="96" customFormat="false" ht="13.5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59"/>
      <c r="Z96" s="60"/>
    </row>
    <row r="97" customFormat="false" ht="13.5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59"/>
      <c r="Z97" s="60"/>
    </row>
    <row r="98" customFormat="false" ht="13.5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59"/>
      <c r="Z98" s="60"/>
    </row>
    <row r="99" customFormat="false" ht="13.5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59"/>
      <c r="Z99" s="60"/>
    </row>
    <row r="100" customFormat="false" ht="13.5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59"/>
      <c r="Z100" s="60"/>
    </row>
    <row r="101" customFormat="false" ht="13.5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59"/>
      <c r="Z101" s="60"/>
    </row>
    <row r="102" customFormat="false" ht="13.5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59"/>
      <c r="Z102" s="60"/>
    </row>
    <row r="103" customFormat="false" ht="13.5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59"/>
      <c r="Z103" s="60"/>
    </row>
    <row r="104" customFormat="false" ht="13.5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59"/>
      <c r="Z104" s="60"/>
    </row>
    <row r="105" customFormat="false" ht="13.5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59"/>
      <c r="Z105" s="60"/>
    </row>
    <row r="106" customFormat="false" ht="13.5" hidden="false" customHeight="fals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59"/>
      <c r="Z106" s="60"/>
    </row>
    <row r="107" customFormat="false" ht="13.5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59"/>
      <c r="Z107" s="60"/>
    </row>
    <row r="108" customFormat="false" ht="13.5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59"/>
      <c r="Z108" s="60"/>
    </row>
    <row r="109" customFormat="false" ht="13.5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59"/>
      <c r="Z109" s="60"/>
    </row>
    <row r="110" customFormat="false" ht="13.5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59"/>
      <c r="Z110" s="60"/>
    </row>
    <row r="111" customFormat="false" ht="13.5" hidden="false" customHeight="false" outlineLevel="0" collapsed="false"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59"/>
      <c r="Z111" s="60"/>
    </row>
    <row r="112" customFormat="false" ht="13.5" hidden="false" customHeight="false" outlineLevel="0" collapsed="false"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59"/>
      <c r="Z112" s="60"/>
    </row>
    <row r="113" customFormat="false" ht="13.5" hidden="false" customHeight="false" outlineLevel="0" collapsed="false"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59"/>
      <c r="Z113" s="60"/>
    </row>
    <row r="114" customFormat="false" ht="13.5" hidden="false" customHeight="false" outlineLevel="0" collapsed="false"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59"/>
      <c r="Z114" s="60"/>
    </row>
    <row r="115" customFormat="false" ht="13.5" hidden="false" customHeight="false" outlineLevel="0" collapsed="false"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59"/>
      <c r="Z115" s="60"/>
    </row>
    <row r="116" customFormat="false" ht="13.5" hidden="false" customHeight="false" outlineLevel="0" collapsed="false"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59"/>
      <c r="Z116" s="60"/>
    </row>
    <row r="117" customFormat="false" ht="13.5" hidden="false" customHeight="false" outlineLevel="0" collapsed="false"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59"/>
      <c r="Z117" s="60"/>
    </row>
    <row r="118" customFormat="false" ht="13.5" hidden="false" customHeight="false" outlineLevel="0" collapsed="false"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59"/>
      <c r="Z118" s="60"/>
    </row>
    <row r="119" customFormat="false" ht="13.5" hidden="false" customHeight="false" outlineLevel="0" collapsed="false"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59"/>
      <c r="Z119" s="60"/>
    </row>
    <row r="120" customFormat="false" ht="13.5" hidden="false" customHeight="false" outlineLevel="0" collapsed="false"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59"/>
      <c r="Z120" s="60"/>
    </row>
    <row r="121" customFormat="false" ht="13.5" hidden="false" customHeight="false" outlineLevel="0" collapsed="false"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59"/>
      <c r="Z121" s="60"/>
    </row>
    <row r="122" customFormat="false" ht="13.5" hidden="false" customHeight="false" outlineLevel="0" collapsed="false"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59"/>
      <c r="Z122" s="60"/>
    </row>
    <row r="123" customFormat="false" ht="13.5" hidden="false" customHeight="false" outlineLevel="0" collapsed="false"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59"/>
      <c r="Z123" s="60"/>
    </row>
    <row r="124" customFormat="false" ht="13.5" hidden="false" customHeight="false" outlineLevel="0" collapsed="false"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59"/>
      <c r="Z124" s="60"/>
    </row>
    <row r="125" customFormat="false" ht="13.5" hidden="false" customHeight="false" outlineLevel="0" collapsed="false"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59"/>
      <c r="Z125" s="60"/>
    </row>
    <row r="126" customFormat="false" ht="13.5" hidden="false" customHeight="false" outlineLevel="0" collapsed="false"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59"/>
      <c r="Z126" s="60"/>
    </row>
    <row r="127" customFormat="false" ht="13.5" hidden="false" customHeight="false" outlineLevel="0" collapsed="false"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59"/>
      <c r="Z127" s="60"/>
    </row>
    <row r="128" customFormat="false" ht="13.5" hidden="false" customHeight="false" outlineLevel="0" collapsed="false"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59"/>
      <c r="Z128" s="60"/>
    </row>
    <row r="129" customFormat="false" ht="13.5" hidden="false" customHeight="false" outlineLevel="0" collapsed="false"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59"/>
      <c r="Z129" s="60"/>
    </row>
    <row r="130" customFormat="false" ht="13.5" hidden="false" customHeight="false" outlineLevel="0" collapsed="false"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59"/>
      <c r="Z130" s="60"/>
    </row>
    <row r="131" customFormat="false" ht="13.5" hidden="false" customHeight="false" outlineLevel="0" collapsed="false"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59"/>
      <c r="Z131" s="60"/>
    </row>
    <row r="132" customFormat="false" ht="13.5" hidden="false" customHeight="false" outlineLevel="0" collapsed="false"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59"/>
      <c r="Z132" s="60"/>
    </row>
    <row r="133" customFormat="false" ht="13.5" hidden="false" customHeight="false" outlineLevel="0" collapsed="false"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59"/>
      <c r="Z133" s="60"/>
    </row>
    <row r="134" customFormat="false" ht="13.5" hidden="false" customHeight="false" outlineLevel="0" collapsed="false"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59"/>
      <c r="Z134" s="60"/>
    </row>
    <row r="135" customFormat="false" ht="13.5" hidden="false" customHeight="false" outlineLevel="0" collapsed="false"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59"/>
      <c r="Z135" s="60"/>
    </row>
    <row r="136" customFormat="false" ht="13.5" hidden="false" customHeight="false" outlineLevel="0" collapsed="false"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59"/>
      <c r="Z136" s="60"/>
    </row>
    <row r="137" customFormat="false" ht="13.5" hidden="false" customHeight="false" outlineLevel="0" collapsed="false"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59"/>
      <c r="Z137" s="60"/>
    </row>
    <row r="138" customFormat="false" ht="13.5" hidden="false" customHeight="false" outlineLevel="0" collapsed="false"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59"/>
      <c r="Z138" s="60"/>
    </row>
    <row r="139" customFormat="false" ht="13.5" hidden="false" customHeight="false" outlineLevel="0" collapsed="false"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59"/>
      <c r="Z139" s="60"/>
    </row>
    <row r="140" customFormat="false" ht="13.5" hidden="false" customHeight="false" outlineLevel="0" collapsed="false"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59"/>
      <c r="Z140" s="60"/>
    </row>
    <row r="141" customFormat="false" ht="13.5" hidden="false" customHeight="false" outlineLevel="0" collapsed="false"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59"/>
      <c r="Z141" s="60"/>
    </row>
    <row r="142" customFormat="false" ht="13.5" hidden="false" customHeight="false" outlineLevel="0" collapsed="false"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59"/>
      <c r="Z142" s="60"/>
    </row>
    <row r="143" customFormat="false" ht="13.5" hidden="false" customHeight="false" outlineLevel="0" collapsed="false"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59"/>
      <c r="Z143" s="60"/>
    </row>
    <row r="144" customFormat="false" ht="13.5" hidden="false" customHeight="false" outlineLevel="0" collapsed="false"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59"/>
      <c r="Z144" s="60"/>
    </row>
    <row r="145" customFormat="false" ht="13.5" hidden="false" customHeight="false" outlineLevel="0" collapsed="false"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59"/>
      <c r="Z145" s="60"/>
    </row>
    <row r="146" customFormat="false" ht="13.5" hidden="false" customHeight="false" outlineLevel="0" collapsed="false"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59"/>
      <c r="Z146" s="60"/>
    </row>
  </sheetData>
  <mergeCells count="13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44.12"/>
    <col collapsed="false" customWidth="true" hidden="false" outlineLevel="0" max="24" min="2" style="62" width="6.12"/>
    <col collapsed="false" customWidth="true" hidden="false" outlineLevel="0" max="25" min="25" style="63" width="6.12"/>
    <col collapsed="false" customWidth="true" hidden="false" outlineLevel="0" max="26" min="26" style="61" width="7.62"/>
    <col collapsed="false" customWidth="true" hidden="false" outlineLevel="0" max="27" min="27" style="61" width="8.49"/>
    <col collapsed="false" customWidth="false" hidden="false" outlineLevel="0" max="257" min="28" style="61" width="8.99"/>
  </cols>
  <sheetData>
    <row r="2" s="2" customFormat="true" ht="12" hidden="false" customHeight="false" outlineLevel="0" collapsed="false">
      <c r="A2" s="1"/>
      <c r="B2" s="64"/>
      <c r="C2" s="64"/>
      <c r="D2" s="64"/>
      <c r="E2" s="64"/>
      <c r="F2" s="64"/>
      <c r="G2" s="64"/>
      <c r="H2" s="65"/>
      <c r="I2" s="65"/>
      <c r="J2" s="65"/>
      <c r="K2" s="65"/>
      <c r="L2" s="65"/>
      <c r="M2" s="65"/>
      <c r="N2" s="65"/>
      <c r="O2" s="64"/>
      <c r="P2" s="64"/>
      <c r="Q2" s="64"/>
      <c r="R2" s="64"/>
      <c r="S2" s="64"/>
      <c r="T2" s="64"/>
      <c r="U2" s="64"/>
      <c r="V2" s="64"/>
      <c r="W2" s="64"/>
      <c r="X2" s="64"/>
      <c r="Y2" s="65"/>
    </row>
    <row r="3" s="2" customFormat="true" ht="12.75" hidden="false" customHeight="false" outlineLevel="0" collapsed="false">
      <c r="A3" s="66" t="s">
        <v>62</v>
      </c>
      <c r="B3" s="67"/>
      <c r="C3" s="67"/>
      <c r="D3" s="68"/>
      <c r="E3" s="68"/>
      <c r="F3" s="68"/>
      <c r="G3" s="68"/>
      <c r="H3" s="69"/>
      <c r="I3" s="69"/>
      <c r="J3" s="69"/>
      <c r="K3" s="69"/>
      <c r="L3" s="69"/>
      <c r="M3" s="69"/>
      <c r="N3" s="65"/>
      <c r="O3" s="64"/>
      <c r="P3" s="64"/>
      <c r="Q3" s="64"/>
      <c r="R3" s="64"/>
      <c r="S3" s="64"/>
      <c r="T3" s="64"/>
      <c r="U3" s="64"/>
      <c r="V3" s="64"/>
      <c r="W3" s="64"/>
      <c r="X3" s="64"/>
      <c r="Y3" s="65"/>
    </row>
    <row r="4" s="71" customFormat="true" ht="100.5" hidden="false" customHeight="true" outlineLevel="0" collapsed="false">
      <c r="A4" s="7"/>
      <c r="B4" s="70" t="s">
        <v>1</v>
      </c>
      <c r="C4" s="42" t="s">
        <v>2</v>
      </c>
      <c r="D4" s="42" t="s">
        <v>3</v>
      </c>
      <c r="E4" s="42" t="s">
        <v>4</v>
      </c>
      <c r="F4" s="42" t="s">
        <v>5</v>
      </c>
      <c r="G4" s="42" t="s">
        <v>6</v>
      </c>
      <c r="H4" s="42" t="s">
        <v>7</v>
      </c>
      <c r="I4" s="42" t="s">
        <v>8</v>
      </c>
      <c r="J4" s="42" t="s">
        <v>9</v>
      </c>
      <c r="K4" s="42" t="s">
        <v>10</v>
      </c>
      <c r="L4" s="42" t="s">
        <v>7</v>
      </c>
      <c r="M4" s="42" t="s">
        <v>11</v>
      </c>
      <c r="N4" s="42" t="s">
        <v>12</v>
      </c>
      <c r="O4" s="42" t="s">
        <v>13</v>
      </c>
      <c r="P4" s="42" t="s">
        <v>7</v>
      </c>
      <c r="Q4" s="42" t="s">
        <v>14</v>
      </c>
      <c r="R4" s="42" t="s">
        <v>15</v>
      </c>
      <c r="S4" s="42" t="s">
        <v>16</v>
      </c>
      <c r="T4" s="42" t="s">
        <v>7</v>
      </c>
      <c r="U4" s="42" t="s">
        <v>17</v>
      </c>
      <c r="V4" s="42" t="s">
        <v>18</v>
      </c>
      <c r="W4" s="42" t="s">
        <v>19</v>
      </c>
      <c r="X4" s="42" t="s">
        <v>20</v>
      </c>
      <c r="Y4" s="43" t="s">
        <v>21</v>
      </c>
    </row>
    <row r="5" s="72" customFormat="true" ht="12" hidden="false" customHeight="true" outlineLevel="0" collapsed="false">
      <c r="A5" s="13" t="s">
        <v>1</v>
      </c>
      <c r="B5" s="14" t="n">
        <v>4767</v>
      </c>
      <c r="C5" s="15" t="n">
        <v>2451</v>
      </c>
      <c r="D5" s="15" t="n">
        <v>1017</v>
      </c>
      <c r="E5" s="15" t="n">
        <v>1422</v>
      </c>
      <c r="F5" s="15" t="n">
        <v>4</v>
      </c>
      <c r="G5" s="14" t="n">
        <v>5</v>
      </c>
      <c r="H5" s="14" t="n">
        <v>3</v>
      </c>
      <c r="I5" s="15" t="n">
        <v>1572</v>
      </c>
      <c r="J5" s="15" t="n">
        <v>771</v>
      </c>
      <c r="K5" s="15" t="n">
        <v>798</v>
      </c>
      <c r="L5" s="15" t="n">
        <v>3</v>
      </c>
      <c r="M5" s="15" t="n">
        <v>261</v>
      </c>
      <c r="N5" s="15" t="n">
        <v>41</v>
      </c>
      <c r="O5" s="15" t="n">
        <v>219</v>
      </c>
      <c r="P5" s="14" t="n">
        <v>1</v>
      </c>
      <c r="Q5" s="14" t="n">
        <v>84</v>
      </c>
      <c r="R5" s="15" t="n">
        <v>10</v>
      </c>
      <c r="S5" s="15" t="n">
        <v>72</v>
      </c>
      <c r="T5" s="15" t="n">
        <v>2</v>
      </c>
      <c r="U5" s="15" t="n">
        <v>57</v>
      </c>
      <c r="V5" s="15" t="n">
        <v>14</v>
      </c>
      <c r="W5" s="15" t="n">
        <v>17</v>
      </c>
      <c r="X5" s="15" t="n">
        <v>43</v>
      </c>
      <c r="Y5" s="16" t="n">
        <v>268</v>
      </c>
    </row>
    <row r="6" s="73" customFormat="true" ht="12" hidden="false" customHeight="true" outlineLevel="0" collapsed="false">
      <c r="A6" s="13"/>
      <c r="B6" s="29" t="n">
        <v>100</v>
      </c>
      <c r="C6" s="30" t="n">
        <f aca="false">C5/$B5*100</f>
        <v>51.4159848961611</v>
      </c>
      <c r="D6" s="30" t="n">
        <f aca="false">D5/$B5*100</f>
        <v>21.334172435494</v>
      </c>
      <c r="E6" s="30" t="n">
        <f aca="false">E5/$B5*100</f>
        <v>29.8300818124607</v>
      </c>
      <c r="F6" s="30" t="n">
        <f aca="false">F5/$B5*100</f>
        <v>0.0839102160688064</v>
      </c>
      <c r="G6" s="48" t="n">
        <f aca="false">G5/$B5*100</f>
        <v>0.104887770086008</v>
      </c>
      <c r="H6" s="18" t="n">
        <f aca="false">H5/$B5*100</f>
        <v>0.0629326620516048</v>
      </c>
      <c r="I6" s="18" t="n">
        <f aca="false">I5/$B5*100</f>
        <v>32.9767149150409</v>
      </c>
      <c r="J6" s="18" t="n">
        <f aca="false">J5/$B5*100</f>
        <v>16.1736941472624</v>
      </c>
      <c r="K6" s="18" t="n">
        <f aca="false">K5/$B5*100</f>
        <v>16.7400881057269</v>
      </c>
      <c r="L6" s="18" t="n">
        <f aca="false">L5/$B5*100</f>
        <v>0.0629326620516048</v>
      </c>
      <c r="M6" s="18" t="n">
        <f aca="false">M5/$B5*100</f>
        <v>5.47514159848962</v>
      </c>
      <c r="N6" s="18" t="n">
        <f aca="false">N5/$B5*100</f>
        <v>0.860079714705265</v>
      </c>
      <c r="O6" s="18" t="n">
        <f aca="false">O5/$B5*100</f>
        <v>4.59408432976715</v>
      </c>
      <c r="P6" s="48" t="n">
        <f aca="false">P5/$B5*100</f>
        <v>0.0209775540172016</v>
      </c>
      <c r="Q6" s="18" t="n">
        <f aca="false">Q5/$B5*100</f>
        <v>1.76211453744493</v>
      </c>
      <c r="R6" s="18" t="n">
        <f aca="false">R5/$B5*100</f>
        <v>0.209775540172016</v>
      </c>
      <c r="S6" s="18" t="n">
        <f aca="false">S5/$B5*100</f>
        <v>1.51038388923851</v>
      </c>
      <c r="T6" s="18" t="n">
        <f aca="false">T5/$B5*100</f>
        <v>0.0419551080344032</v>
      </c>
      <c r="U6" s="18" t="n">
        <f aca="false">U5/$B5*100</f>
        <v>1.19572057898049</v>
      </c>
      <c r="V6" s="18" t="n">
        <f aca="false">V5/$B5*100</f>
        <v>0.293685756240822</v>
      </c>
      <c r="W6" s="18" t="n">
        <f aca="false">W5/$B5*100</f>
        <v>0.356618418292427</v>
      </c>
      <c r="X6" s="18" t="n">
        <f aca="false">X5/$B5*100</f>
        <v>0.902034822739669</v>
      </c>
      <c r="Y6" s="19" t="n">
        <f aca="false">Y5/$B5*100</f>
        <v>5.62198447661003</v>
      </c>
    </row>
    <row r="7" s="72" customFormat="true" ht="12" hidden="false" customHeight="true" outlineLevel="0" collapsed="false">
      <c r="A7" s="74" t="s">
        <v>63</v>
      </c>
      <c r="B7" s="75" t="n">
        <v>4182</v>
      </c>
      <c r="C7" s="22" t="n">
        <v>2267</v>
      </c>
      <c r="D7" s="22" t="n">
        <v>946</v>
      </c>
      <c r="E7" s="22" t="n">
        <v>1310</v>
      </c>
      <c r="F7" s="22" t="n">
        <v>3</v>
      </c>
      <c r="G7" s="21" t="n">
        <v>5</v>
      </c>
      <c r="H7" s="22" t="n">
        <v>3</v>
      </c>
      <c r="I7" s="22" t="n">
        <v>1572</v>
      </c>
      <c r="J7" s="22" t="n">
        <v>771</v>
      </c>
      <c r="K7" s="22" t="n">
        <v>798</v>
      </c>
      <c r="L7" s="22" t="n">
        <v>3</v>
      </c>
      <c r="M7" s="22" t="n">
        <v>49</v>
      </c>
      <c r="N7" s="21" t="n">
        <v>5</v>
      </c>
      <c r="O7" s="22" t="n">
        <v>43</v>
      </c>
      <c r="P7" s="22" t="n">
        <v>1</v>
      </c>
      <c r="Q7" s="22" t="n">
        <v>17</v>
      </c>
      <c r="R7" s="22" t="n">
        <v>5</v>
      </c>
      <c r="S7" s="22" t="n">
        <v>11</v>
      </c>
      <c r="T7" s="22" t="n">
        <v>1</v>
      </c>
      <c r="U7" s="22" t="n">
        <v>18</v>
      </c>
      <c r="V7" s="22" t="n">
        <v>5</v>
      </c>
      <c r="W7" s="21" t="n">
        <v>2</v>
      </c>
      <c r="X7" s="22" t="n">
        <v>8</v>
      </c>
      <c r="Y7" s="23" t="n">
        <v>244</v>
      </c>
    </row>
    <row r="8" s="73" customFormat="true" ht="12" hidden="false" customHeight="true" outlineLevel="0" collapsed="false">
      <c r="A8" s="74"/>
      <c r="B8" s="17" t="n">
        <v>100</v>
      </c>
      <c r="C8" s="18" t="n">
        <f aca="false">C7/$B7*100</f>
        <v>54.208512673362</v>
      </c>
      <c r="D8" s="18" t="n">
        <f aca="false">D7/$B7*100</f>
        <v>22.6207556193209</v>
      </c>
      <c r="E8" s="18" t="n">
        <f aca="false">E7/$B7*100</f>
        <v>31.324725011956</v>
      </c>
      <c r="F8" s="18" t="n">
        <f aca="false">F7/$B7*100</f>
        <v>0.0717360114777619</v>
      </c>
      <c r="G8" s="76" t="n">
        <f aca="false">G7/$B7*100</f>
        <v>0.119560019129603</v>
      </c>
      <c r="H8" s="18" t="n">
        <f aca="false">H7/$B7*100</f>
        <v>0.0717360114777619</v>
      </c>
      <c r="I8" s="18" t="n">
        <f aca="false">I7/$B7*100</f>
        <v>37.5896700143472</v>
      </c>
      <c r="J8" s="18" t="n">
        <f aca="false">J7/$B7*100</f>
        <v>18.4361549497848</v>
      </c>
      <c r="K8" s="18" t="n">
        <f aca="false">K7/$B7*100</f>
        <v>19.0817790530847</v>
      </c>
      <c r="L8" s="18" t="n">
        <f aca="false">L7/$B7*100</f>
        <v>0.0717360114777619</v>
      </c>
      <c r="M8" s="18" t="n">
        <f aca="false">M7/$B7*100</f>
        <v>1.17168818747011</v>
      </c>
      <c r="N8" s="76" t="n">
        <f aca="false">N7/$B7*100</f>
        <v>0.119560019129603</v>
      </c>
      <c r="O8" s="18" t="n">
        <f aca="false">O7/$B7*100</f>
        <v>1.02821616451459</v>
      </c>
      <c r="P8" s="18" t="n">
        <f aca="false">P7/$B7*100</f>
        <v>0.0239120038259206</v>
      </c>
      <c r="Q8" s="18" t="n">
        <f aca="false">Q7/$B7*100</f>
        <v>0.40650406504065</v>
      </c>
      <c r="R8" s="18" t="n">
        <f aca="false">R7/$B7*100</f>
        <v>0.119560019129603</v>
      </c>
      <c r="S8" s="18" t="n">
        <f aca="false">S7/$B7*100</f>
        <v>0.263032042085127</v>
      </c>
      <c r="T8" s="18" t="n">
        <f aca="false">T7/$B7*100</f>
        <v>0.0239120038259206</v>
      </c>
      <c r="U8" s="18" t="n">
        <f aca="false">U7/$B7*100</f>
        <v>0.430416068866571</v>
      </c>
      <c r="V8" s="18" t="n">
        <f aca="false">V7/$B7*100</f>
        <v>0.119560019129603</v>
      </c>
      <c r="W8" s="76" t="n">
        <f aca="false">W7/$B7*100</f>
        <v>0.0478240076518412</v>
      </c>
      <c r="X8" s="18" t="n">
        <f aca="false">X7/$B7*100</f>
        <v>0.191296030607365</v>
      </c>
      <c r="Y8" s="19" t="n">
        <f aca="false">Y7/$B7*100</f>
        <v>5.83452893352463</v>
      </c>
    </row>
    <row r="9" s="72" customFormat="true" ht="12" hidden="false" customHeight="true" outlineLevel="0" collapsed="false">
      <c r="A9" s="20" t="s">
        <v>64</v>
      </c>
      <c r="B9" s="75" t="n">
        <v>859</v>
      </c>
      <c r="C9" s="22" t="n">
        <v>432</v>
      </c>
      <c r="D9" s="22" t="n">
        <v>175</v>
      </c>
      <c r="E9" s="22" t="n">
        <v>254</v>
      </c>
      <c r="F9" s="22" t="n">
        <v>1</v>
      </c>
      <c r="G9" s="21" t="n">
        <v>1</v>
      </c>
      <c r="H9" s="22" t="n">
        <v>1</v>
      </c>
      <c r="I9" s="22" t="n">
        <v>340</v>
      </c>
      <c r="J9" s="22" t="n">
        <v>164</v>
      </c>
      <c r="K9" s="22" t="n">
        <v>176</v>
      </c>
      <c r="L9" s="22" t="s">
        <v>24</v>
      </c>
      <c r="M9" s="22" t="n">
        <v>26</v>
      </c>
      <c r="N9" s="21" t="n">
        <v>4</v>
      </c>
      <c r="O9" s="22" t="n">
        <v>22</v>
      </c>
      <c r="P9" s="22" t="s">
        <v>24</v>
      </c>
      <c r="Q9" s="22" t="n">
        <v>8</v>
      </c>
      <c r="R9" s="22" t="n">
        <v>3</v>
      </c>
      <c r="S9" s="22" t="n">
        <v>5</v>
      </c>
      <c r="T9" s="22" t="s">
        <v>24</v>
      </c>
      <c r="U9" s="22" t="n">
        <v>6</v>
      </c>
      <c r="V9" s="22" t="s">
        <v>24</v>
      </c>
      <c r="W9" s="21" t="s">
        <v>24</v>
      </c>
      <c r="X9" s="22" t="n">
        <v>2</v>
      </c>
      <c r="Y9" s="23" t="n">
        <v>45</v>
      </c>
    </row>
    <row r="10" s="73" customFormat="true" ht="12" hidden="false" customHeight="true" outlineLevel="0" collapsed="false">
      <c r="A10" s="20"/>
      <c r="B10" s="17" t="n">
        <v>100</v>
      </c>
      <c r="C10" s="18" t="n">
        <f aca="false">C9/$B9*100</f>
        <v>50.291036088475</v>
      </c>
      <c r="D10" s="18" t="n">
        <f aca="false">D9/$B9*100</f>
        <v>20.372526193248</v>
      </c>
      <c r="E10" s="18" t="n">
        <f aca="false">E9/$B9*100</f>
        <v>29.569266589057</v>
      </c>
      <c r="F10" s="18" t="n">
        <f aca="false">F9/$B9*100</f>
        <v>0.116414435389988</v>
      </c>
      <c r="G10" s="76" t="n">
        <f aca="false">G9/$B9*100</f>
        <v>0.116414435389988</v>
      </c>
      <c r="H10" s="18" t="n">
        <f aca="false">H9/$B9*100</f>
        <v>0.116414435389988</v>
      </c>
      <c r="I10" s="18" t="n">
        <f aca="false">I9/$B9*100</f>
        <v>39.580908032596</v>
      </c>
      <c r="J10" s="18" t="n">
        <f aca="false">J9/$B9*100</f>
        <v>19.0919674039581</v>
      </c>
      <c r="K10" s="18" t="n">
        <f aca="false">K9/$B9*100</f>
        <v>20.488940628638</v>
      </c>
      <c r="L10" s="26" t="s">
        <v>24</v>
      </c>
      <c r="M10" s="18" t="n">
        <f aca="false">M9/$B9*100</f>
        <v>3.0267753201397</v>
      </c>
      <c r="N10" s="76" t="n">
        <f aca="false">N9/$B9*100</f>
        <v>0.465657741559953</v>
      </c>
      <c r="O10" s="18" t="n">
        <f aca="false">O9/$B9*100</f>
        <v>2.56111757857974</v>
      </c>
      <c r="P10" s="26" t="s">
        <v>24</v>
      </c>
      <c r="Q10" s="18" t="n">
        <f aca="false">Q9/$B9*100</f>
        <v>0.931315483119907</v>
      </c>
      <c r="R10" s="18" t="n">
        <f aca="false">R9/$B9*100</f>
        <v>0.349243306169965</v>
      </c>
      <c r="S10" s="18" t="n">
        <f aca="false">S9/$B9*100</f>
        <v>0.582072176949942</v>
      </c>
      <c r="T10" s="26" t="s">
        <v>24</v>
      </c>
      <c r="U10" s="18" t="n">
        <f aca="false">U9/$B9*100</f>
        <v>0.69848661233993</v>
      </c>
      <c r="V10" s="26" t="s">
        <v>24</v>
      </c>
      <c r="W10" s="26" t="s">
        <v>24</v>
      </c>
      <c r="X10" s="18" t="n">
        <f aca="false">X9/$B9*100</f>
        <v>0.232828870779977</v>
      </c>
      <c r="Y10" s="19" t="n">
        <f aca="false">Y9/$B9*100</f>
        <v>5.23864959254948</v>
      </c>
    </row>
    <row r="11" s="72" customFormat="true" ht="12" hidden="false" customHeight="true" outlineLevel="0" collapsed="false">
      <c r="A11" s="20" t="s">
        <v>65</v>
      </c>
      <c r="B11" s="75" t="n">
        <v>2265</v>
      </c>
      <c r="C11" s="22" t="n">
        <v>1312</v>
      </c>
      <c r="D11" s="22" t="n">
        <v>553</v>
      </c>
      <c r="E11" s="22" t="n">
        <v>753</v>
      </c>
      <c r="F11" s="22" t="n">
        <v>1</v>
      </c>
      <c r="G11" s="21" t="n">
        <v>3</v>
      </c>
      <c r="H11" s="22" t="n">
        <v>2</v>
      </c>
      <c r="I11" s="22" t="n">
        <v>791</v>
      </c>
      <c r="J11" s="22" t="n">
        <v>365</v>
      </c>
      <c r="K11" s="22" t="n">
        <v>423</v>
      </c>
      <c r="L11" s="22" t="n">
        <v>3</v>
      </c>
      <c r="M11" s="22" t="n">
        <v>17</v>
      </c>
      <c r="N11" s="21" t="n">
        <v>1</v>
      </c>
      <c r="O11" s="22" t="n">
        <v>16</v>
      </c>
      <c r="P11" s="22" t="s">
        <v>24</v>
      </c>
      <c r="Q11" s="22" t="n">
        <v>5</v>
      </c>
      <c r="R11" s="22" t="n">
        <v>2</v>
      </c>
      <c r="S11" s="22" t="n">
        <v>3</v>
      </c>
      <c r="T11" s="22" t="s">
        <v>24</v>
      </c>
      <c r="U11" s="22" t="n">
        <v>9</v>
      </c>
      <c r="V11" s="22" t="n">
        <v>5</v>
      </c>
      <c r="W11" s="21" t="n">
        <v>2</v>
      </c>
      <c r="X11" s="22" t="n">
        <v>4</v>
      </c>
      <c r="Y11" s="23" t="n">
        <v>120</v>
      </c>
    </row>
    <row r="12" s="73" customFormat="true" ht="12" hidden="false" customHeight="true" outlineLevel="0" collapsed="false">
      <c r="A12" s="20"/>
      <c r="B12" s="17" t="n">
        <v>100</v>
      </c>
      <c r="C12" s="18" t="n">
        <f aca="false">C11/$B11*100</f>
        <v>57.924944812362</v>
      </c>
      <c r="D12" s="18" t="n">
        <f aca="false">D11/$B11*100</f>
        <v>24.4150110375276</v>
      </c>
      <c r="E12" s="18" t="n">
        <f aca="false">E11/$B11*100</f>
        <v>33.2450331125828</v>
      </c>
      <c r="F12" s="18" t="n">
        <f aca="false">F11/$B11*100</f>
        <v>0.0441501103752759</v>
      </c>
      <c r="G12" s="76" t="n">
        <f aca="false">G11/$B11*100</f>
        <v>0.132450331125828</v>
      </c>
      <c r="H12" s="18" t="n">
        <f aca="false">H11/$B11*100</f>
        <v>0.0883002207505519</v>
      </c>
      <c r="I12" s="18" t="n">
        <f aca="false">I11/$B11*100</f>
        <v>34.9227373068433</v>
      </c>
      <c r="J12" s="18" t="n">
        <f aca="false">J11/$B11*100</f>
        <v>16.1147902869757</v>
      </c>
      <c r="K12" s="18" t="n">
        <f aca="false">K11/$B11*100</f>
        <v>18.6754966887417</v>
      </c>
      <c r="L12" s="18" t="n">
        <f aca="false">L11/$B11*100</f>
        <v>0.132450331125828</v>
      </c>
      <c r="M12" s="18" t="n">
        <f aca="false">M11/$B11*100</f>
        <v>0.750551876379691</v>
      </c>
      <c r="N12" s="76" t="n">
        <f aca="false">N11/$B11*100</f>
        <v>0.0441501103752759</v>
      </c>
      <c r="O12" s="18" t="n">
        <f aca="false">O11/$B11*100</f>
        <v>0.706401766004415</v>
      </c>
      <c r="P12" s="26" t="s">
        <v>24</v>
      </c>
      <c r="Q12" s="18" t="n">
        <f aca="false">Q11/$B11*100</f>
        <v>0.22075055187638</v>
      </c>
      <c r="R12" s="18" t="n">
        <f aca="false">R11/$B11*100</f>
        <v>0.0883002207505519</v>
      </c>
      <c r="S12" s="18" t="n">
        <f aca="false">S11/$B11*100</f>
        <v>0.132450331125828</v>
      </c>
      <c r="T12" s="26" t="s">
        <v>24</v>
      </c>
      <c r="U12" s="18" t="n">
        <f aca="false">U11/$B11*100</f>
        <v>0.397350993377483</v>
      </c>
      <c r="V12" s="18" t="n">
        <f aca="false">V11/$B11*100</f>
        <v>0.22075055187638</v>
      </c>
      <c r="W12" s="76" t="n">
        <f aca="false">W11/$B11*100</f>
        <v>0.0883002207505519</v>
      </c>
      <c r="X12" s="18" t="n">
        <f aca="false">X11/$B11*100</f>
        <v>0.176600441501104</v>
      </c>
      <c r="Y12" s="19" t="n">
        <f aca="false">Y11/$B11*100</f>
        <v>5.29801324503311</v>
      </c>
    </row>
    <row r="13" s="72" customFormat="true" ht="12" hidden="false" customHeight="true" outlineLevel="0" collapsed="false">
      <c r="A13" s="20" t="s">
        <v>66</v>
      </c>
      <c r="B13" s="75" t="n">
        <v>813</v>
      </c>
      <c r="C13" s="22" t="n">
        <v>415</v>
      </c>
      <c r="D13" s="22" t="n">
        <v>174</v>
      </c>
      <c r="E13" s="22" t="n">
        <v>240</v>
      </c>
      <c r="F13" s="22" t="n">
        <v>1</v>
      </c>
      <c r="G13" s="21" t="s">
        <v>24</v>
      </c>
      <c r="H13" s="22" t="s">
        <v>24</v>
      </c>
      <c r="I13" s="22" t="n">
        <v>331</v>
      </c>
      <c r="J13" s="22" t="n">
        <v>179</v>
      </c>
      <c r="K13" s="22" t="n">
        <v>152</v>
      </c>
      <c r="L13" s="22" t="s">
        <v>24</v>
      </c>
      <c r="M13" s="22" t="n">
        <v>5</v>
      </c>
      <c r="N13" s="21" t="s">
        <v>24</v>
      </c>
      <c r="O13" s="22" t="n">
        <v>4</v>
      </c>
      <c r="P13" s="22" t="n">
        <v>1</v>
      </c>
      <c r="Q13" s="22" t="n">
        <v>4</v>
      </c>
      <c r="R13" s="22" t="s">
        <v>24</v>
      </c>
      <c r="S13" s="22" t="n">
        <v>3</v>
      </c>
      <c r="T13" s="22" t="n">
        <v>1</v>
      </c>
      <c r="U13" s="22" t="n">
        <v>1</v>
      </c>
      <c r="V13" s="22" t="s">
        <v>24</v>
      </c>
      <c r="W13" s="21" t="s">
        <v>24</v>
      </c>
      <c r="X13" s="22" t="n">
        <v>2</v>
      </c>
      <c r="Y13" s="23" t="n">
        <v>55</v>
      </c>
    </row>
    <row r="14" s="73" customFormat="true" ht="12" hidden="false" customHeight="true" outlineLevel="0" collapsed="false">
      <c r="A14" s="20"/>
      <c r="B14" s="17" t="n">
        <v>100</v>
      </c>
      <c r="C14" s="18" t="n">
        <f aca="false">C13/$B13*100</f>
        <v>51.0455104551046</v>
      </c>
      <c r="D14" s="18" t="n">
        <f aca="false">D13/$B13*100</f>
        <v>21.4022140221402</v>
      </c>
      <c r="E14" s="18" t="n">
        <f aca="false">E13/$B13*100</f>
        <v>29.520295202952</v>
      </c>
      <c r="F14" s="18" t="n">
        <f aca="false">F13/$B13*100</f>
        <v>0.1230012300123</v>
      </c>
      <c r="G14" s="26" t="s">
        <v>24</v>
      </c>
      <c r="H14" s="26" t="s">
        <v>24</v>
      </c>
      <c r="I14" s="18" t="n">
        <f aca="false">I13/$B13*100</f>
        <v>40.7134071340713</v>
      </c>
      <c r="J14" s="18" t="n">
        <f aca="false">J13/$B13*100</f>
        <v>22.0172201722017</v>
      </c>
      <c r="K14" s="18" t="n">
        <f aca="false">K13/$B13*100</f>
        <v>18.6961869618696</v>
      </c>
      <c r="L14" s="26" t="s">
        <v>24</v>
      </c>
      <c r="M14" s="18" t="n">
        <f aca="false">M13/$B13*100</f>
        <v>0.615006150061501</v>
      </c>
      <c r="N14" s="26" t="s">
        <v>24</v>
      </c>
      <c r="O14" s="18" t="n">
        <f aca="false">O13/$B13*100</f>
        <v>0.492004920049201</v>
      </c>
      <c r="P14" s="18" t="n">
        <f aca="false">P13/$B13*100</f>
        <v>0.1230012300123</v>
      </c>
      <c r="Q14" s="18" t="n">
        <f aca="false">Q13/$B13*100</f>
        <v>0.492004920049201</v>
      </c>
      <c r="R14" s="26" t="s">
        <v>24</v>
      </c>
      <c r="S14" s="18" t="n">
        <f aca="false">S13/$B13*100</f>
        <v>0.3690036900369</v>
      </c>
      <c r="T14" s="18" t="n">
        <f aca="false">T13/$B13*100</f>
        <v>0.1230012300123</v>
      </c>
      <c r="U14" s="18" t="n">
        <f aca="false">U13/$B13*100</f>
        <v>0.1230012300123</v>
      </c>
      <c r="V14" s="26" t="s">
        <v>24</v>
      </c>
      <c r="W14" s="26" t="s">
        <v>24</v>
      </c>
      <c r="X14" s="18" t="n">
        <f aca="false">X13/$B13*100</f>
        <v>0.2460024600246</v>
      </c>
      <c r="Y14" s="19" t="n">
        <f aca="false">Y13/$B13*100</f>
        <v>6.76506765067651</v>
      </c>
    </row>
    <row r="15" s="72" customFormat="true" ht="12" hidden="false" customHeight="true" outlineLevel="0" collapsed="false">
      <c r="A15" s="20" t="s">
        <v>67</v>
      </c>
      <c r="B15" s="75" t="n">
        <v>161</v>
      </c>
      <c r="C15" s="22" t="n">
        <v>67</v>
      </c>
      <c r="D15" s="22" t="n">
        <v>29</v>
      </c>
      <c r="E15" s="22" t="n">
        <v>37</v>
      </c>
      <c r="F15" s="22" t="s">
        <v>24</v>
      </c>
      <c r="G15" s="21" t="n">
        <v>1</v>
      </c>
      <c r="H15" s="22" t="s">
        <v>24</v>
      </c>
      <c r="I15" s="22" t="n">
        <v>78</v>
      </c>
      <c r="J15" s="22" t="n">
        <v>46</v>
      </c>
      <c r="K15" s="22" t="n">
        <v>32</v>
      </c>
      <c r="L15" s="22" t="s">
        <v>24</v>
      </c>
      <c r="M15" s="22" t="s">
        <v>24</v>
      </c>
      <c r="N15" s="21" t="s">
        <v>24</v>
      </c>
      <c r="O15" s="22" t="s">
        <v>24</v>
      </c>
      <c r="P15" s="22" t="s">
        <v>24</v>
      </c>
      <c r="Q15" s="22" t="s">
        <v>24</v>
      </c>
      <c r="R15" s="22" t="s">
        <v>24</v>
      </c>
      <c r="S15" s="22" t="s">
        <v>24</v>
      </c>
      <c r="T15" s="22" t="s">
        <v>24</v>
      </c>
      <c r="U15" s="22" t="s">
        <v>24</v>
      </c>
      <c r="V15" s="22" t="s">
        <v>24</v>
      </c>
      <c r="W15" s="21" t="s">
        <v>24</v>
      </c>
      <c r="X15" s="22" t="s">
        <v>24</v>
      </c>
      <c r="Y15" s="23" t="n">
        <v>16</v>
      </c>
    </row>
    <row r="16" s="73" customFormat="true" ht="12" hidden="false" customHeight="true" outlineLevel="0" collapsed="false">
      <c r="A16" s="20"/>
      <c r="B16" s="17" t="n">
        <v>100</v>
      </c>
      <c r="C16" s="18" t="n">
        <f aca="false">C15/$B15*100</f>
        <v>41.6149068322981</v>
      </c>
      <c r="D16" s="18" t="n">
        <f aca="false">D15/$B15*100</f>
        <v>18.0124223602484</v>
      </c>
      <c r="E16" s="18" t="n">
        <f aca="false">E15/$B15*100</f>
        <v>22.9813664596273</v>
      </c>
      <c r="F16" s="26" t="s">
        <v>24</v>
      </c>
      <c r="G16" s="76" t="n">
        <f aca="false">G15/$B15*100</f>
        <v>0.62111801242236</v>
      </c>
      <c r="H16" s="26" t="s">
        <v>24</v>
      </c>
      <c r="I16" s="18" t="n">
        <f aca="false">I15/$B15*100</f>
        <v>48.4472049689441</v>
      </c>
      <c r="J16" s="18" t="n">
        <f aca="false">J15/$B15*100</f>
        <v>28.5714285714286</v>
      </c>
      <c r="K16" s="18" t="n">
        <f aca="false">K15/$B15*100</f>
        <v>19.8757763975155</v>
      </c>
      <c r="L16" s="26" t="s">
        <v>24</v>
      </c>
      <c r="M16" s="26" t="s">
        <v>24</v>
      </c>
      <c r="N16" s="26" t="s">
        <v>24</v>
      </c>
      <c r="O16" s="26" t="s">
        <v>24</v>
      </c>
      <c r="P16" s="26" t="s">
        <v>24</v>
      </c>
      <c r="Q16" s="26" t="s">
        <v>24</v>
      </c>
      <c r="R16" s="26" t="s">
        <v>24</v>
      </c>
      <c r="S16" s="26" t="s">
        <v>24</v>
      </c>
      <c r="T16" s="26" t="s">
        <v>24</v>
      </c>
      <c r="U16" s="26" t="s">
        <v>24</v>
      </c>
      <c r="V16" s="26" t="s">
        <v>24</v>
      </c>
      <c r="W16" s="26" t="s">
        <v>24</v>
      </c>
      <c r="X16" s="26" t="s">
        <v>24</v>
      </c>
      <c r="Y16" s="19" t="n">
        <f aca="false">Y15/$B15*100</f>
        <v>9.93788819875776</v>
      </c>
    </row>
    <row r="17" s="72" customFormat="true" ht="12" hidden="false" customHeight="true" outlineLevel="0" collapsed="false">
      <c r="A17" s="20" t="s">
        <v>68</v>
      </c>
      <c r="B17" s="75" t="n">
        <v>43</v>
      </c>
      <c r="C17" s="22" t="n">
        <v>15</v>
      </c>
      <c r="D17" s="22" t="n">
        <v>7</v>
      </c>
      <c r="E17" s="22" t="n">
        <v>8</v>
      </c>
      <c r="F17" s="22" t="s">
        <v>24</v>
      </c>
      <c r="G17" s="21" t="s">
        <v>24</v>
      </c>
      <c r="H17" s="22" t="s">
        <v>24</v>
      </c>
      <c r="I17" s="22" t="n">
        <v>22</v>
      </c>
      <c r="J17" s="22" t="n">
        <v>15</v>
      </c>
      <c r="K17" s="22" t="n">
        <v>7</v>
      </c>
      <c r="L17" s="22" t="s">
        <v>24</v>
      </c>
      <c r="M17" s="22" t="s">
        <v>24</v>
      </c>
      <c r="N17" s="21" t="s">
        <v>24</v>
      </c>
      <c r="O17" s="22" t="s">
        <v>24</v>
      </c>
      <c r="P17" s="22" t="s">
        <v>24</v>
      </c>
      <c r="Q17" s="22" t="s">
        <v>24</v>
      </c>
      <c r="R17" s="22" t="s">
        <v>24</v>
      </c>
      <c r="S17" s="22" t="s">
        <v>24</v>
      </c>
      <c r="T17" s="22" t="s">
        <v>24</v>
      </c>
      <c r="U17" s="22" t="n">
        <v>1</v>
      </c>
      <c r="V17" s="22" t="s">
        <v>24</v>
      </c>
      <c r="W17" s="21" t="s">
        <v>24</v>
      </c>
      <c r="X17" s="22" t="s">
        <v>24</v>
      </c>
      <c r="Y17" s="23" t="n">
        <v>5</v>
      </c>
    </row>
    <row r="18" s="73" customFormat="true" ht="12" hidden="false" customHeight="true" outlineLevel="0" collapsed="false">
      <c r="A18" s="20"/>
      <c r="B18" s="17" t="n">
        <v>100</v>
      </c>
      <c r="C18" s="18" t="n">
        <f aca="false">C17/$B17*100</f>
        <v>34.8837209302326</v>
      </c>
      <c r="D18" s="18" t="n">
        <f aca="false">D17/$B17*100</f>
        <v>16.2790697674419</v>
      </c>
      <c r="E18" s="18" t="n">
        <f aca="false">E17/$B17*100</f>
        <v>18.6046511627907</v>
      </c>
      <c r="F18" s="26" t="s">
        <v>24</v>
      </c>
      <c r="G18" s="26" t="s">
        <v>24</v>
      </c>
      <c r="H18" s="26" t="s">
        <v>24</v>
      </c>
      <c r="I18" s="18" t="n">
        <f aca="false">I17/$B17*100</f>
        <v>51.1627906976744</v>
      </c>
      <c r="J18" s="18" t="n">
        <f aca="false">J17/$B17*100</f>
        <v>34.8837209302326</v>
      </c>
      <c r="K18" s="18" t="n">
        <f aca="false">K17/$B17*100</f>
        <v>16.2790697674419</v>
      </c>
      <c r="L18" s="26" t="s">
        <v>24</v>
      </c>
      <c r="M18" s="26" t="s">
        <v>24</v>
      </c>
      <c r="N18" s="26" t="s">
        <v>24</v>
      </c>
      <c r="O18" s="26" t="s">
        <v>24</v>
      </c>
      <c r="P18" s="26" t="s">
        <v>24</v>
      </c>
      <c r="Q18" s="26" t="s">
        <v>24</v>
      </c>
      <c r="R18" s="26" t="s">
        <v>24</v>
      </c>
      <c r="S18" s="26" t="s">
        <v>24</v>
      </c>
      <c r="T18" s="26" t="s">
        <v>24</v>
      </c>
      <c r="U18" s="18" t="n">
        <f aca="false">U17/$B17*100</f>
        <v>2.32558139534884</v>
      </c>
      <c r="V18" s="26" t="s">
        <v>24</v>
      </c>
      <c r="W18" s="26" t="s">
        <v>24</v>
      </c>
      <c r="X18" s="26" t="s">
        <v>24</v>
      </c>
      <c r="Y18" s="19" t="n">
        <f aca="false">Y17/$B17*100</f>
        <v>11.6279069767442</v>
      </c>
    </row>
    <row r="19" s="72" customFormat="true" ht="12" hidden="false" customHeight="true" outlineLevel="0" collapsed="false">
      <c r="A19" s="20" t="s">
        <v>7</v>
      </c>
      <c r="B19" s="75" t="n">
        <v>41</v>
      </c>
      <c r="C19" s="22" t="n">
        <v>26</v>
      </c>
      <c r="D19" s="22" t="n">
        <v>8</v>
      </c>
      <c r="E19" s="22" t="n">
        <v>18</v>
      </c>
      <c r="F19" s="22" t="s">
        <v>24</v>
      </c>
      <c r="G19" s="21" t="s">
        <v>24</v>
      </c>
      <c r="H19" s="22" t="s">
        <v>24</v>
      </c>
      <c r="I19" s="22" t="n">
        <v>10</v>
      </c>
      <c r="J19" s="22" t="n">
        <v>2</v>
      </c>
      <c r="K19" s="22" t="n">
        <v>8</v>
      </c>
      <c r="L19" s="22" t="s">
        <v>24</v>
      </c>
      <c r="M19" s="22" t="n">
        <v>1</v>
      </c>
      <c r="N19" s="21" t="s">
        <v>24</v>
      </c>
      <c r="O19" s="22" t="n">
        <v>1</v>
      </c>
      <c r="P19" s="22" t="s">
        <v>24</v>
      </c>
      <c r="Q19" s="22" t="s">
        <v>24</v>
      </c>
      <c r="R19" s="22" t="s">
        <v>24</v>
      </c>
      <c r="S19" s="22" t="s">
        <v>24</v>
      </c>
      <c r="T19" s="22" t="s">
        <v>24</v>
      </c>
      <c r="U19" s="22" t="n">
        <v>1</v>
      </c>
      <c r="V19" s="22" t="s">
        <v>24</v>
      </c>
      <c r="W19" s="21" t="s">
        <v>24</v>
      </c>
      <c r="X19" s="22" t="s">
        <v>24</v>
      </c>
      <c r="Y19" s="23" t="n">
        <v>3</v>
      </c>
    </row>
    <row r="20" s="73" customFormat="true" ht="12" hidden="false" customHeight="true" outlineLevel="0" collapsed="false">
      <c r="A20" s="20"/>
      <c r="B20" s="17" t="n">
        <v>100</v>
      </c>
      <c r="C20" s="18" t="n">
        <f aca="false">C19/$B19*100</f>
        <v>63.4146341463415</v>
      </c>
      <c r="D20" s="18" t="n">
        <f aca="false">D19/$B19*100</f>
        <v>19.5121951219512</v>
      </c>
      <c r="E20" s="18" t="n">
        <f aca="false">E19/$B19*100</f>
        <v>43.9024390243903</v>
      </c>
      <c r="F20" s="26" t="s">
        <v>24</v>
      </c>
      <c r="G20" s="26" t="s">
        <v>24</v>
      </c>
      <c r="H20" s="26" t="s">
        <v>24</v>
      </c>
      <c r="I20" s="18" t="n">
        <f aca="false">I19/$B19*100</f>
        <v>24.390243902439</v>
      </c>
      <c r="J20" s="18" t="n">
        <f aca="false">J19/$B19*100</f>
        <v>4.87804878048781</v>
      </c>
      <c r="K20" s="18" t="n">
        <f aca="false">K19/$B19*100</f>
        <v>19.5121951219512</v>
      </c>
      <c r="L20" s="26" t="s">
        <v>24</v>
      </c>
      <c r="M20" s="18" t="n">
        <f aca="false">M19/$B19*100</f>
        <v>2.4390243902439</v>
      </c>
      <c r="N20" s="26" t="s">
        <v>24</v>
      </c>
      <c r="O20" s="18" t="n">
        <f aca="false">O19/$B19*100</f>
        <v>2.4390243902439</v>
      </c>
      <c r="P20" s="26" t="s">
        <v>24</v>
      </c>
      <c r="Q20" s="26" t="s">
        <v>24</v>
      </c>
      <c r="R20" s="26" t="s">
        <v>24</v>
      </c>
      <c r="S20" s="26" t="s">
        <v>24</v>
      </c>
      <c r="T20" s="26" t="s">
        <v>24</v>
      </c>
      <c r="U20" s="18" t="n">
        <f aca="false">U19/$B19*100</f>
        <v>2.4390243902439</v>
      </c>
      <c r="V20" s="26" t="s">
        <v>24</v>
      </c>
      <c r="W20" s="26" t="s">
        <v>24</v>
      </c>
      <c r="X20" s="26" t="s">
        <v>24</v>
      </c>
      <c r="Y20" s="19" t="n">
        <f aca="false">Y19/$B19*100</f>
        <v>7.31707317073171</v>
      </c>
    </row>
    <row r="21" s="72" customFormat="true" ht="12" hidden="false" customHeight="true" outlineLevel="0" collapsed="false">
      <c r="A21" s="20" t="s">
        <v>69</v>
      </c>
      <c r="B21" s="75" t="n">
        <v>584</v>
      </c>
      <c r="C21" s="22" t="n">
        <v>184</v>
      </c>
      <c r="D21" s="22" t="n">
        <v>71</v>
      </c>
      <c r="E21" s="22" t="n">
        <v>112</v>
      </c>
      <c r="F21" s="22" t="n">
        <v>1</v>
      </c>
      <c r="G21" s="21" t="s">
        <v>24</v>
      </c>
      <c r="H21" s="22" t="s">
        <v>24</v>
      </c>
      <c r="I21" s="22" t="s">
        <v>24</v>
      </c>
      <c r="J21" s="22" t="s">
        <v>24</v>
      </c>
      <c r="K21" s="22" t="s">
        <v>24</v>
      </c>
      <c r="L21" s="22" t="s">
        <v>24</v>
      </c>
      <c r="M21" s="22" t="n">
        <v>212</v>
      </c>
      <c r="N21" s="21" t="n">
        <v>36</v>
      </c>
      <c r="O21" s="22" t="n">
        <v>176</v>
      </c>
      <c r="P21" s="22" t="s">
        <v>24</v>
      </c>
      <c r="Q21" s="22" t="n">
        <v>67</v>
      </c>
      <c r="R21" s="22" t="n">
        <v>5</v>
      </c>
      <c r="S21" s="22" t="n">
        <v>61</v>
      </c>
      <c r="T21" s="22" t="n">
        <v>1</v>
      </c>
      <c r="U21" s="22" t="n">
        <v>39</v>
      </c>
      <c r="V21" s="22" t="n">
        <v>9</v>
      </c>
      <c r="W21" s="21" t="n">
        <v>15</v>
      </c>
      <c r="X21" s="22" t="n">
        <v>35</v>
      </c>
      <c r="Y21" s="23" t="n">
        <v>23</v>
      </c>
    </row>
    <row r="22" s="73" customFormat="true" ht="12" hidden="false" customHeight="true" outlineLevel="0" collapsed="false">
      <c r="A22" s="20"/>
      <c r="B22" s="17" t="n">
        <v>100</v>
      </c>
      <c r="C22" s="18" t="n">
        <f aca="false">C21/$B21*100</f>
        <v>31.5068493150685</v>
      </c>
      <c r="D22" s="18" t="n">
        <f aca="false">D21/$B21*100</f>
        <v>12.1575342465753</v>
      </c>
      <c r="E22" s="18" t="n">
        <f aca="false">E21/$B21*100</f>
        <v>19.1780821917808</v>
      </c>
      <c r="F22" s="18" t="n">
        <f aca="false">F21/$B21*100</f>
        <v>0.171232876712329</v>
      </c>
      <c r="G22" s="26" t="s">
        <v>24</v>
      </c>
      <c r="H22" s="26" t="s">
        <v>24</v>
      </c>
      <c r="I22" s="26" t="s">
        <v>24</v>
      </c>
      <c r="J22" s="26" t="s">
        <v>24</v>
      </c>
      <c r="K22" s="26" t="s">
        <v>24</v>
      </c>
      <c r="L22" s="26" t="s">
        <v>24</v>
      </c>
      <c r="M22" s="18" t="n">
        <f aca="false">M21/$B21*100</f>
        <v>36.3013698630137</v>
      </c>
      <c r="N22" s="76" t="n">
        <f aca="false">N21/$B21*100</f>
        <v>6.16438356164384</v>
      </c>
      <c r="O22" s="18" t="n">
        <f aca="false">O21/$B21*100</f>
        <v>30.1369863013699</v>
      </c>
      <c r="P22" s="26" t="s">
        <v>24</v>
      </c>
      <c r="Q22" s="18" t="n">
        <f aca="false">Q21/$B21*100</f>
        <v>11.472602739726</v>
      </c>
      <c r="R22" s="18" t="n">
        <f aca="false">R21/$B21*100</f>
        <v>0.856164383561644</v>
      </c>
      <c r="S22" s="18" t="n">
        <f aca="false">S21/$B21*100</f>
        <v>10.4452054794521</v>
      </c>
      <c r="T22" s="18" t="n">
        <f aca="false">T21/$B21*100</f>
        <v>0.171232876712329</v>
      </c>
      <c r="U22" s="18" t="n">
        <f aca="false">U21/$B21*100</f>
        <v>6.67808219178082</v>
      </c>
      <c r="V22" s="18" t="n">
        <f aca="false">V21/$B21*100</f>
        <v>1.54109589041096</v>
      </c>
      <c r="W22" s="76" t="n">
        <f aca="false">W21/$B21*100</f>
        <v>2.56849315068493</v>
      </c>
      <c r="X22" s="18" t="n">
        <f aca="false">X21/$B21*100</f>
        <v>5.99315068493151</v>
      </c>
      <c r="Y22" s="19" t="n">
        <f aca="false">Y21/$B21*100</f>
        <v>3.93835616438356</v>
      </c>
    </row>
    <row r="23" s="72" customFormat="true" ht="12" hidden="false" customHeight="true" outlineLevel="0" collapsed="false">
      <c r="A23" s="54" t="s">
        <v>21</v>
      </c>
      <c r="B23" s="75" t="n">
        <v>1</v>
      </c>
      <c r="C23" s="22" t="s">
        <v>24</v>
      </c>
      <c r="D23" s="22" t="s">
        <v>24</v>
      </c>
      <c r="E23" s="22" t="s">
        <v>24</v>
      </c>
      <c r="F23" s="22" t="s">
        <v>24</v>
      </c>
      <c r="G23" s="21" t="s">
        <v>24</v>
      </c>
      <c r="H23" s="22" t="s">
        <v>24</v>
      </c>
      <c r="I23" s="22" t="s">
        <v>24</v>
      </c>
      <c r="J23" s="22" t="s">
        <v>24</v>
      </c>
      <c r="K23" s="22" t="s">
        <v>24</v>
      </c>
      <c r="L23" s="22" t="s">
        <v>24</v>
      </c>
      <c r="M23" s="22" t="s">
        <v>24</v>
      </c>
      <c r="N23" s="21" t="s">
        <v>24</v>
      </c>
      <c r="O23" s="22" t="s">
        <v>24</v>
      </c>
      <c r="P23" s="22" t="s">
        <v>24</v>
      </c>
      <c r="Q23" s="22" t="s">
        <v>24</v>
      </c>
      <c r="R23" s="22" t="s">
        <v>24</v>
      </c>
      <c r="S23" s="22" t="s">
        <v>24</v>
      </c>
      <c r="T23" s="22" t="s">
        <v>24</v>
      </c>
      <c r="U23" s="22" t="s">
        <v>24</v>
      </c>
      <c r="V23" s="22" t="s">
        <v>24</v>
      </c>
      <c r="W23" s="21" t="s">
        <v>24</v>
      </c>
      <c r="X23" s="22" t="s">
        <v>24</v>
      </c>
      <c r="Y23" s="23" t="n">
        <v>1</v>
      </c>
    </row>
    <row r="24" s="73" customFormat="true" ht="12" hidden="false" customHeight="true" outlineLevel="0" collapsed="false">
      <c r="A24" s="54"/>
      <c r="B24" s="55" t="n">
        <v>100</v>
      </c>
      <c r="C24" s="56" t="s">
        <v>24</v>
      </c>
      <c r="D24" s="56" t="s">
        <v>24</v>
      </c>
      <c r="E24" s="56" t="s">
        <v>24</v>
      </c>
      <c r="F24" s="56" t="s">
        <v>24</v>
      </c>
      <c r="G24" s="56" t="s">
        <v>24</v>
      </c>
      <c r="H24" s="56" t="s">
        <v>24</v>
      </c>
      <c r="I24" s="56" t="s">
        <v>24</v>
      </c>
      <c r="J24" s="56" t="s">
        <v>24</v>
      </c>
      <c r="K24" s="56" t="s">
        <v>24</v>
      </c>
      <c r="L24" s="56" t="s">
        <v>24</v>
      </c>
      <c r="M24" s="56" t="s">
        <v>24</v>
      </c>
      <c r="N24" s="56" t="s">
        <v>24</v>
      </c>
      <c r="O24" s="56" t="s">
        <v>24</v>
      </c>
      <c r="P24" s="56" t="s">
        <v>24</v>
      </c>
      <c r="Q24" s="56" t="s">
        <v>24</v>
      </c>
      <c r="R24" s="56" t="s">
        <v>24</v>
      </c>
      <c r="S24" s="56" t="s">
        <v>24</v>
      </c>
      <c r="T24" s="56" t="s">
        <v>24</v>
      </c>
      <c r="U24" s="56" t="s">
        <v>24</v>
      </c>
      <c r="V24" s="56" t="s">
        <v>24</v>
      </c>
      <c r="W24" s="56" t="s">
        <v>24</v>
      </c>
      <c r="X24" s="56" t="s">
        <v>24</v>
      </c>
      <c r="Y24" s="57" t="n">
        <f aca="false">Y23/$B23*100</f>
        <v>100</v>
      </c>
    </row>
    <row r="25" s="72" customFormat="true" ht="16.5" hidden="false" customHeight="tru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</row>
    <row r="26" s="80" customFormat="true" ht="16.5" hidden="false" customHeight="true" outlineLevel="0" collapsed="false">
      <c r="A26" s="77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</row>
    <row r="27" s="72" customFormat="true" ht="16.5" hidden="false" customHeight="tru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</row>
    <row r="28" customFormat="false" ht="16.5" hidden="false" customHeight="true" outlineLevel="0" collapsed="false">
      <c r="A28" s="77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16.5" hidden="false" customHeight="tru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1"/>
    </row>
    <row r="30" customFormat="false" ht="16.5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1"/>
    </row>
    <row r="31" customFormat="false" ht="16.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1"/>
    </row>
    <row r="32" customFormat="false" ht="16.5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1"/>
    </row>
    <row r="33" customFormat="false" ht="16.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1"/>
    </row>
    <row r="34" customFormat="false" ht="16.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1"/>
    </row>
    <row r="35" customFormat="false" ht="16.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1"/>
    </row>
    <row r="36" customFormat="false" ht="16.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1"/>
    </row>
    <row r="37" customFormat="false" ht="16.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1"/>
    </row>
    <row r="38" customFormat="false" ht="16.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1"/>
    </row>
    <row r="39" customFormat="false" ht="16.5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1"/>
    </row>
    <row r="40" customFormat="false" ht="16.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1"/>
    </row>
    <row r="41" customFormat="false" ht="16.5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3"/>
      <c r="M41" s="83"/>
      <c r="N41" s="83"/>
      <c r="O41" s="83"/>
      <c r="P41" s="83"/>
      <c r="Q41" s="83"/>
      <c r="R41" s="83"/>
    </row>
    <row r="42" customFormat="false" ht="16.5" hidden="false" customHeight="tru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3"/>
      <c r="M42" s="83"/>
      <c r="N42" s="83"/>
      <c r="O42" s="83"/>
      <c r="P42" s="83"/>
      <c r="Q42" s="83"/>
      <c r="R42" s="83"/>
    </row>
    <row r="43" customFormat="false" ht="16.5" hidden="false" customHeight="tru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3"/>
      <c r="M43" s="83"/>
      <c r="N43" s="83"/>
      <c r="O43" s="83"/>
      <c r="P43" s="83"/>
      <c r="Q43" s="83"/>
      <c r="R43" s="83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3"/>
      <c r="M44" s="83"/>
      <c r="N44" s="83"/>
      <c r="O44" s="83"/>
      <c r="P44" s="83"/>
      <c r="Q44" s="83"/>
      <c r="R44" s="83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3"/>
      <c r="M45" s="83"/>
      <c r="N45" s="83"/>
      <c r="O45" s="83"/>
      <c r="P45" s="83"/>
      <c r="Q45" s="83"/>
      <c r="R45" s="83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3"/>
      <c r="M46" s="83"/>
      <c r="N46" s="83"/>
      <c r="O46" s="83"/>
      <c r="P46" s="83"/>
      <c r="Q46" s="83"/>
      <c r="R46" s="83"/>
    </row>
    <row r="47" customFormat="false" ht="13.5" hidden="false" customHeight="fals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3"/>
      <c r="M47" s="83"/>
      <c r="N47" s="83"/>
      <c r="O47" s="83"/>
      <c r="P47" s="83"/>
      <c r="Q47" s="83"/>
      <c r="R47" s="83"/>
    </row>
    <row r="48" customFormat="false" ht="13.5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</row>
    <row r="49" customFormat="false" ht="13.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</row>
    <row r="50" customFormat="false" ht="13.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</row>
    <row r="51" customFormat="false" ht="13.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</row>
    <row r="52" customFormat="false" ht="13.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</row>
    <row r="53" customFormat="false" ht="13.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</row>
    <row r="54" customFormat="false" ht="13.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</row>
    <row r="55" customFormat="false" ht="13.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</row>
    <row r="56" customFormat="false" ht="13.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</row>
    <row r="57" customFormat="false" ht="13.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</row>
    <row r="58" customFormat="false" ht="13.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</row>
    <row r="59" customFormat="false" ht="13.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</row>
    <row r="60" customFormat="false" ht="13.5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</row>
    <row r="61" customFormat="false" ht="13.5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</row>
    <row r="62" customFormat="false" ht="13.5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customFormat="false" ht="13.5" hidden="false" customHeight="false" outlineLevel="0" collapsed="false"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</row>
    <row r="64" customFormat="false" ht="13.5" hidden="false" customHeight="false" outlineLevel="0" collapsed="false"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</row>
    <row r="65" customFormat="false" ht="13.5" hidden="false" customHeight="false" outlineLevel="0" collapsed="false"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</row>
    <row r="66" customFormat="false" ht="13.5" hidden="false" customHeight="false" outlineLevel="0" collapsed="false"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</row>
    <row r="67" customFormat="false" ht="13.5" hidden="false" customHeight="false" outlineLevel="0" collapsed="false"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</row>
    <row r="68" customFormat="false" ht="13.5" hidden="false" customHeight="false" outlineLevel="0" collapsed="false"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</row>
    <row r="69" customFormat="false" ht="13.5" hidden="false" customHeight="false" outlineLevel="0" collapsed="false"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</row>
    <row r="70" customFormat="false" ht="13.5" hidden="false" customHeight="false" outlineLevel="0" collapsed="false"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</row>
    <row r="71" customFormat="false" ht="13.5" hidden="false" customHeight="false" outlineLevel="0" collapsed="false"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</row>
    <row r="72" customFormat="false" ht="13.5" hidden="false" customHeight="false" outlineLevel="0" collapsed="false"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</row>
    <row r="73" customFormat="false" ht="13.5" hidden="false" customHeight="false" outlineLevel="0" collapsed="false"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</row>
    <row r="74" customFormat="false" ht="13.5" hidden="false" customHeight="false" outlineLevel="0" collapsed="false"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</row>
    <row r="75" customFormat="false" ht="13.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</row>
    <row r="76" customFormat="false" ht="13.5" hidden="false" customHeight="false" outlineLevel="0" collapsed="false"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</row>
    <row r="77" customFormat="false" ht="13.5" hidden="false" customHeight="false" outlineLevel="0" collapsed="false"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</row>
    <row r="78" customFormat="false" ht="13.5" hidden="false" customHeight="false" outlineLevel="0" collapsed="false"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</row>
    <row r="79" customFormat="false" ht="13.5" hidden="false" customHeight="false" outlineLevel="0" collapsed="false"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</row>
    <row r="80" customFormat="false" ht="13.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</row>
    <row r="81" customFormat="false" ht="13.5" hidden="false" customHeight="fals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</row>
    <row r="82" customFormat="false" ht="13.5" hidden="false" customHeight="false" outlineLevel="0" collapsed="false"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</row>
    <row r="83" customFormat="false" ht="13.5" hidden="false" customHeight="fals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</row>
    <row r="84" customFormat="false" ht="13.5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</row>
    <row r="85" customFormat="false" ht="13.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</row>
    <row r="86" customFormat="false" ht="13.5" hidden="false" customHeight="false" outlineLevel="0" collapsed="false"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</row>
    <row r="87" customFormat="false" ht="13.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</row>
    <row r="88" customFormat="false" ht="13.5" hidden="false" customHeight="false" outlineLevel="0" collapsed="false"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13.5" hidden="false" customHeight="false" outlineLevel="0" collapsed="false"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</row>
    <row r="90" customFormat="false" ht="13.5" hidden="false" customHeight="false" outlineLevel="0" collapsed="false"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</row>
    <row r="91" customFormat="false" ht="13.5" hidden="false" customHeight="false" outlineLevel="0" collapsed="false"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</row>
    <row r="92" customFormat="false" ht="13.5" hidden="false" customHeight="false" outlineLevel="0" collapsed="false"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</row>
    <row r="93" customFormat="false" ht="13.5" hidden="false" customHeight="false" outlineLevel="0" collapsed="false"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</row>
    <row r="94" customFormat="false" ht="13.5" hidden="false" customHeight="false" outlineLevel="0" collapsed="false"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</row>
    <row r="95" customFormat="false" ht="13.5" hidden="false" customHeight="false" outlineLevel="0" collapsed="false"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</row>
    <row r="96" customFormat="false" ht="13.5" hidden="false" customHeight="fals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</row>
    <row r="97" customFormat="false" ht="13.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</row>
    <row r="98" customFormat="false" ht="13.5" hidden="false" customHeight="fals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</row>
    <row r="99" customFormat="false" ht="13.5" hidden="false" customHeight="false" outlineLevel="0" collapsed="false"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</row>
    <row r="100" customFormat="false" ht="13.5" hidden="false" customHeight="false" outlineLevel="0" collapsed="false"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</row>
    <row r="101" customFormat="false" ht="13.5" hidden="false" customHeight="false" outlineLevel="0" collapsed="false"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</row>
    <row r="102" customFormat="false" ht="13.5" hidden="false" customHeight="false" outlineLevel="0" collapsed="false"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</row>
    <row r="103" customFormat="false" ht="13.5" hidden="false" customHeight="false" outlineLevel="0" collapsed="false"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</row>
    <row r="104" customFormat="false" ht="13.5" hidden="false" customHeight="false" outlineLevel="0" collapsed="false"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</row>
    <row r="105" customFormat="false" ht="13.5" hidden="false" customHeight="false" outlineLevel="0" collapsed="false"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</row>
    <row r="106" customFormat="false" ht="13.5" hidden="false" customHeight="false" outlineLevel="0" collapsed="false"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</row>
    <row r="107" customFormat="false" ht="13.5" hidden="false" customHeight="false" outlineLevel="0" collapsed="false"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</row>
    <row r="108" customFormat="false" ht="13.5" hidden="false" customHeight="false" outlineLevel="0" collapsed="false"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</row>
    <row r="109" customFormat="false" ht="13.5" hidden="false" customHeight="false" outlineLevel="0" collapsed="false"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</row>
    <row r="110" customFormat="false" ht="13.5" hidden="false" customHeight="fals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</row>
    <row r="111" customFormat="false" ht="13.5" hidden="false" customHeight="false" outlineLevel="0" collapsed="false"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</row>
    <row r="112" customFormat="false" ht="13.5" hidden="false" customHeight="false" outlineLevel="0" collapsed="false"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</row>
    <row r="113" customFormat="false" ht="13.5" hidden="false" customHeight="false" outlineLevel="0" collapsed="false"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</row>
    <row r="114" customFormat="false" ht="13.5" hidden="false" customHeight="false" outlineLevel="0" collapsed="false"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</row>
    <row r="115" customFormat="false" ht="13.5" hidden="false" customHeight="false" outlineLevel="0" collapsed="false"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</row>
    <row r="116" customFormat="false" ht="13.5" hidden="false" customHeight="false" outlineLevel="0" collapsed="false"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</row>
    <row r="117" customFormat="false" ht="13.5" hidden="false" customHeight="false" outlineLevel="0" collapsed="false"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</row>
    <row r="118" customFormat="false" ht="13.5" hidden="false" customHeight="false" outlineLevel="0" collapsed="false"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</row>
    <row r="119" customFormat="false" ht="13.5" hidden="false" customHeight="false" outlineLevel="0" collapsed="false"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</row>
    <row r="120" customFormat="false" ht="13.5" hidden="false" customHeight="false" outlineLevel="0" collapsed="false"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</row>
    <row r="121" customFormat="false" ht="13.5" hidden="false" customHeight="false" outlineLevel="0" collapsed="false"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</row>
    <row r="122" customFormat="false" ht="13.5" hidden="false" customHeight="false" outlineLevel="0" collapsed="false"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</row>
    <row r="123" customFormat="false" ht="13.5" hidden="false" customHeight="false" outlineLevel="0" collapsed="false"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</row>
    <row r="124" customFormat="false" ht="13.5" hidden="false" customHeight="false" outlineLevel="0" collapsed="false"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</row>
    <row r="125" customFormat="false" ht="13.5" hidden="false" customHeight="false" outlineLevel="0" collapsed="false"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</row>
    <row r="126" customFormat="false" ht="13.5" hidden="false" customHeight="false" outlineLevel="0" collapsed="false"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</row>
    <row r="127" customFormat="false" ht="13.5" hidden="false" customHeight="false" outlineLevel="0" collapsed="false"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</row>
    <row r="128" customFormat="false" ht="13.5" hidden="false" customHeight="false" outlineLevel="0" collapsed="false"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</row>
    <row r="129" customFormat="false" ht="13.5" hidden="false" customHeight="false" outlineLevel="0" collapsed="false"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</row>
    <row r="130" customFormat="false" ht="13.5" hidden="false" customHeight="false" outlineLevel="0" collapsed="false"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</row>
    <row r="131" customFormat="false" ht="13.5" hidden="false" customHeight="false" outlineLevel="0" collapsed="false"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</row>
    <row r="132" customFormat="false" ht="13.5" hidden="false" customHeight="false" outlineLevel="0" collapsed="false"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</row>
    <row r="133" customFormat="false" ht="13.5" hidden="false" customHeight="false" outlineLevel="0" collapsed="false"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</row>
    <row r="134" customFormat="false" ht="13.5" hidden="false" customHeight="false" outlineLevel="0" collapsed="false"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</row>
    <row r="135" customFormat="false" ht="13.5" hidden="false" customHeight="false" outlineLevel="0" collapsed="false"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</row>
    <row r="136" customFormat="false" ht="13.5" hidden="false" customHeight="false" outlineLevel="0" collapsed="false"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</row>
    <row r="137" customFormat="false" ht="13.5" hidden="false" customHeight="false" outlineLevel="0" collapsed="false"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</row>
    <row r="138" customFormat="false" ht="13.5" hidden="false" customHeight="false" outlineLevel="0" collapsed="false"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</row>
    <row r="139" customFormat="false" ht="13.5" hidden="false" customHeight="false" outlineLevel="0" collapsed="false"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</row>
    <row r="140" customFormat="false" ht="13.5" hidden="false" customHeight="false" outlineLevel="0" collapsed="false"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</row>
    <row r="141" customFormat="false" ht="13.5" hidden="false" customHeight="false" outlineLevel="0" collapsed="false"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</row>
    <row r="142" customFormat="false" ht="13.5" hidden="false" customHeight="false" outlineLevel="0" collapsed="false"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</row>
    <row r="143" customFormat="false" ht="13.5" hidden="false" customHeight="false" outlineLevel="0" collapsed="false"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</row>
    <row r="144" customFormat="false" ht="13.5" hidden="false" customHeight="false" outlineLevel="0" collapsed="false"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25" min="8" style="1" width="6.12"/>
    <col collapsed="false" customWidth="false" hidden="false" outlineLevel="0" max="257" min="26" style="2" width="8.99"/>
  </cols>
  <sheetData>
    <row r="2" customFormat="false" ht="12" hidden="false" customHeight="false" outlineLevel="0" collapsed="false">
      <c r="Z2" s="1"/>
    </row>
    <row r="3" customFormat="false" ht="12.75" hidden="false" customHeight="false" outlineLevel="0" collapsed="false">
      <c r="A3" s="3" t="s">
        <v>70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7</v>
      </c>
      <c r="M4" s="10" t="s">
        <v>11</v>
      </c>
      <c r="N4" s="10" t="s">
        <v>12</v>
      </c>
      <c r="O4" s="10" t="s">
        <v>13</v>
      </c>
      <c r="P4" s="10" t="s">
        <v>7</v>
      </c>
      <c r="Q4" s="10" t="s">
        <v>14</v>
      </c>
      <c r="R4" s="10" t="s">
        <v>15</v>
      </c>
      <c r="S4" s="10" t="s">
        <v>16</v>
      </c>
      <c r="T4" s="10" t="s">
        <v>7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451</v>
      </c>
      <c r="D5" s="15" t="n">
        <v>1017</v>
      </c>
      <c r="E5" s="15" t="n">
        <v>1422</v>
      </c>
      <c r="F5" s="15" t="n">
        <v>4</v>
      </c>
      <c r="G5" s="15" t="n">
        <v>5</v>
      </c>
      <c r="H5" s="16" t="n">
        <v>3</v>
      </c>
      <c r="I5" s="16" t="n">
        <v>1572</v>
      </c>
      <c r="J5" s="16" t="n">
        <v>771</v>
      </c>
      <c r="K5" s="16" t="n">
        <v>798</v>
      </c>
      <c r="L5" s="16" t="n">
        <v>3</v>
      </c>
      <c r="M5" s="16" t="n">
        <v>261</v>
      </c>
      <c r="N5" s="16" t="n">
        <v>41</v>
      </c>
      <c r="O5" s="16" t="n">
        <v>219</v>
      </c>
      <c r="P5" s="16" t="n">
        <v>1</v>
      </c>
      <c r="Q5" s="16" t="n">
        <v>84</v>
      </c>
      <c r="R5" s="16" t="n">
        <v>10</v>
      </c>
      <c r="S5" s="16" t="n">
        <v>72</v>
      </c>
      <c r="T5" s="16" t="n">
        <v>2</v>
      </c>
      <c r="U5" s="16" t="n">
        <v>57</v>
      </c>
      <c r="V5" s="16" t="n">
        <v>14</v>
      </c>
      <c r="W5" s="16" t="n">
        <v>17</v>
      </c>
      <c r="X5" s="16" t="n">
        <v>43</v>
      </c>
      <c r="Y5" s="16" t="n">
        <v>268</v>
      </c>
      <c r="Z5" s="1"/>
    </row>
    <row r="6" customFormat="false" ht="12" hidden="false" customHeight="false" outlineLevel="0" collapsed="false">
      <c r="A6" s="13"/>
      <c r="B6" s="17" t="n">
        <v>100</v>
      </c>
      <c r="C6" s="18" t="n">
        <v>51.4</v>
      </c>
      <c r="D6" s="18" t="n">
        <v>21.3</v>
      </c>
      <c r="E6" s="18" t="n">
        <v>29.8</v>
      </c>
      <c r="F6" s="18" t="n">
        <v>0.1</v>
      </c>
      <c r="G6" s="18" t="n">
        <v>0.1</v>
      </c>
      <c r="H6" s="19" t="n">
        <v>0.1</v>
      </c>
      <c r="I6" s="19" t="n">
        <v>33</v>
      </c>
      <c r="J6" s="19" t="n">
        <v>16.2</v>
      </c>
      <c r="K6" s="19" t="n">
        <v>16.7</v>
      </c>
      <c r="L6" s="19" t="n">
        <v>0.1</v>
      </c>
      <c r="M6" s="19" t="n">
        <v>5.5</v>
      </c>
      <c r="N6" s="19" t="n">
        <v>0.9</v>
      </c>
      <c r="O6" s="19" t="n">
        <v>4.6</v>
      </c>
      <c r="P6" s="19" t="n">
        <v>0</v>
      </c>
      <c r="Q6" s="19" t="n">
        <v>1.8</v>
      </c>
      <c r="R6" s="19" t="n">
        <v>0.2</v>
      </c>
      <c r="S6" s="19" t="n">
        <v>1.5</v>
      </c>
      <c r="T6" s="19" t="n">
        <v>0</v>
      </c>
      <c r="U6" s="19" t="n">
        <v>1.2</v>
      </c>
      <c r="V6" s="19" t="n">
        <v>0.3</v>
      </c>
      <c r="W6" s="19" t="n">
        <v>0.4</v>
      </c>
      <c r="X6" s="19" t="n">
        <v>0.9</v>
      </c>
      <c r="Y6" s="19" t="n">
        <v>5.6</v>
      </c>
      <c r="Z6" s="1"/>
    </row>
    <row r="7" customFormat="false" ht="12" hidden="false" customHeight="true" outlineLevel="0" collapsed="false">
      <c r="A7" s="20" t="s">
        <v>71</v>
      </c>
      <c r="B7" s="21" t="n">
        <v>2634</v>
      </c>
      <c r="C7" s="22" t="n">
        <v>1343</v>
      </c>
      <c r="D7" s="22" t="n">
        <v>639</v>
      </c>
      <c r="E7" s="22" t="n">
        <v>698</v>
      </c>
      <c r="F7" s="22" t="n">
        <v>1</v>
      </c>
      <c r="G7" s="22" t="n">
        <v>3</v>
      </c>
      <c r="H7" s="23" t="n">
        <v>2</v>
      </c>
      <c r="I7" s="23" t="n">
        <v>745</v>
      </c>
      <c r="J7" s="23" t="n">
        <v>17</v>
      </c>
      <c r="K7" s="23" t="n">
        <v>728</v>
      </c>
      <c r="L7" s="25" t="s">
        <v>24</v>
      </c>
      <c r="M7" s="23" t="n">
        <v>233</v>
      </c>
      <c r="N7" s="23" t="n">
        <v>25</v>
      </c>
      <c r="O7" s="23" t="n">
        <v>208</v>
      </c>
      <c r="P7" s="25" t="s">
        <v>24</v>
      </c>
      <c r="Q7" s="23" t="n">
        <v>73</v>
      </c>
      <c r="R7" s="23" t="n">
        <v>2</v>
      </c>
      <c r="S7" s="23" t="n">
        <v>69</v>
      </c>
      <c r="T7" s="23" t="n">
        <v>2</v>
      </c>
      <c r="U7" s="23" t="n">
        <v>53</v>
      </c>
      <c r="V7" s="23" t="n">
        <v>14</v>
      </c>
      <c r="W7" s="23" t="n">
        <v>16</v>
      </c>
      <c r="X7" s="23" t="n">
        <v>43</v>
      </c>
      <c r="Y7" s="23" t="n">
        <v>114</v>
      </c>
      <c r="Z7" s="1"/>
    </row>
    <row r="8" customFormat="false" ht="12" hidden="false" customHeight="false" outlineLevel="0" collapsed="false">
      <c r="A8" s="20"/>
      <c r="B8" s="17" t="n">
        <v>100</v>
      </c>
      <c r="C8" s="18" t="n">
        <v>51</v>
      </c>
      <c r="D8" s="18" t="n">
        <v>24.3</v>
      </c>
      <c r="E8" s="18" t="n">
        <v>26.5</v>
      </c>
      <c r="F8" s="18" t="n">
        <v>0</v>
      </c>
      <c r="G8" s="18" t="n">
        <v>0.1</v>
      </c>
      <c r="H8" s="19" t="n">
        <v>0.1</v>
      </c>
      <c r="I8" s="19" t="n">
        <v>28.3</v>
      </c>
      <c r="J8" s="19" t="n">
        <v>0.6</v>
      </c>
      <c r="K8" s="19" t="n">
        <v>27.6</v>
      </c>
      <c r="L8" s="27" t="s">
        <v>24</v>
      </c>
      <c r="M8" s="19" t="n">
        <v>8.8</v>
      </c>
      <c r="N8" s="19" t="n">
        <v>0.9</v>
      </c>
      <c r="O8" s="19" t="n">
        <v>7.9</v>
      </c>
      <c r="P8" s="27" t="s">
        <v>24</v>
      </c>
      <c r="Q8" s="19" t="n">
        <v>2.8</v>
      </c>
      <c r="R8" s="19" t="n">
        <v>0.1</v>
      </c>
      <c r="S8" s="19" t="n">
        <v>2.6</v>
      </c>
      <c r="T8" s="19" t="n">
        <v>0.1</v>
      </c>
      <c r="U8" s="19" t="n">
        <v>2</v>
      </c>
      <c r="V8" s="19" t="n">
        <v>0.5</v>
      </c>
      <c r="W8" s="19" t="n">
        <v>0.6</v>
      </c>
      <c r="X8" s="19" t="n">
        <v>1.6</v>
      </c>
      <c r="Y8" s="19" t="n">
        <v>4.3</v>
      </c>
      <c r="Z8" s="1"/>
    </row>
    <row r="9" customFormat="false" ht="12" hidden="false" customHeight="true" outlineLevel="0" collapsed="false">
      <c r="A9" s="20" t="s">
        <v>72</v>
      </c>
      <c r="B9" s="21" t="n">
        <v>899</v>
      </c>
      <c r="C9" s="22" t="n">
        <v>4</v>
      </c>
      <c r="D9" s="24" t="s">
        <v>24</v>
      </c>
      <c r="E9" s="24" t="s">
        <v>24</v>
      </c>
      <c r="F9" s="22" t="n">
        <v>1</v>
      </c>
      <c r="G9" s="22" t="n">
        <v>3</v>
      </c>
      <c r="H9" s="25" t="s">
        <v>24</v>
      </c>
      <c r="I9" s="23" t="n">
        <v>507</v>
      </c>
      <c r="J9" s="25" t="s">
        <v>24</v>
      </c>
      <c r="K9" s="23" t="n">
        <v>507</v>
      </c>
      <c r="L9" s="25" t="s">
        <v>24</v>
      </c>
      <c r="M9" s="23" t="n">
        <v>180</v>
      </c>
      <c r="N9" s="25" t="s">
        <v>24</v>
      </c>
      <c r="O9" s="23" t="n">
        <v>180</v>
      </c>
      <c r="P9" s="25" t="s">
        <v>24</v>
      </c>
      <c r="Q9" s="23" t="n">
        <v>67</v>
      </c>
      <c r="R9" s="25" t="s">
        <v>24</v>
      </c>
      <c r="S9" s="23" t="n">
        <v>65</v>
      </c>
      <c r="T9" s="23" t="n">
        <v>2</v>
      </c>
      <c r="U9" s="23" t="n">
        <v>49</v>
      </c>
      <c r="V9" s="23" t="n">
        <v>14</v>
      </c>
      <c r="W9" s="23" t="n">
        <v>14</v>
      </c>
      <c r="X9" s="23" t="n">
        <v>41</v>
      </c>
      <c r="Y9" s="23" t="n">
        <v>23</v>
      </c>
      <c r="Z9" s="1"/>
    </row>
    <row r="10" customFormat="false" ht="12" hidden="false" customHeight="false" outlineLevel="0" collapsed="false">
      <c r="A10" s="20"/>
      <c r="B10" s="17" t="n">
        <v>100</v>
      </c>
      <c r="C10" s="18" t="n">
        <v>0.4</v>
      </c>
      <c r="D10" s="26" t="s">
        <v>24</v>
      </c>
      <c r="E10" s="26" t="s">
        <v>24</v>
      </c>
      <c r="F10" s="18" t="n">
        <v>0.1</v>
      </c>
      <c r="G10" s="18" t="n">
        <v>0.3</v>
      </c>
      <c r="H10" s="27" t="s">
        <v>24</v>
      </c>
      <c r="I10" s="19" t="n">
        <v>56.4</v>
      </c>
      <c r="J10" s="27" t="s">
        <v>24</v>
      </c>
      <c r="K10" s="19" t="n">
        <v>56.4</v>
      </c>
      <c r="L10" s="27" t="s">
        <v>24</v>
      </c>
      <c r="M10" s="19" t="n">
        <v>20</v>
      </c>
      <c r="N10" s="27" t="s">
        <v>24</v>
      </c>
      <c r="O10" s="19" t="n">
        <v>20</v>
      </c>
      <c r="P10" s="27" t="s">
        <v>24</v>
      </c>
      <c r="Q10" s="19" t="n">
        <v>7.5</v>
      </c>
      <c r="R10" s="27" t="s">
        <v>24</v>
      </c>
      <c r="S10" s="19" t="n">
        <v>7.2</v>
      </c>
      <c r="T10" s="19" t="n">
        <v>0.2</v>
      </c>
      <c r="U10" s="19" t="n">
        <v>5.5</v>
      </c>
      <c r="V10" s="19" t="n">
        <v>1.6</v>
      </c>
      <c r="W10" s="19" t="n">
        <v>1.6</v>
      </c>
      <c r="X10" s="19" t="n">
        <v>4.6</v>
      </c>
      <c r="Y10" s="19" t="n">
        <v>2.6</v>
      </c>
      <c r="Z10" s="1"/>
    </row>
    <row r="11" customFormat="false" ht="12" hidden="false" customHeight="true" outlineLevel="0" collapsed="false">
      <c r="A11" s="20" t="s">
        <v>73</v>
      </c>
      <c r="B11" s="21" t="n">
        <v>1611</v>
      </c>
      <c r="C11" s="22" t="n">
        <v>1310</v>
      </c>
      <c r="D11" s="22" t="n">
        <v>626</v>
      </c>
      <c r="E11" s="22" t="n">
        <v>682</v>
      </c>
      <c r="F11" s="24" t="s">
        <v>24</v>
      </c>
      <c r="G11" s="24" t="s">
        <v>24</v>
      </c>
      <c r="H11" s="23" t="n">
        <v>2</v>
      </c>
      <c r="I11" s="23" t="n">
        <v>212</v>
      </c>
      <c r="J11" s="25" t="s">
        <v>24</v>
      </c>
      <c r="K11" s="23" t="n">
        <v>212</v>
      </c>
      <c r="L11" s="25" t="s">
        <v>24</v>
      </c>
      <c r="M11" s="23" t="n">
        <v>11</v>
      </c>
      <c r="N11" s="25" t="s">
        <v>24</v>
      </c>
      <c r="O11" s="23" t="n">
        <v>11</v>
      </c>
      <c r="P11" s="25" t="s">
        <v>24</v>
      </c>
      <c r="Q11" s="23" t="n">
        <v>1</v>
      </c>
      <c r="R11" s="25" t="s">
        <v>24</v>
      </c>
      <c r="S11" s="23" t="n">
        <v>1</v>
      </c>
      <c r="T11" s="25" t="s">
        <v>24</v>
      </c>
      <c r="U11" s="23" t="n">
        <v>3</v>
      </c>
      <c r="V11" s="25" t="s">
        <v>24</v>
      </c>
      <c r="W11" s="25" t="s">
        <v>24</v>
      </c>
      <c r="X11" s="23" t="n">
        <v>2</v>
      </c>
      <c r="Y11" s="23" t="n">
        <v>72</v>
      </c>
      <c r="Z11" s="1"/>
    </row>
    <row r="12" customFormat="false" ht="12" hidden="false" customHeight="false" outlineLevel="0" collapsed="false">
      <c r="A12" s="20"/>
      <c r="B12" s="17" t="n">
        <v>100</v>
      </c>
      <c r="C12" s="18" t="n">
        <v>81.3</v>
      </c>
      <c r="D12" s="18" t="n">
        <v>38.9</v>
      </c>
      <c r="E12" s="18" t="n">
        <v>42.3</v>
      </c>
      <c r="F12" s="26" t="s">
        <v>24</v>
      </c>
      <c r="G12" s="26" t="s">
        <v>24</v>
      </c>
      <c r="H12" s="19" t="n">
        <v>0.1</v>
      </c>
      <c r="I12" s="19" t="n">
        <v>13.2</v>
      </c>
      <c r="J12" s="27" t="s">
        <v>24</v>
      </c>
      <c r="K12" s="19" t="n">
        <v>13.2</v>
      </c>
      <c r="L12" s="27" t="s">
        <v>24</v>
      </c>
      <c r="M12" s="19" t="n">
        <v>0.7</v>
      </c>
      <c r="N12" s="27" t="s">
        <v>24</v>
      </c>
      <c r="O12" s="19" t="n">
        <v>0.7</v>
      </c>
      <c r="P12" s="27" t="s">
        <v>24</v>
      </c>
      <c r="Q12" s="19" t="n">
        <v>0.1</v>
      </c>
      <c r="R12" s="27" t="s">
        <v>24</v>
      </c>
      <c r="S12" s="19" t="n">
        <v>0.1</v>
      </c>
      <c r="T12" s="27" t="s">
        <v>24</v>
      </c>
      <c r="U12" s="19" t="n">
        <v>0.2</v>
      </c>
      <c r="V12" s="27" t="s">
        <v>24</v>
      </c>
      <c r="W12" s="27" t="s">
        <v>24</v>
      </c>
      <c r="X12" s="19" t="n">
        <v>0.1</v>
      </c>
      <c r="Y12" s="19" t="n">
        <v>4.5</v>
      </c>
      <c r="Z12" s="1"/>
    </row>
    <row r="13" customFormat="false" ht="12" hidden="false" customHeight="true" outlineLevel="0" collapsed="false">
      <c r="A13" s="20" t="s">
        <v>74</v>
      </c>
      <c r="B13" s="21" t="n">
        <v>124</v>
      </c>
      <c r="C13" s="22" t="n">
        <v>29</v>
      </c>
      <c r="D13" s="22" t="n">
        <v>13</v>
      </c>
      <c r="E13" s="22" t="n">
        <v>16</v>
      </c>
      <c r="F13" s="24" t="s">
        <v>24</v>
      </c>
      <c r="G13" s="24" t="s">
        <v>24</v>
      </c>
      <c r="H13" s="25" t="s">
        <v>24</v>
      </c>
      <c r="I13" s="23" t="n">
        <v>26</v>
      </c>
      <c r="J13" s="23" t="n">
        <v>17</v>
      </c>
      <c r="K13" s="23" t="n">
        <v>9</v>
      </c>
      <c r="L13" s="25" t="s">
        <v>24</v>
      </c>
      <c r="M13" s="23" t="n">
        <v>42</v>
      </c>
      <c r="N13" s="23" t="n">
        <v>25</v>
      </c>
      <c r="O13" s="23" t="n">
        <v>17</v>
      </c>
      <c r="P13" s="25" t="s">
        <v>24</v>
      </c>
      <c r="Q13" s="23" t="n">
        <v>5</v>
      </c>
      <c r="R13" s="23" t="n">
        <v>2</v>
      </c>
      <c r="S13" s="23" t="n">
        <v>3</v>
      </c>
      <c r="T13" s="25" t="s">
        <v>24</v>
      </c>
      <c r="U13" s="23" t="n">
        <v>1</v>
      </c>
      <c r="V13" s="25" t="s">
        <v>24</v>
      </c>
      <c r="W13" s="23" t="n">
        <v>2</v>
      </c>
      <c r="X13" s="25" t="s">
        <v>24</v>
      </c>
      <c r="Y13" s="23" t="n">
        <v>19</v>
      </c>
      <c r="Z13" s="1"/>
    </row>
    <row r="14" customFormat="false" ht="12" hidden="false" customHeight="false" outlineLevel="0" collapsed="false">
      <c r="A14" s="20"/>
      <c r="B14" s="17" t="n">
        <v>100</v>
      </c>
      <c r="C14" s="18" t="n">
        <v>23.4</v>
      </c>
      <c r="D14" s="18" t="n">
        <v>10.5</v>
      </c>
      <c r="E14" s="18" t="n">
        <v>12.9</v>
      </c>
      <c r="F14" s="26" t="s">
        <v>24</v>
      </c>
      <c r="G14" s="26" t="s">
        <v>24</v>
      </c>
      <c r="H14" s="27" t="s">
        <v>24</v>
      </c>
      <c r="I14" s="19" t="n">
        <v>21</v>
      </c>
      <c r="J14" s="19" t="n">
        <v>13.7</v>
      </c>
      <c r="K14" s="19" t="n">
        <v>7.3</v>
      </c>
      <c r="L14" s="27" t="s">
        <v>24</v>
      </c>
      <c r="M14" s="19" t="n">
        <v>33.9</v>
      </c>
      <c r="N14" s="19" t="n">
        <v>20.2</v>
      </c>
      <c r="O14" s="19" t="n">
        <v>13.7</v>
      </c>
      <c r="P14" s="27" t="s">
        <v>24</v>
      </c>
      <c r="Q14" s="19" t="n">
        <v>4</v>
      </c>
      <c r="R14" s="19" t="n">
        <v>1.6</v>
      </c>
      <c r="S14" s="19" t="n">
        <v>2.4</v>
      </c>
      <c r="T14" s="27" t="s">
        <v>24</v>
      </c>
      <c r="U14" s="19" t="n">
        <v>0.8</v>
      </c>
      <c r="V14" s="27" t="s">
        <v>24</v>
      </c>
      <c r="W14" s="19" t="n">
        <v>1.6</v>
      </c>
      <c r="X14" s="27" t="s">
        <v>24</v>
      </c>
      <c r="Y14" s="19" t="n">
        <v>15.3</v>
      </c>
      <c r="Z14" s="1"/>
    </row>
    <row r="15" customFormat="false" ht="12" hidden="true" customHeight="true" outlineLevel="0" collapsed="false">
      <c r="A15" s="20" t="s">
        <v>75</v>
      </c>
      <c r="B15" s="21" t="n">
        <v>23</v>
      </c>
      <c r="C15" s="22" t="n">
        <v>22</v>
      </c>
      <c r="D15" s="22" t="n">
        <v>10</v>
      </c>
      <c r="E15" s="22" t="n">
        <v>12</v>
      </c>
      <c r="F15" s="24" t="s">
        <v>24</v>
      </c>
      <c r="G15" s="24" t="s">
        <v>24</v>
      </c>
      <c r="H15" s="25" t="s">
        <v>24</v>
      </c>
      <c r="I15" s="25" t="s">
        <v>24</v>
      </c>
      <c r="J15" s="25" t="s">
        <v>24</v>
      </c>
      <c r="K15" s="25" t="s">
        <v>24</v>
      </c>
      <c r="L15" s="25" t="s">
        <v>24</v>
      </c>
      <c r="M15" s="23" t="n">
        <v>1</v>
      </c>
      <c r="N15" s="25" t="s">
        <v>24</v>
      </c>
      <c r="O15" s="23" t="n">
        <v>1</v>
      </c>
      <c r="P15" s="25" t="s">
        <v>24</v>
      </c>
      <c r="Q15" s="25" t="s">
        <v>24</v>
      </c>
      <c r="R15" s="25" t="s">
        <v>24</v>
      </c>
      <c r="S15" s="25" t="s">
        <v>24</v>
      </c>
      <c r="T15" s="25" t="s">
        <v>24</v>
      </c>
      <c r="U15" s="25" t="s">
        <v>24</v>
      </c>
      <c r="V15" s="25" t="s">
        <v>24</v>
      </c>
      <c r="W15" s="25" t="s">
        <v>24</v>
      </c>
      <c r="X15" s="25" t="s">
        <v>24</v>
      </c>
      <c r="Y15" s="25" t="s">
        <v>24</v>
      </c>
      <c r="Z15" s="1"/>
    </row>
    <row r="16" customFormat="false" ht="12" hidden="true" customHeight="false" outlineLevel="0" collapsed="false">
      <c r="A16" s="20"/>
      <c r="B16" s="17" t="n">
        <v>100</v>
      </c>
      <c r="C16" s="18" t="n">
        <v>95.7</v>
      </c>
      <c r="D16" s="18" t="n">
        <v>43.5</v>
      </c>
      <c r="E16" s="18" t="n">
        <v>52.2</v>
      </c>
      <c r="F16" s="26" t="s">
        <v>24</v>
      </c>
      <c r="G16" s="26" t="s">
        <v>24</v>
      </c>
      <c r="H16" s="27" t="s">
        <v>24</v>
      </c>
      <c r="I16" s="27" t="s">
        <v>24</v>
      </c>
      <c r="J16" s="27" t="s">
        <v>24</v>
      </c>
      <c r="K16" s="27" t="s">
        <v>24</v>
      </c>
      <c r="L16" s="27" t="s">
        <v>24</v>
      </c>
      <c r="M16" s="19" t="n">
        <v>4.3</v>
      </c>
      <c r="N16" s="27" t="s">
        <v>24</v>
      </c>
      <c r="O16" s="19" t="n">
        <v>4.3</v>
      </c>
      <c r="P16" s="27" t="s">
        <v>24</v>
      </c>
      <c r="Q16" s="27" t="s">
        <v>24</v>
      </c>
      <c r="R16" s="27" t="s">
        <v>24</v>
      </c>
      <c r="S16" s="27" t="s">
        <v>24</v>
      </c>
      <c r="T16" s="27" t="s">
        <v>24</v>
      </c>
      <c r="U16" s="27" t="s">
        <v>24</v>
      </c>
      <c r="V16" s="27" t="s">
        <v>24</v>
      </c>
      <c r="W16" s="27" t="s">
        <v>24</v>
      </c>
      <c r="X16" s="27" t="s">
        <v>24</v>
      </c>
      <c r="Y16" s="27" t="s">
        <v>24</v>
      </c>
      <c r="Z16" s="1"/>
    </row>
    <row r="17" customFormat="false" ht="12" hidden="true" customHeight="true" outlineLevel="0" collapsed="false">
      <c r="A17" s="20" t="s">
        <v>76</v>
      </c>
      <c r="B17" s="84" t="s">
        <v>24</v>
      </c>
      <c r="C17" s="24" t="s">
        <v>24</v>
      </c>
      <c r="D17" s="24" t="s">
        <v>24</v>
      </c>
      <c r="E17" s="24" t="s">
        <v>24</v>
      </c>
      <c r="F17" s="24" t="s">
        <v>24</v>
      </c>
      <c r="G17" s="24" t="s">
        <v>24</v>
      </c>
      <c r="H17" s="25" t="s">
        <v>24</v>
      </c>
      <c r="I17" s="25" t="s">
        <v>24</v>
      </c>
      <c r="J17" s="25" t="s">
        <v>24</v>
      </c>
      <c r="K17" s="25" t="s">
        <v>24</v>
      </c>
      <c r="L17" s="25" t="s">
        <v>24</v>
      </c>
      <c r="M17" s="25" t="s">
        <v>24</v>
      </c>
      <c r="N17" s="25" t="s">
        <v>24</v>
      </c>
      <c r="O17" s="25" t="s">
        <v>24</v>
      </c>
      <c r="P17" s="25" t="s">
        <v>24</v>
      </c>
      <c r="Q17" s="25" t="s">
        <v>24</v>
      </c>
      <c r="R17" s="25" t="s">
        <v>24</v>
      </c>
      <c r="S17" s="25" t="s">
        <v>24</v>
      </c>
      <c r="T17" s="25" t="s">
        <v>24</v>
      </c>
      <c r="U17" s="25" t="s">
        <v>24</v>
      </c>
      <c r="V17" s="25" t="s">
        <v>24</v>
      </c>
      <c r="W17" s="25" t="s">
        <v>24</v>
      </c>
      <c r="X17" s="25" t="s">
        <v>24</v>
      </c>
      <c r="Y17" s="25" t="s">
        <v>24</v>
      </c>
      <c r="Z17" s="1"/>
    </row>
    <row r="18" customFormat="false" ht="12" hidden="true" customHeight="false" outlineLevel="0" collapsed="false">
      <c r="A18" s="20"/>
      <c r="B18" s="85" t="s">
        <v>24</v>
      </c>
      <c r="C18" s="26" t="s">
        <v>24</v>
      </c>
      <c r="D18" s="26" t="s">
        <v>24</v>
      </c>
      <c r="E18" s="26" t="s">
        <v>24</v>
      </c>
      <c r="F18" s="26" t="s">
        <v>24</v>
      </c>
      <c r="G18" s="26" t="s">
        <v>24</v>
      </c>
      <c r="H18" s="27" t="s">
        <v>24</v>
      </c>
      <c r="I18" s="27" t="s">
        <v>24</v>
      </c>
      <c r="J18" s="27" t="s">
        <v>24</v>
      </c>
      <c r="K18" s="27" t="s">
        <v>24</v>
      </c>
      <c r="L18" s="27" t="s">
        <v>24</v>
      </c>
      <c r="M18" s="27" t="s">
        <v>24</v>
      </c>
      <c r="N18" s="27" t="s">
        <v>24</v>
      </c>
      <c r="O18" s="27" t="s">
        <v>24</v>
      </c>
      <c r="P18" s="27" t="s">
        <v>24</v>
      </c>
      <c r="Q18" s="27" t="s">
        <v>24</v>
      </c>
      <c r="R18" s="27" t="s">
        <v>24</v>
      </c>
      <c r="S18" s="27" t="s">
        <v>24</v>
      </c>
      <c r="T18" s="27" t="s">
        <v>24</v>
      </c>
      <c r="U18" s="27" t="s">
        <v>24</v>
      </c>
      <c r="V18" s="27" t="s">
        <v>24</v>
      </c>
      <c r="W18" s="27" t="s">
        <v>24</v>
      </c>
      <c r="X18" s="27" t="s">
        <v>24</v>
      </c>
      <c r="Y18" s="27" t="s">
        <v>24</v>
      </c>
      <c r="Z18" s="1"/>
    </row>
    <row r="19" customFormat="false" ht="12" hidden="true" customHeight="true" outlineLevel="0" collapsed="false">
      <c r="A19" s="20" t="s">
        <v>77</v>
      </c>
      <c r="B19" s="21" t="n">
        <v>12</v>
      </c>
      <c r="C19" s="24" t="s">
        <v>24</v>
      </c>
      <c r="D19" s="24" t="s">
        <v>24</v>
      </c>
      <c r="E19" s="24" t="s">
        <v>24</v>
      </c>
      <c r="F19" s="24" t="s">
        <v>24</v>
      </c>
      <c r="G19" s="24" t="s">
        <v>24</v>
      </c>
      <c r="H19" s="25" t="s">
        <v>24</v>
      </c>
      <c r="I19" s="23" t="n">
        <v>2</v>
      </c>
      <c r="J19" s="25" t="s">
        <v>24</v>
      </c>
      <c r="K19" s="23" t="n">
        <v>2</v>
      </c>
      <c r="L19" s="25" t="s">
        <v>24</v>
      </c>
      <c r="M19" s="23" t="n">
        <v>6</v>
      </c>
      <c r="N19" s="25" t="s">
        <v>24</v>
      </c>
      <c r="O19" s="23" t="n">
        <v>6</v>
      </c>
      <c r="P19" s="25" t="s">
        <v>24</v>
      </c>
      <c r="Q19" s="23" t="n">
        <v>2</v>
      </c>
      <c r="R19" s="23" t="n">
        <v>1</v>
      </c>
      <c r="S19" s="23" t="n">
        <v>1</v>
      </c>
      <c r="T19" s="25" t="s">
        <v>24</v>
      </c>
      <c r="U19" s="25" t="s">
        <v>24</v>
      </c>
      <c r="V19" s="25" t="s">
        <v>24</v>
      </c>
      <c r="W19" s="23" t="n">
        <v>1</v>
      </c>
      <c r="X19" s="25" t="s">
        <v>24</v>
      </c>
      <c r="Y19" s="23" t="n">
        <v>1</v>
      </c>
      <c r="Z19" s="1"/>
    </row>
    <row r="20" customFormat="false" ht="12" hidden="true" customHeight="false" outlineLevel="0" collapsed="false">
      <c r="A20" s="20"/>
      <c r="B20" s="17" t="n">
        <v>100</v>
      </c>
      <c r="C20" s="26" t="s">
        <v>24</v>
      </c>
      <c r="D20" s="26" t="s">
        <v>24</v>
      </c>
      <c r="E20" s="26" t="s">
        <v>24</v>
      </c>
      <c r="F20" s="26" t="s">
        <v>24</v>
      </c>
      <c r="G20" s="26" t="s">
        <v>24</v>
      </c>
      <c r="H20" s="27" t="s">
        <v>24</v>
      </c>
      <c r="I20" s="19" t="n">
        <v>16.7</v>
      </c>
      <c r="J20" s="27" t="s">
        <v>24</v>
      </c>
      <c r="K20" s="19" t="n">
        <v>16.7</v>
      </c>
      <c r="L20" s="27" t="s">
        <v>24</v>
      </c>
      <c r="M20" s="19" t="n">
        <v>50</v>
      </c>
      <c r="N20" s="27" t="s">
        <v>24</v>
      </c>
      <c r="O20" s="19" t="n">
        <v>50</v>
      </c>
      <c r="P20" s="27" t="s">
        <v>24</v>
      </c>
      <c r="Q20" s="19" t="n">
        <v>16.7</v>
      </c>
      <c r="R20" s="19" t="n">
        <v>8.3</v>
      </c>
      <c r="S20" s="19" t="n">
        <v>8.3</v>
      </c>
      <c r="T20" s="27" t="s">
        <v>24</v>
      </c>
      <c r="U20" s="27" t="s">
        <v>24</v>
      </c>
      <c r="V20" s="27" t="s">
        <v>24</v>
      </c>
      <c r="W20" s="19" t="n">
        <v>8.3</v>
      </c>
      <c r="X20" s="27" t="s">
        <v>24</v>
      </c>
      <c r="Y20" s="19" t="n">
        <v>8.3</v>
      </c>
      <c r="Z20" s="1"/>
    </row>
    <row r="21" customFormat="false" ht="12" hidden="true" customHeight="true" outlineLevel="0" collapsed="false">
      <c r="A21" s="20" t="s">
        <v>78</v>
      </c>
      <c r="B21" s="84" t="s">
        <v>24</v>
      </c>
      <c r="C21" s="24" t="s">
        <v>24</v>
      </c>
      <c r="D21" s="24" t="s">
        <v>24</v>
      </c>
      <c r="E21" s="24" t="s">
        <v>24</v>
      </c>
      <c r="F21" s="24" t="s">
        <v>24</v>
      </c>
      <c r="G21" s="24" t="s">
        <v>24</v>
      </c>
      <c r="H21" s="25" t="s">
        <v>24</v>
      </c>
      <c r="I21" s="25" t="s">
        <v>24</v>
      </c>
      <c r="J21" s="25" t="s">
        <v>24</v>
      </c>
      <c r="K21" s="25" t="s">
        <v>24</v>
      </c>
      <c r="L21" s="25" t="s">
        <v>24</v>
      </c>
      <c r="M21" s="25" t="s">
        <v>24</v>
      </c>
      <c r="N21" s="25" t="s">
        <v>24</v>
      </c>
      <c r="O21" s="25" t="s">
        <v>24</v>
      </c>
      <c r="P21" s="25" t="s">
        <v>24</v>
      </c>
      <c r="Q21" s="25" t="s">
        <v>24</v>
      </c>
      <c r="R21" s="25" t="s">
        <v>24</v>
      </c>
      <c r="S21" s="25" t="s">
        <v>24</v>
      </c>
      <c r="T21" s="25" t="s">
        <v>24</v>
      </c>
      <c r="U21" s="25" t="s">
        <v>24</v>
      </c>
      <c r="V21" s="25" t="s">
        <v>24</v>
      </c>
      <c r="W21" s="25" t="s">
        <v>24</v>
      </c>
      <c r="X21" s="25" t="s">
        <v>24</v>
      </c>
      <c r="Y21" s="25" t="s">
        <v>24</v>
      </c>
      <c r="Z21" s="1"/>
    </row>
    <row r="22" customFormat="false" ht="12" hidden="true" customHeight="false" outlineLevel="0" collapsed="false">
      <c r="A22" s="20"/>
      <c r="B22" s="85" t="s">
        <v>24</v>
      </c>
      <c r="C22" s="26" t="s">
        <v>24</v>
      </c>
      <c r="D22" s="26" t="s">
        <v>24</v>
      </c>
      <c r="E22" s="26" t="s">
        <v>24</v>
      </c>
      <c r="F22" s="26" t="s">
        <v>24</v>
      </c>
      <c r="G22" s="26" t="s">
        <v>24</v>
      </c>
      <c r="H22" s="27" t="s">
        <v>24</v>
      </c>
      <c r="I22" s="27" t="s">
        <v>24</v>
      </c>
      <c r="J22" s="27" t="s">
        <v>24</v>
      </c>
      <c r="K22" s="27" t="s">
        <v>24</v>
      </c>
      <c r="L22" s="27" t="s">
        <v>24</v>
      </c>
      <c r="M22" s="27" t="s">
        <v>24</v>
      </c>
      <c r="N22" s="27" t="s">
        <v>24</v>
      </c>
      <c r="O22" s="27" t="s">
        <v>24</v>
      </c>
      <c r="P22" s="27" t="s">
        <v>24</v>
      </c>
      <c r="Q22" s="27" t="s">
        <v>24</v>
      </c>
      <c r="R22" s="27" t="s">
        <v>24</v>
      </c>
      <c r="S22" s="27" t="s">
        <v>24</v>
      </c>
      <c r="T22" s="27" t="s">
        <v>24</v>
      </c>
      <c r="U22" s="27" t="s">
        <v>24</v>
      </c>
      <c r="V22" s="27" t="s">
        <v>24</v>
      </c>
      <c r="W22" s="27" t="s">
        <v>24</v>
      </c>
      <c r="X22" s="27" t="s">
        <v>24</v>
      </c>
      <c r="Y22" s="27" t="s">
        <v>24</v>
      </c>
      <c r="Z22" s="1"/>
    </row>
    <row r="23" customFormat="false" ht="12" hidden="true" customHeight="true" outlineLevel="0" collapsed="false">
      <c r="A23" s="20" t="s">
        <v>79</v>
      </c>
      <c r="B23" s="21" t="n">
        <v>89</v>
      </c>
      <c r="C23" s="22" t="n">
        <v>7</v>
      </c>
      <c r="D23" s="22" t="n">
        <v>3</v>
      </c>
      <c r="E23" s="22" t="n">
        <v>4</v>
      </c>
      <c r="F23" s="24" t="s">
        <v>24</v>
      </c>
      <c r="G23" s="24" t="s">
        <v>24</v>
      </c>
      <c r="H23" s="25" t="s">
        <v>24</v>
      </c>
      <c r="I23" s="23" t="n">
        <v>24</v>
      </c>
      <c r="J23" s="23" t="n">
        <v>17</v>
      </c>
      <c r="K23" s="23" t="n">
        <v>7</v>
      </c>
      <c r="L23" s="25" t="s">
        <v>24</v>
      </c>
      <c r="M23" s="23" t="n">
        <v>35</v>
      </c>
      <c r="N23" s="23" t="n">
        <v>25</v>
      </c>
      <c r="O23" s="23" t="n">
        <v>10</v>
      </c>
      <c r="P23" s="25" t="s">
        <v>24</v>
      </c>
      <c r="Q23" s="23" t="n">
        <v>3</v>
      </c>
      <c r="R23" s="23" t="n">
        <v>1</v>
      </c>
      <c r="S23" s="23" t="n">
        <v>2</v>
      </c>
      <c r="T23" s="25" t="s">
        <v>24</v>
      </c>
      <c r="U23" s="23" t="n">
        <v>1</v>
      </c>
      <c r="V23" s="25" t="s">
        <v>24</v>
      </c>
      <c r="W23" s="23" t="n">
        <v>1</v>
      </c>
      <c r="X23" s="25" t="s">
        <v>24</v>
      </c>
      <c r="Y23" s="23" t="n">
        <v>18</v>
      </c>
      <c r="Z23" s="1"/>
    </row>
    <row r="24" customFormat="false" ht="12" hidden="true" customHeight="false" outlineLevel="0" collapsed="false">
      <c r="A24" s="20"/>
      <c r="B24" s="17" t="n">
        <v>100</v>
      </c>
      <c r="C24" s="18" t="n">
        <v>7.9</v>
      </c>
      <c r="D24" s="18" t="n">
        <v>3.4</v>
      </c>
      <c r="E24" s="18" t="n">
        <v>4.5</v>
      </c>
      <c r="F24" s="26" t="s">
        <v>24</v>
      </c>
      <c r="G24" s="26" t="s">
        <v>24</v>
      </c>
      <c r="H24" s="27" t="s">
        <v>24</v>
      </c>
      <c r="I24" s="19" t="n">
        <v>27</v>
      </c>
      <c r="J24" s="19" t="n">
        <v>19.1</v>
      </c>
      <c r="K24" s="19" t="n">
        <v>7.9</v>
      </c>
      <c r="L24" s="27" t="s">
        <v>24</v>
      </c>
      <c r="M24" s="19" t="n">
        <v>39.3</v>
      </c>
      <c r="N24" s="19" t="n">
        <v>28.1</v>
      </c>
      <c r="O24" s="19" t="n">
        <v>11.2</v>
      </c>
      <c r="P24" s="27" t="s">
        <v>24</v>
      </c>
      <c r="Q24" s="19" t="n">
        <v>3.4</v>
      </c>
      <c r="R24" s="19" t="n">
        <v>1.1</v>
      </c>
      <c r="S24" s="19" t="n">
        <v>2.2</v>
      </c>
      <c r="T24" s="27" t="s">
        <v>24</v>
      </c>
      <c r="U24" s="19" t="n">
        <v>1.1</v>
      </c>
      <c r="V24" s="27" t="s">
        <v>24</v>
      </c>
      <c r="W24" s="19" t="n">
        <v>1.1</v>
      </c>
      <c r="X24" s="27" t="s">
        <v>24</v>
      </c>
      <c r="Y24" s="19" t="n">
        <v>20.2</v>
      </c>
      <c r="Z24" s="1"/>
    </row>
    <row r="25" customFormat="false" ht="12" hidden="false" customHeight="true" outlineLevel="0" collapsed="false">
      <c r="A25" s="20" t="s">
        <v>80</v>
      </c>
      <c r="B25" s="21" t="n">
        <v>2013</v>
      </c>
      <c r="C25" s="22" t="n">
        <v>1057</v>
      </c>
      <c r="D25" s="22" t="n">
        <v>361</v>
      </c>
      <c r="E25" s="22" t="n">
        <v>691</v>
      </c>
      <c r="F25" s="22" t="n">
        <v>3</v>
      </c>
      <c r="G25" s="22" t="n">
        <v>1</v>
      </c>
      <c r="H25" s="23" t="n">
        <v>1</v>
      </c>
      <c r="I25" s="23" t="n">
        <v>793</v>
      </c>
      <c r="J25" s="23" t="n">
        <v>742</v>
      </c>
      <c r="K25" s="23" t="n">
        <v>50</v>
      </c>
      <c r="L25" s="23" t="n">
        <v>1</v>
      </c>
      <c r="M25" s="23" t="n">
        <v>11</v>
      </c>
      <c r="N25" s="23" t="n">
        <v>1</v>
      </c>
      <c r="O25" s="23" t="n">
        <v>9</v>
      </c>
      <c r="P25" s="23" t="n">
        <v>1</v>
      </c>
      <c r="Q25" s="23" t="n">
        <v>5</v>
      </c>
      <c r="R25" s="23" t="n">
        <v>2</v>
      </c>
      <c r="S25" s="23" t="n">
        <v>3</v>
      </c>
      <c r="T25" s="25" t="s">
        <v>24</v>
      </c>
      <c r="U25" s="23" t="n">
        <v>3</v>
      </c>
      <c r="V25" s="25" t="s">
        <v>24</v>
      </c>
      <c r="W25" s="25" t="s">
        <v>24</v>
      </c>
      <c r="X25" s="25" t="s">
        <v>24</v>
      </c>
      <c r="Y25" s="23" t="n">
        <v>144</v>
      </c>
      <c r="Z25" s="1"/>
    </row>
    <row r="26" customFormat="false" ht="12" hidden="false" customHeight="false" outlineLevel="0" collapsed="false">
      <c r="A26" s="20"/>
      <c r="B26" s="17" t="n">
        <v>100</v>
      </c>
      <c r="C26" s="18" t="n">
        <v>52.5</v>
      </c>
      <c r="D26" s="18" t="n">
        <v>17.9</v>
      </c>
      <c r="E26" s="18" t="n">
        <v>34.3</v>
      </c>
      <c r="F26" s="18" t="n">
        <v>0.1</v>
      </c>
      <c r="G26" s="18" t="n">
        <v>0</v>
      </c>
      <c r="H26" s="19" t="n">
        <v>0</v>
      </c>
      <c r="I26" s="19" t="n">
        <v>39.4</v>
      </c>
      <c r="J26" s="19" t="n">
        <v>36.9</v>
      </c>
      <c r="K26" s="19" t="n">
        <v>2.5</v>
      </c>
      <c r="L26" s="19" t="n">
        <v>0</v>
      </c>
      <c r="M26" s="19" t="n">
        <v>0.5</v>
      </c>
      <c r="N26" s="19" t="n">
        <v>0</v>
      </c>
      <c r="O26" s="19" t="n">
        <v>0.4</v>
      </c>
      <c r="P26" s="19" t="n">
        <v>0</v>
      </c>
      <c r="Q26" s="19" t="n">
        <v>0.2</v>
      </c>
      <c r="R26" s="19" t="n">
        <v>0.1</v>
      </c>
      <c r="S26" s="19" t="n">
        <v>0.1</v>
      </c>
      <c r="T26" s="27" t="s">
        <v>24</v>
      </c>
      <c r="U26" s="19" t="n">
        <v>0.1</v>
      </c>
      <c r="V26" s="27" t="s">
        <v>24</v>
      </c>
      <c r="W26" s="27" t="s">
        <v>24</v>
      </c>
      <c r="X26" s="27" t="s">
        <v>24</v>
      </c>
      <c r="Y26" s="19" t="n">
        <v>7.2</v>
      </c>
      <c r="Z26" s="1"/>
    </row>
    <row r="27" customFormat="false" ht="12" hidden="false" customHeight="true" outlineLevel="0" collapsed="false">
      <c r="A27" s="20" t="s">
        <v>81</v>
      </c>
      <c r="B27" s="21" t="n">
        <v>195</v>
      </c>
      <c r="C27" s="22" t="n">
        <v>178</v>
      </c>
      <c r="D27" s="22" t="n">
        <v>25</v>
      </c>
      <c r="E27" s="22" t="n">
        <v>153</v>
      </c>
      <c r="F27" s="24" t="s">
        <v>24</v>
      </c>
      <c r="G27" s="24" t="s">
        <v>24</v>
      </c>
      <c r="H27" s="25" t="s">
        <v>24</v>
      </c>
      <c r="I27" s="23" t="n">
        <v>5</v>
      </c>
      <c r="J27" s="25" t="s">
        <v>24</v>
      </c>
      <c r="K27" s="23" t="n">
        <v>5</v>
      </c>
      <c r="L27" s="25" t="s">
        <v>24</v>
      </c>
      <c r="M27" s="25" t="s">
        <v>24</v>
      </c>
      <c r="N27" s="25" t="s">
        <v>24</v>
      </c>
      <c r="O27" s="25" t="s">
        <v>24</v>
      </c>
      <c r="P27" s="25" t="s">
        <v>24</v>
      </c>
      <c r="Q27" s="25" t="s">
        <v>24</v>
      </c>
      <c r="R27" s="25" t="s">
        <v>24</v>
      </c>
      <c r="S27" s="25" t="s">
        <v>24</v>
      </c>
      <c r="T27" s="25" t="s">
        <v>24</v>
      </c>
      <c r="U27" s="25" t="s">
        <v>24</v>
      </c>
      <c r="V27" s="25" t="s">
        <v>24</v>
      </c>
      <c r="W27" s="25" t="s">
        <v>24</v>
      </c>
      <c r="X27" s="25" t="s">
        <v>24</v>
      </c>
      <c r="Y27" s="23" t="n">
        <v>12</v>
      </c>
      <c r="Z27" s="1"/>
    </row>
    <row r="28" customFormat="false" ht="12" hidden="false" customHeight="false" outlineLevel="0" collapsed="false">
      <c r="A28" s="20"/>
      <c r="B28" s="17" t="n">
        <v>100</v>
      </c>
      <c r="C28" s="18" t="n">
        <v>91.3</v>
      </c>
      <c r="D28" s="18" t="n">
        <v>12.8</v>
      </c>
      <c r="E28" s="18" t="n">
        <v>78.5</v>
      </c>
      <c r="F28" s="26" t="s">
        <v>24</v>
      </c>
      <c r="G28" s="26" t="s">
        <v>24</v>
      </c>
      <c r="H28" s="27" t="s">
        <v>24</v>
      </c>
      <c r="I28" s="19" t="n">
        <v>2.6</v>
      </c>
      <c r="J28" s="27" t="s">
        <v>24</v>
      </c>
      <c r="K28" s="19" t="n">
        <v>2.6</v>
      </c>
      <c r="L28" s="27" t="s">
        <v>24</v>
      </c>
      <c r="M28" s="27" t="s">
        <v>24</v>
      </c>
      <c r="N28" s="27" t="s">
        <v>24</v>
      </c>
      <c r="O28" s="27" t="s">
        <v>24</v>
      </c>
      <c r="P28" s="27" t="s">
        <v>24</v>
      </c>
      <c r="Q28" s="27" t="s">
        <v>24</v>
      </c>
      <c r="R28" s="27" t="s">
        <v>24</v>
      </c>
      <c r="S28" s="27" t="s">
        <v>24</v>
      </c>
      <c r="T28" s="27" t="s">
        <v>24</v>
      </c>
      <c r="U28" s="27" t="s">
        <v>24</v>
      </c>
      <c r="V28" s="27" t="s">
        <v>24</v>
      </c>
      <c r="W28" s="27" t="s">
        <v>24</v>
      </c>
      <c r="X28" s="27" t="s">
        <v>24</v>
      </c>
      <c r="Y28" s="19" t="n">
        <v>6.2</v>
      </c>
      <c r="Z28" s="1"/>
    </row>
    <row r="29" customFormat="false" ht="12" hidden="false" customHeight="true" outlineLevel="0" collapsed="false">
      <c r="A29" s="20" t="s">
        <v>82</v>
      </c>
      <c r="B29" s="21" t="n">
        <v>1213</v>
      </c>
      <c r="C29" s="22" t="n">
        <v>692</v>
      </c>
      <c r="D29" s="22" t="n">
        <v>243</v>
      </c>
      <c r="E29" s="22" t="n">
        <v>446</v>
      </c>
      <c r="F29" s="22" t="n">
        <v>1</v>
      </c>
      <c r="G29" s="22" t="n">
        <v>1</v>
      </c>
      <c r="H29" s="23" t="n">
        <v>1</v>
      </c>
      <c r="I29" s="23" t="n">
        <v>443</v>
      </c>
      <c r="J29" s="23" t="n">
        <v>409</v>
      </c>
      <c r="K29" s="23" t="n">
        <v>33</v>
      </c>
      <c r="L29" s="23" t="n">
        <v>1</v>
      </c>
      <c r="M29" s="23" t="n">
        <v>10</v>
      </c>
      <c r="N29" s="23" t="n">
        <v>1</v>
      </c>
      <c r="O29" s="23" t="n">
        <v>8</v>
      </c>
      <c r="P29" s="23" t="n">
        <v>1</v>
      </c>
      <c r="Q29" s="23" t="n">
        <v>2</v>
      </c>
      <c r="R29" s="25" t="s">
        <v>24</v>
      </c>
      <c r="S29" s="23" t="n">
        <v>2</v>
      </c>
      <c r="T29" s="25" t="s">
        <v>24</v>
      </c>
      <c r="U29" s="23" t="n">
        <v>3</v>
      </c>
      <c r="V29" s="25" t="s">
        <v>24</v>
      </c>
      <c r="W29" s="25" t="s">
        <v>24</v>
      </c>
      <c r="X29" s="25" t="s">
        <v>24</v>
      </c>
      <c r="Y29" s="23" t="n">
        <v>63</v>
      </c>
      <c r="Z29" s="1"/>
    </row>
    <row r="30" customFormat="false" ht="12" hidden="false" customHeight="false" outlineLevel="0" collapsed="false">
      <c r="A30" s="20"/>
      <c r="B30" s="17" t="n">
        <v>100</v>
      </c>
      <c r="C30" s="18" t="n">
        <v>57</v>
      </c>
      <c r="D30" s="18" t="n">
        <v>20</v>
      </c>
      <c r="E30" s="18" t="n">
        <v>36.8</v>
      </c>
      <c r="F30" s="18" t="n">
        <v>0.1</v>
      </c>
      <c r="G30" s="18" t="n">
        <v>0.1</v>
      </c>
      <c r="H30" s="19" t="n">
        <v>0.1</v>
      </c>
      <c r="I30" s="19" t="n">
        <v>36.5</v>
      </c>
      <c r="J30" s="19" t="n">
        <v>33.7</v>
      </c>
      <c r="K30" s="19" t="n">
        <v>2.7</v>
      </c>
      <c r="L30" s="19" t="n">
        <v>0.1</v>
      </c>
      <c r="M30" s="19" t="n">
        <v>0.8</v>
      </c>
      <c r="N30" s="19" t="n">
        <v>0.1</v>
      </c>
      <c r="O30" s="19" t="n">
        <v>0.7</v>
      </c>
      <c r="P30" s="19" t="n">
        <v>0.1</v>
      </c>
      <c r="Q30" s="19" t="n">
        <v>0.2</v>
      </c>
      <c r="R30" s="27" t="s">
        <v>24</v>
      </c>
      <c r="S30" s="19" t="n">
        <v>0.2</v>
      </c>
      <c r="T30" s="27" t="s">
        <v>24</v>
      </c>
      <c r="U30" s="19" t="n">
        <v>0.2</v>
      </c>
      <c r="V30" s="27" t="s">
        <v>24</v>
      </c>
      <c r="W30" s="27" t="s">
        <v>24</v>
      </c>
      <c r="X30" s="27" t="s">
        <v>24</v>
      </c>
      <c r="Y30" s="19" t="n">
        <v>5.2</v>
      </c>
      <c r="Z30" s="1"/>
    </row>
    <row r="31" customFormat="false" ht="12" hidden="true" customHeight="true" outlineLevel="0" collapsed="false">
      <c r="A31" s="20" t="s">
        <v>83</v>
      </c>
      <c r="B31" s="21" t="n">
        <v>225</v>
      </c>
      <c r="C31" s="22" t="n">
        <v>2</v>
      </c>
      <c r="D31" s="24" t="s">
        <v>24</v>
      </c>
      <c r="E31" s="24" t="s">
        <v>24</v>
      </c>
      <c r="F31" s="22" t="n">
        <v>1</v>
      </c>
      <c r="G31" s="22" t="n">
        <v>1</v>
      </c>
      <c r="H31" s="25" t="s">
        <v>24</v>
      </c>
      <c r="I31" s="23" t="n">
        <v>195</v>
      </c>
      <c r="J31" s="23" t="n">
        <v>182</v>
      </c>
      <c r="K31" s="23" t="n">
        <v>12</v>
      </c>
      <c r="L31" s="23" t="n">
        <v>1</v>
      </c>
      <c r="M31" s="23" t="n">
        <v>5</v>
      </c>
      <c r="N31" s="25" t="s">
        <v>24</v>
      </c>
      <c r="O31" s="23" t="n">
        <v>5</v>
      </c>
      <c r="P31" s="25" t="s">
        <v>24</v>
      </c>
      <c r="Q31" s="23" t="n">
        <v>1</v>
      </c>
      <c r="R31" s="25" t="s">
        <v>24</v>
      </c>
      <c r="S31" s="23" t="n">
        <v>1</v>
      </c>
      <c r="T31" s="25" t="s">
        <v>24</v>
      </c>
      <c r="U31" s="23" t="n">
        <v>1</v>
      </c>
      <c r="V31" s="25" t="s">
        <v>24</v>
      </c>
      <c r="W31" s="25" t="s">
        <v>24</v>
      </c>
      <c r="X31" s="25" t="s">
        <v>24</v>
      </c>
      <c r="Y31" s="23" t="n">
        <v>21</v>
      </c>
      <c r="Z31" s="1"/>
    </row>
    <row r="32" customFormat="false" ht="12" hidden="true" customHeight="false" outlineLevel="0" collapsed="false">
      <c r="A32" s="20"/>
      <c r="B32" s="17" t="n">
        <v>100</v>
      </c>
      <c r="C32" s="18" t="n">
        <v>0.9</v>
      </c>
      <c r="D32" s="26" t="s">
        <v>24</v>
      </c>
      <c r="E32" s="26" t="s">
        <v>24</v>
      </c>
      <c r="F32" s="18" t="n">
        <v>0.4</v>
      </c>
      <c r="G32" s="18" t="n">
        <v>0.4</v>
      </c>
      <c r="H32" s="27" t="s">
        <v>24</v>
      </c>
      <c r="I32" s="19" t="n">
        <v>86.7</v>
      </c>
      <c r="J32" s="19" t="n">
        <v>80.9</v>
      </c>
      <c r="K32" s="19" t="n">
        <v>5.3</v>
      </c>
      <c r="L32" s="19" t="n">
        <v>0.4</v>
      </c>
      <c r="M32" s="19" t="n">
        <v>2.2</v>
      </c>
      <c r="N32" s="27" t="s">
        <v>24</v>
      </c>
      <c r="O32" s="19" t="n">
        <v>2.2</v>
      </c>
      <c r="P32" s="27" t="s">
        <v>24</v>
      </c>
      <c r="Q32" s="19" t="n">
        <v>0.4</v>
      </c>
      <c r="R32" s="27" t="s">
        <v>24</v>
      </c>
      <c r="S32" s="19" t="n">
        <v>0.4</v>
      </c>
      <c r="T32" s="27" t="s">
        <v>24</v>
      </c>
      <c r="U32" s="19" t="n">
        <v>0.4</v>
      </c>
      <c r="V32" s="27" t="s">
        <v>24</v>
      </c>
      <c r="W32" s="27" t="s">
        <v>24</v>
      </c>
      <c r="X32" s="27" t="s">
        <v>24</v>
      </c>
      <c r="Y32" s="19" t="n">
        <v>9.3</v>
      </c>
      <c r="Z32" s="1"/>
    </row>
    <row r="33" customFormat="false" ht="12" hidden="true" customHeight="true" outlineLevel="0" collapsed="false">
      <c r="A33" s="20" t="s">
        <v>84</v>
      </c>
      <c r="B33" s="21" t="n">
        <v>142</v>
      </c>
      <c r="C33" s="24" t="s">
        <v>24</v>
      </c>
      <c r="D33" s="24" t="s">
        <v>24</v>
      </c>
      <c r="E33" s="24" t="s">
        <v>24</v>
      </c>
      <c r="F33" s="24" t="s">
        <v>24</v>
      </c>
      <c r="G33" s="24" t="s">
        <v>24</v>
      </c>
      <c r="H33" s="25" t="s">
        <v>24</v>
      </c>
      <c r="I33" s="23" t="n">
        <v>126</v>
      </c>
      <c r="J33" s="23" t="n">
        <v>120</v>
      </c>
      <c r="K33" s="23" t="n">
        <v>6</v>
      </c>
      <c r="L33" s="25" t="s">
        <v>24</v>
      </c>
      <c r="M33" s="23" t="n">
        <v>3</v>
      </c>
      <c r="N33" s="25" t="s">
        <v>24</v>
      </c>
      <c r="O33" s="23" t="n">
        <v>2</v>
      </c>
      <c r="P33" s="23" t="n">
        <v>1</v>
      </c>
      <c r="Q33" s="25" t="s">
        <v>24</v>
      </c>
      <c r="R33" s="25" t="s">
        <v>24</v>
      </c>
      <c r="S33" s="25" t="s">
        <v>24</v>
      </c>
      <c r="T33" s="25" t="s">
        <v>24</v>
      </c>
      <c r="U33" s="23" t="n">
        <v>1</v>
      </c>
      <c r="V33" s="25" t="s">
        <v>24</v>
      </c>
      <c r="W33" s="25" t="s">
        <v>24</v>
      </c>
      <c r="X33" s="25" t="s">
        <v>24</v>
      </c>
      <c r="Y33" s="23" t="n">
        <v>12</v>
      </c>
      <c r="Z33" s="1"/>
    </row>
    <row r="34" customFormat="false" ht="12" hidden="true" customHeight="false" outlineLevel="0" collapsed="false">
      <c r="A34" s="20"/>
      <c r="B34" s="17" t="n">
        <v>100</v>
      </c>
      <c r="C34" s="26" t="s">
        <v>24</v>
      </c>
      <c r="D34" s="26" t="s">
        <v>24</v>
      </c>
      <c r="E34" s="26" t="s">
        <v>24</v>
      </c>
      <c r="F34" s="26" t="s">
        <v>24</v>
      </c>
      <c r="G34" s="26" t="s">
        <v>24</v>
      </c>
      <c r="H34" s="27" t="s">
        <v>24</v>
      </c>
      <c r="I34" s="19" t="n">
        <v>88.7</v>
      </c>
      <c r="J34" s="19" t="n">
        <v>84.5</v>
      </c>
      <c r="K34" s="19" t="n">
        <v>4.2</v>
      </c>
      <c r="L34" s="27" t="s">
        <v>24</v>
      </c>
      <c r="M34" s="19" t="n">
        <v>2.1</v>
      </c>
      <c r="N34" s="27" t="s">
        <v>24</v>
      </c>
      <c r="O34" s="19" t="n">
        <v>1.4</v>
      </c>
      <c r="P34" s="19" t="n">
        <v>0.7</v>
      </c>
      <c r="Q34" s="27" t="s">
        <v>24</v>
      </c>
      <c r="R34" s="27" t="s">
        <v>24</v>
      </c>
      <c r="S34" s="27" t="s">
        <v>24</v>
      </c>
      <c r="T34" s="27" t="s">
        <v>24</v>
      </c>
      <c r="U34" s="19" t="n">
        <v>0.7</v>
      </c>
      <c r="V34" s="27" t="s">
        <v>24</v>
      </c>
      <c r="W34" s="27" t="s">
        <v>24</v>
      </c>
      <c r="X34" s="27" t="s">
        <v>24</v>
      </c>
      <c r="Y34" s="19" t="n">
        <v>8.5</v>
      </c>
      <c r="Z34" s="1"/>
    </row>
    <row r="35" customFormat="false" ht="12" hidden="true" customHeight="true" outlineLevel="0" collapsed="false">
      <c r="A35" s="20" t="s">
        <v>85</v>
      </c>
      <c r="B35" s="21" t="n">
        <v>25</v>
      </c>
      <c r="C35" s="24" t="s">
        <v>24</v>
      </c>
      <c r="D35" s="24" t="s">
        <v>24</v>
      </c>
      <c r="E35" s="24" t="s">
        <v>24</v>
      </c>
      <c r="F35" s="24" t="s">
        <v>24</v>
      </c>
      <c r="G35" s="24" t="s">
        <v>24</v>
      </c>
      <c r="H35" s="25" t="s">
        <v>24</v>
      </c>
      <c r="I35" s="23" t="n">
        <v>23</v>
      </c>
      <c r="J35" s="23" t="n">
        <v>23</v>
      </c>
      <c r="K35" s="25" t="s">
        <v>24</v>
      </c>
      <c r="L35" s="25" t="s">
        <v>24</v>
      </c>
      <c r="M35" s="25" t="s">
        <v>24</v>
      </c>
      <c r="N35" s="25" t="s">
        <v>24</v>
      </c>
      <c r="O35" s="25" t="s">
        <v>24</v>
      </c>
      <c r="P35" s="25" t="s">
        <v>24</v>
      </c>
      <c r="Q35" s="23" t="n">
        <v>1</v>
      </c>
      <c r="R35" s="25" t="s">
        <v>24</v>
      </c>
      <c r="S35" s="23" t="n">
        <v>1</v>
      </c>
      <c r="T35" s="25" t="s">
        <v>24</v>
      </c>
      <c r="U35" s="25" t="s">
        <v>24</v>
      </c>
      <c r="V35" s="25" t="s">
        <v>24</v>
      </c>
      <c r="W35" s="25" t="s">
        <v>24</v>
      </c>
      <c r="X35" s="25" t="s">
        <v>24</v>
      </c>
      <c r="Y35" s="23" t="n">
        <v>1</v>
      </c>
      <c r="Z35" s="1"/>
    </row>
    <row r="36" customFormat="false" ht="12" hidden="true" customHeight="false" outlineLevel="0" collapsed="false">
      <c r="A36" s="20"/>
      <c r="B36" s="17" t="n">
        <v>100</v>
      </c>
      <c r="C36" s="26" t="s">
        <v>24</v>
      </c>
      <c r="D36" s="26" t="s">
        <v>24</v>
      </c>
      <c r="E36" s="26" t="s">
        <v>24</v>
      </c>
      <c r="F36" s="26" t="s">
        <v>24</v>
      </c>
      <c r="G36" s="26" t="s">
        <v>24</v>
      </c>
      <c r="H36" s="27" t="s">
        <v>24</v>
      </c>
      <c r="I36" s="19" t="n">
        <v>92</v>
      </c>
      <c r="J36" s="19" t="n">
        <v>92</v>
      </c>
      <c r="K36" s="27" t="s">
        <v>24</v>
      </c>
      <c r="L36" s="27" t="s">
        <v>24</v>
      </c>
      <c r="M36" s="27" t="s">
        <v>24</v>
      </c>
      <c r="N36" s="27" t="s">
        <v>24</v>
      </c>
      <c r="O36" s="27" t="s">
        <v>24</v>
      </c>
      <c r="P36" s="27" t="s">
        <v>24</v>
      </c>
      <c r="Q36" s="19" t="n">
        <v>4</v>
      </c>
      <c r="R36" s="27" t="s">
        <v>24</v>
      </c>
      <c r="S36" s="19" t="n">
        <v>4</v>
      </c>
      <c r="T36" s="27" t="s">
        <v>24</v>
      </c>
      <c r="U36" s="27" t="s">
        <v>24</v>
      </c>
      <c r="V36" s="27" t="s">
        <v>24</v>
      </c>
      <c r="W36" s="27" t="s">
        <v>24</v>
      </c>
      <c r="X36" s="27" t="s">
        <v>24</v>
      </c>
      <c r="Y36" s="19" t="n">
        <v>4</v>
      </c>
      <c r="Z36" s="1"/>
    </row>
    <row r="37" customFormat="false" ht="12" hidden="true" customHeight="true" outlineLevel="0" collapsed="false">
      <c r="A37" s="20" t="s">
        <v>86</v>
      </c>
      <c r="B37" s="21" t="n">
        <v>94</v>
      </c>
      <c r="C37" s="22" t="n">
        <v>85</v>
      </c>
      <c r="D37" s="22" t="n">
        <v>5</v>
      </c>
      <c r="E37" s="22" t="n">
        <v>80</v>
      </c>
      <c r="F37" s="24" t="s">
        <v>24</v>
      </c>
      <c r="G37" s="24" t="s">
        <v>24</v>
      </c>
      <c r="H37" s="25" t="s">
        <v>24</v>
      </c>
      <c r="I37" s="23" t="n">
        <v>6</v>
      </c>
      <c r="J37" s="23" t="n">
        <v>5</v>
      </c>
      <c r="K37" s="23" t="n">
        <v>1</v>
      </c>
      <c r="L37" s="25" t="s">
        <v>24</v>
      </c>
      <c r="M37" s="25" t="s">
        <v>24</v>
      </c>
      <c r="N37" s="25" t="s">
        <v>24</v>
      </c>
      <c r="O37" s="25" t="s">
        <v>24</v>
      </c>
      <c r="P37" s="25" t="s">
        <v>24</v>
      </c>
      <c r="Q37" s="25" t="s">
        <v>24</v>
      </c>
      <c r="R37" s="25" t="s">
        <v>24</v>
      </c>
      <c r="S37" s="25" t="s">
        <v>24</v>
      </c>
      <c r="T37" s="25" t="s">
        <v>24</v>
      </c>
      <c r="U37" s="23" t="n">
        <v>1</v>
      </c>
      <c r="V37" s="25" t="s">
        <v>24</v>
      </c>
      <c r="W37" s="25" t="s">
        <v>24</v>
      </c>
      <c r="X37" s="25" t="s">
        <v>24</v>
      </c>
      <c r="Y37" s="23" t="n">
        <v>2</v>
      </c>
      <c r="Z37" s="1"/>
    </row>
    <row r="38" customFormat="false" ht="12" hidden="true" customHeight="false" outlineLevel="0" collapsed="false">
      <c r="A38" s="20"/>
      <c r="B38" s="17" t="n">
        <v>100</v>
      </c>
      <c r="C38" s="18" t="n">
        <v>90.4</v>
      </c>
      <c r="D38" s="18" t="n">
        <v>5.3</v>
      </c>
      <c r="E38" s="18" t="n">
        <v>85.1</v>
      </c>
      <c r="F38" s="26" t="s">
        <v>24</v>
      </c>
      <c r="G38" s="26" t="s">
        <v>24</v>
      </c>
      <c r="H38" s="27" t="s">
        <v>24</v>
      </c>
      <c r="I38" s="19" t="n">
        <v>6.4</v>
      </c>
      <c r="J38" s="19" t="n">
        <v>5.3</v>
      </c>
      <c r="K38" s="19" t="n">
        <v>1.1</v>
      </c>
      <c r="L38" s="27" t="s">
        <v>24</v>
      </c>
      <c r="M38" s="27" t="s">
        <v>24</v>
      </c>
      <c r="N38" s="27" t="s">
        <v>24</v>
      </c>
      <c r="O38" s="27" t="s">
        <v>24</v>
      </c>
      <c r="P38" s="27" t="s">
        <v>24</v>
      </c>
      <c r="Q38" s="27" t="s">
        <v>24</v>
      </c>
      <c r="R38" s="27" t="s">
        <v>24</v>
      </c>
      <c r="S38" s="27" t="s">
        <v>24</v>
      </c>
      <c r="T38" s="27" t="s">
        <v>24</v>
      </c>
      <c r="U38" s="19" t="n">
        <v>1.1</v>
      </c>
      <c r="V38" s="27" t="s">
        <v>24</v>
      </c>
      <c r="W38" s="27" t="s">
        <v>24</v>
      </c>
      <c r="X38" s="27" t="s">
        <v>24</v>
      </c>
      <c r="Y38" s="19" t="n">
        <v>2.1</v>
      </c>
      <c r="Z38" s="1"/>
    </row>
    <row r="39" customFormat="false" ht="12" hidden="true" customHeight="true" outlineLevel="0" collapsed="false">
      <c r="A39" s="20" t="s">
        <v>87</v>
      </c>
      <c r="B39" s="21" t="n">
        <v>59</v>
      </c>
      <c r="C39" s="22" t="n">
        <v>57</v>
      </c>
      <c r="D39" s="22" t="n">
        <v>9</v>
      </c>
      <c r="E39" s="22" t="n">
        <v>48</v>
      </c>
      <c r="F39" s="24" t="s">
        <v>24</v>
      </c>
      <c r="G39" s="24" t="s">
        <v>24</v>
      </c>
      <c r="H39" s="25" t="s">
        <v>24</v>
      </c>
      <c r="I39" s="25" t="s">
        <v>24</v>
      </c>
      <c r="J39" s="25" t="s">
        <v>24</v>
      </c>
      <c r="K39" s="25" t="s">
        <v>24</v>
      </c>
      <c r="L39" s="25" t="s">
        <v>24</v>
      </c>
      <c r="M39" s="25" t="s">
        <v>24</v>
      </c>
      <c r="N39" s="25" t="s">
        <v>24</v>
      </c>
      <c r="O39" s="25" t="s">
        <v>24</v>
      </c>
      <c r="P39" s="25" t="s">
        <v>24</v>
      </c>
      <c r="Q39" s="25" t="s">
        <v>24</v>
      </c>
      <c r="R39" s="25" t="s">
        <v>24</v>
      </c>
      <c r="S39" s="25" t="s">
        <v>24</v>
      </c>
      <c r="T39" s="25" t="s">
        <v>24</v>
      </c>
      <c r="U39" s="25" t="s">
        <v>24</v>
      </c>
      <c r="V39" s="25" t="s">
        <v>24</v>
      </c>
      <c r="W39" s="25" t="s">
        <v>24</v>
      </c>
      <c r="X39" s="25" t="s">
        <v>24</v>
      </c>
      <c r="Y39" s="23" t="n">
        <v>2</v>
      </c>
      <c r="Z39" s="1"/>
    </row>
    <row r="40" customFormat="false" ht="12" hidden="true" customHeight="false" outlineLevel="0" collapsed="false">
      <c r="A40" s="20"/>
      <c r="B40" s="17" t="n">
        <v>100</v>
      </c>
      <c r="C40" s="18" t="n">
        <v>96.6</v>
      </c>
      <c r="D40" s="18" t="n">
        <v>15.3</v>
      </c>
      <c r="E40" s="18" t="n">
        <v>81.4</v>
      </c>
      <c r="F40" s="26" t="s">
        <v>24</v>
      </c>
      <c r="G40" s="26" t="s">
        <v>24</v>
      </c>
      <c r="H40" s="27" t="s">
        <v>24</v>
      </c>
      <c r="I40" s="27" t="s">
        <v>24</v>
      </c>
      <c r="J40" s="27" t="s">
        <v>24</v>
      </c>
      <c r="K40" s="27" t="s">
        <v>24</v>
      </c>
      <c r="L40" s="27" t="s">
        <v>24</v>
      </c>
      <c r="M40" s="27" t="s">
        <v>24</v>
      </c>
      <c r="N40" s="27" t="s">
        <v>24</v>
      </c>
      <c r="O40" s="27" t="s">
        <v>24</v>
      </c>
      <c r="P40" s="27" t="s">
        <v>24</v>
      </c>
      <c r="Q40" s="27" t="s">
        <v>24</v>
      </c>
      <c r="R40" s="27" t="s">
        <v>24</v>
      </c>
      <c r="S40" s="27" t="s">
        <v>24</v>
      </c>
      <c r="T40" s="27" t="s">
        <v>24</v>
      </c>
      <c r="U40" s="27" t="s">
        <v>24</v>
      </c>
      <c r="V40" s="27" t="s">
        <v>24</v>
      </c>
      <c r="W40" s="27" t="s">
        <v>24</v>
      </c>
      <c r="X40" s="27" t="s">
        <v>24</v>
      </c>
      <c r="Y40" s="19" t="n">
        <v>3.4</v>
      </c>
      <c r="Z40" s="1"/>
    </row>
    <row r="41" customFormat="false" ht="12" hidden="true" customHeight="true" outlineLevel="0" collapsed="false">
      <c r="A41" s="20" t="s">
        <v>88</v>
      </c>
      <c r="B41" s="21" t="n">
        <v>15</v>
      </c>
      <c r="C41" s="22" t="n">
        <v>13</v>
      </c>
      <c r="D41" s="22" t="n">
        <v>2</v>
      </c>
      <c r="E41" s="22" t="n">
        <v>11</v>
      </c>
      <c r="F41" s="24" t="s">
        <v>24</v>
      </c>
      <c r="G41" s="24" t="s">
        <v>24</v>
      </c>
      <c r="H41" s="25" t="s">
        <v>24</v>
      </c>
      <c r="I41" s="23" t="n">
        <v>2</v>
      </c>
      <c r="J41" s="23" t="n">
        <v>2</v>
      </c>
      <c r="K41" s="25" t="s">
        <v>24</v>
      </c>
      <c r="L41" s="25" t="s">
        <v>24</v>
      </c>
      <c r="M41" s="25" t="s">
        <v>24</v>
      </c>
      <c r="N41" s="25" t="s">
        <v>24</v>
      </c>
      <c r="O41" s="25" t="s">
        <v>24</v>
      </c>
      <c r="P41" s="25" t="s">
        <v>24</v>
      </c>
      <c r="Q41" s="25" t="s">
        <v>24</v>
      </c>
      <c r="R41" s="25" t="s">
        <v>24</v>
      </c>
      <c r="S41" s="25" t="s">
        <v>24</v>
      </c>
      <c r="T41" s="25" t="s">
        <v>24</v>
      </c>
      <c r="U41" s="25" t="s">
        <v>24</v>
      </c>
      <c r="V41" s="25" t="s">
        <v>24</v>
      </c>
      <c r="W41" s="25" t="s">
        <v>24</v>
      </c>
      <c r="X41" s="25" t="s">
        <v>24</v>
      </c>
      <c r="Y41" s="25" t="s">
        <v>24</v>
      </c>
      <c r="Z41" s="1"/>
    </row>
    <row r="42" customFormat="false" ht="12" hidden="true" customHeight="false" outlineLevel="0" collapsed="false">
      <c r="A42" s="20"/>
      <c r="B42" s="17" t="n">
        <v>100</v>
      </c>
      <c r="C42" s="18" t="n">
        <v>86.7</v>
      </c>
      <c r="D42" s="18" t="n">
        <v>13.3</v>
      </c>
      <c r="E42" s="18" t="n">
        <v>73.3</v>
      </c>
      <c r="F42" s="26" t="s">
        <v>24</v>
      </c>
      <c r="G42" s="26" t="s">
        <v>24</v>
      </c>
      <c r="H42" s="27" t="s">
        <v>24</v>
      </c>
      <c r="I42" s="19" t="n">
        <v>13.3</v>
      </c>
      <c r="J42" s="19" t="n">
        <v>13.3</v>
      </c>
      <c r="K42" s="27" t="s">
        <v>24</v>
      </c>
      <c r="L42" s="27" t="s">
        <v>24</v>
      </c>
      <c r="M42" s="27" t="s">
        <v>24</v>
      </c>
      <c r="N42" s="27" t="s">
        <v>24</v>
      </c>
      <c r="O42" s="27" t="s">
        <v>24</v>
      </c>
      <c r="P42" s="27" t="s">
        <v>24</v>
      </c>
      <c r="Q42" s="27" t="s">
        <v>24</v>
      </c>
      <c r="R42" s="27" t="s">
        <v>24</v>
      </c>
      <c r="S42" s="27" t="s">
        <v>24</v>
      </c>
      <c r="T42" s="27" t="s">
        <v>24</v>
      </c>
      <c r="U42" s="27" t="s">
        <v>24</v>
      </c>
      <c r="V42" s="27" t="s">
        <v>24</v>
      </c>
      <c r="W42" s="27" t="s">
        <v>24</v>
      </c>
      <c r="X42" s="27" t="s">
        <v>24</v>
      </c>
      <c r="Y42" s="27" t="s">
        <v>24</v>
      </c>
      <c r="Z42" s="1"/>
    </row>
    <row r="43" customFormat="false" ht="12" hidden="true" customHeight="true" outlineLevel="0" collapsed="false">
      <c r="A43" s="20" t="s">
        <v>89</v>
      </c>
      <c r="B43" s="21" t="n">
        <v>312</v>
      </c>
      <c r="C43" s="22" t="n">
        <v>259</v>
      </c>
      <c r="D43" s="22" t="n">
        <v>107</v>
      </c>
      <c r="E43" s="22" t="n">
        <v>151</v>
      </c>
      <c r="F43" s="24" t="s">
        <v>24</v>
      </c>
      <c r="G43" s="24" t="s">
        <v>24</v>
      </c>
      <c r="H43" s="23" t="n">
        <v>1</v>
      </c>
      <c r="I43" s="23" t="n">
        <v>40</v>
      </c>
      <c r="J43" s="23" t="n">
        <v>32</v>
      </c>
      <c r="K43" s="23" t="n">
        <v>8</v>
      </c>
      <c r="L43" s="25" t="s">
        <v>24</v>
      </c>
      <c r="M43" s="23" t="n">
        <v>1</v>
      </c>
      <c r="N43" s="25" t="s">
        <v>24</v>
      </c>
      <c r="O43" s="23" t="n">
        <v>1</v>
      </c>
      <c r="P43" s="25" t="s">
        <v>24</v>
      </c>
      <c r="Q43" s="25" t="s">
        <v>24</v>
      </c>
      <c r="R43" s="25" t="s">
        <v>24</v>
      </c>
      <c r="S43" s="25" t="s">
        <v>24</v>
      </c>
      <c r="T43" s="25" t="s">
        <v>24</v>
      </c>
      <c r="U43" s="25" t="s">
        <v>24</v>
      </c>
      <c r="V43" s="25" t="s">
        <v>24</v>
      </c>
      <c r="W43" s="25" t="s">
        <v>24</v>
      </c>
      <c r="X43" s="25" t="s">
        <v>24</v>
      </c>
      <c r="Y43" s="23" t="n">
        <v>12</v>
      </c>
      <c r="Z43" s="1"/>
    </row>
    <row r="44" customFormat="false" ht="12" hidden="true" customHeight="false" outlineLevel="0" collapsed="false">
      <c r="A44" s="20"/>
      <c r="B44" s="17" t="n">
        <v>100</v>
      </c>
      <c r="C44" s="18" t="n">
        <v>83</v>
      </c>
      <c r="D44" s="18" t="n">
        <v>34.3</v>
      </c>
      <c r="E44" s="18" t="n">
        <v>48.4</v>
      </c>
      <c r="F44" s="26" t="s">
        <v>24</v>
      </c>
      <c r="G44" s="26" t="s">
        <v>24</v>
      </c>
      <c r="H44" s="19" t="n">
        <v>0.3</v>
      </c>
      <c r="I44" s="19" t="n">
        <v>12.8</v>
      </c>
      <c r="J44" s="19" t="n">
        <v>10.3</v>
      </c>
      <c r="K44" s="19" t="n">
        <v>2.6</v>
      </c>
      <c r="L44" s="27" t="s">
        <v>24</v>
      </c>
      <c r="M44" s="19" t="n">
        <v>0.3</v>
      </c>
      <c r="N44" s="27" t="s">
        <v>24</v>
      </c>
      <c r="O44" s="19" t="n">
        <v>0.3</v>
      </c>
      <c r="P44" s="27" t="s">
        <v>24</v>
      </c>
      <c r="Q44" s="27" t="s">
        <v>24</v>
      </c>
      <c r="R44" s="27" t="s">
        <v>24</v>
      </c>
      <c r="S44" s="27" t="s">
        <v>24</v>
      </c>
      <c r="T44" s="27" t="s">
        <v>24</v>
      </c>
      <c r="U44" s="27" t="s">
        <v>24</v>
      </c>
      <c r="V44" s="27" t="s">
        <v>24</v>
      </c>
      <c r="W44" s="27" t="s">
        <v>24</v>
      </c>
      <c r="X44" s="27" t="s">
        <v>24</v>
      </c>
      <c r="Y44" s="19" t="n">
        <v>3.8</v>
      </c>
      <c r="Z44" s="1"/>
    </row>
    <row r="45" customFormat="false" ht="12" hidden="true" customHeight="true" outlineLevel="0" collapsed="false">
      <c r="A45" s="20" t="s">
        <v>90</v>
      </c>
      <c r="B45" s="21" t="n">
        <v>250</v>
      </c>
      <c r="C45" s="22" t="n">
        <v>204</v>
      </c>
      <c r="D45" s="22" t="n">
        <v>94</v>
      </c>
      <c r="E45" s="22" t="n">
        <v>110</v>
      </c>
      <c r="F45" s="24" t="s">
        <v>24</v>
      </c>
      <c r="G45" s="24" t="s">
        <v>24</v>
      </c>
      <c r="H45" s="25" t="s">
        <v>24</v>
      </c>
      <c r="I45" s="23" t="n">
        <v>34</v>
      </c>
      <c r="J45" s="23" t="n">
        <v>29</v>
      </c>
      <c r="K45" s="23" t="n">
        <v>5</v>
      </c>
      <c r="L45" s="25" t="s">
        <v>24</v>
      </c>
      <c r="M45" s="25" t="s">
        <v>24</v>
      </c>
      <c r="N45" s="25" t="s">
        <v>24</v>
      </c>
      <c r="O45" s="25" t="s">
        <v>24</v>
      </c>
      <c r="P45" s="25" t="s">
        <v>24</v>
      </c>
      <c r="Q45" s="25" t="s">
        <v>24</v>
      </c>
      <c r="R45" s="25" t="s">
        <v>24</v>
      </c>
      <c r="S45" s="25" t="s">
        <v>24</v>
      </c>
      <c r="T45" s="25" t="s">
        <v>24</v>
      </c>
      <c r="U45" s="25" t="s">
        <v>24</v>
      </c>
      <c r="V45" s="25" t="s">
        <v>24</v>
      </c>
      <c r="W45" s="25" t="s">
        <v>24</v>
      </c>
      <c r="X45" s="25" t="s">
        <v>24</v>
      </c>
      <c r="Y45" s="23" t="n">
        <v>12</v>
      </c>
      <c r="Z45" s="1"/>
    </row>
    <row r="46" customFormat="false" ht="12" hidden="true" customHeight="false" outlineLevel="0" collapsed="false">
      <c r="A46" s="20"/>
      <c r="B46" s="17" t="n">
        <v>100</v>
      </c>
      <c r="C46" s="18" t="n">
        <v>81.6</v>
      </c>
      <c r="D46" s="18" t="n">
        <v>37.6</v>
      </c>
      <c r="E46" s="18" t="n">
        <v>44</v>
      </c>
      <c r="F46" s="26" t="s">
        <v>24</v>
      </c>
      <c r="G46" s="26" t="s">
        <v>24</v>
      </c>
      <c r="H46" s="27" t="s">
        <v>24</v>
      </c>
      <c r="I46" s="19" t="n">
        <v>13.6</v>
      </c>
      <c r="J46" s="19" t="n">
        <v>11.6</v>
      </c>
      <c r="K46" s="19" t="n">
        <v>2</v>
      </c>
      <c r="L46" s="27" t="s">
        <v>24</v>
      </c>
      <c r="M46" s="27" t="s">
        <v>24</v>
      </c>
      <c r="N46" s="27" t="s">
        <v>24</v>
      </c>
      <c r="O46" s="27" t="s">
        <v>24</v>
      </c>
      <c r="P46" s="27" t="s">
        <v>24</v>
      </c>
      <c r="Q46" s="27" t="s">
        <v>24</v>
      </c>
      <c r="R46" s="27" t="s">
        <v>24</v>
      </c>
      <c r="S46" s="27" t="s">
        <v>24</v>
      </c>
      <c r="T46" s="27" t="s">
        <v>24</v>
      </c>
      <c r="U46" s="27" t="s">
        <v>24</v>
      </c>
      <c r="V46" s="27" t="s">
        <v>24</v>
      </c>
      <c r="W46" s="27" t="s">
        <v>24</v>
      </c>
      <c r="X46" s="27" t="s">
        <v>24</v>
      </c>
      <c r="Y46" s="19" t="n">
        <v>4.8</v>
      </c>
      <c r="Z46" s="1"/>
    </row>
    <row r="47" customFormat="false" ht="12" hidden="true" customHeight="true" outlineLevel="0" collapsed="false">
      <c r="A47" s="20" t="s">
        <v>91</v>
      </c>
      <c r="B47" s="21" t="n">
        <v>54</v>
      </c>
      <c r="C47" s="22" t="n">
        <v>45</v>
      </c>
      <c r="D47" s="22" t="n">
        <v>19</v>
      </c>
      <c r="E47" s="22" t="n">
        <v>26</v>
      </c>
      <c r="F47" s="24" t="s">
        <v>24</v>
      </c>
      <c r="G47" s="24" t="s">
        <v>24</v>
      </c>
      <c r="H47" s="25" t="s">
        <v>24</v>
      </c>
      <c r="I47" s="23" t="n">
        <v>8</v>
      </c>
      <c r="J47" s="23" t="n">
        <v>7</v>
      </c>
      <c r="K47" s="23" t="n">
        <v>1</v>
      </c>
      <c r="L47" s="25" t="s">
        <v>24</v>
      </c>
      <c r="M47" s="25" t="s">
        <v>24</v>
      </c>
      <c r="N47" s="25" t="s">
        <v>24</v>
      </c>
      <c r="O47" s="25" t="s">
        <v>24</v>
      </c>
      <c r="P47" s="25" t="s">
        <v>24</v>
      </c>
      <c r="Q47" s="25" t="s">
        <v>24</v>
      </c>
      <c r="R47" s="25" t="s">
        <v>24</v>
      </c>
      <c r="S47" s="25" t="s">
        <v>24</v>
      </c>
      <c r="T47" s="25" t="s">
        <v>24</v>
      </c>
      <c r="U47" s="25" t="s">
        <v>24</v>
      </c>
      <c r="V47" s="25" t="s">
        <v>24</v>
      </c>
      <c r="W47" s="25" t="s">
        <v>24</v>
      </c>
      <c r="X47" s="25" t="s">
        <v>24</v>
      </c>
      <c r="Y47" s="23" t="n">
        <v>1</v>
      </c>
      <c r="Z47" s="1"/>
    </row>
    <row r="48" customFormat="false" ht="12" hidden="true" customHeight="false" outlineLevel="0" collapsed="false">
      <c r="A48" s="20"/>
      <c r="B48" s="17" t="n">
        <v>100</v>
      </c>
      <c r="C48" s="18" t="n">
        <v>83.3</v>
      </c>
      <c r="D48" s="18" t="n">
        <v>35.2</v>
      </c>
      <c r="E48" s="18" t="n">
        <v>48.1</v>
      </c>
      <c r="F48" s="26" t="s">
        <v>24</v>
      </c>
      <c r="G48" s="26" t="s">
        <v>24</v>
      </c>
      <c r="H48" s="27" t="s">
        <v>24</v>
      </c>
      <c r="I48" s="19" t="n">
        <v>14.8</v>
      </c>
      <c r="J48" s="19" t="n">
        <v>13</v>
      </c>
      <c r="K48" s="19" t="n">
        <v>1.9</v>
      </c>
      <c r="L48" s="27" t="s">
        <v>24</v>
      </c>
      <c r="M48" s="27" t="s">
        <v>24</v>
      </c>
      <c r="N48" s="27" t="s">
        <v>24</v>
      </c>
      <c r="O48" s="27" t="s">
        <v>24</v>
      </c>
      <c r="P48" s="27" t="s">
        <v>24</v>
      </c>
      <c r="Q48" s="27" t="s">
        <v>24</v>
      </c>
      <c r="R48" s="27" t="s">
        <v>24</v>
      </c>
      <c r="S48" s="27" t="s">
        <v>24</v>
      </c>
      <c r="T48" s="27" t="s">
        <v>24</v>
      </c>
      <c r="U48" s="27" t="s">
        <v>24</v>
      </c>
      <c r="V48" s="27" t="s">
        <v>24</v>
      </c>
      <c r="W48" s="27" t="s">
        <v>24</v>
      </c>
      <c r="X48" s="27" t="s">
        <v>24</v>
      </c>
      <c r="Y48" s="19" t="n">
        <v>1.9</v>
      </c>
      <c r="Z48" s="1"/>
    </row>
    <row r="49" customFormat="false" ht="12" hidden="true" customHeight="true" outlineLevel="0" collapsed="false">
      <c r="A49" s="20" t="s">
        <v>92</v>
      </c>
      <c r="B49" s="84" t="s">
        <v>24</v>
      </c>
      <c r="C49" s="24" t="s">
        <v>24</v>
      </c>
      <c r="D49" s="24" t="s">
        <v>24</v>
      </c>
      <c r="E49" s="24" t="s">
        <v>24</v>
      </c>
      <c r="F49" s="24" t="s">
        <v>24</v>
      </c>
      <c r="G49" s="24" t="s">
        <v>24</v>
      </c>
      <c r="H49" s="25" t="s">
        <v>24</v>
      </c>
      <c r="I49" s="25" t="s">
        <v>24</v>
      </c>
      <c r="J49" s="25" t="s">
        <v>24</v>
      </c>
      <c r="K49" s="25" t="s">
        <v>24</v>
      </c>
      <c r="L49" s="25" t="s">
        <v>24</v>
      </c>
      <c r="M49" s="25" t="s">
        <v>24</v>
      </c>
      <c r="N49" s="25" t="s">
        <v>24</v>
      </c>
      <c r="O49" s="25" t="s">
        <v>24</v>
      </c>
      <c r="P49" s="25" t="s">
        <v>24</v>
      </c>
      <c r="Q49" s="25" t="s">
        <v>24</v>
      </c>
      <c r="R49" s="25" t="s">
        <v>24</v>
      </c>
      <c r="S49" s="25" t="s">
        <v>24</v>
      </c>
      <c r="T49" s="25" t="s">
        <v>24</v>
      </c>
      <c r="U49" s="25" t="s">
        <v>24</v>
      </c>
      <c r="V49" s="25" t="s">
        <v>24</v>
      </c>
      <c r="W49" s="25" t="s">
        <v>24</v>
      </c>
      <c r="X49" s="25" t="s">
        <v>24</v>
      </c>
      <c r="Y49" s="25" t="s">
        <v>24</v>
      </c>
      <c r="Z49" s="1"/>
    </row>
    <row r="50" customFormat="false" ht="12" hidden="true" customHeight="false" outlineLevel="0" collapsed="false">
      <c r="A50" s="20"/>
      <c r="B50" s="85" t="s">
        <v>24</v>
      </c>
      <c r="C50" s="26" t="s">
        <v>24</v>
      </c>
      <c r="D50" s="26" t="s">
        <v>24</v>
      </c>
      <c r="E50" s="26" t="s">
        <v>24</v>
      </c>
      <c r="F50" s="26" t="s">
        <v>24</v>
      </c>
      <c r="G50" s="26" t="s">
        <v>24</v>
      </c>
      <c r="H50" s="27" t="s">
        <v>24</v>
      </c>
      <c r="I50" s="27" t="s">
        <v>24</v>
      </c>
      <c r="J50" s="27" t="s">
        <v>24</v>
      </c>
      <c r="K50" s="27" t="s">
        <v>24</v>
      </c>
      <c r="L50" s="27" t="s">
        <v>24</v>
      </c>
      <c r="M50" s="27" t="s">
        <v>24</v>
      </c>
      <c r="N50" s="27" t="s">
        <v>24</v>
      </c>
      <c r="O50" s="27" t="s">
        <v>24</v>
      </c>
      <c r="P50" s="27" t="s">
        <v>24</v>
      </c>
      <c r="Q50" s="27" t="s">
        <v>24</v>
      </c>
      <c r="R50" s="27" t="s">
        <v>24</v>
      </c>
      <c r="S50" s="27" t="s">
        <v>24</v>
      </c>
      <c r="T50" s="27" t="s">
        <v>24</v>
      </c>
      <c r="U50" s="27" t="s">
        <v>24</v>
      </c>
      <c r="V50" s="27" t="s">
        <v>24</v>
      </c>
      <c r="W50" s="27" t="s">
        <v>24</v>
      </c>
      <c r="X50" s="27" t="s">
        <v>24</v>
      </c>
      <c r="Y50" s="27" t="s">
        <v>24</v>
      </c>
      <c r="Z50" s="1"/>
    </row>
    <row r="51" customFormat="false" ht="12" hidden="true" customHeight="true" outlineLevel="0" collapsed="false">
      <c r="A51" s="20" t="s">
        <v>93</v>
      </c>
      <c r="B51" s="21" t="n">
        <v>2</v>
      </c>
      <c r="C51" s="24" t="s">
        <v>24</v>
      </c>
      <c r="D51" s="24" t="s">
        <v>24</v>
      </c>
      <c r="E51" s="24" t="s">
        <v>24</v>
      </c>
      <c r="F51" s="24" t="s">
        <v>24</v>
      </c>
      <c r="G51" s="24" t="s">
        <v>24</v>
      </c>
      <c r="H51" s="25" t="s">
        <v>24</v>
      </c>
      <c r="I51" s="23" t="n">
        <v>2</v>
      </c>
      <c r="J51" s="23" t="n">
        <v>2</v>
      </c>
      <c r="K51" s="25" t="s">
        <v>24</v>
      </c>
      <c r="L51" s="25" t="s">
        <v>24</v>
      </c>
      <c r="M51" s="25" t="s">
        <v>24</v>
      </c>
      <c r="N51" s="25" t="s">
        <v>24</v>
      </c>
      <c r="O51" s="25" t="s">
        <v>24</v>
      </c>
      <c r="P51" s="25" t="s">
        <v>24</v>
      </c>
      <c r="Q51" s="25" t="s">
        <v>24</v>
      </c>
      <c r="R51" s="25" t="s">
        <v>24</v>
      </c>
      <c r="S51" s="25" t="s">
        <v>24</v>
      </c>
      <c r="T51" s="25" t="s">
        <v>24</v>
      </c>
      <c r="U51" s="25" t="s">
        <v>24</v>
      </c>
      <c r="V51" s="25" t="s">
        <v>24</v>
      </c>
      <c r="W51" s="25" t="s">
        <v>24</v>
      </c>
      <c r="X51" s="25" t="s">
        <v>24</v>
      </c>
      <c r="Y51" s="25" t="s">
        <v>24</v>
      </c>
      <c r="Z51" s="1"/>
    </row>
    <row r="52" customFormat="false" ht="12" hidden="true" customHeight="false" outlineLevel="0" collapsed="false">
      <c r="A52" s="20"/>
      <c r="B52" s="17" t="n">
        <v>100</v>
      </c>
      <c r="C52" s="26" t="s">
        <v>24</v>
      </c>
      <c r="D52" s="26" t="s">
        <v>24</v>
      </c>
      <c r="E52" s="26" t="s">
        <v>24</v>
      </c>
      <c r="F52" s="26" t="s">
        <v>24</v>
      </c>
      <c r="G52" s="26" t="s">
        <v>24</v>
      </c>
      <c r="H52" s="27" t="s">
        <v>24</v>
      </c>
      <c r="I52" s="19" t="n">
        <v>100</v>
      </c>
      <c r="J52" s="19" t="n">
        <v>100</v>
      </c>
      <c r="K52" s="27" t="s">
        <v>24</v>
      </c>
      <c r="L52" s="27" t="s">
        <v>24</v>
      </c>
      <c r="M52" s="27" t="s">
        <v>24</v>
      </c>
      <c r="N52" s="27" t="s">
        <v>24</v>
      </c>
      <c r="O52" s="27" t="s">
        <v>24</v>
      </c>
      <c r="P52" s="27" t="s">
        <v>24</v>
      </c>
      <c r="Q52" s="27" t="s">
        <v>24</v>
      </c>
      <c r="R52" s="27" t="s">
        <v>24</v>
      </c>
      <c r="S52" s="27" t="s">
        <v>24</v>
      </c>
      <c r="T52" s="27" t="s">
        <v>24</v>
      </c>
      <c r="U52" s="27" t="s">
        <v>24</v>
      </c>
      <c r="V52" s="27" t="s">
        <v>24</v>
      </c>
      <c r="W52" s="27" t="s">
        <v>24</v>
      </c>
      <c r="X52" s="27" t="s">
        <v>24</v>
      </c>
      <c r="Y52" s="27" t="s">
        <v>24</v>
      </c>
      <c r="Z52" s="1"/>
    </row>
    <row r="53" customFormat="false" ht="12" hidden="true" customHeight="true" outlineLevel="0" collapsed="false">
      <c r="A53" s="20" t="s">
        <v>94</v>
      </c>
      <c r="B53" s="84" t="s">
        <v>24</v>
      </c>
      <c r="C53" s="24" t="s">
        <v>24</v>
      </c>
      <c r="D53" s="24" t="s">
        <v>24</v>
      </c>
      <c r="E53" s="24" t="s">
        <v>24</v>
      </c>
      <c r="F53" s="24" t="s">
        <v>24</v>
      </c>
      <c r="G53" s="24" t="s">
        <v>24</v>
      </c>
      <c r="H53" s="25" t="s">
        <v>24</v>
      </c>
      <c r="I53" s="25" t="s">
        <v>24</v>
      </c>
      <c r="J53" s="25" t="s">
        <v>24</v>
      </c>
      <c r="K53" s="25" t="s">
        <v>24</v>
      </c>
      <c r="L53" s="25" t="s">
        <v>24</v>
      </c>
      <c r="M53" s="25" t="s">
        <v>24</v>
      </c>
      <c r="N53" s="25" t="s">
        <v>24</v>
      </c>
      <c r="O53" s="25" t="s">
        <v>24</v>
      </c>
      <c r="P53" s="25" t="s">
        <v>24</v>
      </c>
      <c r="Q53" s="25" t="s">
        <v>24</v>
      </c>
      <c r="R53" s="25" t="s">
        <v>24</v>
      </c>
      <c r="S53" s="25" t="s">
        <v>24</v>
      </c>
      <c r="T53" s="25" t="s">
        <v>24</v>
      </c>
      <c r="U53" s="25" t="s">
        <v>24</v>
      </c>
      <c r="V53" s="25" t="s">
        <v>24</v>
      </c>
      <c r="W53" s="25" t="s">
        <v>24</v>
      </c>
      <c r="X53" s="25" t="s">
        <v>24</v>
      </c>
      <c r="Y53" s="25" t="s">
        <v>24</v>
      </c>
      <c r="Z53" s="1"/>
    </row>
    <row r="54" customFormat="false" ht="12" hidden="true" customHeight="false" outlineLevel="0" collapsed="false">
      <c r="A54" s="20"/>
      <c r="B54" s="85" t="s">
        <v>24</v>
      </c>
      <c r="C54" s="26" t="s">
        <v>24</v>
      </c>
      <c r="D54" s="26" t="s">
        <v>24</v>
      </c>
      <c r="E54" s="26" t="s">
        <v>24</v>
      </c>
      <c r="F54" s="26" t="s">
        <v>24</v>
      </c>
      <c r="G54" s="26" t="s">
        <v>24</v>
      </c>
      <c r="H54" s="27" t="s">
        <v>24</v>
      </c>
      <c r="I54" s="27" t="s">
        <v>24</v>
      </c>
      <c r="J54" s="27" t="s">
        <v>24</v>
      </c>
      <c r="K54" s="27" t="s">
        <v>24</v>
      </c>
      <c r="L54" s="27" t="s">
        <v>24</v>
      </c>
      <c r="M54" s="27" t="s">
        <v>24</v>
      </c>
      <c r="N54" s="27" t="s">
        <v>24</v>
      </c>
      <c r="O54" s="27" t="s">
        <v>24</v>
      </c>
      <c r="P54" s="27" t="s">
        <v>24</v>
      </c>
      <c r="Q54" s="27" t="s">
        <v>24</v>
      </c>
      <c r="R54" s="27" t="s">
        <v>24</v>
      </c>
      <c r="S54" s="27" t="s">
        <v>24</v>
      </c>
      <c r="T54" s="27" t="s">
        <v>24</v>
      </c>
      <c r="U54" s="27" t="s">
        <v>24</v>
      </c>
      <c r="V54" s="27" t="s">
        <v>24</v>
      </c>
      <c r="W54" s="27" t="s">
        <v>24</v>
      </c>
      <c r="X54" s="27" t="s">
        <v>24</v>
      </c>
      <c r="Y54" s="27" t="s">
        <v>24</v>
      </c>
      <c r="Z54" s="1"/>
    </row>
    <row r="55" customFormat="false" ht="12" hidden="true" customHeight="true" outlineLevel="0" collapsed="false">
      <c r="A55" s="20" t="s">
        <v>95</v>
      </c>
      <c r="B55" s="21" t="n">
        <v>6</v>
      </c>
      <c r="C55" s="22" t="n">
        <v>6</v>
      </c>
      <c r="D55" s="24" t="s">
        <v>24</v>
      </c>
      <c r="E55" s="22" t="n">
        <v>6</v>
      </c>
      <c r="F55" s="24" t="s">
        <v>24</v>
      </c>
      <c r="G55" s="24" t="s">
        <v>24</v>
      </c>
      <c r="H55" s="25" t="s">
        <v>24</v>
      </c>
      <c r="I55" s="25" t="s">
        <v>24</v>
      </c>
      <c r="J55" s="25" t="s">
        <v>24</v>
      </c>
      <c r="K55" s="25" t="s">
        <v>24</v>
      </c>
      <c r="L55" s="25" t="s">
        <v>24</v>
      </c>
      <c r="M55" s="25" t="s">
        <v>24</v>
      </c>
      <c r="N55" s="25" t="s">
        <v>24</v>
      </c>
      <c r="O55" s="25" t="s">
        <v>24</v>
      </c>
      <c r="P55" s="25" t="s">
        <v>24</v>
      </c>
      <c r="Q55" s="25" t="s">
        <v>24</v>
      </c>
      <c r="R55" s="25" t="s">
        <v>24</v>
      </c>
      <c r="S55" s="25" t="s">
        <v>24</v>
      </c>
      <c r="T55" s="25" t="s">
        <v>24</v>
      </c>
      <c r="U55" s="25" t="s">
        <v>24</v>
      </c>
      <c r="V55" s="25" t="s">
        <v>24</v>
      </c>
      <c r="W55" s="25" t="s">
        <v>24</v>
      </c>
      <c r="X55" s="25" t="s">
        <v>24</v>
      </c>
      <c r="Y55" s="25" t="s">
        <v>24</v>
      </c>
      <c r="Z55" s="1"/>
    </row>
    <row r="56" customFormat="false" ht="12" hidden="true" customHeight="false" outlineLevel="0" collapsed="false">
      <c r="A56" s="20"/>
      <c r="B56" s="17" t="n">
        <v>100</v>
      </c>
      <c r="C56" s="18" t="n">
        <v>100</v>
      </c>
      <c r="D56" s="26" t="s">
        <v>24</v>
      </c>
      <c r="E56" s="18" t="n">
        <v>100</v>
      </c>
      <c r="F56" s="26" t="s">
        <v>24</v>
      </c>
      <c r="G56" s="26" t="s">
        <v>24</v>
      </c>
      <c r="H56" s="27" t="s">
        <v>24</v>
      </c>
      <c r="I56" s="27" t="s">
        <v>24</v>
      </c>
      <c r="J56" s="27" t="s">
        <v>24</v>
      </c>
      <c r="K56" s="27" t="s">
        <v>24</v>
      </c>
      <c r="L56" s="27" t="s">
        <v>24</v>
      </c>
      <c r="M56" s="27" t="s">
        <v>24</v>
      </c>
      <c r="N56" s="27" t="s">
        <v>24</v>
      </c>
      <c r="O56" s="27" t="s">
        <v>24</v>
      </c>
      <c r="P56" s="27" t="s">
        <v>24</v>
      </c>
      <c r="Q56" s="27" t="s">
        <v>24</v>
      </c>
      <c r="R56" s="27" t="s">
        <v>24</v>
      </c>
      <c r="S56" s="27" t="s">
        <v>24</v>
      </c>
      <c r="T56" s="27" t="s">
        <v>24</v>
      </c>
      <c r="U56" s="27" t="s">
        <v>24</v>
      </c>
      <c r="V56" s="27" t="s">
        <v>24</v>
      </c>
      <c r="W56" s="27" t="s">
        <v>24</v>
      </c>
      <c r="X56" s="27" t="s">
        <v>24</v>
      </c>
      <c r="Y56" s="27" t="s">
        <v>24</v>
      </c>
      <c r="Z56" s="1"/>
    </row>
    <row r="57" customFormat="false" ht="12" hidden="true" customHeight="true" outlineLevel="0" collapsed="false">
      <c r="A57" s="20" t="s">
        <v>96</v>
      </c>
      <c r="B57" s="21" t="n">
        <v>3</v>
      </c>
      <c r="C57" s="22" t="n">
        <v>3</v>
      </c>
      <c r="D57" s="24" t="s">
        <v>24</v>
      </c>
      <c r="E57" s="22" t="n">
        <v>3</v>
      </c>
      <c r="F57" s="24" t="s">
        <v>24</v>
      </c>
      <c r="G57" s="24" t="s">
        <v>24</v>
      </c>
      <c r="H57" s="25" t="s">
        <v>24</v>
      </c>
      <c r="I57" s="25" t="s">
        <v>24</v>
      </c>
      <c r="J57" s="25" t="s">
        <v>24</v>
      </c>
      <c r="K57" s="25" t="s">
        <v>24</v>
      </c>
      <c r="L57" s="25" t="s">
        <v>24</v>
      </c>
      <c r="M57" s="25" t="s">
        <v>24</v>
      </c>
      <c r="N57" s="25" t="s">
        <v>24</v>
      </c>
      <c r="O57" s="25" t="s">
        <v>24</v>
      </c>
      <c r="P57" s="25" t="s">
        <v>24</v>
      </c>
      <c r="Q57" s="25" t="s">
        <v>24</v>
      </c>
      <c r="R57" s="25" t="s">
        <v>24</v>
      </c>
      <c r="S57" s="25" t="s">
        <v>24</v>
      </c>
      <c r="T57" s="25" t="s">
        <v>24</v>
      </c>
      <c r="U57" s="25" t="s">
        <v>24</v>
      </c>
      <c r="V57" s="25" t="s">
        <v>24</v>
      </c>
      <c r="W57" s="25" t="s">
        <v>24</v>
      </c>
      <c r="X57" s="25" t="s">
        <v>24</v>
      </c>
      <c r="Y57" s="25" t="s">
        <v>24</v>
      </c>
      <c r="Z57" s="1"/>
    </row>
    <row r="58" customFormat="false" ht="12" hidden="true" customHeight="false" outlineLevel="0" collapsed="false">
      <c r="A58" s="20"/>
      <c r="B58" s="17" t="n">
        <v>100</v>
      </c>
      <c r="C58" s="18" t="n">
        <v>100</v>
      </c>
      <c r="D58" s="26" t="s">
        <v>24</v>
      </c>
      <c r="E58" s="18" t="n">
        <v>100</v>
      </c>
      <c r="F58" s="26" t="s">
        <v>24</v>
      </c>
      <c r="G58" s="26" t="s">
        <v>24</v>
      </c>
      <c r="H58" s="27" t="s">
        <v>24</v>
      </c>
      <c r="I58" s="27" t="s">
        <v>24</v>
      </c>
      <c r="J58" s="27" t="s">
        <v>24</v>
      </c>
      <c r="K58" s="27" t="s">
        <v>24</v>
      </c>
      <c r="L58" s="27" t="s">
        <v>24</v>
      </c>
      <c r="M58" s="27" t="s">
        <v>24</v>
      </c>
      <c r="N58" s="27" t="s">
        <v>24</v>
      </c>
      <c r="O58" s="27" t="s">
        <v>24</v>
      </c>
      <c r="P58" s="27" t="s">
        <v>24</v>
      </c>
      <c r="Q58" s="27" t="s">
        <v>24</v>
      </c>
      <c r="R58" s="27" t="s">
        <v>24</v>
      </c>
      <c r="S58" s="27" t="s">
        <v>24</v>
      </c>
      <c r="T58" s="27" t="s">
        <v>24</v>
      </c>
      <c r="U58" s="27" t="s">
        <v>24</v>
      </c>
      <c r="V58" s="27" t="s">
        <v>24</v>
      </c>
      <c r="W58" s="27" t="s">
        <v>24</v>
      </c>
      <c r="X58" s="27" t="s">
        <v>24</v>
      </c>
      <c r="Y58" s="27" t="s">
        <v>24</v>
      </c>
      <c r="Z58" s="1"/>
    </row>
    <row r="59" customFormat="false" ht="12" hidden="true" customHeight="true" outlineLevel="0" collapsed="false">
      <c r="A59" s="20" t="s">
        <v>97</v>
      </c>
      <c r="B59" s="21" t="n">
        <v>2</v>
      </c>
      <c r="C59" s="22" t="n">
        <v>2</v>
      </c>
      <c r="D59" s="24" t="s">
        <v>24</v>
      </c>
      <c r="E59" s="22" t="n">
        <v>2</v>
      </c>
      <c r="F59" s="24" t="s">
        <v>24</v>
      </c>
      <c r="G59" s="24" t="s">
        <v>24</v>
      </c>
      <c r="H59" s="25" t="s">
        <v>24</v>
      </c>
      <c r="I59" s="25" t="s">
        <v>24</v>
      </c>
      <c r="J59" s="25" t="s">
        <v>24</v>
      </c>
      <c r="K59" s="25" t="s">
        <v>24</v>
      </c>
      <c r="L59" s="25" t="s">
        <v>24</v>
      </c>
      <c r="M59" s="25" t="s">
        <v>24</v>
      </c>
      <c r="N59" s="25" t="s">
        <v>24</v>
      </c>
      <c r="O59" s="25" t="s">
        <v>24</v>
      </c>
      <c r="P59" s="25" t="s">
        <v>24</v>
      </c>
      <c r="Q59" s="25" t="s">
        <v>24</v>
      </c>
      <c r="R59" s="25" t="s">
        <v>24</v>
      </c>
      <c r="S59" s="25" t="s">
        <v>24</v>
      </c>
      <c r="T59" s="25" t="s">
        <v>24</v>
      </c>
      <c r="U59" s="25" t="s">
        <v>24</v>
      </c>
      <c r="V59" s="25" t="s">
        <v>24</v>
      </c>
      <c r="W59" s="25" t="s">
        <v>24</v>
      </c>
      <c r="X59" s="25" t="s">
        <v>24</v>
      </c>
      <c r="Y59" s="25" t="s">
        <v>24</v>
      </c>
      <c r="Z59" s="1"/>
    </row>
    <row r="60" customFormat="false" ht="12" hidden="true" customHeight="false" outlineLevel="0" collapsed="false">
      <c r="A60" s="20"/>
      <c r="B60" s="17" t="n">
        <v>100</v>
      </c>
      <c r="C60" s="18" t="n">
        <v>100</v>
      </c>
      <c r="D60" s="26" t="s">
        <v>24</v>
      </c>
      <c r="E60" s="18" t="n">
        <v>100</v>
      </c>
      <c r="F60" s="26" t="s">
        <v>24</v>
      </c>
      <c r="G60" s="26" t="s">
        <v>24</v>
      </c>
      <c r="H60" s="27" t="s">
        <v>24</v>
      </c>
      <c r="I60" s="27" t="s">
        <v>24</v>
      </c>
      <c r="J60" s="27" t="s">
        <v>24</v>
      </c>
      <c r="K60" s="27" t="s">
        <v>24</v>
      </c>
      <c r="L60" s="27" t="s">
        <v>24</v>
      </c>
      <c r="M60" s="27" t="s">
        <v>24</v>
      </c>
      <c r="N60" s="27" t="s">
        <v>24</v>
      </c>
      <c r="O60" s="27" t="s">
        <v>24</v>
      </c>
      <c r="P60" s="27" t="s">
        <v>24</v>
      </c>
      <c r="Q60" s="27" t="s">
        <v>24</v>
      </c>
      <c r="R60" s="27" t="s">
        <v>24</v>
      </c>
      <c r="S60" s="27" t="s">
        <v>24</v>
      </c>
      <c r="T60" s="27" t="s">
        <v>24</v>
      </c>
      <c r="U60" s="27" t="s">
        <v>24</v>
      </c>
      <c r="V60" s="27" t="s">
        <v>24</v>
      </c>
      <c r="W60" s="27" t="s">
        <v>24</v>
      </c>
      <c r="X60" s="27" t="s">
        <v>24</v>
      </c>
      <c r="Y60" s="27" t="s">
        <v>24</v>
      </c>
      <c r="Z60" s="1"/>
    </row>
    <row r="61" customFormat="false" ht="12" hidden="true" customHeight="true" outlineLevel="0" collapsed="false">
      <c r="A61" s="20" t="s">
        <v>98</v>
      </c>
      <c r="B61" s="21" t="n">
        <v>2</v>
      </c>
      <c r="C61" s="22" t="n">
        <v>1</v>
      </c>
      <c r="D61" s="24" t="s">
        <v>24</v>
      </c>
      <c r="E61" s="22" t="n">
        <v>1</v>
      </c>
      <c r="F61" s="24" t="s">
        <v>24</v>
      </c>
      <c r="G61" s="24" t="s">
        <v>24</v>
      </c>
      <c r="H61" s="25" t="s">
        <v>24</v>
      </c>
      <c r="I61" s="23" t="n">
        <v>1</v>
      </c>
      <c r="J61" s="23" t="n">
        <v>1</v>
      </c>
      <c r="K61" s="25" t="s">
        <v>24</v>
      </c>
      <c r="L61" s="25" t="s">
        <v>24</v>
      </c>
      <c r="M61" s="25" t="s">
        <v>24</v>
      </c>
      <c r="N61" s="25" t="s">
        <v>24</v>
      </c>
      <c r="O61" s="25" t="s">
        <v>24</v>
      </c>
      <c r="P61" s="25" t="s">
        <v>24</v>
      </c>
      <c r="Q61" s="25" t="s">
        <v>24</v>
      </c>
      <c r="R61" s="25" t="s">
        <v>24</v>
      </c>
      <c r="S61" s="25" t="s">
        <v>24</v>
      </c>
      <c r="T61" s="25" t="s">
        <v>24</v>
      </c>
      <c r="U61" s="25" t="s">
        <v>24</v>
      </c>
      <c r="V61" s="25" t="s">
        <v>24</v>
      </c>
      <c r="W61" s="25" t="s">
        <v>24</v>
      </c>
      <c r="X61" s="25" t="s">
        <v>24</v>
      </c>
      <c r="Y61" s="25" t="s">
        <v>24</v>
      </c>
      <c r="Z61" s="1"/>
    </row>
    <row r="62" customFormat="false" ht="12" hidden="true" customHeight="false" outlineLevel="0" collapsed="false">
      <c r="A62" s="20"/>
      <c r="B62" s="17" t="n">
        <v>100</v>
      </c>
      <c r="C62" s="18" t="n">
        <v>50</v>
      </c>
      <c r="D62" s="26" t="s">
        <v>24</v>
      </c>
      <c r="E62" s="18" t="n">
        <v>50</v>
      </c>
      <c r="F62" s="26" t="s">
        <v>24</v>
      </c>
      <c r="G62" s="26" t="s">
        <v>24</v>
      </c>
      <c r="H62" s="27" t="s">
        <v>24</v>
      </c>
      <c r="I62" s="19" t="n">
        <v>50</v>
      </c>
      <c r="J62" s="19" t="n">
        <v>50</v>
      </c>
      <c r="K62" s="27" t="s">
        <v>24</v>
      </c>
      <c r="L62" s="27" t="s">
        <v>24</v>
      </c>
      <c r="M62" s="27" t="s">
        <v>24</v>
      </c>
      <c r="N62" s="27" t="s">
        <v>24</v>
      </c>
      <c r="O62" s="27" t="s">
        <v>24</v>
      </c>
      <c r="P62" s="27" t="s">
        <v>24</v>
      </c>
      <c r="Q62" s="27" t="s">
        <v>24</v>
      </c>
      <c r="R62" s="27" t="s">
        <v>24</v>
      </c>
      <c r="S62" s="27" t="s">
        <v>24</v>
      </c>
      <c r="T62" s="27" t="s">
        <v>24</v>
      </c>
      <c r="U62" s="27" t="s">
        <v>24</v>
      </c>
      <c r="V62" s="27" t="s">
        <v>24</v>
      </c>
      <c r="W62" s="27" t="s">
        <v>24</v>
      </c>
      <c r="X62" s="27" t="s">
        <v>24</v>
      </c>
      <c r="Y62" s="27" t="s">
        <v>24</v>
      </c>
      <c r="Z62" s="1"/>
    </row>
    <row r="63" customFormat="false" ht="12" hidden="true" customHeight="true" outlineLevel="0" collapsed="false">
      <c r="A63" s="20" t="s">
        <v>99</v>
      </c>
      <c r="B63" s="21" t="n">
        <v>6</v>
      </c>
      <c r="C63" s="22" t="n">
        <v>6</v>
      </c>
      <c r="D63" s="22" t="n">
        <v>4</v>
      </c>
      <c r="E63" s="22" t="n">
        <v>2</v>
      </c>
      <c r="F63" s="24" t="s">
        <v>24</v>
      </c>
      <c r="G63" s="24" t="s">
        <v>24</v>
      </c>
      <c r="H63" s="25" t="s">
        <v>24</v>
      </c>
      <c r="I63" s="25" t="s">
        <v>24</v>
      </c>
      <c r="J63" s="25" t="s">
        <v>24</v>
      </c>
      <c r="K63" s="25" t="s">
        <v>24</v>
      </c>
      <c r="L63" s="25" t="s">
        <v>24</v>
      </c>
      <c r="M63" s="25" t="s">
        <v>24</v>
      </c>
      <c r="N63" s="25" t="s">
        <v>24</v>
      </c>
      <c r="O63" s="25" t="s">
        <v>24</v>
      </c>
      <c r="P63" s="25" t="s">
        <v>24</v>
      </c>
      <c r="Q63" s="25" t="s">
        <v>24</v>
      </c>
      <c r="R63" s="25" t="s">
        <v>24</v>
      </c>
      <c r="S63" s="25" t="s">
        <v>24</v>
      </c>
      <c r="T63" s="25" t="s">
        <v>24</v>
      </c>
      <c r="U63" s="25" t="s">
        <v>24</v>
      </c>
      <c r="V63" s="25" t="s">
        <v>24</v>
      </c>
      <c r="W63" s="25" t="s">
        <v>24</v>
      </c>
      <c r="X63" s="25" t="s">
        <v>24</v>
      </c>
      <c r="Y63" s="25" t="s">
        <v>24</v>
      </c>
      <c r="Z63" s="1"/>
    </row>
    <row r="64" customFormat="false" ht="12" hidden="true" customHeight="false" outlineLevel="0" collapsed="false">
      <c r="A64" s="20"/>
      <c r="B64" s="17" t="n">
        <v>100</v>
      </c>
      <c r="C64" s="18" t="n">
        <v>100</v>
      </c>
      <c r="D64" s="18" t="n">
        <v>66.7</v>
      </c>
      <c r="E64" s="18" t="n">
        <v>33.3</v>
      </c>
      <c r="F64" s="26" t="s">
        <v>24</v>
      </c>
      <c r="G64" s="26" t="s">
        <v>24</v>
      </c>
      <c r="H64" s="27" t="s">
        <v>24</v>
      </c>
      <c r="I64" s="27" t="s">
        <v>24</v>
      </c>
      <c r="J64" s="27" t="s">
        <v>24</v>
      </c>
      <c r="K64" s="27" t="s">
        <v>24</v>
      </c>
      <c r="L64" s="27" t="s">
        <v>24</v>
      </c>
      <c r="M64" s="27" t="s">
        <v>24</v>
      </c>
      <c r="N64" s="27" t="s">
        <v>24</v>
      </c>
      <c r="O64" s="27" t="s">
        <v>24</v>
      </c>
      <c r="P64" s="27" t="s">
        <v>24</v>
      </c>
      <c r="Q64" s="27" t="s">
        <v>24</v>
      </c>
      <c r="R64" s="27" t="s">
        <v>24</v>
      </c>
      <c r="S64" s="27" t="s">
        <v>24</v>
      </c>
      <c r="T64" s="27" t="s">
        <v>24</v>
      </c>
      <c r="U64" s="27" t="s">
        <v>24</v>
      </c>
      <c r="V64" s="27" t="s">
        <v>24</v>
      </c>
      <c r="W64" s="27" t="s">
        <v>24</v>
      </c>
      <c r="X64" s="27" t="s">
        <v>24</v>
      </c>
      <c r="Y64" s="27" t="s">
        <v>24</v>
      </c>
      <c r="Z64" s="1"/>
    </row>
    <row r="65" customFormat="false" ht="12" hidden="true" customHeight="true" outlineLevel="0" collapsed="false">
      <c r="A65" s="20" t="s">
        <v>100</v>
      </c>
      <c r="B65" s="21" t="n">
        <v>3</v>
      </c>
      <c r="C65" s="22" t="n">
        <v>2</v>
      </c>
      <c r="D65" s="22" t="n">
        <v>1</v>
      </c>
      <c r="E65" s="22" t="n">
        <v>1</v>
      </c>
      <c r="F65" s="24" t="s">
        <v>24</v>
      </c>
      <c r="G65" s="24" t="s">
        <v>24</v>
      </c>
      <c r="H65" s="25" t="s">
        <v>24</v>
      </c>
      <c r="I65" s="23" t="n">
        <v>1</v>
      </c>
      <c r="J65" s="23" t="n">
        <v>1</v>
      </c>
      <c r="K65" s="25" t="s">
        <v>24</v>
      </c>
      <c r="L65" s="25" t="s">
        <v>24</v>
      </c>
      <c r="M65" s="25" t="s">
        <v>24</v>
      </c>
      <c r="N65" s="25" t="s">
        <v>24</v>
      </c>
      <c r="O65" s="25" t="s">
        <v>24</v>
      </c>
      <c r="P65" s="25" t="s">
        <v>24</v>
      </c>
      <c r="Q65" s="25" t="s">
        <v>24</v>
      </c>
      <c r="R65" s="25" t="s">
        <v>24</v>
      </c>
      <c r="S65" s="25" t="s">
        <v>24</v>
      </c>
      <c r="T65" s="25" t="s">
        <v>24</v>
      </c>
      <c r="U65" s="25" t="s">
        <v>24</v>
      </c>
      <c r="V65" s="25" t="s">
        <v>24</v>
      </c>
      <c r="W65" s="25" t="s">
        <v>24</v>
      </c>
      <c r="X65" s="25" t="s">
        <v>24</v>
      </c>
      <c r="Y65" s="25" t="s">
        <v>24</v>
      </c>
      <c r="Z65" s="1"/>
    </row>
    <row r="66" customFormat="false" ht="12" hidden="true" customHeight="false" outlineLevel="0" collapsed="false">
      <c r="A66" s="20"/>
      <c r="B66" s="17" t="n">
        <v>100</v>
      </c>
      <c r="C66" s="18" t="n">
        <v>66.7</v>
      </c>
      <c r="D66" s="18" t="n">
        <v>33.3</v>
      </c>
      <c r="E66" s="18" t="n">
        <v>33.3</v>
      </c>
      <c r="F66" s="26" t="s">
        <v>24</v>
      </c>
      <c r="G66" s="26" t="s">
        <v>24</v>
      </c>
      <c r="H66" s="27" t="s">
        <v>24</v>
      </c>
      <c r="I66" s="19" t="n">
        <v>33.3</v>
      </c>
      <c r="J66" s="19" t="n">
        <v>33.3</v>
      </c>
      <c r="K66" s="27" t="s">
        <v>24</v>
      </c>
      <c r="L66" s="27" t="s">
        <v>24</v>
      </c>
      <c r="M66" s="27" t="s">
        <v>24</v>
      </c>
      <c r="N66" s="27" t="s">
        <v>24</v>
      </c>
      <c r="O66" s="27" t="s">
        <v>24</v>
      </c>
      <c r="P66" s="27" t="s">
        <v>24</v>
      </c>
      <c r="Q66" s="27" t="s">
        <v>24</v>
      </c>
      <c r="R66" s="27" t="s">
        <v>24</v>
      </c>
      <c r="S66" s="27" t="s">
        <v>24</v>
      </c>
      <c r="T66" s="27" t="s">
        <v>24</v>
      </c>
      <c r="U66" s="27" t="s">
        <v>24</v>
      </c>
      <c r="V66" s="27" t="s">
        <v>24</v>
      </c>
      <c r="W66" s="27" t="s">
        <v>24</v>
      </c>
      <c r="X66" s="27" t="s">
        <v>24</v>
      </c>
      <c r="Y66" s="27" t="s">
        <v>24</v>
      </c>
      <c r="Z66" s="1"/>
    </row>
    <row r="67" customFormat="false" ht="12" hidden="true" customHeight="true" outlineLevel="0" collapsed="false">
      <c r="A67" s="20" t="s">
        <v>101</v>
      </c>
      <c r="B67" s="21" t="n">
        <v>13</v>
      </c>
      <c r="C67" s="22" t="n">
        <v>7</v>
      </c>
      <c r="D67" s="22" t="n">
        <v>2</v>
      </c>
      <c r="E67" s="22" t="n">
        <v>5</v>
      </c>
      <c r="F67" s="24" t="s">
        <v>24</v>
      </c>
      <c r="G67" s="24" t="s">
        <v>24</v>
      </c>
      <c r="H67" s="25" t="s">
        <v>24</v>
      </c>
      <c r="I67" s="23" t="n">
        <v>5</v>
      </c>
      <c r="J67" s="23" t="n">
        <v>5</v>
      </c>
      <c r="K67" s="25" t="s">
        <v>24</v>
      </c>
      <c r="L67" s="25" t="s">
        <v>24</v>
      </c>
      <c r="M67" s="23" t="n">
        <v>1</v>
      </c>
      <c r="N67" s="23" t="n">
        <v>1</v>
      </c>
      <c r="O67" s="25" t="s">
        <v>24</v>
      </c>
      <c r="P67" s="25" t="s">
        <v>24</v>
      </c>
      <c r="Q67" s="25" t="s">
        <v>24</v>
      </c>
      <c r="R67" s="25" t="s">
        <v>24</v>
      </c>
      <c r="S67" s="25" t="s">
        <v>24</v>
      </c>
      <c r="T67" s="25" t="s">
        <v>24</v>
      </c>
      <c r="U67" s="25" t="s">
        <v>24</v>
      </c>
      <c r="V67" s="25" t="s">
        <v>24</v>
      </c>
      <c r="W67" s="25" t="s">
        <v>24</v>
      </c>
      <c r="X67" s="25" t="s">
        <v>24</v>
      </c>
      <c r="Y67" s="25" t="s">
        <v>24</v>
      </c>
      <c r="Z67" s="1"/>
    </row>
    <row r="68" customFormat="false" ht="12" hidden="true" customHeight="false" outlineLevel="0" collapsed="false">
      <c r="A68" s="20"/>
      <c r="B68" s="17" t="n">
        <v>100</v>
      </c>
      <c r="C68" s="18" t="n">
        <v>53.8</v>
      </c>
      <c r="D68" s="18" t="n">
        <v>15.4</v>
      </c>
      <c r="E68" s="18" t="n">
        <v>38.5</v>
      </c>
      <c r="F68" s="26" t="s">
        <v>24</v>
      </c>
      <c r="G68" s="26" t="s">
        <v>24</v>
      </c>
      <c r="H68" s="27" t="s">
        <v>24</v>
      </c>
      <c r="I68" s="19" t="n">
        <v>38.5</v>
      </c>
      <c r="J68" s="19" t="n">
        <v>38.5</v>
      </c>
      <c r="K68" s="27" t="s">
        <v>24</v>
      </c>
      <c r="L68" s="27" t="s">
        <v>24</v>
      </c>
      <c r="M68" s="19" t="n">
        <v>7.7</v>
      </c>
      <c r="N68" s="19" t="n">
        <v>7.7</v>
      </c>
      <c r="O68" s="27" t="s">
        <v>24</v>
      </c>
      <c r="P68" s="27" t="s">
        <v>24</v>
      </c>
      <c r="Q68" s="27" t="s">
        <v>24</v>
      </c>
      <c r="R68" s="27" t="s">
        <v>24</v>
      </c>
      <c r="S68" s="27" t="s">
        <v>24</v>
      </c>
      <c r="T68" s="27" t="s">
        <v>24</v>
      </c>
      <c r="U68" s="27" t="s">
        <v>24</v>
      </c>
      <c r="V68" s="27" t="s">
        <v>24</v>
      </c>
      <c r="W68" s="27" t="s">
        <v>24</v>
      </c>
      <c r="X68" s="27" t="s">
        <v>24</v>
      </c>
      <c r="Y68" s="27" t="s">
        <v>24</v>
      </c>
      <c r="Z68" s="1"/>
    </row>
    <row r="69" customFormat="false" ht="12" hidden="false" customHeight="true" outlineLevel="0" collapsed="false">
      <c r="A69" s="20" t="s">
        <v>102</v>
      </c>
      <c r="B69" s="21" t="n">
        <v>166</v>
      </c>
      <c r="C69" s="22" t="n">
        <v>41</v>
      </c>
      <c r="D69" s="22" t="n">
        <v>20</v>
      </c>
      <c r="E69" s="22" t="n">
        <v>20</v>
      </c>
      <c r="F69" s="22" t="n">
        <v>1</v>
      </c>
      <c r="G69" s="24" t="s">
        <v>24</v>
      </c>
      <c r="H69" s="25" t="s">
        <v>24</v>
      </c>
      <c r="I69" s="23" t="n">
        <v>104</v>
      </c>
      <c r="J69" s="23" t="n">
        <v>100</v>
      </c>
      <c r="K69" s="23" t="n">
        <v>4</v>
      </c>
      <c r="L69" s="25" t="s">
        <v>24</v>
      </c>
      <c r="M69" s="25" t="s">
        <v>24</v>
      </c>
      <c r="N69" s="25" t="s">
        <v>24</v>
      </c>
      <c r="O69" s="25" t="s">
        <v>24</v>
      </c>
      <c r="P69" s="25" t="s">
        <v>24</v>
      </c>
      <c r="Q69" s="23" t="n">
        <v>1</v>
      </c>
      <c r="R69" s="23" t="n">
        <v>1</v>
      </c>
      <c r="S69" s="25" t="s">
        <v>24</v>
      </c>
      <c r="T69" s="25" t="s">
        <v>24</v>
      </c>
      <c r="U69" s="25" t="s">
        <v>24</v>
      </c>
      <c r="V69" s="25" t="s">
        <v>24</v>
      </c>
      <c r="W69" s="25" t="s">
        <v>24</v>
      </c>
      <c r="X69" s="25" t="s">
        <v>24</v>
      </c>
      <c r="Y69" s="23" t="n">
        <v>20</v>
      </c>
      <c r="Z69" s="1"/>
    </row>
    <row r="70" customFormat="false" ht="12" hidden="false" customHeight="false" outlineLevel="0" collapsed="false">
      <c r="A70" s="20"/>
      <c r="B70" s="17" t="n">
        <v>100</v>
      </c>
      <c r="C70" s="18" t="n">
        <v>24.7</v>
      </c>
      <c r="D70" s="18" t="n">
        <v>12</v>
      </c>
      <c r="E70" s="18" t="n">
        <v>12</v>
      </c>
      <c r="F70" s="18" t="n">
        <v>0.6</v>
      </c>
      <c r="G70" s="26" t="s">
        <v>24</v>
      </c>
      <c r="H70" s="27" t="s">
        <v>24</v>
      </c>
      <c r="I70" s="19" t="n">
        <v>62.7</v>
      </c>
      <c r="J70" s="19" t="n">
        <v>60.2</v>
      </c>
      <c r="K70" s="19" t="n">
        <v>2.4</v>
      </c>
      <c r="L70" s="27" t="s">
        <v>24</v>
      </c>
      <c r="M70" s="27" t="s">
        <v>24</v>
      </c>
      <c r="N70" s="27" t="s">
        <v>24</v>
      </c>
      <c r="O70" s="27" t="s">
        <v>24</v>
      </c>
      <c r="P70" s="27" t="s">
        <v>24</v>
      </c>
      <c r="Q70" s="19" t="n">
        <v>0.6</v>
      </c>
      <c r="R70" s="19" t="n">
        <v>0.6</v>
      </c>
      <c r="S70" s="27" t="s">
        <v>24</v>
      </c>
      <c r="T70" s="27" t="s">
        <v>24</v>
      </c>
      <c r="U70" s="27" t="s">
        <v>24</v>
      </c>
      <c r="V70" s="27" t="s">
        <v>24</v>
      </c>
      <c r="W70" s="27" t="s">
        <v>24</v>
      </c>
      <c r="X70" s="27" t="s">
        <v>24</v>
      </c>
      <c r="Y70" s="19" t="n">
        <v>12</v>
      </c>
      <c r="Z70" s="1"/>
    </row>
    <row r="71" customFormat="false" ht="12" hidden="true" customHeight="true" outlineLevel="0" collapsed="false">
      <c r="A71" s="20" t="s">
        <v>103</v>
      </c>
      <c r="B71" s="21" t="n">
        <v>60</v>
      </c>
      <c r="C71" s="22" t="n">
        <v>1</v>
      </c>
      <c r="D71" s="24" t="s">
        <v>24</v>
      </c>
      <c r="E71" s="24" t="s">
        <v>24</v>
      </c>
      <c r="F71" s="22" t="n">
        <v>1</v>
      </c>
      <c r="G71" s="24" t="s">
        <v>24</v>
      </c>
      <c r="H71" s="25" t="s">
        <v>24</v>
      </c>
      <c r="I71" s="23" t="n">
        <v>49</v>
      </c>
      <c r="J71" s="23" t="n">
        <v>49</v>
      </c>
      <c r="K71" s="25" t="s">
        <v>24</v>
      </c>
      <c r="L71" s="25" t="s">
        <v>24</v>
      </c>
      <c r="M71" s="25" t="s">
        <v>24</v>
      </c>
      <c r="N71" s="25" t="s">
        <v>24</v>
      </c>
      <c r="O71" s="25" t="s">
        <v>24</v>
      </c>
      <c r="P71" s="25" t="s">
        <v>24</v>
      </c>
      <c r="Q71" s="23" t="n">
        <v>1</v>
      </c>
      <c r="R71" s="23" t="n">
        <v>1</v>
      </c>
      <c r="S71" s="25" t="s">
        <v>24</v>
      </c>
      <c r="T71" s="25" t="s">
        <v>24</v>
      </c>
      <c r="U71" s="25" t="s">
        <v>24</v>
      </c>
      <c r="V71" s="25" t="s">
        <v>24</v>
      </c>
      <c r="W71" s="25" t="s">
        <v>24</v>
      </c>
      <c r="X71" s="25" t="s">
        <v>24</v>
      </c>
      <c r="Y71" s="23" t="n">
        <v>9</v>
      </c>
      <c r="Z71" s="1"/>
    </row>
    <row r="72" customFormat="false" ht="12" hidden="true" customHeight="false" outlineLevel="0" collapsed="false">
      <c r="A72" s="20"/>
      <c r="B72" s="17" t="n">
        <v>100</v>
      </c>
      <c r="C72" s="18" t="n">
        <v>1.7</v>
      </c>
      <c r="D72" s="26" t="s">
        <v>24</v>
      </c>
      <c r="E72" s="26" t="s">
        <v>24</v>
      </c>
      <c r="F72" s="18" t="n">
        <v>1.7</v>
      </c>
      <c r="G72" s="26" t="s">
        <v>24</v>
      </c>
      <c r="H72" s="27" t="s">
        <v>24</v>
      </c>
      <c r="I72" s="19" t="n">
        <v>81.7</v>
      </c>
      <c r="J72" s="19" t="n">
        <v>81.7</v>
      </c>
      <c r="K72" s="27" t="s">
        <v>24</v>
      </c>
      <c r="L72" s="27" t="s">
        <v>24</v>
      </c>
      <c r="M72" s="27" t="s">
        <v>24</v>
      </c>
      <c r="N72" s="27" t="s">
        <v>24</v>
      </c>
      <c r="O72" s="27" t="s">
        <v>24</v>
      </c>
      <c r="P72" s="27" t="s">
        <v>24</v>
      </c>
      <c r="Q72" s="19" t="n">
        <v>1.7</v>
      </c>
      <c r="R72" s="19" t="n">
        <v>1.7</v>
      </c>
      <c r="S72" s="27" t="s">
        <v>24</v>
      </c>
      <c r="T72" s="27" t="s">
        <v>24</v>
      </c>
      <c r="U72" s="27" t="s">
        <v>24</v>
      </c>
      <c r="V72" s="27" t="s">
        <v>24</v>
      </c>
      <c r="W72" s="27" t="s">
        <v>24</v>
      </c>
      <c r="X72" s="27" t="s">
        <v>24</v>
      </c>
      <c r="Y72" s="19" t="n">
        <v>15</v>
      </c>
      <c r="Z72" s="1"/>
    </row>
    <row r="73" customFormat="false" ht="12" hidden="true" customHeight="true" outlineLevel="0" collapsed="false">
      <c r="A73" s="20" t="s">
        <v>104</v>
      </c>
      <c r="B73" s="21" t="n">
        <v>36</v>
      </c>
      <c r="C73" s="24" t="s">
        <v>24</v>
      </c>
      <c r="D73" s="24" t="s">
        <v>24</v>
      </c>
      <c r="E73" s="24" t="s">
        <v>24</v>
      </c>
      <c r="F73" s="24" t="s">
        <v>24</v>
      </c>
      <c r="G73" s="24" t="s">
        <v>24</v>
      </c>
      <c r="H73" s="25" t="s">
        <v>24</v>
      </c>
      <c r="I73" s="23" t="n">
        <v>31</v>
      </c>
      <c r="J73" s="23" t="n">
        <v>30</v>
      </c>
      <c r="K73" s="23" t="n">
        <v>1</v>
      </c>
      <c r="L73" s="25" t="s">
        <v>24</v>
      </c>
      <c r="M73" s="25" t="s">
        <v>24</v>
      </c>
      <c r="N73" s="25" t="s">
        <v>24</v>
      </c>
      <c r="O73" s="25" t="s">
        <v>24</v>
      </c>
      <c r="P73" s="25" t="s">
        <v>24</v>
      </c>
      <c r="Q73" s="25" t="s">
        <v>24</v>
      </c>
      <c r="R73" s="25" t="s">
        <v>24</v>
      </c>
      <c r="S73" s="25" t="s">
        <v>24</v>
      </c>
      <c r="T73" s="25" t="s">
        <v>24</v>
      </c>
      <c r="U73" s="25" t="s">
        <v>24</v>
      </c>
      <c r="V73" s="25" t="s">
        <v>24</v>
      </c>
      <c r="W73" s="25" t="s">
        <v>24</v>
      </c>
      <c r="X73" s="25" t="s">
        <v>24</v>
      </c>
      <c r="Y73" s="23" t="n">
        <v>5</v>
      </c>
      <c r="Z73" s="1"/>
    </row>
    <row r="74" customFormat="false" ht="12" hidden="true" customHeight="false" outlineLevel="0" collapsed="false">
      <c r="A74" s="20"/>
      <c r="B74" s="17" t="n">
        <v>100</v>
      </c>
      <c r="C74" s="26" t="s">
        <v>24</v>
      </c>
      <c r="D74" s="26" t="s">
        <v>24</v>
      </c>
      <c r="E74" s="26" t="s">
        <v>24</v>
      </c>
      <c r="F74" s="26" t="s">
        <v>24</v>
      </c>
      <c r="G74" s="26" t="s">
        <v>24</v>
      </c>
      <c r="H74" s="27" t="s">
        <v>24</v>
      </c>
      <c r="I74" s="19" t="n">
        <v>86.1</v>
      </c>
      <c r="J74" s="19" t="n">
        <v>83.3</v>
      </c>
      <c r="K74" s="19" t="n">
        <v>2.8</v>
      </c>
      <c r="L74" s="27" t="s">
        <v>24</v>
      </c>
      <c r="M74" s="27" t="s">
        <v>24</v>
      </c>
      <c r="N74" s="27" t="s">
        <v>24</v>
      </c>
      <c r="O74" s="27" t="s">
        <v>24</v>
      </c>
      <c r="P74" s="27" t="s">
        <v>24</v>
      </c>
      <c r="Q74" s="27" t="s">
        <v>24</v>
      </c>
      <c r="R74" s="27" t="s">
        <v>24</v>
      </c>
      <c r="S74" s="27" t="s">
        <v>24</v>
      </c>
      <c r="T74" s="27" t="s">
        <v>24</v>
      </c>
      <c r="U74" s="27" t="s">
        <v>24</v>
      </c>
      <c r="V74" s="27" t="s">
        <v>24</v>
      </c>
      <c r="W74" s="27" t="s">
        <v>24</v>
      </c>
      <c r="X74" s="27" t="s">
        <v>24</v>
      </c>
      <c r="Y74" s="19" t="n">
        <v>13.9</v>
      </c>
      <c r="Z74" s="1"/>
    </row>
    <row r="75" customFormat="false" ht="12" hidden="true" customHeight="true" outlineLevel="0" collapsed="false">
      <c r="A75" s="20" t="s">
        <v>105</v>
      </c>
      <c r="B75" s="21" t="n">
        <v>1</v>
      </c>
      <c r="C75" s="24" t="s">
        <v>24</v>
      </c>
      <c r="D75" s="24" t="s">
        <v>24</v>
      </c>
      <c r="E75" s="24" t="s">
        <v>24</v>
      </c>
      <c r="F75" s="24" t="s">
        <v>24</v>
      </c>
      <c r="G75" s="24" t="s">
        <v>24</v>
      </c>
      <c r="H75" s="25" t="s">
        <v>24</v>
      </c>
      <c r="I75" s="23" t="n">
        <v>1</v>
      </c>
      <c r="J75" s="23" t="n">
        <v>1</v>
      </c>
      <c r="K75" s="25" t="s">
        <v>24</v>
      </c>
      <c r="L75" s="25" t="s">
        <v>24</v>
      </c>
      <c r="M75" s="25" t="s">
        <v>24</v>
      </c>
      <c r="N75" s="25" t="s">
        <v>24</v>
      </c>
      <c r="O75" s="25" t="s">
        <v>24</v>
      </c>
      <c r="P75" s="25" t="s">
        <v>24</v>
      </c>
      <c r="Q75" s="25" t="s">
        <v>24</v>
      </c>
      <c r="R75" s="25" t="s">
        <v>24</v>
      </c>
      <c r="S75" s="25" t="s">
        <v>24</v>
      </c>
      <c r="T75" s="25" t="s">
        <v>24</v>
      </c>
      <c r="U75" s="25" t="s">
        <v>24</v>
      </c>
      <c r="V75" s="25" t="s">
        <v>24</v>
      </c>
      <c r="W75" s="25" t="s">
        <v>24</v>
      </c>
      <c r="X75" s="25" t="s">
        <v>24</v>
      </c>
      <c r="Y75" s="25" t="s">
        <v>24</v>
      </c>
      <c r="Z75" s="1"/>
    </row>
    <row r="76" customFormat="false" ht="12" hidden="true" customHeight="false" outlineLevel="0" collapsed="false">
      <c r="A76" s="20"/>
      <c r="B76" s="17" t="n">
        <v>100</v>
      </c>
      <c r="C76" s="26" t="s">
        <v>24</v>
      </c>
      <c r="D76" s="26" t="s">
        <v>24</v>
      </c>
      <c r="E76" s="26" t="s">
        <v>24</v>
      </c>
      <c r="F76" s="26" t="s">
        <v>24</v>
      </c>
      <c r="G76" s="26" t="s">
        <v>24</v>
      </c>
      <c r="H76" s="27" t="s">
        <v>24</v>
      </c>
      <c r="I76" s="19" t="n">
        <v>100</v>
      </c>
      <c r="J76" s="19" t="n">
        <v>100</v>
      </c>
      <c r="K76" s="27" t="s">
        <v>24</v>
      </c>
      <c r="L76" s="27" t="s">
        <v>24</v>
      </c>
      <c r="M76" s="27" t="s">
        <v>24</v>
      </c>
      <c r="N76" s="27" t="s">
        <v>24</v>
      </c>
      <c r="O76" s="27" t="s">
        <v>24</v>
      </c>
      <c r="P76" s="27" t="s">
        <v>24</v>
      </c>
      <c r="Q76" s="27" t="s">
        <v>24</v>
      </c>
      <c r="R76" s="27" t="s">
        <v>24</v>
      </c>
      <c r="S76" s="27" t="s">
        <v>24</v>
      </c>
      <c r="T76" s="27" t="s">
        <v>24</v>
      </c>
      <c r="U76" s="27" t="s">
        <v>24</v>
      </c>
      <c r="V76" s="27" t="s">
        <v>24</v>
      </c>
      <c r="W76" s="27" t="s">
        <v>24</v>
      </c>
      <c r="X76" s="27" t="s">
        <v>24</v>
      </c>
      <c r="Y76" s="27" t="s">
        <v>24</v>
      </c>
      <c r="Z76" s="1"/>
    </row>
    <row r="77" customFormat="false" ht="12" hidden="true" customHeight="true" outlineLevel="0" collapsed="false">
      <c r="A77" s="20" t="s">
        <v>106</v>
      </c>
      <c r="B77" s="21" t="n">
        <v>1</v>
      </c>
      <c r="C77" s="24" t="s">
        <v>24</v>
      </c>
      <c r="D77" s="24" t="s">
        <v>24</v>
      </c>
      <c r="E77" s="24" t="s">
        <v>24</v>
      </c>
      <c r="F77" s="24" t="s">
        <v>24</v>
      </c>
      <c r="G77" s="24" t="s">
        <v>24</v>
      </c>
      <c r="H77" s="25" t="s">
        <v>24</v>
      </c>
      <c r="I77" s="25" t="s">
        <v>24</v>
      </c>
      <c r="J77" s="25" t="s">
        <v>24</v>
      </c>
      <c r="K77" s="25" t="s">
        <v>24</v>
      </c>
      <c r="L77" s="25" t="s">
        <v>24</v>
      </c>
      <c r="M77" s="25" t="s">
        <v>24</v>
      </c>
      <c r="N77" s="25" t="s">
        <v>24</v>
      </c>
      <c r="O77" s="25" t="s">
        <v>24</v>
      </c>
      <c r="P77" s="25" t="s">
        <v>24</v>
      </c>
      <c r="Q77" s="25" t="s">
        <v>24</v>
      </c>
      <c r="R77" s="25" t="s">
        <v>24</v>
      </c>
      <c r="S77" s="25" t="s">
        <v>24</v>
      </c>
      <c r="T77" s="25" t="s">
        <v>24</v>
      </c>
      <c r="U77" s="25" t="s">
        <v>24</v>
      </c>
      <c r="V77" s="25" t="s">
        <v>24</v>
      </c>
      <c r="W77" s="25" t="s">
        <v>24</v>
      </c>
      <c r="X77" s="25" t="s">
        <v>24</v>
      </c>
      <c r="Y77" s="23" t="n">
        <v>1</v>
      </c>
      <c r="Z77" s="1"/>
    </row>
    <row r="78" customFormat="false" ht="12" hidden="true" customHeight="false" outlineLevel="0" collapsed="false">
      <c r="A78" s="20"/>
      <c r="B78" s="17" t="n">
        <v>100</v>
      </c>
      <c r="C78" s="26" t="s">
        <v>24</v>
      </c>
      <c r="D78" s="26" t="s">
        <v>24</v>
      </c>
      <c r="E78" s="26" t="s">
        <v>24</v>
      </c>
      <c r="F78" s="26" t="s">
        <v>24</v>
      </c>
      <c r="G78" s="26" t="s">
        <v>24</v>
      </c>
      <c r="H78" s="27" t="s">
        <v>24</v>
      </c>
      <c r="I78" s="27" t="s">
        <v>24</v>
      </c>
      <c r="J78" s="27" t="s">
        <v>24</v>
      </c>
      <c r="K78" s="27" t="s">
        <v>24</v>
      </c>
      <c r="L78" s="27" t="s">
        <v>24</v>
      </c>
      <c r="M78" s="27" t="s">
        <v>24</v>
      </c>
      <c r="N78" s="27" t="s">
        <v>24</v>
      </c>
      <c r="O78" s="27" t="s">
        <v>24</v>
      </c>
      <c r="P78" s="27" t="s">
        <v>24</v>
      </c>
      <c r="Q78" s="27" t="s">
        <v>24</v>
      </c>
      <c r="R78" s="27" t="s">
        <v>24</v>
      </c>
      <c r="S78" s="27" t="s">
        <v>24</v>
      </c>
      <c r="T78" s="27" t="s">
        <v>24</v>
      </c>
      <c r="U78" s="27" t="s">
        <v>24</v>
      </c>
      <c r="V78" s="27" t="s">
        <v>24</v>
      </c>
      <c r="W78" s="27" t="s">
        <v>24</v>
      </c>
      <c r="X78" s="27" t="s">
        <v>24</v>
      </c>
      <c r="Y78" s="19" t="n">
        <v>100</v>
      </c>
      <c r="Z78" s="1"/>
    </row>
    <row r="79" customFormat="false" ht="12" hidden="true" customHeight="true" outlineLevel="0" collapsed="false">
      <c r="A79" s="20" t="s">
        <v>107</v>
      </c>
      <c r="B79" s="84" t="s">
        <v>24</v>
      </c>
      <c r="C79" s="24" t="s">
        <v>24</v>
      </c>
      <c r="D79" s="24" t="s">
        <v>24</v>
      </c>
      <c r="E79" s="24" t="s">
        <v>24</v>
      </c>
      <c r="F79" s="24" t="s">
        <v>24</v>
      </c>
      <c r="G79" s="24" t="s">
        <v>24</v>
      </c>
      <c r="H79" s="25" t="s">
        <v>24</v>
      </c>
      <c r="I79" s="25" t="s">
        <v>24</v>
      </c>
      <c r="J79" s="25" t="s">
        <v>24</v>
      </c>
      <c r="K79" s="25" t="s">
        <v>24</v>
      </c>
      <c r="L79" s="25" t="s">
        <v>24</v>
      </c>
      <c r="M79" s="25" t="s">
        <v>24</v>
      </c>
      <c r="N79" s="25" t="s">
        <v>24</v>
      </c>
      <c r="O79" s="25" t="s">
        <v>24</v>
      </c>
      <c r="P79" s="25" t="s">
        <v>24</v>
      </c>
      <c r="Q79" s="25" t="s">
        <v>24</v>
      </c>
      <c r="R79" s="25" t="s">
        <v>24</v>
      </c>
      <c r="S79" s="25" t="s">
        <v>24</v>
      </c>
      <c r="T79" s="25" t="s">
        <v>24</v>
      </c>
      <c r="U79" s="25" t="s">
        <v>24</v>
      </c>
      <c r="V79" s="25" t="s">
        <v>24</v>
      </c>
      <c r="W79" s="25" t="s">
        <v>24</v>
      </c>
      <c r="X79" s="25" t="s">
        <v>24</v>
      </c>
      <c r="Y79" s="25" t="s">
        <v>24</v>
      </c>
      <c r="Z79" s="1"/>
    </row>
    <row r="80" customFormat="false" ht="12" hidden="true" customHeight="false" outlineLevel="0" collapsed="false">
      <c r="A80" s="20"/>
      <c r="B80" s="85" t="s">
        <v>24</v>
      </c>
      <c r="C80" s="26" t="s">
        <v>24</v>
      </c>
      <c r="D80" s="26" t="s">
        <v>24</v>
      </c>
      <c r="E80" s="26" t="s">
        <v>24</v>
      </c>
      <c r="F80" s="26" t="s">
        <v>24</v>
      </c>
      <c r="G80" s="26" t="s">
        <v>24</v>
      </c>
      <c r="H80" s="27" t="s">
        <v>24</v>
      </c>
      <c r="I80" s="27" t="s">
        <v>24</v>
      </c>
      <c r="J80" s="27" t="s">
        <v>24</v>
      </c>
      <c r="K80" s="27" t="s">
        <v>24</v>
      </c>
      <c r="L80" s="27" t="s">
        <v>24</v>
      </c>
      <c r="M80" s="27" t="s">
        <v>24</v>
      </c>
      <c r="N80" s="27" t="s">
        <v>24</v>
      </c>
      <c r="O80" s="27" t="s">
        <v>24</v>
      </c>
      <c r="P80" s="27" t="s">
        <v>24</v>
      </c>
      <c r="Q80" s="27" t="s">
        <v>24</v>
      </c>
      <c r="R80" s="27" t="s">
        <v>24</v>
      </c>
      <c r="S80" s="27" t="s">
        <v>24</v>
      </c>
      <c r="T80" s="27" t="s">
        <v>24</v>
      </c>
      <c r="U80" s="27" t="s">
        <v>24</v>
      </c>
      <c r="V80" s="27" t="s">
        <v>24</v>
      </c>
      <c r="W80" s="27" t="s">
        <v>24</v>
      </c>
      <c r="X80" s="27" t="s">
        <v>24</v>
      </c>
      <c r="Y80" s="27" t="s">
        <v>24</v>
      </c>
      <c r="Z80" s="1"/>
    </row>
    <row r="81" customFormat="false" ht="12" hidden="true" customHeight="true" outlineLevel="0" collapsed="false">
      <c r="A81" s="20" t="s">
        <v>108</v>
      </c>
      <c r="B81" s="84" t="s">
        <v>24</v>
      </c>
      <c r="C81" s="24" t="s">
        <v>24</v>
      </c>
      <c r="D81" s="24" t="s">
        <v>24</v>
      </c>
      <c r="E81" s="24" t="s">
        <v>24</v>
      </c>
      <c r="F81" s="24" t="s">
        <v>24</v>
      </c>
      <c r="G81" s="24" t="s">
        <v>24</v>
      </c>
      <c r="H81" s="25" t="s">
        <v>24</v>
      </c>
      <c r="I81" s="25" t="s">
        <v>24</v>
      </c>
      <c r="J81" s="25" t="s">
        <v>24</v>
      </c>
      <c r="K81" s="25" t="s">
        <v>24</v>
      </c>
      <c r="L81" s="25" t="s">
        <v>24</v>
      </c>
      <c r="M81" s="25" t="s">
        <v>24</v>
      </c>
      <c r="N81" s="25" t="s">
        <v>24</v>
      </c>
      <c r="O81" s="25" t="s">
        <v>24</v>
      </c>
      <c r="P81" s="25" t="s">
        <v>24</v>
      </c>
      <c r="Q81" s="25" t="s">
        <v>24</v>
      </c>
      <c r="R81" s="25" t="s">
        <v>24</v>
      </c>
      <c r="S81" s="25" t="s">
        <v>24</v>
      </c>
      <c r="T81" s="25" t="s">
        <v>24</v>
      </c>
      <c r="U81" s="25" t="s">
        <v>24</v>
      </c>
      <c r="V81" s="25" t="s">
        <v>24</v>
      </c>
      <c r="W81" s="25" t="s">
        <v>24</v>
      </c>
      <c r="X81" s="25" t="s">
        <v>24</v>
      </c>
      <c r="Y81" s="25" t="s">
        <v>24</v>
      </c>
      <c r="Z81" s="1"/>
    </row>
    <row r="82" customFormat="false" ht="12" hidden="true" customHeight="false" outlineLevel="0" collapsed="false">
      <c r="A82" s="20"/>
      <c r="B82" s="85" t="s">
        <v>24</v>
      </c>
      <c r="C82" s="26" t="s">
        <v>24</v>
      </c>
      <c r="D82" s="26" t="s">
        <v>24</v>
      </c>
      <c r="E82" s="26" t="s">
        <v>24</v>
      </c>
      <c r="F82" s="26" t="s">
        <v>24</v>
      </c>
      <c r="G82" s="26" t="s">
        <v>24</v>
      </c>
      <c r="H82" s="27" t="s">
        <v>24</v>
      </c>
      <c r="I82" s="27" t="s">
        <v>24</v>
      </c>
      <c r="J82" s="27" t="s">
        <v>24</v>
      </c>
      <c r="K82" s="27" t="s">
        <v>24</v>
      </c>
      <c r="L82" s="27" t="s">
        <v>24</v>
      </c>
      <c r="M82" s="27" t="s">
        <v>24</v>
      </c>
      <c r="N82" s="27" t="s">
        <v>24</v>
      </c>
      <c r="O82" s="27" t="s">
        <v>24</v>
      </c>
      <c r="P82" s="27" t="s">
        <v>24</v>
      </c>
      <c r="Q82" s="27" t="s">
        <v>24</v>
      </c>
      <c r="R82" s="27" t="s">
        <v>24</v>
      </c>
      <c r="S82" s="27" t="s">
        <v>24</v>
      </c>
      <c r="T82" s="27" t="s">
        <v>24</v>
      </c>
      <c r="U82" s="27" t="s">
        <v>24</v>
      </c>
      <c r="V82" s="27" t="s">
        <v>24</v>
      </c>
      <c r="W82" s="27" t="s">
        <v>24</v>
      </c>
      <c r="X82" s="27" t="s">
        <v>24</v>
      </c>
      <c r="Y82" s="27" t="s">
        <v>24</v>
      </c>
      <c r="Z82" s="1"/>
    </row>
    <row r="83" customFormat="false" ht="12" hidden="true" customHeight="true" outlineLevel="0" collapsed="false">
      <c r="A83" s="20" t="s">
        <v>109</v>
      </c>
      <c r="B83" s="21" t="n">
        <v>30</v>
      </c>
      <c r="C83" s="22" t="n">
        <v>17</v>
      </c>
      <c r="D83" s="22" t="n">
        <v>11</v>
      </c>
      <c r="E83" s="22" t="n">
        <v>6</v>
      </c>
      <c r="F83" s="24" t="s">
        <v>24</v>
      </c>
      <c r="G83" s="24" t="s">
        <v>24</v>
      </c>
      <c r="H83" s="25" t="s">
        <v>24</v>
      </c>
      <c r="I83" s="23" t="n">
        <v>12</v>
      </c>
      <c r="J83" s="23" t="n">
        <v>11</v>
      </c>
      <c r="K83" s="23" t="n">
        <v>1</v>
      </c>
      <c r="L83" s="25" t="s">
        <v>24</v>
      </c>
      <c r="M83" s="25" t="s">
        <v>24</v>
      </c>
      <c r="N83" s="25" t="s">
        <v>24</v>
      </c>
      <c r="O83" s="25" t="s">
        <v>24</v>
      </c>
      <c r="P83" s="25" t="s">
        <v>24</v>
      </c>
      <c r="Q83" s="25" t="s">
        <v>24</v>
      </c>
      <c r="R83" s="25" t="s">
        <v>24</v>
      </c>
      <c r="S83" s="25" t="s">
        <v>24</v>
      </c>
      <c r="T83" s="25" t="s">
        <v>24</v>
      </c>
      <c r="U83" s="25" t="s">
        <v>24</v>
      </c>
      <c r="V83" s="25" t="s">
        <v>24</v>
      </c>
      <c r="W83" s="25" t="s">
        <v>24</v>
      </c>
      <c r="X83" s="25" t="s">
        <v>24</v>
      </c>
      <c r="Y83" s="23" t="n">
        <v>1</v>
      </c>
      <c r="Z83" s="1"/>
    </row>
    <row r="84" customFormat="false" ht="12" hidden="true" customHeight="false" outlineLevel="0" collapsed="false">
      <c r="A84" s="20"/>
      <c r="B84" s="17" t="n">
        <v>100</v>
      </c>
      <c r="C84" s="18" t="n">
        <v>56.7</v>
      </c>
      <c r="D84" s="18" t="n">
        <v>36.7</v>
      </c>
      <c r="E84" s="18" t="n">
        <v>20</v>
      </c>
      <c r="F84" s="26" t="s">
        <v>24</v>
      </c>
      <c r="G84" s="26" t="s">
        <v>24</v>
      </c>
      <c r="H84" s="27" t="s">
        <v>24</v>
      </c>
      <c r="I84" s="19" t="n">
        <v>40</v>
      </c>
      <c r="J84" s="19" t="n">
        <v>36.7</v>
      </c>
      <c r="K84" s="19" t="n">
        <v>3.3</v>
      </c>
      <c r="L84" s="27" t="s">
        <v>24</v>
      </c>
      <c r="M84" s="27" t="s">
        <v>24</v>
      </c>
      <c r="N84" s="27" t="s">
        <v>24</v>
      </c>
      <c r="O84" s="27" t="s">
        <v>24</v>
      </c>
      <c r="P84" s="27" t="s">
        <v>24</v>
      </c>
      <c r="Q84" s="27" t="s">
        <v>24</v>
      </c>
      <c r="R84" s="27" t="s">
        <v>24</v>
      </c>
      <c r="S84" s="27" t="s">
        <v>24</v>
      </c>
      <c r="T84" s="27" t="s">
        <v>24</v>
      </c>
      <c r="U84" s="27" t="s">
        <v>24</v>
      </c>
      <c r="V84" s="27" t="s">
        <v>24</v>
      </c>
      <c r="W84" s="27" t="s">
        <v>24</v>
      </c>
      <c r="X84" s="27" t="s">
        <v>24</v>
      </c>
      <c r="Y84" s="19" t="n">
        <v>3.3</v>
      </c>
      <c r="Z84" s="1"/>
    </row>
    <row r="85" customFormat="false" ht="12" hidden="true" customHeight="true" outlineLevel="0" collapsed="false">
      <c r="A85" s="20" t="s">
        <v>110</v>
      </c>
      <c r="B85" s="21" t="n">
        <v>15</v>
      </c>
      <c r="C85" s="22" t="n">
        <v>10</v>
      </c>
      <c r="D85" s="22" t="n">
        <v>4</v>
      </c>
      <c r="E85" s="22" t="n">
        <v>6</v>
      </c>
      <c r="F85" s="24" t="s">
        <v>24</v>
      </c>
      <c r="G85" s="24" t="s">
        <v>24</v>
      </c>
      <c r="H85" s="25" t="s">
        <v>24</v>
      </c>
      <c r="I85" s="23" t="n">
        <v>4</v>
      </c>
      <c r="J85" s="23" t="n">
        <v>2</v>
      </c>
      <c r="K85" s="23" t="n">
        <v>2</v>
      </c>
      <c r="L85" s="25" t="s">
        <v>24</v>
      </c>
      <c r="M85" s="25" t="s">
        <v>24</v>
      </c>
      <c r="N85" s="25" t="s">
        <v>24</v>
      </c>
      <c r="O85" s="25" t="s">
        <v>24</v>
      </c>
      <c r="P85" s="25" t="s">
        <v>24</v>
      </c>
      <c r="Q85" s="25" t="s">
        <v>24</v>
      </c>
      <c r="R85" s="25" t="s">
        <v>24</v>
      </c>
      <c r="S85" s="25" t="s">
        <v>24</v>
      </c>
      <c r="T85" s="25" t="s">
        <v>24</v>
      </c>
      <c r="U85" s="25" t="s">
        <v>24</v>
      </c>
      <c r="V85" s="25" t="s">
        <v>24</v>
      </c>
      <c r="W85" s="25" t="s">
        <v>24</v>
      </c>
      <c r="X85" s="25" t="s">
        <v>24</v>
      </c>
      <c r="Y85" s="23" t="n">
        <v>1</v>
      </c>
      <c r="Z85" s="1"/>
    </row>
    <row r="86" customFormat="false" ht="12" hidden="true" customHeight="false" outlineLevel="0" collapsed="false">
      <c r="A86" s="20"/>
      <c r="B86" s="17" t="n">
        <v>100</v>
      </c>
      <c r="C86" s="18" t="n">
        <v>66.7</v>
      </c>
      <c r="D86" s="18" t="n">
        <v>26.7</v>
      </c>
      <c r="E86" s="18" t="n">
        <v>40</v>
      </c>
      <c r="F86" s="26" t="s">
        <v>24</v>
      </c>
      <c r="G86" s="26" t="s">
        <v>24</v>
      </c>
      <c r="H86" s="27" t="s">
        <v>24</v>
      </c>
      <c r="I86" s="19" t="n">
        <v>26.7</v>
      </c>
      <c r="J86" s="19" t="n">
        <v>13.3</v>
      </c>
      <c r="K86" s="19" t="n">
        <v>13.3</v>
      </c>
      <c r="L86" s="27" t="s">
        <v>24</v>
      </c>
      <c r="M86" s="27" t="s">
        <v>24</v>
      </c>
      <c r="N86" s="27" t="s">
        <v>24</v>
      </c>
      <c r="O86" s="27" t="s">
        <v>24</v>
      </c>
      <c r="P86" s="27" t="s">
        <v>24</v>
      </c>
      <c r="Q86" s="27" t="s">
        <v>24</v>
      </c>
      <c r="R86" s="27" t="s">
        <v>24</v>
      </c>
      <c r="S86" s="27" t="s">
        <v>24</v>
      </c>
      <c r="T86" s="27" t="s">
        <v>24</v>
      </c>
      <c r="U86" s="27" t="s">
        <v>24</v>
      </c>
      <c r="V86" s="27" t="s">
        <v>24</v>
      </c>
      <c r="W86" s="27" t="s">
        <v>24</v>
      </c>
      <c r="X86" s="27" t="s">
        <v>24</v>
      </c>
      <c r="Y86" s="19" t="n">
        <v>6.7</v>
      </c>
      <c r="Z86" s="1"/>
    </row>
    <row r="87" customFormat="false" ht="12" hidden="true" customHeight="true" outlineLevel="0" collapsed="false">
      <c r="A87" s="20" t="s">
        <v>111</v>
      </c>
      <c r="B87" s="84" t="s">
        <v>24</v>
      </c>
      <c r="C87" s="24" t="s">
        <v>24</v>
      </c>
      <c r="D87" s="24" t="s">
        <v>24</v>
      </c>
      <c r="E87" s="24" t="s">
        <v>24</v>
      </c>
      <c r="F87" s="24" t="s">
        <v>24</v>
      </c>
      <c r="G87" s="24" t="s">
        <v>24</v>
      </c>
      <c r="H87" s="25" t="s">
        <v>24</v>
      </c>
      <c r="I87" s="25" t="s">
        <v>24</v>
      </c>
      <c r="J87" s="25" t="s">
        <v>24</v>
      </c>
      <c r="K87" s="25" t="s">
        <v>24</v>
      </c>
      <c r="L87" s="25" t="s">
        <v>24</v>
      </c>
      <c r="M87" s="25" t="s">
        <v>24</v>
      </c>
      <c r="N87" s="25" t="s">
        <v>24</v>
      </c>
      <c r="O87" s="25" t="s">
        <v>24</v>
      </c>
      <c r="P87" s="25" t="s">
        <v>24</v>
      </c>
      <c r="Q87" s="25" t="s">
        <v>24</v>
      </c>
      <c r="R87" s="25" t="s">
        <v>24</v>
      </c>
      <c r="S87" s="25" t="s">
        <v>24</v>
      </c>
      <c r="T87" s="25" t="s">
        <v>24</v>
      </c>
      <c r="U87" s="25" t="s">
        <v>24</v>
      </c>
      <c r="V87" s="25" t="s">
        <v>24</v>
      </c>
      <c r="W87" s="25" t="s">
        <v>24</v>
      </c>
      <c r="X87" s="25" t="s">
        <v>24</v>
      </c>
      <c r="Y87" s="25" t="s">
        <v>24</v>
      </c>
      <c r="Z87" s="1"/>
    </row>
    <row r="88" customFormat="false" ht="12" hidden="true" customHeight="false" outlineLevel="0" collapsed="false">
      <c r="A88" s="20"/>
      <c r="B88" s="85" t="s">
        <v>24</v>
      </c>
      <c r="C88" s="26" t="s">
        <v>24</v>
      </c>
      <c r="D88" s="26" t="s">
        <v>24</v>
      </c>
      <c r="E88" s="26" t="s">
        <v>24</v>
      </c>
      <c r="F88" s="26" t="s">
        <v>24</v>
      </c>
      <c r="G88" s="26" t="s">
        <v>24</v>
      </c>
      <c r="H88" s="27" t="s">
        <v>24</v>
      </c>
      <c r="I88" s="27" t="s">
        <v>24</v>
      </c>
      <c r="J88" s="27" t="s">
        <v>24</v>
      </c>
      <c r="K88" s="27" t="s">
        <v>24</v>
      </c>
      <c r="L88" s="27" t="s">
        <v>24</v>
      </c>
      <c r="M88" s="27" t="s">
        <v>24</v>
      </c>
      <c r="N88" s="27" t="s">
        <v>24</v>
      </c>
      <c r="O88" s="27" t="s">
        <v>24</v>
      </c>
      <c r="P88" s="27" t="s">
        <v>24</v>
      </c>
      <c r="Q88" s="27" t="s">
        <v>24</v>
      </c>
      <c r="R88" s="27" t="s">
        <v>24</v>
      </c>
      <c r="S88" s="27" t="s">
        <v>24</v>
      </c>
      <c r="T88" s="27" t="s">
        <v>24</v>
      </c>
      <c r="U88" s="27" t="s">
        <v>24</v>
      </c>
      <c r="V88" s="27" t="s">
        <v>24</v>
      </c>
      <c r="W88" s="27" t="s">
        <v>24</v>
      </c>
      <c r="X88" s="27" t="s">
        <v>24</v>
      </c>
      <c r="Y88" s="27" t="s">
        <v>24</v>
      </c>
      <c r="Z88" s="1"/>
    </row>
    <row r="89" customFormat="false" ht="12" hidden="true" customHeight="true" outlineLevel="0" collapsed="false">
      <c r="A89" s="20" t="s">
        <v>112</v>
      </c>
      <c r="B89" s="21" t="n">
        <v>1</v>
      </c>
      <c r="C89" s="24" t="s">
        <v>24</v>
      </c>
      <c r="D89" s="24" t="s">
        <v>24</v>
      </c>
      <c r="E89" s="24" t="s">
        <v>24</v>
      </c>
      <c r="F89" s="24" t="s">
        <v>24</v>
      </c>
      <c r="G89" s="24" t="s">
        <v>24</v>
      </c>
      <c r="H89" s="25" t="s">
        <v>24</v>
      </c>
      <c r="I89" s="23" t="n">
        <v>1</v>
      </c>
      <c r="J89" s="23" t="n">
        <v>1</v>
      </c>
      <c r="K89" s="25" t="s">
        <v>24</v>
      </c>
      <c r="L89" s="25" t="s">
        <v>24</v>
      </c>
      <c r="M89" s="25" t="s">
        <v>24</v>
      </c>
      <c r="N89" s="25" t="s">
        <v>24</v>
      </c>
      <c r="O89" s="25" t="s">
        <v>24</v>
      </c>
      <c r="P89" s="25" t="s">
        <v>24</v>
      </c>
      <c r="Q89" s="25" t="s">
        <v>24</v>
      </c>
      <c r="R89" s="25" t="s">
        <v>24</v>
      </c>
      <c r="S89" s="25" t="s">
        <v>24</v>
      </c>
      <c r="T89" s="25" t="s">
        <v>24</v>
      </c>
      <c r="U89" s="25" t="s">
        <v>24</v>
      </c>
      <c r="V89" s="25" t="s">
        <v>24</v>
      </c>
      <c r="W89" s="25" t="s">
        <v>24</v>
      </c>
      <c r="X89" s="25" t="s">
        <v>24</v>
      </c>
      <c r="Y89" s="25" t="s">
        <v>24</v>
      </c>
      <c r="Z89" s="1"/>
    </row>
    <row r="90" customFormat="false" ht="12" hidden="true" customHeight="false" outlineLevel="0" collapsed="false">
      <c r="A90" s="20"/>
      <c r="B90" s="17" t="n">
        <v>100</v>
      </c>
      <c r="C90" s="26" t="s">
        <v>24</v>
      </c>
      <c r="D90" s="26" t="s">
        <v>24</v>
      </c>
      <c r="E90" s="26" t="s">
        <v>24</v>
      </c>
      <c r="F90" s="26" t="s">
        <v>24</v>
      </c>
      <c r="G90" s="26" t="s">
        <v>24</v>
      </c>
      <c r="H90" s="27" t="s">
        <v>24</v>
      </c>
      <c r="I90" s="19" t="n">
        <v>100</v>
      </c>
      <c r="J90" s="19" t="n">
        <v>100</v>
      </c>
      <c r="K90" s="27" t="s">
        <v>24</v>
      </c>
      <c r="L90" s="27" t="s">
        <v>24</v>
      </c>
      <c r="M90" s="27" t="s">
        <v>24</v>
      </c>
      <c r="N90" s="27" t="s">
        <v>24</v>
      </c>
      <c r="O90" s="27" t="s">
        <v>24</v>
      </c>
      <c r="P90" s="27" t="s">
        <v>24</v>
      </c>
      <c r="Q90" s="27" t="s">
        <v>24</v>
      </c>
      <c r="R90" s="27" t="s">
        <v>24</v>
      </c>
      <c r="S90" s="27" t="s">
        <v>24</v>
      </c>
      <c r="T90" s="27" t="s">
        <v>24</v>
      </c>
      <c r="U90" s="27" t="s">
        <v>24</v>
      </c>
      <c r="V90" s="27" t="s">
        <v>24</v>
      </c>
      <c r="W90" s="27" t="s">
        <v>24</v>
      </c>
      <c r="X90" s="27" t="s">
        <v>24</v>
      </c>
      <c r="Y90" s="27" t="s">
        <v>24</v>
      </c>
      <c r="Z90" s="1"/>
    </row>
    <row r="91" customFormat="false" ht="12" hidden="true" customHeight="true" outlineLevel="0" collapsed="false">
      <c r="A91" s="20" t="s">
        <v>113</v>
      </c>
      <c r="B91" s="84" t="s">
        <v>24</v>
      </c>
      <c r="C91" s="24" t="s">
        <v>24</v>
      </c>
      <c r="D91" s="24" t="s">
        <v>24</v>
      </c>
      <c r="E91" s="24" t="s">
        <v>24</v>
      </c>
      <c r="F91" s="24" t="s">
        <v>24</v>
      </c>
      <c r="G91" s="24" t="s">
        <v>24</v>
      </c>
      <c r="H91" s="25" t="s">
        <v>24</v>
      </c>
      <c r="I91" s="25" t="s">
        <v>24</v>
      </c>
      <c r="J91" s="25" t="s">
        <v>24</v>
      </c>
      <c r="K91" s="25" t="s">
        <v>24</v>
      </c>
      <c r="L91" s="25" t="s">
        <v>24</v>
      </c>
      <c r="M91" s="25" t="s">
        <v>24</v>
      </c>
      <c r="N91" s="25" t="s">
        <v>24</v>
      </c>
      <c r="O91" s="25" t="s">
        <v>24</v>
      </c>
      <c r="P91" s="25" t="s">
        <v>24</v>
      </c>
      <c r="Q91" s="25" t="s">
        <v>24</v>
      </c>
      <c r="R91" s="25" t="s">
        <v>24</v>
      </c>
      <c r="S91" s="25" t="s">
        <v>24</v>
      </c>
      <c r="T91" s="25" t="s">
        <v>24</v>
      </c>
      <c r="U91" s="25" t="s">
        <v>24</v>
      </c>
      <c r="V91" s="25" t="s">
        <v>24</v>
      </c>
      <c r="W91" s="25" t="s">
        <v>24</v>
      </c>
      <c r="X91" s="25" t="s">
        <v>24</v>
      </c>
      <c r="Y91" s="25" t="s">
        <v>24</v>
      </c>
      <c r="Z91" s="1"/>
    </row>
    <row r="92" customFormat="false" ht="12" hidden="true" customHeight="false" outlineLevel="0" collapsed="false">
      <c r="A92" s="20"/>
      <c r="B92" s="85" t="s">
        <v>24</v>
      </c>
      <c r="C92" s="26" t="s">
        <v>24</v>
      </c>
      <c r="D92" s="26" t="s">
        <v>24</v>
      </c>
      <c r="E92" s="26" t="s">
        <v>24</v>
      </c>
      <c r="F92" s="26" t="s">
        <v>24</v>
      </c>
      <c r="G92" s="26" t="s">
        <v>24</v>
      </c>
      <c r="H92" s="27" t="s">
        <v>24</v>
      </c>
      <c r="I92" s="27" t="s">
        <v>24</v>
      </c>
      <c r="J92" s="27" t="s">
        <v>24</v>
      </c>
      <c r="K92" s="27" t="s">
        <v>24</v>
      </c>
      <c r="L92" s="27" t="s">
        <v>24</v>
      </c>
      <c r="M92" s="27" t="s">
        <v>24</v>
      </c>
      <c r="N92" s="27" t="s">
        <v>24</v>
      </c>
      <c r="O92" s="27" t="s">
        <v>24</v>
      </c>
      <c r="P92" s="27" t="s">
        <v>24</v>
      </c>
      <c r="Q92" s="27" t="s">
        <v>24</v>
      </c>
      <c r="R92" s="27" t="s">
        <v>24</v>
      </c>
      <c r="S92" s="27" t="s">
        <v>24</v>
      </c>
      <c r="T92" s="27" t="s">
        <v>24</v>
      </c>
      <c r="U92" s="27" t="s">
        <v>24</v>
      </c>
      <c r="V92" s="27" t="s">
        <v>24</v>
      </c>
      <c r="W92" s="27" t="s">
        <v>24</v>
      </c>
      <c r="X92" s="27" t="s">
        <v>24</v>
      </c>
      <c r="Y92" s="27" t="s">
        <v>24</v>
      </c>
      <c r="Z92" s="1"/>
    </row>
    <row r="93" customFormat="false" ht="12" hidden="true" customHeight="true" outlineLevel="0" collapsed="false">
      <c r="A93" s="20" t="s">
        <v>114</v>
      </c>
      <c r="B93" s="84" t="s">
        <v>24</v>
      </c>
      <c r="C93" s="24" t="s">
        <v>24</v>
      </c>
      <c r="D93" s="24" t="s">
        <v>24</v>
      </c>
      <c r="E93" s="24" t="s">
        <v>24</v>
      </c>
      <c r="F93" s="24" t="s">
        <v>24</v>
      </c>
      <c r="G93" s="24" t="s">
        <v>24</v>
      </c>
      <c r="H93" s="25" t="s">
        <v>24</v>
      </c>
      <c r="I93" s="25" t="s">
        <v>24</v>
      </c>
      <c r="J93" s="25" t="s">
        <v>24</v>
      </c>
      <c r="K93" s="25" t="s">
        <v>24</v>
      </c>
      <c r="L93" s="25" t="s">
        <v>24</v>
      </c>
      <c r="M93" s="25" t="s">
        <v>24</v>
      </c>
      <c r="N93" s="25" t="s">
        <v>24</v>
      </c>
      <c r="O93" s="25" t="s">
        <v>24</v>
      </c>
      <c r="P93" s="25" t="s">
        <v>24</v>
      </c>
      <c r="Q93" s="25" t="s">
        <v>24</v>
      </c>
      <c r="R93" s="25" t="s">
        <v>24</v>
      </c>
      <c r="S93" s="25" t="s">
        <v>24</v>
      </c>
      <c r="T93" s="25" t="s">
        <v>24</v>
      </c>
      <c r="U93" s="25" t="s">
        <v>24</v>
      </c>
      <c r="V93" s="25" t="s">
        <v>24</v>
      </c>
      <c r="W93" s="25" t="s">
        <v>24</v>
      </c>
      <c r="X93" s="25" t="s">
        <v>24</v>
      </c>
      <c r="Y93" s="25" t="s">
        <v>24</v>
      </c>
      <c r="Z93" s="1"/>
    </row>
    <row r="94" customFormat="false" ht="12" hidden="true" customHeight="false" outlineLevel="0" collapsed="false">
      <c r="A94" s="20"/>
      <c r="B94" s="85" t="s">
        <v>24</v>
      </c>
      <c r="C94" s="26" t="s">
        <v>24</v>
      </c>
      <c r="D94" s="26" t="s">
        <v>24</v>
      </c>
      <c r="E94" s="26" t="s">
        <v>24</v>
      </c>
      <c r="F94" s="26" t="s">
        <v>24</v>
      </c>
      <c r="G94" s="26" t="s">
        <v>24</v>
      </c>
      <c r="H94" s="27" t="s">
        <v>24</v>
      </c>
      <c r="I94" s="27" t="s">
        <v>24</v>
      </c>
      <c r="J94" s="27" t="s">
        <v>24</v>
      </c>
      <c r="K94" s="27" t="s">
        <v>24</v>
      </c>
      <c r="L94" s="27" t="s">
        <v>24</v>
      </c>
      <c r="M94" s="27" t="s">
        <v>24</v>
      </c>
      <c r="N94" s="27" t="s">
        <v>24</v>
      </c>
      <c r="O94" s="27" t="s">
        <v>24</v>
      </c>
      <c r="P94" s="27" t="s">
        <v>24</v>
      </c>
      <c r="Q94" s="27" t="s">
        <v>24</v>
      </c>
      <c r="R94" s="27" t="s">
        <v>24</v>
      </c>
      <c r="S94" s="27" t="s">
        <v>24</v>
      </c>
      <c r="T94" s="27" t="s">
        <v>24</v>
      </c>
      <c r="U94" s="27" t="s">
        <v>24</v>
      </c>
      <c r="V94" s="27" t="s">
        <v>24</v>
      </c>
      <c r="W94" s="27" t="s">
        <v>24</v>
      </c>
      <c r="X94" s="27" t="s">
        <v>24</v>
      </c>
      <c r="Y94" s="27" t="s">
        <v>24</v>
      </c>
      <c r="Z94" s="1"/>
    </row>
    <row r="95" customFormat="false" ht="12" hidden="true" customHeight="true" outlineLevel="0" collapsed="false">
      <c r="A95" s="20" t="s">
        <v>115</v>
      </c>
      <c r="B95" s="84" t="s">
        <v>24</v>
      </c>
      <c r="C95" s="24" t="s">
        <v>24</v>
      </c>
      <c r="D95" s="24" t="s">
        <v>24</v>
      </c>
      <c r="E95" s="24" t="s">
        <v>24</v>
      </c>
      <c r="F95" s="24" t="s">
        <v>24</v>
      </c>
      <c r="G95" s="24" t="s">
        <v>24</v>
      </c>
      <c r="H95" s="25" t="s">
        <v>24</v>
      </c>
      <c r="I95" s="25" t="s">
        <v>24</v>
      </c>
      <c r="J95" s="25" t="s">
        <v>24</v>
      </c>
      <c r="K95" s="25" t="s">
        <v>24</v>
      </c>
      <c r="L95" s="25" t="s">
        <v>24</v>
      </c>
      <c r="M95" s="25" t="s">
        <v>24</v>
      </c>
      <c r="N95" s="25" t="s">
        <v>24</v>
      </c>
      <c r="O95" s="25" t="s">
        <v>24</v>
      </c>
      <c r="P95" s="25" t="s">
        <v>24</v>
      </c>
      <c r="Q95" s="25" t="s">
        <v>24</v>
      </c>
      <c r="R95" s="25" t="s">
        <v>24</v>
      </c>
      <c r="S95" s="25" t="s">
        <v>24</v>
      </c>
      <c r="T95" s="25" t="s">
        <v>24</v>
      </c>
      <c r="U95" s="25" t="s">
        <v>24</v>
      </c>
      <c r="V95" s="25" t="s">
        <v>24</v>
      </c>
      <c r="W95" s="25" t="s">
        <v>24</v>
      </c>
      <c r="X95" s="25" t="s">
        <v>24</v>
      </c>
      <c r="Y95" s="25" t="s">
        <v>24</v>
      </c>
      <c r="Z95" s="1"/>
    </row>
    <row r="96" customFormat="false" ht="12" hidden="true" customHeight="false" outlineLevel="0" collapsed="false">
      <c r="A96" s="20"/>
      <c r="B96" s="85" t="s">
        <v>24</v>
      </c>
      <c r="C96" s="26" t="s">
        <v>24</v>
      </c>
      <c r="D96" s="26" t="s">
        <v>24</v>
      </c>
      <c r="E96" s="26" t="s">
        <v>24</v>
      </c>
      <c r="F96" s="26" t="s">
        <v>24</v>
      </c>
      <c r="G96" s="26" t="s">
        <v>24</v>
      </c>
      <c r="H96" s="27" t="s">
        <v>24</v>
      </c>
      <c r="I96" s="27" t="s">
        <v>24</v>
      </c>
      <c r="J96" s="27" t="s">
        <v>24</v>
      </c>
      <c r="K96" s="27" t="s">
        <v>24</v>
      </c>
      <c r="L96" s="27" t="s">
        <v>24</v>
      </c>
      <c r="M96" s="27" t="s">
        <v>24</v>
      </c>
      <c r="N96" s="27" t="s">
        <v>24</v>
      </c>
      <c r="O96" s="27" t="s">
        <v>24</v>
      </c>
      <c r="P96" s="27" t="s">
        <v>24</v>
      </c>
      <c r="Q96" s="27" t="s">
        <v>24</v>
      </c>
      <c r="R96" s="27" t="s">
        <v>24</v>
      </c>
      <c r="S96" s="27" t="s">
        <v>24</v>
      </c>
      <c r="T96" s="27" t="s">
        <v>24</v>
      </c>
      <c r="U96" s="27" t="s">
        <v>24</v>
      </c>
      <c r="V96" s="27" t="s">
        <v>24</v>
      </c>
      <c r="W96" s="27" t="s">
        <v>24</v>
      </c>
      <c r="X96" s="27" t="s">
        <v>24</v>
      </c>
      <c r="Y96" s="27" t="s">
        <v>24</v>
      </c>
      <c r="Z96" s="1"/>
    </row>
    <row r="97" customFormat="false" ht="12" hidden="true" customHeight="true" outlineLevel="0" collapsed="false">
      <c r="A97" s="20" t="s">
        <v>116</v>
      </c>
      <c r="B97" s="84" t="s">
        <v>24</v>
      </c>
      <c r="C97" s="24" t="s">
        <v>24</v>
      </c>
      <c r="D97" s="24" t="s">
        <v>24</v>
      </c>
      <c r="E97" s="24" t="s">
        <v>24</v>
      </c>
      <c r="F97" s="24" t="s">
        <v>24</v>
      </c>
      <c r="G97" s="24" t="s">
        <v>24</v>
      </c>
      <c r="H97" s="25" t="s">
        <v>24</v>
      </c>
      <c r="I97" s="25" t="s">
        <v>24</v>
      </c>
      <c r="J97" s="25" t="s">
        <v>24</v>
      </c>
      <c r="K97" s="25" t="s">
        <v>24</v>
      </c>
      <c r="L97" s="25" t="s">
        <v>24</v>
      </c>
      <c r="M97" s="25" t="s">
        <v>24</v>
      </c>
      <c r="N97" s="25" t="s">
        <v>24</v>
      </c>
      <c r="O97" s="25" t="s">
        <v>24</v>
      </c>
      <c r="P97" s="25" t="s">
        <v>24</v>
      </c>
      <c r="Q97" s="25" t="s">
        <v>24</v>
      </c>
      <c r="R97" s="25" t="s">
        <v>24</v>
      </c>
      <c r="S97" s="25" t="s">
        <v>24</v>
      </c>
      <c r="T97" s="25" t="s">
        <v>24</v>
      </c>
      <c r="U97" s="25" t="s">
        <v>24</v>
      </c>
      <c r="V97" s="25" t="s">
        <v>24</v>
      </c>
      <c r="W97" s="25" t="s">
        <v>24</v>
      </c>
      <c r="X97" s="25" t="s">
        <v>24</v>
      </c>
      <c r="Y97" s="25" t="s">
        <v>24</v>
      </c>
      <c r="Z97" s="1"/>
    </row>
    <row r="98" customFormat="false" ht="12" hidden="true" customHeight="false" outlineLevel="0" collapsed="false">
      <c r="A98" s="20"/>
      <c r="B98" s="85" t="s">
        <v>24</v>
      </c>
      <c r="C98" s="26" t="s">
        <v>24</v>
      </c>
      <c r="D98" s="26" t="s">
        <v>24</v>
      </c>
      <c r="E98" s="26" t="s">
        <v>24</v>
      </c>
      <c r="F98" s="26" t="s">
        <v>24</v>
      </c>
      <c r="G98" s="26" t="s">
        <v>24</v>
      </c>
      <c r="H98" s="27" t="s">
        <v>24</v>
      </c>
      <c r="I98" s="27" t="s">
        <v>24</v>
      </c>
      <c r="J98" s="27" t="s">
        <v>24</v>
      </c>
      <c r="K98" s="27" t="s">
        <v>24</v>
      </c>
      <c r="L98" s="27" t="s">
        <v>24</v>
      </c>
      <c r="M98" s="27" t="s">
        <v>24</v>
      </c>
      <c r="N98" s="27" t="s">
        <v>24</v>
      </c>
      <c r="O98" s="27" t="s">
        <v>24</v>
      </c>
      <c r="P98" s="27" t="s">
        <v>24</v>
      </c>
      <c r="Q98" s="27" t="s">
        <v>24</v>
      </c>
      <c r="R98" s="27" t="s">
        <v>24</v>
      </c>
      <c r="S98" s="27" t="s">
        <v>24</v>
      </c>
      <c r="T98" s="27" t="s">
        <v>24</v>
      </c>
      <c r="U98" s="27" t="s">
        <v>24</v>
      </c>
      <c r="V98" s="27" t="s">
        <v>24</v>
      </c>
      <c r="W98" s="27" t="s">
        <v>24</v>
      </c>
      <c r="X98" s="27" t="s">
        <v>24</v>
      </c>
      <c r="Y98" s="27" t="s">
        <v>24</v>
      </c>
      <c r="Z98" s="1"/>
    </row>
    <row r="99" customFormat="false" ht="12" hidden="true" customHeight="true" outlineLevel="0" collapsed="false">
      <c r="A99" s="20" t="s">
        <v>117</v>
      </c>
      <c r="B99" s="84" t="s">
        <v>24</v>
      </c>
      <c r="C99" s="24" t="s">
        <v>24</v>
      </c>
      <c r="D99" s="24" t="s">
        <v>24</v>
      </c>
      <c r="E99" s="24" t="s">
        <v>24</v>
      </c>
      <c r="F99" s="24" t="s">
        <v>24</v>
      </c>
      <c r="G99" s="24" t="s">
        <v>24</v>
      </c>
      <c r="H99" s="25" t="s">
        <v>24</v>
      </c>
      <c r="I99" s="25" t="s">
        <v>24</v>
      </c>
      <c r="J99" s="25" t="s">
        <v>24</v>
      </c>
      <c r="K99" s="25" t="s">
        <v>24</v>
      </c>
      <c r="L99" s="25" t="s">
        <v>24</v>
      </c>
      <c r="M99" s="25" t="s">
        <v>24</v>
      </c>
      <c r="N99" s="25" t="s">
        <v>24</v>
      </c>
      <c r="O99" s="25" t="s">
        <v>24</v>
      </c>
      <c r="P99" s="25" t="s">
        <v>24</v>
      </c>
      <c r="Q99" s="25" t="s">
        <v>24</v>
      </c>
      <c r="R99" s="25" t="s">
        <v>24</v>
      </c>
      <c r="S99" s="25" t="s">
        <v>24</v>
      </c>
      <c r="T99" s="25" t="s">
        <v>24</v>
      </c>
      <c r="U99" s="25" t="s">
        <v>24</v>
      </c>
      <c r="V99" s="25" t="s">
        <v>24</v>
      </c>
      <c r="W99" s="25" t="s">
        <v>24</v>
      </c>
      <c r="X99" s="25" t="s">
        <v>24</v>
      </c>
      <c r="Y99" s="25" t="s">
        <v>24</v>
      </c>
      <c r="Z99" s="1"/>
    </row>
    <row r="100" customFormat="false" ht="12" hidden="true" customHeight="false" outlineLevel="0" collapsed="false">
      <c r="A100" s="20"/>
      <c r="B100" s="85" t="s">
        <v>24</v>
      </c>
      <c r="C100" s="26" t="s">
        <v>24</v>
      </c>
      <c r="D100" s="26" t="s">
        <v>24</v>
      </c>
      <c r="E100" s="26" t="s">
        <v>24</v>
      </c>
      <c r="F100" s="26" t="s">
        <v>24</v>
      </c>
      <c r="G100" s="26" t="s">
        <v>24</v>
      </c>
      <c r="H100" s="27" t="s">
        <v>24</v>
      </c>
      <c r="I100" s="27" t="s">
        <v>24</v>
      </c>
      <c r="J100" s="27" t="s">
        <v>24</v>
      </c>
      <c r="K100" s="27" t="s">
        <v>24</v>
      </c>
      <c r="L100" s="27" t="s">
        <v>24</v>
      </c>
      <c r="M100" s="27" t="s">
        <v>24</v>
      </c>
      <c r="N100" s="27" t="s">
        <v>24</v>
      </c>
      <c r="O100" s="27" t="s">
        <v>24</v>
      </c>
      <c r="P100" s="27" t="s">
        <v>24</v>
      </c>
      <c r="Q100" s="27" t="s">
        <v>24</v>
      </c>
      <c r="R100" s="27" t="s">
        <v>24</v>
      </c>
      <c r="S100" s="27" t="s">
        <v>24</v>
      </c>
      <c r="T100" s="27" t="s">
        <v>24</v>
      </c>
      <c r="U100" s="27" t="s">
        <v>24</v>
      </c>
      <c r="V100" s="27" t="s">
        <v>24</v>
      </c>
      <c r="W100" s="27" t="s">
        <v>24</v>
      </c>
      <c r="X100" s="27" t="s">
        <v>24</v>
      </c>
      <c r="Y100" s="27" t="s">
        <v>24</v>
      </c>
      <c r="Z100" s="1"/>
    </row>
    <row r="101" customFormat="false" ht="12" hidden="true" customHeight="true" outlineLevel="0" collapsed="false">
      <c r="A101" s="20" t="s">
        <v>118</v>
      </c>
      <c r="B101" s="84" t="s">
        <v>24</v>
      </c>
      <c r="C101" s="24" t="s">
        <v>24</v>
      </c>
      <c r="D101" s="24" t="s">
        <v>24</v>
      </c>
      <c r="E101" s="24" t="s">
        <v>24</v>
      </c>
      <c r="F101" s="24" t="s">
        <v>24</v>
      </c>
      <c r="G101" s="24" t="s">
        <v>24</v>
      </c>
      <c r="H101" s="25" t="s">
        <v>24</v>
      </c>
      <c r="I101" s="25" t="s">
        <v>24</v>
      </c>
      <c r="J101" s="25" t="s">
        <v>24</v>
      </c>
      <c r="K101" s="25" t="s">
        <v>24</v>
      </c>
      <c r="L101" s="25" t="s">
        <v>24</v>
      </c>
      <c r="M101" s="25" t="s">
        <v>24</v>
      </c>
      <c r="N101" s="25" t="s">
        <v>24</v>
      </c>
      <c r="O101" s="25" t="s">
        <v>24</v>
      </c>
      <c r="P101" s="25" t="s">
        <v>24</v>
      </c>
      <c r="Q101" s="25" t="s">
        <v>24</v>
      </c>
      <c r="R101" s="25" t="s">
        <v>24</v>
      </c>
      <c r="S101" s="25" t="s">
        <v>24</v>
      </c>
      <c r="T101" s="25" t="s">
        <v>24</v>
      </c>
      <c r="U101" s="25" t="s">
        <v>24</v>
      </c>
      <c r="V101" s="25" t="s">
        <v>24</v>
      </c>
      <c r="W101" s="25" t="s">
        <v>24</v>
      </c>
      <c r="X101" s="25" t="s">
        <v>24</v>
      </c>
      <c r="Y101" s="25" t="s">
        <v>24</v>
      </c>
      <c r="Z101" s="1"/>
    </row>
    <row r="102" customFormat="false" ht="12" hidden="true" customHeight="false" outlineLevel="0" collapsed="false">
      <c r="A102" s="20"/>
      <c r="B102" s="85" t="s">
        <v>24</v>
      </c>
      <c r="C102" s="26" t="s">
        <v>24</v>
      </c>
      <c r="D102" s="26" t="s">
        <v>24</v>
      </c>
      <c r="E102" s="26" t="s">
        <v>24</v>
      </c>
      <c r="F102" s="26" t="s">
        <v>24</v>
      </c>
      <c r="G102" s="26" t="s">
        <v>24</v>
      </c>
      <c r="H102" s="27" t="s">
        <v>24</v>
      </c>
      <c r="I102" s="27" t="s">
        <v>24</v>
      </c>
      <c r="J102" s="27" t="s">
        <v>24</v>
      </c>
      <c r="K102" s="27" t="s">
        <v>24</v>
      </c>
      <c r="L102" s="27" t="s">
        <v>24</v>
      </c>
      <c r="M102" s="27" t="s">
        <v>24</v>
      </c>
      <c r="N102" s="27" t="s">
        <v>24</v>
      </c>
      <c r="O102" s="27" t="s">
        <v>24</v>
      </c>
      <c r="P102" s="27" t="s">
        <v>24</v>
      </c>
      <c r="Q102" s="27" t="s">
        <v>24</v>
      </c>
      <c r="R102" s="27" t="s">
        <v>24</v>
      </c>
      <c r="S102" s="27" t="s">
        <v>24</v>
      </c>
      <c r="T102" s="27" t="s">
        <v>24</v>
      </c>
      <c r="U102" s="27" t="s">
        <v>24</v>
      </c>
      <c r="V102" s="27" t="s">
        <v>24</v>
      </c>
      <c r="W102" s="27" t="s">
        <v>24</v>
      </c>
      <c r="X102" s="27" t="s">
        <v>24</v>
      </c>
      <c r="Y102" s="27" t="s">
        <v>24</v>
      </c>
      <c r="Z102" s="1"/>
    </row>
    <row r="103" customFormat="false" ht="12" hidden="true" customHeight="true" outlineLevel="0" collapsed="false">
      <c r="A103" s="20" t="s">
        <v>119</v>
      </c>
      <c r="B103" s="84" t="s">
        <v>24</v>
      </c>
      <c r="C103" s="24" t="s">
        <v>24</v>
      </c>
      <c r="D103" s="24" t="s">
        <v>24</v>
      </c>
      <c r="E103" s="24" t="s">
        <v>24</v>
      </c>
      <c r="F103" s="24" t="s">
        <v>24</v>
      </c>
      <c r="G103" s="24" t="s">
        <v>24</v>
      </c>
      <c r="H103" s="25" t="s">
        <v>24</v>
      </c>
      <c r="I103" s="25" t="s">
        <v>24</v>
      </c>
      <c r="J103" s="25" t="s">
        <v>24</v>
      </c>
      <c r="K103" s="25" t="s">
        <v>24</v>
      </c>
      <c r="L103" s="25" t="s">
        <v>24</v>
      </c>
      <c r="M103" s="25" t="s">
        <v>24</v>
      </c>
      <c r="N103" s="25" t="s">
        <v>24</v>
      </c>
      <c r="O103" s="25" t="s">
        <v>24</v>
      </c>
      <c r="P103" s="25" t="s">
        <v>24</v>
      </c>
      <c r="Q103" s="25" t="s">
        <v>24</v>
      </c>
      <c r="R103" s="25" t="s">
        <v>24</v>
      </c>
      <c r="S103" s="25" t="s">
        <v>24</v>
      </c>
      <c r="T103" s="25" t="s">
        <v>24</v>
      </c>
      <c r="U103" s="25" t="s">
        <v>24</v>
      </c>
      <c r="V103" s="25" t="s">
        <v>24</v>
      </c>
      <c r="W103" s="25" t="s">
        <v>24</v>
      </c>
      <c r="X103" s="25" t="s">
        <v>24</v>
      </c>
      <c r="Y103" s="25" t="s">
        <v>24</v>
      </c>
      <c r="Z103" s="1"/>
    </row>
    <row r="104" customFormat="false" ht="12" hidden="true" customHeight="false" outlineLevel="0" collapsed="false">
      <c r="A104" s="20"/>
      <c r="B104" s="85" t="s">
        <v>24</v>
      </c>
      <c r="C104" s="26" t="s">
        <v>24</v>
      </c>
      <c r="D104" s="26" t="s">
        <v>24</v>
      </c>
      <c r="E104" s="26" t="s">
        <v>24</v>
      </c>
      <c r="F104" s="26" t="s">
        <v>24</v>
      </c>
      <c r="G104" s="26" t="s">
        <v>24</v>
      </c>
      <c r="H104" s="27" t="s">
        <v>24</v>
      </c>
      <c r="I104" s="27" t="s">
        <v>24</v>
      </c>
      <c r="J104" s="27" t="s">
        <v>24</v>
      </c>
      <c r="K104" s="27" t="s">
        <v>24</v>
      </c>
      <c r="L104" s="27" t="s">
        <v>24</v>
      </c>
      <c r="M104" s="27" t="s">
        <v>24</v>
      </c>
      <c r="N104" s="27" t="s">
        <v>24</v>
      </c>
      <c r="O104" s="27" t="s">
        <v>24</v>
      </c>
      <c r="P104" s="27" t="s">
        <v>24</v>
      </c>
      <c r="Q104" s="27" t="s">
        <v>24</v>
      </c>
      <c r="R104" s="27" t="s">
        <v>24</v>
      </c>
      <c r="S104" s="27" t="s">
        <v>24</v>
      </c>
      <c r="T104" s="27" t="s">
        <v>24</v>
      </c>
      <c r="U104" s="27" t="s">
        <v>24</v>
      </c>
      <c r="V104" s="27" t="s">
        <v>24</v>
      </c>
      <c r="W104" s="27" t="s">
        <v>24</v>
      </c>
      <c r="X104" s="27" t="s">
        <v>24</v>
      </c>
      <c r="Y104" s="27" t="s">
        <v>24</v>
      </c>
      <c r="Z104" s="1"/>
    </row>
    <row r="105" customFormat="false" ht="12" hidden="true" customHeight="true" outlineLevel="0" collapsed="false">
      <c r="A105" s="20" t="s">
        <v>120</v>
      </c>
      <c r="B105" s="84" t="s">
        <v>24</v>
      </c>
      <c r="C105" s="24" t="s">
        <v>24</v>
      </c>
      <c r="D105" s="24" t="s">
        <v>24</v>
      </c>
      <c r="E105" s="24" t="s">
        <v>24</v>
      </c>
      <c r="F105" s="24" t="s">
        <v>24</v>
      </c>
      <c r="G105" s="24" t="s">
        <v>24</v>
      </c>
      <c r="H105" s="25" t="s">
        <v>24</v>
      </c>
      <c r="I105" s="25" t="s">
        <v>24</v>
      </c>
      <c r="J105" s="25" t="s">
        <v>24</v>
      </c>
      <c r="K105" s="25" t="s">
        <v>24</v>
      </c>
      <c r="L105" s="25" t="s">
        <v>24</v>
      </c>
      <c r="M105" s="25" t="s">
        <v>24</v>
      </c>
      <c r="N105" s="25" t="s">
        <v>24</v>
      </c>
      <c r="O105" s="25" t="s">
        <v>24</v>
      </c>
      <c r="P105" s="25" t="s">
        <v>24</v>
      </c>
      <c r="Q105" s="25" t="s">
        <v>24</v>
      </c>
      <c r="R105" s="25" t="s">
        <v>24</v>
      </c>
      <c r="S105" s="25" t="s">
        <v>24</v>
      </c>
      <c r="T105" s="25" t="s">
        <v>24</v>
      </c>
      <c r="U105" s="25" t="s">
        <v>24</v>
      </c>
      <c r="V105" s="25" t="s">
        <v>24</v>
      </c>
      <c r="W105" s="25" t="s">
        <v>24</v>
      </c>
      <c r="X105" s="25" t="s">
        <v>24</v>
      </c>
      <c r="Y105" s="25" t="s">
        <v>24</v>
      </c>
      <c r="Z105" s="1"/>
    </row>
    <row r="106" customFormat="false" ht="12" hidden="true" customHeight="false" outlineLevel="0" collapsed="false">
      <c r="A106" s="20"/>
      <c r="B106" s="85" t="s">
        <v>24</v>
      </c>
      <c r="C106" s="26" t="s">
        <v>24</v>
      </c>
      <c r="D106" s="26" t="s">
        <v>24</v>
      </c>
      <c r="E106" s="26" t="s">
        <v>24</v>
      </c>
      <c r="F106" s="26" t="s">
        <v>24</v>
      </c>
      <c r="G106" s="26" t="s">
        <v>24</v>
      </c>
      <c r="H106" s="27" t="s">
        <v>24</v>
      </c>
      <c r="I106" s="27" t="s">
        <v>24</v>
      </c>
      <c r="J106" s="27" t="s">
        <v>24</v>
      </c>
      <c r="K106" s="27" t="s">
        <v>24</v>
      </c>
      <c r="L106" s="27" t="s">
        <v>24</v>
      </c>
      <c r="M106" s="27" t="s">
        <v>24</v>
      </c>
      <c r="N106" s="27" t="s">
        <v>24</v>
      </c>
      <c r="O106" s="27" t="s">
        <v>24</v>
      </c>
      <c r="P106" s="27" t="s">
        <v>24</v>
      </c>
      <c r="Q106" s="27" t="s">
        <v>24</v>
      </c>
      <c r="R106" s="27" t="s">
        <v>24</v>
      </c>
      <c r="S106" s="27" t="s">
        <v>24</v>
      </c>
      <c r="T106" s="27" t="s">
        <v>24</v>
      </c>
      <c r="U106" s="27" t="s">
        <v>24</v>
      </c>
      <c r="V106" s="27" t="s">
        <v>24</v>
      </c>
      <c r="W106" s="27" t="s">
        <v>24</v>
      </c>
      <c r="X106" s="27" t="s">
        <v>24</v>
      </c>
      <c r="Y106" s="27" t="s">
        <v>24</v>
      </c>
      <c r="Z106" s="1"/>
    </row>
    <row r="107" customFormat="false" ht="12" hidden="true" customHeight="true" outlineLevel="0" collapsed="false">
      <c r="A107" s="20" t="s">
        <v>121</v>
      </c>
      <c r="B107" s="21" t="n">
        <v>22</v>
      </c>
      <c r="C107" s="22" t="n">
        <v>13</v>
      </c>
      <c r="D107" s="22" t="n">
        <v>5</v>
      </c>
      <c r="E107" s="22" t="n">
        <v>8</v>
      </c>
      <c r="F107" s="24" t="s">
        <v>24</v>
      </c>
      <c r="G107" s="24" t="s">
        <v>24</v>
      </c>
      <c r="H107" s="25" t="s">
        <v>24</v>
      </c>
      <c r="I107" s="23" t="n">
        <v>6</v>
      </c>
      <c r="J107" s="23" t="n">
        <v>6</v>
      </c>
      <c r="K107" s="25" t="s">
        <v>24</v>
      </c>
      <c r="L107" s="25" t="s">
        <v>24</v>
      </c>
      <c r="M107" s="25" t="s">
        <v>24</v>
      </c>
      <c r="N107" s="25" t="s">
        <v>24</v>
      </c>
      <c r="O107" s="25" t="s">
        <v>24</v>
      </c>
      <c r="P107" s="25" t="s">
        <v>24</v>
      </c>
      <c r="Q107" s="25" t="s">
        <v>24</v>
      </c>
      <c r="R107" s="25" t="s">
        <v>24</v>
      </c>
      <c r="S107" s="25" t="s">
        <v>24</v>
      </c>
      <c r="T107" s="25" t="s">
        <v>24</v>
      </c>
      <c r="U107" s="25" t="s">
        <v>24</v>
      </c>
      <c r="V107" s="25" t="s">
        <v>24</v>
      </c>
      <c r="W107" s="25" t="s">
        <v>24</v>
      </c>
      <c r="X107" s="25" t="s">
        <v>24</v>
      </c>
      <c r="Y107" s="23" t="n">
        <v>3</v>
      </c>
      <c r="Z107" s="1"/>
    </row>
    <row r="108" customFormat="false" ht="12" hidden="true" customHeight="false" outlineLevel="0" collapsed="false">
      <c r="A108" s="20"/>
      <c r="B108" s="17" t="n">
        <v>100</v>
      </c>
      <c r="C108" s="18" t="n">
        <v>59.1</v>
      </c>
      <c r="D108" s="18" t="n">
        <v>22.7</v>
      </c>
      <c r="E108" s="18" t="n">
        <v>36.4</v>
      </c>
      <c r="F108" s="26" t="s">
        <v>24</v>
      </c>
      <c r="G108" s="26" t="s">
        <v>24</v>
      </c>
      <c r="H108" s="27" t="s">
        <v>24</v>
      </c>
      <c r="I108" s="19" t="n">
        <v>27.3</v>
      </c>
      <c r="J108" s="19" t="n">
        <v>27.3</v>
      </c>
      <c r="K108" s="27" t="s">
        <v>24</v>
      </c>
      <c r="L108" s="27" t="s">
        <v>24</v>
      </c>
      <c r="M108" s="27" t="s">
        <v>24</v>
      </c>
      <c r="N108" s="27" t="s">
        <v>24</v>
      </c>
      <c r="O108" s="27" t="s">
        <v>24</v>
      </c>
      <c r="P108" s="27" t="s">
        <v>24</v>
      </c>
      <c r="Q108" s="27" t="s">
        <v>24</v>
      </c>
      <c r="R108" s="27" t="s">
        <v>24</v>
      </c>
      <c r="S108" s="27" t="s">
        <v>24</v>
      </c>
      <c r="T108" s="27" t="s">
        <v>24</v>
      </c>
      <c r="U108" s="27" t="s">
        <v>24</v>
      </c>
      <c r="V108" s="27" t="s">
        <v>24</v>
      </c>
      <c r="W108" s="27" t="s">
        <v>24</v>
      </c>
      <c r="X108" s="27" t="s">
        <v>24</v>
      </c>
      <c r="Y108" s="19" t="n">
        <v>13.6</v>
      </c>
      <c r="Z108" s="1"/>
    </row>
    <row r="109" customFormat="false" ht="12" hidden="false" customHeight="true" outlineLevel="0" collapsed="false">
      <c r="A109" s="20" t="s">
        <v>122</v>
      </c>
      <c r="B109" s="21" t="n">
        <v>81</v>
      </c>
      <c r="C109" s="22" t="n">
        <v>20</v>
      </c>
      <c r="D109" s="22" t="n">
        <v>9</v>
      </c>
      <c r="E109" s="22" t="n">
        <v>11</v>
      </c>
      <c r="F109" s="24" t="s">
        <v>24</v>
      </c>
      <c r="G109" s="24" t="s">
        <v>24</v>
      </c>
      <c r="H109" s="25" t="s">
        <v>24</v>
      </c>
      <c r="I109" s="23" t="n">
        <v>49</v>
      </c>
      <c r="J109" s="23" t="n">
        <v>47</v>
      </c>
      <c r="K109" s="23" t="n">
        <v>2</v>
      </c>
      <c r="L109" s="25" t="s">
        <v>24</v>
      </c>
      <c r="M109" s="25" t="s">
        <v>24</v>
      </c>
      <c r="N109" s="25" t="s">
        <v>24</v>
      </c>
      <c r="O109" s="25" t="s">
        <v>24</v>
      </c>
      <c r="P109" s="25" t="s">
        <v>24</v>
      </c>
      <c r="Q109" s="25" t="s">
        <v>24</v>
      </c>
      <c r="R109" s="25" t="s">
        <v>24</v>
      </c>
      <c r="S109" s="25" t="s">
        <v>24</v>
      </c>
      <c r="T109" s="25" t="s">
        <v>24</v>
      </c>
      <c r="U109" s="25" t="s">
        <v>24</v>
      </c>
      <c r="V109" s="25" t="s">
        <v>24</v>
      </c>
      <c r="W109" s="25" t="s">
        <v>24</v>
      </c>
      <c r="X109" s="25" t="s">
        <v>24</v>
      </c>
      <c r="Y109" s="23" t="n">
        <v>12</v>
      </c>
      <c r="Z109" s="1"/>
    </row>
    <row r="110" customFormat="false" ht="12" hidden="false" customHeight="false" outlineLevel="0" collapsed="false">
      <c r="A110" s="20"/>
      <c r="B110" s="17" t="n">
        <v>100</v>
      </c>
      <c r="C110" s="18" t="n">
        <v>24.7</v>
      </c>
      <c r="D110" s="18" t="n">
        <v>11.1</v>
      </c>
      <c r="E110" s="18" t="n">
        <v>13.6</v>
      </c>
      <c r="F110" s="26" t="s">
        <v>24</v>
      </c>
      <c r="G110" s="26" t="s">
        <v>24</v>
      </c>
      <c r="H110" s="27" t="s">
        <v>24</v>
      </c>
      <c r="I110" s="19" t="n">
        <v>60.5</v>
      </c>
      <c r="J110" s="19" t="n">
        <v>58</v>
      </c>
      <c r="K110" s="19" t="n">
        <v>2.5</v>
      </c>
      <c r="L110" s="27" t="s">
        <v>24</v>
      </c>
      <c r="M110" s="27" t="s">
        <v>24</v>
      </c>
      <c r="N110" s="27" t="s">
        <v>24</v>
      </c>
      <c r="O110" s="27" t="s">
        <v>24</v>
      </c>
      <c r="P110" s="27" t="s">
        <v>24</v>
      </c>
      <c r="Q110" s="27" t="s">
        <v>24</v>
      </c>
      <c r="R110" s="27" t="s">
        <v>24</v>
      </c>
      <c r="S110" s="27" t="s">
        <v>24</v>
      </c>
      <c r="T110" s="27" t="s">
        <v>24</v>
      </c>
      <c r="U110" s="27" t="s">
        <v>24</v>
      </c>
      <c r="V110" s="27" t="s">
        <v>24</v>
      </c>
      <c r="W110" s="27" t="s">
        <v>24</v>
      </c>
      <c r="X110" s="27" t="s">
        <v>24</v>
      </c>
      <c r="Y110" s="19" t="n">
        <v>14.8</v>
      </c>
      <c r="Z110" s="1"/>
    </row>
    <row r="111" customFormat="false" ht="12" hidden="true" customHeight="true" outlineLevel="0" collapsed="false">
      <c r="A111" s="20" t="s">
        <v>123</v>
      </c>
      <c r="B111" s="21" t="n">
        <v>13</v>
      </c>
      <c r="C111" s="24" t="s">
        <v>24</v>
      </c>
      <c r="D111" s="24" t="s">
        <v>24</v>
      </c>
      <c r="E111" s="24" t="s">
        <v>24</v>
      </c>
      <c r="F111" s="24" t="s">
        <v>24</v>
      </c>
      <c r="G111" s="24" t="s">
        <v>24</v>
      </c>
      <c r="H111" s="25" t="s">
        <v>24</v>
      </c>
      <c r="I111" s="23" t="n">
        <v>13</v>
      </c>
      <c r="J111" s="23" t="n">
        <v>12</v>
      </c>
      <c r="K111" s="23" t="n">
        <v>1</v>
      </c>
      <c r="L111" s="25" t="s">
        <v>24</v>
      </c>
      <c r="M111" s="25" t="s">
        <v>24</v>
      </c>
      <c r="N111" s="25" t="s">
        <v>24</v>
      </c>
      <c r="O111" s="25" t="s">
        <v>24</v>
      </c>
      <c r="P111" s="25" t="s">
        <v>24</v>
      </c>
      <c r="Q111" s="25" t="s">
        <v>24</v>
      </c>
      <c r="R111" s="25" t="s">
        <v>24</v>
      </c>
      <c r="S111" s="25" t="s">
        <v>24</v>
      </c>
      <c r="T111" s="25" t="s">
        <v>24</v>
      </c>
      <c r="U111" s="25" t="s">
        <v>24</v>
      </c>
      <c r="V111" s="25" t="s">
        <v>24</v>
      </c>
      <c r="W111" s="25" t="s">
        <v>24</v>
      </c>
      <c r="X111" s="25" t="s">
        <v>24</v>
      </c>
      <c r="Y111" s="25" t="s">
        <v>24</v>
      </c>
      <c r="Z111" s="1"/>
    </row>
    <row r="112" customFormat="false" ht="12" hidden="true" customHeight="false" outlineLevel="0" collapsed="false">
      <c r="A112" s="20"/>
      <c r="B112" s="17" t="n">
        <v>100</v>
      </c>
      <c r="C112" s="26" t="s">
        <v>24</v>
      </c>
      <c r="D112" s="26" t="s">
        <v>24</v>
      </c>
      <c r="E112" s="26" t="s">
        <v>24</v>
      </c>
      <c r="F112" s="26" t="s">
        <v>24</v>
      </c>
      <c r="G112" s="26" t="s">
        <v>24</v>
      </c>
      <c r="H112" s="27" t="s">
        <v>24</v>
      </c>
      <c r="I112" s="19" t="n">
        <v>100</v>
      </c>
      <c r="J112" s="19" t="n">
        <v>92.3</v>
      </c>
      <c r="K112" s="19" t="n">
        <v>7.7</v>
      </c>
      <c r="L112" s="27" t="s">
        <v>24</v>
      </c>
      <c r="M112" s="27" t="s">
        <v>24</v>
      </c>
      <c r="N112" s="27" t="s">
        <v>24</v>
      </c>
      <c r="O112" s="27" t="s">
        <v>24</v>
      </c>
      <c r="P112" s="27" t="s">
        <v>24</v>
      </c>
      <c r="Q112" s="27" t="s">
        <v>24</v>
      </c>
      <c r="R112" s="27" t="s">
        <v>24</v>
      </c>
      <c r="S112" s="27" t="s">
        <v>24</v>
      </c>
      <c r="T112" s="27" t="s">
        <v>24</v>
      </c>
      <c r="U112" s="27" t="s">
        <v>24</v>
      </c>
      <c r="V112" s="27" t="s">
        <v>24</v>
      </c>
      <c r="W112" s="27" t="s">
        <v>24</v>
      </c>
      <c r="X112" s="27" t="s">
        <v>24</v>
      </c>
      <c r="Y112" s="27" t="s">
        <v>24</v>
      </c>
      <c r="Z112" s="1"/>
    </row>
    <row r="113" customFormat="false" ht="12" hidden="true" customHeight="true" outlineLevel="0" collapsed="false">
      <c r="A113" s="20" t="s">
        <v>124</v>
      </c>
      <c r="B113" s="21" t="n">
        <v>27</v>
      </c>
      <c r="C113" s="24" t="s">
        <v>24</v>
      </c>
      <c r="D113" s="24" t="s">
        <v>24</v>
      </c>
      <c r="E113" s="24" t="s">
        <v>24</v>
      </c>
      <c r="F113" s="24" t="s">
        <v>24</v>
      </c>
      <c r="G113" s="24" t="s">
        <v>24</v>
      </c>
      <c r="H113" s="25" t="s">
        <v>24</v>
      </c>
      <c r="I113" s="23" t="n">
        <v>22</v>
      </c>
      <c r="J113" s="23" t="n">
        <v>21</v>
      </c>
      <c r="K113" s="23" t="n">
        <v>1</v>
      </c>
      <c r="L113" s="25" t="s">
        <v>24</v>
      </c>
      <c r="M113" s="25" t="s">
        <v>24</v>
      </c>
      <c r="N113" s="25" t="s">
        <v>24</v>
      </c>
      <c r="O113" s="25" t="s">
        <v>24</v>
      </c>
      <c r="P113" s="25" t="s">
        <v>24</v>
      </c>
      <c r="Q113" s="25" t="s">
        <v>24</v>
      </c>
      <c r="R113" s="25" t="s">
        <v>24</v>
      </c>
      <c r="S113" s="25" t="s">
        <v>24</v>
      </c>
      <c r="T113" s="25" t="s">
        <v>24</v>
      </c>
      <c r="U113" s="25" t="s">
        <v>24</v>
      </c>
      <c r="V113" s="25" t="s">
        <v>24</v>
      </c>
      <c r="W113" s="25" t="s">
        <v>24</v>
      </c>
      <c r="X113" s="25" t="s">
        <v>24</v>
      </c>
      <c r="Y113" s="23" t="n">
        <v>5</v>
      </c>
      <c r="Z113" s="1"/>
    </row>
    <row r="114" customFormat="false" ht="12" hidden="true" customHeight="false" outlineLevel="0" collapsed="false">
      <c r="A114" s="20"/>
      <c r="B114" s="17" t="n">
        <v>100</v>
      </c>
      <c r="C114" s="26" t="s">
        <v>24</v>
      </c>
      <c r="D114" s="26" t="s">
        <v>24</v>
      </c>
      <c r="E114" s="26" t="s">
        <v>24</v>
      </c>
      <c r="F114" s="26" t="s">
        <v>24</v>
      </c>
      <c r="G114" s="26" t="s">
        <v>24</v>
      </c>
      <c r="H114" s="27" t="s">
        <v>24</v>
      </c>
      <c r="I114" s="19" t="n">
        <v>81.5</v>
      </c>
      <c r="J114" s="19" t="n">
        <v>77.8</v>
      </c>
      <c r="K114" s="19" t="n">
        <v>3.7</v>
      </c>
      <c r="L114" s="27" t="s">
        <v>24</v>
      </c>
      <c r="M114" s="27" t="s">
        <v>24</v>
      </c>
      <c r="N114" s="27" t="s">
        <v>24</v>
      </c>
      <c r="O114" s="27" t="s">
        <v>24</v>
      </c>
      <c r="P114" s="27" t="s">
        <v>24</v>
      </c>
      <c r="Q114" s="27" t="s">
        <v>24</v>
      </c>
      <c r="R114" s="27" t="s">
        <v>24</v>
      </c>
      <c r="S114" s="27" t="s">
        <v>24</v>
      </c>
      <c r="T114" s="27" t="s">
        <v>24</v>
      </c>
      <c r="U114" s="27" t="s">
        <v>24</v>
      </c>
      <c r="V114" s="27" t="s">
        <v>24</v>
      </c>
      <c r="W114" s="27" t="s">
        <v>24</v>
      </c>
      <c r="X114" s="27" t="s">
        <v>24</v>
      </c>
      <c r="Y114" s="19" t="n">
        <v>18.5</v>
      </c>
      <c r="Z114" s="1"/>
    </row>
    <row r="115" customFormat="false" ht="12" hidden="true" customHeight="true" outlineLevel="0" collapsed="false">
      <c r="A115" s="20" t="s">
        <v>125</v>
      </c>
      <c r="B115" s="21" t="n">
        <v>2</v>
      </c>
      <c r="C115" s="24" t="s">
        <v>24</v>
      </c>
      <c r="D115" s="24" t="s">
        <v>24</v>
      </c>
      <c r="E115" s="24" t="s">
        <v>24</v>
      </c>
      <c r="F115" s="24" t="s">
        <v>24</v>
      </c>
      <c r="G115" s="24" t="s">
        <v>24</v>
      </c>
      <c r="H115" s="25" t="s">
        <v>24</v>
      </c>
      <c r="I115" s="23" t="n">
        <v>2</v>
      </c>
      <c r="J115" s="23" t="n">
        <v>2</v>
      </c>
      <c r="K115" s="25" t="s">
        <v>24</v>
      </c>
      <c r="L115" s="25" t="s">
        <v>24</v>
      </c>
      <c r="M115" s="25" t="s">
        <v>24</v>
      </c>
      <c r="N115" s="25" t="s">
        <v>24</v>
      </c>
      <c r="O115" s="25" t="s">
        <v>24</v>
      </c>
      <c r="P115" s="25" t="s">
        <v>24</v>
      </c>
      <c r="Q115" s="25" t="s">
        <v>24</v>
      </c>
      <c r="R115" s="25" t="s">
        <v>24</v>
      </c>
      <c r="S115" s="25" t="s">
        <v>24</v>
      </c>
      <c r="T115" s="25" t="s">
        <v>24</v>
      </c>
      <c r="U115" s="25" t="s">
        <v>24</v>
      </c>
      <c r="V115" s="25" t="s">
        <v>24</v>
      </c>
      <c r="W115" s="25" t="s">
        <v>24</v>
      </c>
      <c r="X115" s="25" t="s">
        <v>24</v>
      </c>
      <c r="Y115" s="25" t="s">
        <v>24</v>
      </c>
      <c r="Z115" s="1"/>
    </row>
    <row r="116" customFormat="false" ht="12" hidden="true" customHeight="false" outlineLevel="0" collapsed="false">
      <c r="A116" s="20"/>
      <c r="B116" s="17" t="n">
        <v>100</v>
      </c>
      <c r="C116" s="26" t="s">
        <v>24</v>
      </c>
      <c r="D116" s="26" t="s">
        <v>24</v>
      </c>
      <c r="E116" s="26" t="s">
        <v>24</v>
      </c>
      <c r="F116" s="26" t="s">
        <v>24</v>
      </c>
      <c r="G116" s="26" t="s">
        <v>24</v>
      </c>
      <c r="H116" s="27" t="s">
        <v>24</v>
      </c>
      <c r="I116" s="19" t="n">
        <v>100</v>
      </c>
      <c r="J116" s="19" t="n">
        <v>100</v>
      </c>
      <c r="K116" s="27" t="s">
        <v>24</v>
      </c>
      <c r="L116" s="27" t="s">
        <v>24</v>
      </c>
      <c r="M116" s="27" t="s">
        <v>24</v>
      </c>
      <c r="N116" s="27" t="s">
        <v>24</v>
      </c>
      <c r="O116" s="27" t="s">
        <v>24</v>
      </c>
      <c r="P116" s="27" t="s">
        <v>24</v>
      </c>
      <c r="Q116" s="27" t="s">
        <v>24</v>
      </c>
      <c r="R116" s="27" t="s">
        <v>24</v>
      </c>
      <c r="S116" s="27" t="s">
        <v>24</v>
      </c>
      <c r="T116" s="27" t="s">
        <v>24</v>
      </c>
      <c r="U116" s="27" t="s">
        <v>24</v>
      </c>
      <c r="V116" s="27" t="s">
        <v>24</v>
      </c>
      <c r="W116" s="27" t="s">
        <v>24</v>
      </c>
      <c r="X116" s="27" t="s">
        <v>24</v>
      </c>
      <c r="Y116" s="27" t="s">
        <v>24</v>
      </c>
      <c r="Z116" s="1"/>
    </row>
    <row r="117" customFormat="false" ht="12" hidden="true" customHeight="true" outlineLevel="0" collapsed="false">
      <c r="A117" s="20" t="s">
        <v>126</v>
      </c>
      <c r="B117" s="21" t="n">
        <v>1</v>
      </c>
      <c r="C117" s="22" t="n">
        <v>1</v>
      </c>
      <c r="D117" s="24" t="s">
        <v>24</v>
      </c>
      <c r="E117" s="22" t="n">
        <v>1</v>
      </c>
      <c r="F117" s="24" t="s">
        <v>24</v>
      </c>
      <c r="G117" s="24" t="s">
        <v>24</v>
      </c>
      <c r="H117" s="25" t="s">
        <v>24</v>
      </c>
      <c r="I117" s="25" t="s">
        <v>24</v>
      </c>
      <c r="J117" s="25" t="s">
        <v>24</v>
      </c>
      <c r="K117" s="25" t="s">
        <v>24</v>
      </c>
      <c r="L117" s="25" t="s">
        <v>24</v>
      </c>
      <c r="M117" s="25" t="s">
        <v>24</v>
      </c>
      <c r="N117" s="25" t="s">
        <v>24</v>
      </c>
      <c r="O117" s="25" t="s">
        <v>24</v>
      </c>
      <c r="P117" s="25" t="s">
        <v>24</v>
      </c>
      <c r="Q117" s="25" t="s">
        <v>24</v>
      </c>
      <c r="R117" s="25" t="s">
        <v>24</v>
      </c>
      <c r="S117" s="25" t="s">
        <v>24</v>
      </c>
      <c r="T117" s="25" t="s">
        <v>24</v>
      </c>
      <c r="U117" s="25" t="s">
        <v>24</v>
      </c>
      <c r="V117" s="25" t="s">
        <v>24</v>
      </c>
      <c r="W117" s="25" t="s">
        <v>24</v>
      </c>
      <c r="X117" s="25" t="s">
        <v>24</v>
      </c>
      <c r="Y117" s="25" t="s">
        <v>24</v>
      </c>
      <c r="Z117" s="1"/>
    </row>
    <row r="118" customFormat="false" ht="12" hidden="true" customHeight="false" outlineLevel="0" collapsed="false">
      <c r="A118" s="20"/>
      <c r="B118" s="17" t="n">
        <v>100</v>
      </c>
      <c r="C118" s="18" t="n">
        <v>100</v>
      </c>
      <c r="D118" s="26" t="s">
        <v>24</v>
      </c>
      <c r="E118" s="18" t="n">
        <v>100</v>
      </c>
      <c r="F118" s="26" t="s">
        <v>24</v>
      </c>
      <c r="G118" s="26" t="s">
        <v>24</v>
      </c>
      <c r="H118" s="27" t="s">
        <v>24</v>
      </c>
      <c r="I118" s="27" t="s">
        <v>24</v>
      </c>
      <c r="J118" s="27" t="s">
        <v>24</v>
      </c>
      <c r="K118" s="27" t="s">
        <v>24</v>
      </c>
      <c r="L118" s="27" t="s">
        <v>24</v>
      </c>
      <c r="M118" s="27" t="s">
        <v>24</v>
      </c>
      <c r="N118" s="27" t="s">
        <v>24</v>
      </c>
      <c r="O118" s="27" t="s">
        <v>24</v>
      </c>
      <c r="P118" s="27" t="s">
        <v>24</v>
      </c>
      <c r="Q118" s="27" t="s">
        <v>24</v>
      </c>
      <c r="R118" s="27" t="s">
        <v>24</v>
      </c>
      <c r="S118" s="27" t="s">
        <v>24</v>
      </c>
      <c r="T118" s="27" t="s">
        <v>24</v>
      </c>
      <c r="U118" s="27" t="s">
        <v>24</v>
      </c>
      <c r="V118" s="27" t="s">
        <v>24</v>
      </c>
      <c r="W118" s="27" t="s">
        <v>24</v>
      </c>
      <c r="X118" s="27" t="s">
        <v>24</v>
      </c>
      <c r="Y118" s="27" t="s">
        <v>24</v>
      </c>
      <c r="Z118" s="1"/>
    </row>
    <row r="119" customFormat="false" ht="12" hidden="true" customHeight="true" outlineLevel="0" collapsed="false">
      <c r="A119" s="20" t="s">
        <v>127</v>
      </c>
      <c r="B119" s="21" t="n">
        <v>4</v>
      </c>
      <c r="C119" s="22" t="n">
        <v>3</v>
      </c>
      <c r="D119" s="24" t="s">
        <v>24</v>
      </c>
      <c r="E119" s="22" t="n">
        <v>3</v>
      </c>
      <c r="F119" s="24" t="s">
        <v>24</v>
      </c>
      <c r="G119" s="24" t="s">
        <v>24</v>
      </c>
      <c r="H119" s="25" t="s">
        <v>24</v>
      </c>
      <c r="I119" s="25" t="s">
        <v>24</v>
      </c>
      <c r="J119" s="25" t="s">
        <v>24</v>
      </c>
      <c r="K119" s="25" t="s">
        <v>24</v>
      </c>
      <c r="L119" s="25" t="s">
        <v>24</v>
      </c>
      <c r="M119" s="25" t="s">
        <v>24</v>
      </c>
      <c r="N119" s="25" t="s">
        <v>24</v>
      </c>
      <c r="O119" s="25" t="s">
        <v>24</v>
      </c>
      <c r="P119" s="25" t="s">
        <v>24</v>
      </c>
      <c r="Q119" s="25" t="s">
        <v>24</v>
      </c>
      <c r="R119" s="25" t="s">
        <v>24</v>
      </c>
      <c r="S119" s="25" t="s">
        <v>24</v>
      </c>
      <c r="T119" s="25" t="s">
        <v>24</v>
      </c>
      <c r="U119" s="25" t="s">
        <v>24</v>
      </c>
      <c r="V119" s="25" t="s">
        <v>24</v>
      </c>
      <c r="W119" s="25" t="s">
        <v>24</v>
      </c>
      <c r="X119" s="25" t="s">
        <v>24</v>
      </c>
      <c r="Y119" s="23" t="n">
        <v>1</v>
      </c>
      <c r="Z119" s="1"/>
    </row>
    <row r="120" customFormat="false" ht="12" hidden="true" customHeight="false" outlineLevel="0" collapsed="false">
      <c r="A120" s="20"/>
      <c r="B120" s="17" t="n">
        <v>100</v>
      </c>
      <c r="C120" s="18" t="n">
        <v>75</v>
      </c>
      <c r="D120" s="26" t="s">
        <v>24</v>
      </c>
      <c r="E120" s="18" t="n">
        <v>75</v>
      </c>
      <c r="F120" s="26" t="s">
        <v>24</v>
      </c>
      <c r="G120" s="26" t="s">
        <v>24</v>
      </c>
      <c r="H120" s="27" t="s">
        <v>24</v>
      </c>
      <c r="I120" s="27" t="s">
        <v>24</v>
      </c>
      <c r="J120" s="27" t="s">
        <v>24</v>
      </c>
      <c r="K120" s="27" t="s">
        <v>24</v>
      </c>
      <c r="L120" s="27" t="s">
        <v>24</v>
      </c>
      <c r="M120" s="27" t="s">
        <v>24</v>
      </c>
      <c r="N120" s="27" t="s">
        <v>24</v>
      </c>
      <c r="O120" s="27" t="s">
        <v>24</v>
      </c>
      <c r="P120" s="27" t="s">
        <v>24</v>
      </c>
      <c r="Q120" s="27" t="s">
        <v>24</v>
      </c>
      <c r="R120" s="27" t="s">
        <v>24</v>
      </c>
      <c r="S120" s="27" t="s">
        <v>24</v>
      </c>
      <c r="T120" s="27" t="s">
        <v>24</v>
      </c>
      <c r="U120" s="27" t="s">
        <v>24</v>
      </c>
      <c r="V120" s="27" t="s">
        <v>24</v>
      </c>
      <c r="W120" s="27" t="s">
        <v>24</v>
      </c>
      <c r="X120" s="27" t="s">
        <v>24</v>
      </c>
      <c r="Y120" s="19" t="n">
        <v>25</v>
      </c>
      <c r="Z120" s="1"/>
    </row>
    <row r="121" customFormat="false" ht="12" hidden="true" customHeight="true" outlineLevel="0" collapsed="false">
      <c r="A121" s="20" t="s">
        <v>128</v>
      </c>
      <c r="B121" s="21" t="n">
        <v>1</v>
      </c>
      <c r="C121" s="22" t="n">
        <v>1</v>
      </c>
      <c r="D121" s="24" t="s">
        <v>24</v>
      </c>
      <c r="E121" s="22" t="n">
        <v>1</v>
      </c>
      <c r="F121" s="24" t="s">
        <v>24</v>
      </c>
      <c r="G121" s="24" t="s">
        <v>24</v>
      </c>
      <c r="H121" s="25" t="s">
        <v>24</v>
      </c>
      <c r="I121" s="25" t="s">
        <v>24</v>
      </c>
      <c r="J121" s="25" t="s">
        <v>24</v>
      </c>
      <c r="K121" s="25" t="s">
        <v>24</v>
      </c>
      <c r="L121" s="25" t="s">
        <v>24</v>
      </c>
      <c r="M121" s="25" t="s">
        <v>24</v>
      </c>
      <c r="N121" s="25" t="s">
        <v>24</v>
      </c>
      <c r="O121" s="25" t="s">
        <v>24</v>
      </c>
      <c r="P121" s="25" t="s">
        <v>24</v>
      </c>
      <c r="Q121" s="25" t="s">
        <v>24</v>
      </c>
      <c r="R121" s="25" t="s">
        <v>24</v>
      </c>
      <c r="S121" s="25" t="s">
        <v>24</v>
      </c>
      <c r="T121" s="25" t="s">
        <v>24</v>
      </c>
      <c r="U121" s="25" t="s">
        <v>24</v>
      </c>
      <c r="V121" s="25" t="s">
        <v>24</v>
      </c>
      <c r="W121" s="25" t="s">
        <v>24</v>
      </c>
      <c r="X121" s="25" t="s">
        <v>24</v>
      </c>
      <c r="Y121" s="25" t="s">
        <v>24</v>
      </c>
      <c r="Z121" s="1"/>
    </row>
    <row r="122" customFormat="false" ht="12" hidden="true" customHeight="false" outlineLevel="0" collapsed="false">
      <c r="A122" s="20"/>
      <c r="B122" s="17" t="n">
        <v>100</v>
      </c>
      <c r="C122" s="18" t="n">
        <v>100</v>
      </c>
      <c r="D122" s="26" t="s">
        <v>24</v>
      </c>
      <c r="E122" s="18" t="n">
        <v>100</v>
      </c>
      <c r="F122" s="26" t="s">
        <v>24</v>
      </c>
      <c r="G122" s="26" t="s">
        <v>24</v>
      </c>
      <c r="H122" s="27" t="s">
        <v>24</v>
      </c>
      <c r="I122" s="27" t="s">
        <v>24</v>
      </c>
      <c r="J122" s="27" t="s">
        <v>24</v>
      </c>
      <c r="K122" s="27" t="s">
        <v>24</v>
      </c>
      <c r="L122" s="27" t="s">
        <v>24</v>
      </c>
      <c r="M122" s="27" t="s">
        <v>24</v>
      </c>
      <c r="N122" s="27" t="s">
        <v>24</v>
      </c>
      <c r="O122" s="27" t="s">
        <v>24</v>
      </c>
      <c r="P122" s="27" t="s">
        <v>24</v>
      </c>
      <c r="Q122" s="27" t="s">
        <v>24</v>
      </c>
      <c r="R122" s="27" t="s">
        <v>24</v>
      </c>
      <c r="S122" s="27" t="s">
        <v>24</v>
      </c>
      <c r="T122" s="27" t="s">
        <v>24</v>
      </c>
      <c r="U122" s="27" t="s">
        <v>24</v>
      </c>
      <c r="V122" s="27" t="s">
        <v>24</v>
      </c>
      <c r="W122" s="27" t="s">
        <v>24</v>
      </c>
      <c r="X122" s="27" t="s">
        <v>24</v>
      </c>
      <c r="Y122" s="27" t="s">
        <v>24</v>
      </c>
      <c r="Z122" s="1"/>
    </row>
    <row r="123" customFormat="false" ht="12" hidden="true" customHeight="true" outlineLevel="0" collapsed="false">
      <c r="A123" s="20" t="s">
        <v>129</v>
      </c>
      <c r="B123" s="21" t="n">
        <v>2</v>
      </c>
      <c r="C123" s="22" t="n">
        <v>2</v>
      </c>
      <c r="D123" s="22" t="n">
        <v>2</v>
      </c>
      <c r="E123" s="24" t="s">
        <v>24</v>
      </c>
      <c r="F123" s="24" t="s">
        <v>24</v>
      </c>
      <c r="G123" s="24" t="s">
        <v>24</v>
      </c>
      <c r="H123" s="25" t="s">
        <v>24</v>
      </c>
      <c r="I123" s="25" t="s">
        <v>24</v>
      </c>
      <c r="J123" s="25" t="s">
        <v>24</v>
      </c>
      <c r="K123" s="25" t="s">
        <v>24</v>
      </c>
      <c r="L123" s="25" t="s">
        <v>24</v>
      </c>
      <c r="M123" s="25" t="s">
        <v>24</v>
      </c>
      <c r="N123" s="25" t="s">
        <v>24</v>
      </c>
      <c r="O123" s="25" t="s">
        <v>24</v>
      </c>
      <c r="P123" s="25" t="s">
        <v>24</v>
      </c>
      <c r="Q123" s="25" t="s">
        <v>24</v>
      </c>
      <c r="R123" s="25" t="s">
        <v>24</v>
      </c>
      <c r="S123" s="25" t="s">
        <v>24</v>
      </c>
      <c r="T123" s="25" t="s">
        <v>24</v>
      </c>
      <c r="U123" s="25" t="s">
        <v>24</v>
      </c>
      <c r="V123" s="25" t="s">
        <v>24</v>
      </c>
      <c r="W123" s="25" t="s">
        <v>24</v>
      </c>
      <c r="X123" s="25" t="s">
        <v>24</v>
      </c>
      <c r="Y123" s="25" t="s">
        <v>24</v>
      </c>
      <c r="Z123" s="1"/>
    </row>
    <row r="124" customFormat="false" ht="12" hidden="true" customHeight="false" outlineLevel="0" collapsed="false">
      <c r="A124" s="20"/>
      <c r="B124" s="17" t="n">
        <v>100</v>
      </c>
      <c r="C124" s="18" t="n">
        <v>100</v>
      </c>
      <c r="D124" s="18" t="n">
        <v>100</v>
      </c>
      <c r="E124" s="26" t="s">
        <v>24</v>
      </c>
      <c r="F124" s="26" t="s">
        <v>24</v>
      </c>
      <c r="G124" s="26" t="s">
        <v>24</v>
      </c>
      <c r="H124" s="27" t="s">
        <v>24</v>
      </c>
      <c r="I124" s="27" t="s">
        <v>24</v>
      </c>
      <c r="J124" s="27" t="s">
        <v>24</v>
      </c>
      <c r="K124" s="27" t="s">
        <v>24</v>
      </c>
      <c r="L124" s="27" t="s">
        <v>24</v>
      </c>
      <c r="M124" s="27" t="s">
        <v>24</v>
      </c>
      <c r="N124" s="27" t="s">
        <v>24</v>
      </c>
      <c r="O124" s="27" t="s">
        <v>24</v>
      </c>
      <c r="P124" s="27" t="s">
        <v>24</v>
      </c>
      <c r="Q124" s="27" t="s">
        <v>24</v>
      </c>
      <c r="R124" s="27" t="s">
        <v>24</v>
      </c>
      <c r="S124" s="27" t="s">
        <v>24</v>
      </c>
      <c r="T124" s="27" t="s">
        <v>24</v>
      </c>
      <c r="U124" s="27" t="s">
        <v>24</v>
      </c>
      <c r="V124" s="27" t="s">
        <v>24</v>
      </c>
      <c r="W124" s="27" t="s">
        <v>24</v>
      </c>
      <c r="X124" s="27" t="s">
        <v>24</v>
      </c>
      <c r="Y124" s="27" t="s">
        <v>24</v>
      </c>
      <c r="Z124" s="1"/>
    </row>
    <row r="125" customFormat="false" ht="12" hidden="true" customHeight="true" outlineLevel="0" collapsed="false">
      <c r="A125" s="20" t="s">
        <v>130</v>
      </c>
      <c r="B125" s="21" t="n">
        <v>25</v>
      </c>
      <c r="C125" s="22" t="n">
        <v>12</v>
      </c>
      <c r="D125" s="22" t="n">
        <v>6</v>
      </c>
      <c r="E125" s="22" t="n">
        <v>6</v>
      </c>
      <c r="F125" s="24" t="s">
        <v>24</v>
      </c>
      <c r="G125" s="24" t="s">
        <v>24</v>
      </c>
      <c r="H125" s="25" t="s">
        <v>24</v>
      </c>
      <c r="I125" s="23" t="n">
        <v>9</v>
      </c>
      <c r="J125" s="23" t="n">
        <v>9</v>
      </c>
      <c r="K125" s="25" t="s">
        <v>24</v>
      </c>
      <c r="L125" s="25" t="s">
        <v>24</v>
      </c>
      <c r="M125" s="25" t="s">
        <v>24</v>
      </c>
      <c r="N125" s="25" t="s">
        <v>24</v>
      </c>
      <c r="O125" s="25" t="s">
        <v>24</v>
      </c>
      <c r="P125" s="25" t="s">
        <v>24</v>
      </c>
      <c r="Q125" s="25" t="s">
        <v>24</v>
      </c>
      <c r="R125" s="25" t="s">
        <v>24</v>
      </c>
      <c r="S125" s="25" t="s">
        <v>24</v>
      </c>
      <c r="T125" s="25" t="s">
        <v>24</v>
      </c>
      <c r="U125" s="25" t="s">
        <v>24</v>
      </c>
      <c r="V125" s="25" t="s">
        <v>24</v>
      </c>
      <c r="W125" s="25" t="s">
        <v>24</v>
      </c>
      <c r="X125" s="25" t="s">
        <v>24</v>
      </c>
      <c r="Y125" s="23" t="n">
        <v>4</v>
      </c>
      <c r="Z125" s="1"/>
    </row>
    <row r="126" customFormat="false" ht="12" hidden="true" customHeight="false" outlineLevel="0" collapsed="false">
      <c r="A126" s="20"/>
      <c r="B126" s="17" t="n">
        <v>100</v>
      </c>
      <c r="C126" s="18" t="n">
        <v>48</v>
      </c>
      <c r="D126" s="18" t="n">
        <v>24</v>
      </c>
      <c r="E126" s="18" t="n">
        <v>24</v>
      </c>
      <c r="F126" s="26" t="s">
        <v>24</v>
      </c>
      <c r="G126" s="26" t="s">
        <v>24</v>
      </c>
      <c r="H126" s="27" t="s">
        <v>24</v>
      </c>
      <c r="I126" s="19" t="n">
        <v>36</v>
      </c>
      <c r="J126" s="19" t="n">
        <v>36</v>
      </c>
      <c r="K126" s="27" t="s">
        <v>24</v>
      </c>
      <c r="L126" s="27" t="s">
        <v>24</v>
      </c>
      <c r="M126" s="27" t="s">
        <v>24</v>
      </c>
      <c r="N126" s="27" t="s">
        <v>24</v>
      </c>
      <c r="O126" s="27" t="s">
        <v>24</v>
      </c>
      <c r="P126" s="27" t="s">
        <v>24</v>
      </c>
      <c r="Q126" s="27" t="s">
        <v>24</v>
      </c>
      <c r="R126" s="27" t="s">
        <v>24</v>
      </c>
      <c r="S126" s="27" t="s">
        <v>24</v>
      </c>
      <c r="T126" s="27" t="s">
        <v>24</v>
      </c>
      <c r="U126" s="27" t="s">
        <v>24</v>
      </c>
      <c r="V126" s="27" t="s">
        <v>24</v>
      </c>
      <c r="W126" s="27" t="s">
        <v>24</v>
      </c>
      <c r="X126" s="27" t="s">
        <v>24</v>
      </c>
      <c r="Y126" s="19" t="n">
        <v>16</v>
      </c>
      <c r="Z126" s="1"/>
    </row>
    <row r="127" customFormat="false" ht="12" hidden="true" customHeight="true" outlineLevel="0" collapsed="false">
      <c r="A127" s="20" t="s">
        <v>131</v>
      </c>
      <c r="B127" s="21" t="n">
        <v>2</v>
      </c>
      <c r="C127" s="24" t="s">
        <v>24</v>
      </c>
      <c r="D127" s="24" t="s">
        <v>24</v>
      </c>
      <c r="E127" s="24" t="s">
        <v>24</v>
      </c>
      <c r="F127" s="24" t="s">
        <v>24</v>
      </c>
      <c r="G127" s="24" t="s">
        <v>24</v>
      </c>
      <c r="H127" s="25" t="s">
        <v>24</v>
      </c>
      <c r="I127" s="23" t="n">
        <v>1</v>
      </c>
      <c r="J127" s="23" t="n">
        <v>1</v>
      </c>
      <c r="K127" s="25" t="s">
        <v>24</v>
      </c>
      <c r="L127" s="25" t="s">
        <v>24</v>
      </c>
      <c r="M127" s="25" t="s">
        <v>24</v>
      </c>
      <c r="N127" s="25" t="s">
        <v>24</v>
      </c>
      <c r="O127" s="25" t="s">
        <v>24</v>
      </c>
      <c r="P127" s="25" t="s">
        <v>24</v>
      </c>
      <c r="Q127" s="25" t="s">
        <v>24</v>
      </c>
      <c r="R127" s="25" t="s">
        <v>24</v>
      </c>
      <c r="S127" s="25" t="s">
        <v>24</v>
      </c>
      <c r="T127" s="25" t="s">
        <v>24</v>
      </c>
      <c r="U127" s="25" t="s">
        <v>24</v>
      </c>
      <c r="V127" s="25" t="s">
        <v>24</v>
      </c>
      <c r="W127" s="25" t="s">
        <v>24</v>
      </c>
      <c r="X127" s="25" t="s">
        <v>24</v>
      </c>
      <c r="Y127" s="23" t="n">
        <v>1</v>
      </c>
      <c r="Z127" s="1"/>
    </row>
    <row r="128" customFormat="false" ht="12" hidden="true" customHeight="false" outlineLevel="0" collapsed="false">
      <c r="A128" s="20"/>
      <c r="B128" s="17" t="n">
        <v>100</v>
      </c>
      <c r="C128" s="26" t="s">
        <v>24</v>
      </c>
      <c r="D128" s="26" t="s">
        <v>24</v>
      </c>
      <c r="E128" s="26" t="s">
        <v>24</v>
      </c>
      <c r="F128" s="26" t="s">
        <v>24</v>
      </c>
      <c r="G128" s="26" t="s">
        <v>24</v>
      </c>
      <c r="H128" s="27" t="s">
        <v>24</v>
      </c>
      <c r="I128" s="19" t="n">
        <v>50</v>
      </c>
      <c r="J128" s="19" t="n">
        <v>50</v>
      </c>
      <c r="K128" s="27" t="s">
        <v>24</v>
      </c>
      <c r="L128" s="27" t="s">
        <v>24</v>
      </c>
      <c r="M128" s="27" t="s">
        <v>24</v>
      </c>
      <c r="N128" s="27" t="s">
        <v>24</v>
      </c>
      <c r="O128" s="27" t="s">
        <v>24</v>
      </c>
      <c r="P128" s="27" t="s">
        <v>24</v>
      </c>
      <c r="Q128" s="27" t="s">
        <v>24</v>
      </c>
      <c r="R128" s="27" t="s">
        <v>24</v>
      </c>
      <c r="S128" s="27" t="s">
        <v>24</v>
      </c>
      <c r="T128" s="27" t="s">
        <v>24</v>
      </c>
      <c r="U128" s="27" t="s">
        <v>24</v>
      </c>
      <c r="V128" s="27" t="s">
        <v>24</v>
      </c>
      <c r="W128" s="27" t="s">
        <v>24</v>
      </c>
      <c r="X128" s="27" t="s">
        <v>24</v>
      </c>
      <c r="Y128" s="19" t="n">
        <v>50</v>
      </c>
      <c r="Z128" s="1"/>
    </row>
    <row r="129" customFormat="false" ht="12" hidden="true" customHeight="true" outlineLevel="0" collapsed="false">
      <c r="A129" s="20" t="s">
        <v>132</v>
      </c>
      <c r="B129" s="84" t="s">
        <v>24</v>
      </c>
      <c r="C129" s="24" t="s">
        <v>24</v>
      </c>
      <c r="D129" s="24" t="s">
        <v>24</v>
      </c>
      <c r="E129" s="24" t="s">
        <v>24</v>
      </c>
      <c r="F129" s="24" t="s">
        <v>24</v>
      </c>
      <c r="G129" s="24" t="s">
        <v>24</v>
      </c>
      <c r="H129" s="25" t="s">
        <v>24</v>
      </c>
      <c r="I129" s="25" t="s">
        <v>24</v>
      </c>
      <c r="J129" s="25" t="s">
        <v>24</v>
      </c>
      <c r="K129" s="25" t="s">
        <v>24</v>
      </c>
      <c r="L129" s="25" t="s">
        <v>24</v>
      </c>
      <c r="M129" s="25" t="s">
        <v>24</v>
      </c>
      <c r="N129" s="25" t="s">
        <v>24</v>
      </c>
      <c r="O129" s="25" t="s">
        <v>24</v>
      </c>
      <c r="P129" s="25" t="s">
        <v>24</v>
      </c>
      <c r="Q129" s="25" t="s">
        <v>24</v>
      </c>
      <c r="R129" s="25" t="s">
        <v>24</v>
      </c>
      <c r="S129" s="25" t="s">
        <v>24</v>
      </c>
      <c r="T129" s="25" t="s">
        <v>24</v>
      </c>
      <c r="U129" s="25" t="s">
        <v>24</v>
      </c>
      <c r="V129" s="25" t="s">
        <v>24</v>
      </c>
      <c r="W129" s="25" t="s">
        <v>24</v>
      </c>
      <c r="X129" s="25" t="s">
        <v>24</v>
      </c>
      <c r="Y129" s="25" t="s">
        <v>24</v>
      </c>
      <c r="Z129" s="1"/>
    </row>
    <row r="130" customFormat="false" ht="12" hidden="true" customHeight="false" outlineLevel="0" collapsed="false">
      <c r="A130" s="20"/>
      <c r="B130" s="85" t="s">
        <v>24</v>
      </c>
      <c r="C130" s="26" t="s">
        <v>24</v>
      </c>
      <c r="D130" s="26" t="s">
        <v>24</v>
      </c>
      <c r="E130" s="26" t="s">
        <v>24</v>
      </c>
      <c r="F130" s="26" t="s">
        <v>24</v>
      </c>
      <c r="G130" s="26" t="s">
        <v>24</v>
      </c>
      <c r="H130" s="27" t="s">
        <v>24</v>
      </c>
      <c r="I130" s="27" t="s">
        <v>24</v>
      </c>
      <c r="J130" s="27" t="s">
        <v>24</v>
      </c>
      <c r="K130" s="27" t="s">
        <v>24</v>
      </c>
      <c r="L130" s="27" t="s">
        <v>24</v>
      </c>
      <c r="M130" s="27" t="s">
        <v>24</v>
      </c>
      <c r="N130" s="27" t="s">
        <v>24</v>
      </c>
      <c r="O130" s="27" t="s">
        <v>24</v>
      </c>
      <c r="P130" s="27" t="s">
        <v>24</v>
      </c>
      <c r="Q130" s="27" t="s">
        <v>24</v>
      </c>
      <c r="R130" s="27" t="s">
        <v>24</v>
      </c>
      <c r="S130" s="27" t="s">
        <v>24</v>
      </c>
      <c r="T130" s="27" t="s">
        <v>24</v>
      </c>
      <c r="U130" s="27" t="s">
        <v>24</v>
      </c>
      <c r="V130" s="27" t="s">
        <v>24</v>
      </c>
      <c r="W130" s="27" t="s">
        <v>24</v>
      </c>
      <c r="X130" s="27" t="s">
        <v>24</v>
      </c>
      <c r="Y130" s="27" t="s">
        <v>24</v>
      </c>
      <c r="Z130" s="1"/>
    </row>
    <row r="131" customFormat="false" ht="12" hidden="true" customHeight="true" outlineLevel="0" collapsed="false">
      <c r="A131" s="20" t="s">
        <v>133</v>
      </c>
      <c r="B131" s="84" t="s">
        <v>24</v>
      </c>
      <c r="C131" s="24" t="s">
        <v>24</v>
      </c>
      <c r="D131" s="24" t="s">
        <v>24</v>
      </c>
      <c r="E131" s="24" t="s">
        <v>24</v>
      </c>
      <c r="F131" s="24" t="s">
        <v>24</v>
      </c>
      <c r="G131" s="24" t="s">
        <v>24</v>
      </c>
      <c r="H131" s="25" t="s">
        <v>24</v>
      </c>
      <c r="I131" s="25" t="s">
        <v>24</v>
      </c>
      <c r="J131" s="25" t="s">
        <v>24</v>
      </c>
      <c r="K131" s="25" t="s">
        <v>24</v>
      </c>
      <c r="L131" s="25" t="s">
        <v>24</v>
      </c>
      <c r="M131" s="25" t="s">
        <v>24</v>
      </c>
      <c r="N131" s="25" t="s">
        <v>24</v>
      </c>
      <c r="O131" s="25" t="s">
        <v>24</v>
      </c>
      <c r="P131" s="25" t="s">
        <v>24</v>
      </c>
      <c r="Q131" s="25" t="s">
        <v>24</v>
      </c>
      <c r="R131" s="25" t="s">
        <v>24</v>
      </c>
      <c r="S131" s="25" t="s">
        <v>24</v>
      </c>
      <c r="T131" s="25" t="s">
        <v>24</v>
      </c>
      <c r="U131" s="25" t="s">
        <v>24</v>
      </c>
      <c r="V131" s="25" t="s">
        <v>24</v>
      </c>
      <c r="W131" s="25" t="s">
        <v>24</v>
      </c>
      <c r="X131" s="25" t="s">
        <v>24</v>
      </c>
      <c r="Y131" s="25" t="s">
        <v>24</v>
      </c>
      <c r="Z131" s="1"/>
    </row>
    <row r="132" customFormat="false" ht="12" hidden="true" customHeight="false" outlineLevel="0" collapsed="false">
      <c r="A132" s="20"/>
      <c r="B132" s="85" t="s">
        <v>24</v>
      </c>
      <c r="C132" s="26" t="s">
        <v>24</v>
      </c>
      <c r="D132" s="26" t="s">
        <v>24</v>
      </c>
      <c r="E132" s="26" t="s">
        <v>24</v>
      </c>
      <c r="F132" s="26" t="s">
        <v>24</v>
      </c>
      <c r="G132" s="26" t="s">
        <v>24</v>
      </c>
      <c r="H132" s="27" t="s">
        <v>24</v>
      </c>
      <c r="I132" s="27" t="s">
        <v>24</v>
      </c>
      <c r="J132" s="27" t="s">
        <v>24</v>
      </c>
      <c r="K132" s="27" t="s">
        <v>24</v>
      </c>
      <c r="L132" s="27" t="s">
        <v>24</v>
      </c>
      <c r="M132" s="27" t="s">
        <v>24</v>
      </c>
      <c r="N132" s="27" t="s">
        <v>24</v>
      </c>
      <c r="O132" s="27" t="s">
        <v>24</v>
      </c>
      <c r="P132" s="27" t="s">
        <v>24</v>
      </c>
      <c r="Q132" s="27" t="s">
        <v>24</v>
      </c>
      <c r="R132" s="27" t="s">
        <v>24</v>
      </c>
      <c r="S132" s="27" t="s">
        <v>24</v>
      </c>
      <c r="T132" s="27" t="s">
        <v>24</v>
      </c>
      <c r="U132" s="27" t="s">
        <v>24</v>
      </c>
      <c r="V132" s="27" t="s">
        <v>24</v>
      </c>
      <c r="W132" s="27" t="s">
        <v>24</v>
      </c>
      <c r="X132" s="27" t="s">
        <v>24</v>
      </c>
      <c r="Y132" s="27" t="s">
        <v>24</v>
      </c>
      <c r="Z132" s="1"/>
    </row>
    <row r="133" customFormat="false" ht="12" hidden="true" customHeight="true" outlineLevel="0" collapsed="false">
      <c r="A133" s="20" t="s">
        <v>134</v>
      </c>
      <c r="B133" s="84" t="s">
        <v>24</v>
      </c>
      <c r="C133" s="24" t="s">
        <v>24</v>
      </c>
      <c r="D133" s="24" t="s">
        <v>24</v>
      </c>
      <c r="E133" s="24" t="s">
        <v>24</v>
      </c>
      <c r="F133" s="24" t="s">
        <v>24</v>
      </c>
      <c r="G133" s="24" t="s">
        <v>24</v>
      </c>
      <c r="H133" s="25" t="s">
        <v>24</v>
      </c>
      <c r="I133" s="25" t="s">
        <v>24</v>
      </c>
      <c r="J133" s="25" t="s">
        <v>24</v>
      </c>
      <c r="K133" s="25" t="s">
        <v>24</v>
      </c>
      <c r="L133" s="25" t="s">
        <v>24</v>
      </c>
      <c r="M133" s="25" t="s">
        <v>24</v>
      </c>
      <c r="N133" s="25" t="s">
        <v>24</v>
      </c>
      <c r="O133" s="25" t="s">
        <v>24</v>
      </c>
      <c r="P133" s="25" t="s">
        <v>24</v>
      </c>
      <c r="Q133" s="25" t="s">
        <v>24</v>
      </c>
      <c r="R133" s="25" t="s">
        <v>24</v>
      </c>
      <c r="S133" s="25" t="s">
        <v>24</v>
      </c>
      <c r="T133" s="25" t="s">
        <v>24</v>
      </c>
      <c r="U133" s="25" t="s">
        <v>24</v>
      </c>
      <c r="V133" s="25" t="s">
        <v>24</v>
      </c>
      <c r="W133" s="25" t="s">
        <v>24</v>
      </c>
      <c r="X133" s="25" t="s">
        <v>24</v>
      </c>
      <c r="Y133" s="25" t="s">
        <v>24</v>
      </c>
      <c r="Z133" s="1"/>
    </row>
    <row r="134" customFormat="false" ht="12" hidden="true" customHeight="false" outlineLevel="0" collapsed="false">
      <c r="A134" s="20"/>
      <c r="B134" s="85" t="s">
        <v>24</v>
      </c>
      <c r="C134" s="26" t="s">
        <v>24</v>
      </c>
      <c r="D134" s="26" t="s">
        <v>24</v>
      </c>
      <c r="E134" s="26" t="s">
        <v>24</v>
      </c>
      <c r="F134" s="26" t="s">
        <v>24</v>
      </c>
      <c r="G134" s="26" t="s">
        <v>24</v>
      </c>
      <c r="H134" s="27" t="s">
        <v>24</v>
      </c>
      <c r="I134" s="27" t="s">
        <v>24</v>
      </c>
      <c r="J134" s="27" t="s">
        <v>24</v>
      </c>
      <c r="K134" s="27" t="s">
        <v>24</v>
      </c>
      <c r="L134" s="27" t="s">
        <v>24</v>
      </c>
      <c r="M134" s="27" t="s">
        <v>24</v>
      </c>
      <c r="N134" s="27" t="s">
        <v>24</v>
      </c>
      <c r="O134" s="27" t="s">
        <v>24</v>
      </c>
      <c r="P134" s="27" t="s">
        <v>24</v>
      </c>
      <c r="Q134" s="27" t="s">
        <v>24</v>
      </c>
      <c r="R134" s="27" t="s">
        <v>24</v>
      </c>
      <c r="S134" s="27" t="s">
        <v>24</v>
      </c>
      <c r="T134" s="27" t="s">
        <v>24</v>
      </c>
      <c r="U134" s="27" t="s">
        <v>24</v>
      </c>
      <c r="V134" s="27" t="s">
        <v>24</v>
      </c>
      <c r="W134" s="27" t="s">
        <v>24</v>
      </c>
      <c r="X134" s="27" t="s">
        <v>24</v>
      </c>
      <c r="Y134" s="27" t="s">
        <v>24</v>
      </c>
      <c r="Z134" s="1"/>
    </row>
    <row r="135" customFormat="false" ht="12" hidden="true" customHeight="true" outlineLevel="0" collapsed="false">
      <c r="A135" s="20" t="s">
        <v>135</v>
      </c>
      <c r="B135" s="84" t="s">
        <v>24</v>
      </c>
      <c r="C135" s="24" t="s">
        <v>24</v>
      </c>
      <c r="D135" s="24" t="s">
        <v>24</v>
      </c>
      <c r="E135" s="24" t="s">
        <v>24</v>
      </c>
      <c r="F135" s="24" t="s">
        <v>24</v>
      </c>
      <c r="G135" s="24" t="s">
        <v>24</v>
      </c>
      <c r="H135" s="25" t="s">
        <v>24</v>
      </c>
      <c r="I135" s="25" t="s">
        <v>24</v>
      </c>
      <c r="J135" s="25" t="s">
        <v>24</v>
      </c>
      <c r="K135" s="25" t="s">
        <v>24</v>
      </c>
      <c r="L135" s="25" t="s">
        <v>24</v>
      </c>
      <c r="M135" s="25" t="s">
        <v>24</v>
      </c>
      <c r="N135" s="25" t="s">
        <v>24</v>
      </c>
      <c r="O135" s="25" t="s">
        <v>24</v>
      </c>
      <c r="P135" s="25" t="s">
        <v>24</v>
      </c>
      <c r="Q135" s="25" t="s">
        <v>24</v>
      </c>
      <c r="R135" s="25" t="s">
        <v>24</v>
      </c>
      <c r="S135" s="25" t="s">
        <v>24</v>
      </c>
      <c r="T135" s="25" t="s">
        <v>24</v>
      </c>
      <c r="U135" s="25" t="s">
        <v>24</v>
      </c>
      <c r="V135" s="25" t="s">
        <v>24</v>
      </c>
      <c r="W135" s="25" t="s">
        <v>24</v>
      </c>
      <c r="X135" s="25" t="s">
        <v>24</v>
      </c>
      <c r="Y135" s="25" t="s">
        <v>24</v>
      </c>
      <c r="Z135" s="1"/>
    </row>
    <row r="136" customFormat="false" ht="12" hidden="true" customHeight="false" outlineLevel="0" collapsed="false">
      <c r="A136" s="20"/>
      <c r="B136" s="85" t="s">
        <v>24</v>
      </c>
      <c r="C136" s="26" t="s">
        <v>24</v>
      </c>
      <c r="D136" s="26" t="s">
        <v>24</v>
      </c>
      <c r="E136" s="26" t="s">
        <v>24</v>
      </c>
      <c r="F136" s="26" t="s">
        <v>24</v>
      </c>
      <c r="G136" s="26" t="s">
        <v>24</v>
      </c>
      <c r="H136" s="27" t="s">
        <v>24</v>
      </c>
      <c r="I136" s="27" t="s">
        <v>24</v>
      </c>
      <c r="J136" s="27" t="s">
        <v>24</v>
      </c>
      <c r="K136" s="27" t="s">
        <v>24</v>
      </c>
      <c r="L136" s="27" t="s">
        <v>24</v>
      </c>
      <c r="M136" s="27" t="s">
        <v>24</v>
      </c>
      <c r="N136" s="27" t="s">
        <v>24</v>
      </c>
      <c r="O136" s="27" t="s">
        <v>24</v>
      </c>
      <c r="P136" s="27" t="s">
        <v>24</v>
      </c>
      <c r="Q136" s="27" t="s">
        <v>24</v>
      </c>
      <c r="R136" s="27" t="s">
        <v>24</v>
      </c>
      <c r="S136" s="27" t="s">
        <v>24</v>
      </c>
      <c r="T136" s="27" t="s">
        <v>24</v>
      </c>
      <c r="U136" s="27" t="s">
        <v>24</v>
      </c>
      <c r="V136" s="27" t="s">
        <v>24</v>
      </c>
      <c r="W136" s="27" t="s">
        <v>24</v>
      </c>
      <c r="X136" s="27" t="s">
        <v>24</v>
      </c>
      <c r="Y136" s="27" t="s">
        <v>24</v>
      </c>
      <c r="Z136" s="1"/>
    </row>
    <row r="137" customFormat="false" ht="12" hidden="true" customHeight="true" outlineLevel="0" collapsed="false">
      <c r="A137" s="20" t="s">
        <v>136</v>
      </c>
      <c r="B137" s="84" t="s">
        <v>24</v>
      </c>
      <c r="C137" s="24" t="s">
        <v>24</v>
      </c>
      <c r="D137" s="24" t="s">
        <v>24</v>
      </c>
      <c r="E137" s="24" t="s">
        <v>24</v>
      </c>
      <c r="F137" s="24" t="s">
        <v>24</v>
      </c>
      <c r="G137" s="24" t="s">
        <v>24</v>
      </c>
      <c r="H137" s="25" t="s">
        <v>24</v>
      </c>
      <c r="I137" s="25" t="s">
        <v>24</v>
      </c>
      <c r="J137" s="25" t="s">
        <v>24</v>
      </c>
      <c r="K137" s="25" t="s">
        <v>24</v>
      </c>
      <c r="L137" s="25" t="s">
        <v>24</v>
      </c>
      <c r="M137" s="25" t="s">
        <v>24</v>
      </c>
      <c r="N137" s="25" t="s">
        <v>24</v>
      </c>
      <c r="O137" s="25" t="s">
        <v>24</v>
      </c>
      <c r="P137" s="25" t="s">
        <v>24</v>
      </c>
      <c r="Q137" s="25" t="s">
        <v>24</v>
      </c>
      <c r="R137" s="25" t="s">
        <v>24</v>
      </c>
      <c r="S137" s="25" t="s">
        <v>24</v>
      </c>
      <c r="T137" s="25" t="s">
        <v>24</v>
      </c>
      <c r="U137" s="25" t="s">
        <v>24</v>
      </c>
      <c r="V137" s="25" t="s">
        <v>24</v>
      </c>
      <c r="W137" s="25" t="s">
        <v>24</v>
      </c>
      <c r="X137" s="25" t="s">
        <v>24</v>
      </c>
      <c r="Y137" s="25" t="s">
        <v>24</v>
      </c>
      <c r="Z137" s="1"/>
    </row>
    <row r="138" customFormat="false" ht="12" hidden="true" customHeight="false" outlineLevel="0" collapsed="false">
      <c r="A138" s="20"/>
      <c r="B138" s="85" t="s">
        <v>24</v>
      </c>
      <c r="C138" s="26" t="s">
        <v>24</v>
      </c>
      <c r="D138" s="26" t="s">
        <v>24</v>
      </c>
      <c r="E138" s="26" t="s">
        <v>24</v>
      </c>
      <c r="F138" s="26" t="s">
        <v>24</v>
      </c>
      <c r="G138" s="26" t="s">
        <v>24</v>
      </c>
      <c r="H138" s="27" t="s">
        <v>24</v>
      </c>
      <c r="I138" s="27" t="s">
        <v>24</v>
      </c>
      <c r="J138" s="27" t="s">
        <v>24</v>
      </c>
      <c r="K138" s="27" t="s">
        <v>24</v>
      </c>
      <c r="L138" s="27" t="s">
        <v>24</v>
      </c>
      <c r="M138" s="27" t="s">
        <v>24</v>
      </c>
      <c r="N138" s="27" t="s">
        <v>24</v>
      </c>
      <c r="O138" s="27" t="s">
        <v>24</v>
      </c>
      <c r="P138" s="27" t="s">
        <v>24</v>
      </c>
      <c r="Q138" s="27" t="s">
        <v>24</v>
      </c>
      <c r="R138" s="27" t="s">
        <v>24</v>
      </c>
      <c r="S138" s="27" t="s">
        <v>24</v>
      </c>
      <c r="T138" s="27" t="s">
        <v>24</v>
      </c>
      <c r="U138" s="27" t="s">
        <v>24</v>
      </c>
      <c r="V138" s="27" t="s">
        <v>24</v>
      </c>
      <c r="W138" s="27" t="s">
        <v>24</v>
      </c>
      <c r="X138" s="27" t="s">
        <v>24</v>
      </c>
      <c r="Y138" s="27" t="s">
        <v>24</v>
      </c>
      <c r="Z138" s="1"/>
    </row>
    <row r="139" customFormat="false" ht="12" hidden="true" customHeight="true" outlineLevel="0" collapsed="false">
      <c r="A139" s="20" t="s">
        <v>137</v>
      </c>
      <c r="B139" s="84" t="s">
        <v>24</v>
      </c>
      <c r="C139" s="24" t="s">
        <v>24</v>
      </c>
      <c r="D139" s="24" t="s">
        <v>24</v>
      </c>
      <c r="E139" s="24" t="s">
        <v>24</v>
      </c>
      <c r="F139" s="24" t="s">
        <v>24</v>
      </c>
      <c r="G139" s="24" t="s">
        <v>24</v>
      </c>
      <c r="H139" s="25" t="s">
        <v>24</v>
      </c>
      <c r="I139" s="25" t="s">
        <v>24</v>
      </c>
      <c r="J139" s="25" t="s">
        <v>24</v>
      </c>
      <c r="K139" s="25" t="s">
        <v>24</v>
      </c>
      <c r="L139" s="25" t="s">
        <v>24</v>
      </c>
      <c r="M139" s="25" t="s">
        <v>24</v>
      </c>
      <c r="N139" s="25" t="s">
        <v>24</v>
      </c>
      <c r="O139" s="25" t="s">
        <v>24</v>
      </c>
      <c r="P139" s="25" t="s">
        <v>24</v>
      </c>
      <c r="Q139" s="25" t="s">
        <v>24</v>
      </c>
      <c r="R139" s="25" t="s">
        <v>24</v>
      </c>
      <c r="S139" s="25" t="s">
        <v>24</v>
      </c>
      <c r="T139" s="25" t="s">
        <v>24</v>
      </c>
      <c r="U139" s="25" t="s">
        <v>24</v>
      </c>
      <c r="V139" s="25" t="s">
        <v>24</v>
      </c>
      <c r="W139" s="25" t="s">
        <v>24</v>
      </c>
      <c r="X139" s="25" t="s">
        <v>24</v>
      </c>
      <c r="Y139" s="25" t="s">
        <v>24</v>
      </c>
      <c r="Z139" s="1"/>
    </row>
    <row r="140" customFormat="false" ht="12" hidden="true" customHeight="false" outlineLevel="0" collapsed="false">
      <c r="A140" s="20"/>
      <c r="B140" s="85" t="s">
        <v>24</v>
      </c>
      <c r="C140" s="26" t="s">
        <v>24</v>
      </c>
      <c r="D140" s="26" t="s">
        <v>24</v>
      </c>
      <c r="E140" s="26" t="s">
        <v>24</v>
      </c>
      <c r="F140" s="26" t="s">
        <v>24</v>
      </c>
      <c r="G140" s="26" t="s">
        <v>24</v>
      </c>
      <c r="H140" s="27" t="s">
        <v>24</v>
      </c>
      <c r="I140" s="27" t="s">
        <v>24</v>
      </c>
      <c r="J140" s="27" t="s">
        <v>24</v>
      </c>
      <c r="K140" s="27" t="s">
        <v>24</v>
      </c>
      <c r="L140" s="27" t="s">
        <v>24</v>
      </c>
      <c r="M140" s="27" t="s">
        <v>24</v>
      </c>
      <c r="N140" s="27" t="s">
        <v>24</v>
      </c>
      <c r="O140" s="27" t="s">
        <v>24</v>
      </c>
      <c r="P140" s="27" t="s">
        <v>24</v>
      </c>
      <c r="Q140" s="27" t="s">
        <v>24</v>
      </c>
      <c r="R140" s="27" t="s">
        <v>24</v>
      </c>
      <c r="S140" s="27" t="s">
        <v>24</v>
      </c>
      <c r="T140" s="27" t="s">
        <v>24</v>
      </c>
      <c r="U140" s="27" t="s">
        <v>24</v>
      </c>
      <c r="V140" s="27" t="s">
        <v>24</v>
      </c>
      <c r="W140" s="27" t="s">
        <v>24</v>
      </c>
      <c r="X140" s="27" t="s">
        <v>24</v>
      </c>
      <c r="Y140" s="27" t="s">
        <v>24</v>
      </c>
      <c r="Z140" s="1"/>
    </row>
    <row r="141" customFormat="false" ht="12" hidden="true" customHeight="true" outlineLevel="0" collapsed="false">
      <c r="A141" s="20" t="s">
        <v>138</v>
      </c>
      <c r="B141" s="84" t="s">
        <v>24</v>
      </c>
      <c r="C141" s="24" t="s">
        <v>24</v>
      </c>
      <c r="D141" s="24" t="s">
        <v>24</v>
      </c>
      <c r="E141" s="24" t="s">
        <v>24</v>
      </c>
      <c r="F141" s="24" t="s">
        <v>24</v>
      </c>
      <c r="G141" s="24" t="s">
        <v>24</v>
      </c>
      <c r="H141" s="25" t="s">
        <v>24</v>
      </c>
      <c r="I141" s="25" t="s">
        <v>24</v>
      </c>
      <c r="J141" s="25" t="s">
        <v>24</v>
      </c>
      <c r="K141" s="25" t="s">
        <v>24</v>
      </c>
      <c r="L141" s="25" t="s">
        <v>24</v>
      </c>
      <c r="M141" s="25" t="s">
        <v>24</v>
      </c>
      <c r="N141" s="25" t="s">
        <v>24</v>
      </c>
      <c r="O141" s="25" t="s">
        <v>24</v>
      </c>
      <c r="P141" s="25" t="s">
        <v>24</v>
      </c>
      <c r="Q141" s="25" t="s">
        <v>24</v>
      </c>
      <c r="R141" s="25" t="s">
        <v>24</v>
      </c>
      <c r="S141" s="25" t="s">
        <v>24</v>
      </c>
      <c r="T141" s="25" t="s">
        <v>24</v>
      </c>
      <c r="U141" s="25" t="s">
        <v>24</v>
      </c>
      <c r="V141" s="25" t="s">
        <v>24</v>
      </c>
      <c r="W141" s="25" t="s">
        <v>24</v>
      </c>
      <c r="X141" s="25" t="s">
        <v>24</v>
      </c>
      <c r="Y141" s="25" t="s">
        <v>24</v>
      </c>
      <c r="Z141" s="1"/>
    </row>
    <row r="142" customFormat="false" ht="12" hidden="true" customHeight="false" outlineLevel="0" collapsed="false">
      <c r="A142" s="20"/>
      <c r="B142" s="85" t="s">
        <v>24</v>
      </c>
      <c r="C142" s="26" t="s">
        <v>24</v>
      </c>
      <c r="D142" s="26" t="s">
        <v>24</v>
      </c>
      <c r="E142" s="26" t="s">
        <v>24</v>
      </c>
      <c r="F142" s="26" t="s">
        <v>24</v>
      </c>
      <c r="G142" s="26" t="s">
        <v>24</v>
      </c>
      <c r="H142" s="27" t="s">
        <v>24</v>
      </c>
      <c r="I142" s="27" t="s">
        <v>24</v>
      </c>
      <c r="J142" s="27" t="s">
        <v>24</v>
      </c>
      <c r="K142" s="27" t="s">
        <v>24</v>
      </c>
      <c r="L142" s="27" t="s">
        <v>24</v>
      </c>
      <c r="M142" s="27" t="s">
        <v>24</v>
      </c>
      <c r="N142" s="27" t="s">
        <v>24</v>
      </c>
      <c r="O142" s="27" t="s">
        <v>24</v>
      </c>
      <c r="P142" s="27" t="s">
        <v>24</v>
      </c>
      <c r="Q142" s="27" t="s">
        <v>24</v>
      </c>
      <c r="R142" s="27" t="s">
        <v>24</v>
      </c>
      <c r="S142" s="27" t="s">
        <v>24</v>
      </c>
      <c r="T142" s="27" t="s">
        <v>24</v>
      </c>
      <c r="U142" s="27" t="s">
        <v>24</v>
      </c>
      <c r="V142" s="27" t="s">
        <v>24</v>
      </c>
      <c r="W142" s="27" t="s">
        <v>24</v>
      </c>
      <c r="X142" s="27" t="s">
        <v>24</v>
      </c>
      <c r="Y142" s="27" t="s">
        <v>24</v>
      </c>
      <c r="Z142" s="1"/>
    </row>
    <row r="143" customFormat="false" ht="12" hidden="true" customHeight="true" outlineLevel="0" collapsed="false">
      <c r="A143" s="20" t="s">
        <v>139</v>
      </c>
      <c r="B143" s="84" t="s">
        <v>24</v>
      </c>
      <c r="C143" s="24" t="s">
        <v>24</v>
      </c>
      <c r="D143" s="24" t="s">
        <v>24</v>
      </c>
      <c r="E143" s="24" t="s">
        <v>24</v>
      </c>
      <c r="F143" s="24" t="s">
        <v>24</v>
      </c>
      <c r="G143" s="24" t="s">
        <v>24</v>
      </c>
      <c r="H143" s="25" t="s">
        <v>24</v>
      </c>
      <c r="I143" s="25" t="s">
        <v>24</v>
      </c>
      <c r="J143" s="25" t="s">
        <v>24</v>
      </c>
      <c r="K143" s="25" t="s">
        <v>24</v>
      </c>
      <c r="L143" s="25" t="s">
        <v>24</v>
      </c>
      <c r="M143" s="25" t="s">
        <v>24</v>
      </c>
      <c r="N143" s="25" t="s">
        <v>24</v>
      </c>
      <c r="O143" s="25" t="s">
        <v>24</v>
      </c>
      <c r="P143" s="25" t="s">
        <v>24</v>
      </c>
      <c r="Q143" s="25" t="s">
        <v>24</v>
      </c>
      <c r="R143" s="25" t="s">
        <v>24</v>
      </c>
      <c r="S143" s="25" t="s">
        <v>24</v>
      </c>
      <c r="T143" s="25" t="s">
        <v>24</v>
      </c>
      <c r="U143" s="25" t="s">
        <v>24</v>
      </c>
      <c r="V143" s="25" t="s">
        <v>24</v>
      </c>
      <c r="W143" s="25" t="s">
        <v>24</v>
      </c>
      <c r="X143" s="25" t="s">
        <v>24</v>
      </c>
      <c r="Y143" s="25" t="s">
        <v>24</v>
      </c>
      <c r="Z143" s="1"/>
    </row>
    <row r="144" customFormat="false" ht="12" hidden="true" customHeight="false" outlineLevel="0" collapsed="false">
      <c r="A144" s="20"/>
      <c r="B144" s="85" t="s">
        <v>24</v>
      </c>
      <c r="C144" s="26" t="s">
        <v>24</v>
      </c>
      <c r="D144" s="26" t="s">
        <v>24</v>
      </c>
      <c r="E144" s="26" t="s">
        <v>24</v>
      </c>
      <c r="F144" s="26" t="s">
        <v>24</v>
      </c>
      <c r="G144" s="26" t="s">
        <v>24</v>
      </c>
      <c r="H144" s="27" t="s">
        <v>24</v>
      </c>
      <c r="I144" s="27" t="s">
        <v>24</v>
      </c>
      <c r="J144" s="27" t="s">
        <v>24</v>
      </c>
      <c r="K144" s="27" t="s">
        <v>24</v>
      </c>
      <c r="L144" s="27" t="s">
        <v>24</v>
      </c>
      <c r="M144" s="27" t="s">
        <v>24</v>
      </c>
      <c r="N144" s="27" t="s">
        <v>24</v>
      </c>
      <c r="O144" s="27" t="s">
        <v>24</v>
      </c>
      <c r="P144" s="27" t="s">
        <v>24</v>
      </c>
      <c r="Q144" s="27" t="s">
        <v>24</v>
      </c>
      <c r="R144" s="27" t="s">
        <v>24</v>
      </c>
      <c r="S144" s="27" t="s">
        <v>24</v>
      </c>
      <c r="T144" s="27" t="s">
        <v>24</v>
      </c>
      <c r="U144" s="27" t="s">
        <v>24</v>
      </c>
      <c r="V144" s="27" t="s">
        <v>24</v>
      </c>
      <c r="W144" s="27" t="s">
        <v>24</v>
      </c>
      <c r="X144" s="27" t="s">
        <v>24</v>
      </c>
      <c r="Y144" s="27" t="s">
        <v>24</v>
      </c>
      <c r="Z144" s="1"/>
    </row>
    <row r="145" customFormat="false" ht="12" hidden="true" customHeight="true" outlineLevel="0" collapsed="false">
      <c r="A145" s="20" t="s">
        <v>140</v>
      </c>
      <c r="B145" s="84" t="s">
        <v>24</v>
      </c>
      <c r="C145" s="24" t="s">
        <v>24</v>
      </c>
      <c r="D145" s="24" t="s">
        <v>24</v>
      </c>
      <c r="E145" s="24" t="s">
        <v>24</v>
      </c>
      <c r="F145" s="24" t="s">
        <v>24</v>
      </c>
      <c r="G145" s="24" t="s">
        <v>24</v>
      </c>
      <c r="H145" s="25" t="s">
        <v>24</v>
      </c>
      <c r="I145" s="25" t="s">
        <v>24</v>
      </c>
      <c r="J145" s="25" t="s">
        <v>24</v>
      </c>
      <c r="K145" s="25" t="s">
        <v>24</v>
      </c>
      <c r="L145" s="25" t="s">
        <v>24</v>
      </c>
      <c r="M145" s="25" t="s">
        <v>24</v>
      </c>
      <c r="N145" s="25" t="s">
        <v>24</v>
      </c>
      <c r="O145" s="25" t="s">
        <v>24</v>
      </c>
      <c r="P145" s="25" t="s">
        <v>24</v>
      </c>
      <c r="Q145" s="25" t="s">
        <v>24</v>
      </c>
      <c r="R145" s="25" t="s">
        <v>24</v>
      </c>
      <c r="S145" s="25" t="s">
        <v>24</v>
      </c>
      <c r="T145" s="25" t="s">
        <v>24</v>
      </c>
      <c r="U145" s="25" t="s">
        <v>24</v>
      </c>
      <c r="V145" s="25" t="s">
        <v>24</v>
      </c>
      <c r="W145" s="25" t="s">
        <v>24</v>
      </c>
      <c r="X145" s="25" t="s">
        <v>24</v>
      </c>
      <c r="Y145" s="25" t="s">
        <v>24</v>
      </c>
      <c r="Z145" s="1"/>
    </row>
    <row r="146" customFormat="false" ht="12" hidden="true" customHeight="false" outlineLevel="0" collapsed="false">
      <c r="A146" s="20"/>
      <c r="B146" s="85" t="s">
        <v>24</v>
      </c>
      <c r="C146" s="26" t="s">
        <v>24</v>
      </c>
      <c r="D146" s="26" t="s">
        <v>24</v>
      </c>
      <c r="E146" s="26" t="s">
        <v>24</v>
      </c>
      <c r="F146" s="26" t="s">
        <v>24</v>
      </c>
      <c r="G146" s="26" t="s">
        <v>24</v>
      </c>
      <c r="H146" s="27" t="s">
        <v>24</v>
      </c>
      <c r="I146" s="27" t="s">
        <v>24</v>
      </c>
      <c r="J146" s="27" t="s">
        <v>24</v>
      </c>
      <c r="K146" s="27" t="s">
        <v>24</v>
      </c>
      <c r="L146" s="27" t="s">
        <v>24</v>
      </c>
      <c r="M146" s="27" t="s">
        <v>24</v>
      </c>
      <c r="N146" s="27" t="s">
        <v>24</v>
      </c>
      <c r="O146" s="27" t="s">
        <v>24</v>
      </c>
      <c r="P146" s="27" t="s">
        <v>24</v>
      </c>
      <c r="Q146" s="27" t="s">
        <v>24</v>
      </c>
      <c r="R146" s="27" t="s">
        <v>24</v>
      </c>
      <c r="S146" s="27" t="s">
        <v>24</v>
      </c>
      <c r="T146" s="27" t="s">
        <v>24</v>
      </c>
      <c r="U146" s="27" t="s">
        <v>24</v>
      </c>
      <c r="V146" s="27" t="s">
        <v>24</v>
      </c>
      <c r="W146" s="27" t="s">
        <v>24</v>
      </c>
      <c r="X146" s="27" t="s">
        <v>24</v>
      </c>
      <c r="Y146" s="27" t="s">
        <v>24</v>
      </c>
      <c r="Z146" s="1"/>
    </row>
    <row r="147" customFormat="false" ht="12" hidden="true" customHeight="true" outlineLevel="0" collapsed="false">
      <c r="A147" s="20" t="s">
        <v>141</v>
      </c>
      <c r="B147" s="21" t="n">
        <v>4</v>
      </c>
      <c r="C147" s="22" t="n">
        <v>1</v>
      </c>
      <c r="D147" s="22" t="n">
        <v>1</v>
      </c>
      <c r="E147" s="24" t="s">
        <v>24</v>
      </c>
      <c r="F147" s="24" t="s">
        <v>24</v>
      </c>
      <c r="G147" s="24" t="s">
        <v>24</v>
      </c>
      <c r="H147" s="25" t="s">
        <v>24</v>
      </c>
      <c r="I147" s="23" t="n">
        <v>2</v>
      </c>
      <c r="J147" s="23" t="n">
        <v>2</v>
      </c>
      <c r="K147" s="25" t="s">
        <v>24</v>
      </c>
      <c r="L147" s="25" t="s">
        <v>24</v>
      </c>
      <c r="M147" s="25" t="s">
        <v>24</v>
      </c>
      <c r="N147" s="25" t="s">
        <v>24</v>
      </c>
      <c r="O147" s="25" t="s">
        <v>24</v>
      </c>
      <c r="P147" s="25" t="s">
        <v>24</v>
      </c>
      <c r="Q147" s="25" t="s">
        <v>24</v>
      </c>
      <c r="R147" s="25" t="s">
        <v>24</v>
      </c>
      <c r="S147" s="25" t="s">
        <v>24</v>
      </c>
      <c r="T147" s="25" t="s">
        <v>24</v>
      </c>
      <c r="U147" s="25" t="s">
        <v>24</v>
      </c>
      <c r="V147" s="25" t="s">
        <v>24</v>
      </c>
      <c r="W147" s="25" t="s">
        <v>24</v>
      </c>
      <c r="X147" s="25" t="s">
        <v>24</v>
      </c>
      <c r="Y147" s="23" t="n">
        <v>1</v>
      </c>
      <c r="Z147" s="1"/>
    </row>
    <row r="148" customFormat="false" ht="12" hidden="true" customHeight="false" outlineLevel="0" collapsed="false">
      <c r="A148" s="20"/>
      <c r="B148" s="17" t="n">
        <v>100</v>
      </c>
      <c r="C148" s="18" t="n">
        <v>25</v>
      </c>
      <c r="D148" s="18" t="n">
        <v>25</v>
      </c>
      <c r="E148" s="26" t="s">
        <v>24</v>
      </c>
      <c r="F148" s="26" t="s">
        <v>24</v>
      </c>
      <c r="G148" s="26" t="s">
        <v>24</v>
      </c>
      <c r="H148" s="27" t="s">
        <v>24</v>
      </c>
      <c r="I148" s="19" t="n">
        <v>50</v>
      </c>
      <c r="J148" s="19" t="n">
        <v>50</v>
      </c>
      <c r="K148" s="27" t="s">
        <v>24</v>
      </c>
      <c r="L148" s="27" t="s">
        <v>24</v>
      </c>
      <c r="M148" s="27" t="s">
        <v>24</v>
      </c>
      <c r="N148" s="27" t="s">
        <v>24</v>
      </c>
      <c r="O148" s="27" t="s">
        <v>24</v>
      </c>
      <c r="P148" s="27" t="s">
        <v>24</v>
      </c>
      <c r="Q148" s="27" t="s">
        <v>24</v>
      </c>
      <c r="R148" s="27" t="s">
        <v>24</v>
      </c>
      <c r="S148" s="27" t="s">
        <v>24</v>
      </c>
      <c r="T148" s="27" t="s">
        <v>24</v>
      </c>
      <c r="U148" s="27" t="s">
        <v>24</v>
      </c>
      <c r="V148" s="27" t="s">
        <v>24</v>
      </c>
      <c r="W148" s="27" t="s">
        <v>24</v>
      </c>
      <c r="X148" s="27" t="s">
        <v>24</v>
      </c>
      <c r="Y148" s="19" t="n">
        <v>25</v>
      </c>
      <c r="Z148" s="1"/>
    </row>
    <row r="149" customFormat="false" ht="12" hidden="false" customHeight="true" outlineLevel="0" collapsed="false">
      <c r="A149" s="20" t="s">
        <v>142</v>
      </c>
      <c r="B149" s="21" t="n">
        <v>358</v>
      </c>
      <c r="C149" s="22" t="n">
        <v>126</v>
      </c>
      <c r="D149" s="22" t="n">
        <v>64</v>
      </c>
      <c r="E149" s="22" t="n">
        <v>61</v>
      </c>
      <c r="F149" s="22" t="n">
        <v>1</v>
      </c>
      <c r="G149" s="24" t="s">
        <v>24</v>
      </c>
      <c r="H149" s="25" t="s">
        <v>24</v>
      </c>
      <c r="I149" s="23" t="n">
        <v>192</v>
      </c>
      <c r="J149" s="23" t="n">
        <v>186</v>
      </c>
      <c r="K149" s="23" t="n">
        <v>6</v>
      </c>
      <c r="L149" s="25" t="s">
        <v>24</v>
      </c>
      <c r="M149" s="23" t="n">
        <v>1</v>
      </c>
      <c r="N149" s="25" t="s">
        <v>24</v>
      </c>
      <c r="O149" s="23" t="n">
        <v>1</v>
      </c>
      <c r="P149" s="25" t="s">
        <v>24</v>
      </c>
      <c r="Q149" s="23" t="n">
        <v>2</v>
      </c>
      <c r="R149" s="23" t="n">
        <v>1</v>
      </c>
      <c r="S149" s="23" t="n">
        <v>1</v>
      </c>
      <c r="T149" s="25" t="s">
        <v>24</v>
      </c>
      <c r="U149" s="25" t="s">
        <v>24</v>
      </c>
      <c r="V149" s="25" t="s">
        <v>24</v>
      </c>
      <c r="W149" s="25" t="s">
        <v>24</v>
      </c>
      <c r="X149" s="25" t="s">
        <v>24</v>
      </c>
      <c r="Y149" s="23" t="n">
        <v>37</v>
      </c>
      <c r="Z149" s="1"/>
    </row>
    <row r="150" customFormat="false" ht="12" hidden="false" customHeight="false" outlineLevel="0" collapsed="false">
      <c r="A150" s="20"/>
      <c r="B150" s="17" t="n">
        <v>100</v>
      </c>
      <c r="C150" s="18" t="n">
        <v>35.2</v>
      </c>
      <c r="D150" s="18" t="n">
        <v>17.9</v>
      </c>
      <c r="E150" s="18" t="n">
        <v>17</v>
      </c>
      <c r="F150" s="18" t="n">
        <v>0.3</v>
      </c>
      <c r="G150" s="26" t="s">
        <v>24</v>
      </c>
      <c r="H150" s="27" t="s">
        <v>24</v>
      </c>
      <c r="I150" s="19" t="n">
        <v>53.6</v>
      </c>
      <c r="J150" s="19" t="n">
        <v>52</v>
      </c>
      <c r="K150" s="19" t="n">
        <v>1.7</v>
      </c>
      <c r="L150" s="27" t="s">
        <v>24</v>
      </c>
      <c r="M150" s="19" t="n">
        <v>0.3</v>
      </c>
      <c r="N150" s="27" t="s">
        <v>24</v>
      </c>
      <c r="O150" s="19" t="n">
        <v>0.3</v>
      </c>
      <c r="P150" s="27" t="s">
        <v>24</v>
      </c>
      <c r="Q150" s="19" t="n">
        <v>0.6</v>
      </c>
      <c r="R150" s="19" t="n">
        <v>0.3</v>
      </c>
      <c r="S150" s="19" t="n">
        <v>0.3</v>
      </c>
      <c r="T150" s="27" t="s">
        <v>24</v>
      </c>
      <c r="U150" s="27" t="s">
        <v>24</v>
      </c>
      <c r="V150" s="27" t="s">
        <v>24</v>
      </c>
      <c r="W150" s="27" t="s">
        <v>24</v>
      </c>
      <c r="X150" s="27" t="s">
        <v>24</v>
      </c>
      <c r="Y150" s="19" t="n">
        <v>10.3</v>
      </c>
      <c r="Z150" s="1"/>
    </row>
    <row r="151" customFormat="false" ht="12" hidden="true" customHeight="true" outlineLevel="0" collapsed="false">
      <c r="A151" s="20" t="s">
        <v>143</v>
      </c>
      <c r="B151" s="21" t="n">
        <v>115</v>
      </c>
      <c r="C151" s="22" t="n">
        <v>1</v>
      </c>
      <c r="D151" s="24" t="s">
        <v>24</v>
      </c>
      <c r="E151" s="24" t="s">
        <v>24</v>
      </c>
      <c r="F151" s="22" t="n">
        <v>1</v>
      </c>
      <c r="G151" s="24" t="s">
        <v>24</v>
      </c>
      <c r="H151" s="25" t="s">
        <v>24</v>
      </c>
      <c r="I151" s="23" t="n">
        <v>94</v>
      </c>
      <c r="J151" s="23" t="n">
        <v>90</v>
      </c>
      <c r="K151" s="23" t="n">
        <v>4</v>
      </c>
      <c r="L151" s="25" t="s">
        <v>24</v>
      </c>
      <c r="M151" s="23" t="n">
        <v>1</v>
      </c>
      <c r="N151" s="25" t="s">
        <v>24</v>
      </c>
      <c r="O151" s="23" t="n">
        <v>1</v>
      </c>
      <c r="P151" s="25" t="s">
        <v>24</v>
      </c>
      <c r="Q151" s="23" t="n">
        <v>1</v>
      </c>
      <c r="R151" s="23" t="n">
        <v>1</v>
      </c>
      <c r="S151" s="25" t="s">
        <v>24</v>
      </c>
      <c r="T151" s="25" t="s">
        <v>24</v>
      </c>
      <c r="U151" s="25" t="s">
        <v>24</v>
      </c>
      <c r="V151" s="25" t="s">
        <v>24</v>
      </c>
      <c r="W151" s="25" t="s">
        <v>24</v>
      </c>
      <c r="X151" s="25" t="s">
        <v>24</v>
      </c>
      <c r="Y151" s="23" t="n">
        <v>18</v>
      </c>
      <c r="Z151" s="1"/>
    </row>
    <row r="152" customFormat="false" ht="12" hidden="true" customHeight="false" outlineLevel="0" collapsed="false">
      <c r="A152" s="20"/>
      <c r="B152" s="17" t="n">
        <v>100</v>
      </c>
      <c r="C152" s="18" t="n">
        <v>0.9</v>
      </c>
      <c r="D152" s="26" t="s">
        <v>24</v>
      </c>
      <c r="E152" s="26" t="s">
        <v>24</v>
      </c>
      <c r="F152" s="18" t="n">
        <v>0.9</v>
      </c>
      <c r="G152" s="26" t="s">
        <v>24</v>
      </c>
      <c r="H152" s="27" t="s">
        <v>24</v>
      </c>
      <c r="I152" s="19" t="n">
        <v>81.7</v>
      </c>
      <c r="J152" s="19" t="n">
        <v>78.3</v>
      </c>
      <c r="K152" s="19" t="n">
        <v>3.5</v>
      </c>
      <c r="L152" s="27" t="s">
        <v>24</v>
      </c>
      <c r="M152" s="19" t="n">
        <v>0.9</v>
      </c>
      <c r="N152" s="27" t="s">
        <v>24</v>
      </c>
      <c r="O152" s="19" t="n">
        <v>0.9</v>
      </c>
      <c r="P152" s="27" t="s">
        <v>24</v>
      </c>
      <c r="Q152" s="19" t="n">
        <v>0.9</v>
      </c>
      <c r="R152" s="19" t="n">
        <v>0.9</v>
      </c>
      <c r="S152" s="27" t="s">
        <v>24</v>
      </c>
      <c r="T152" s="27" t="s">
        <v>24</v>
      </c>
      <c r="U152" s="27" t="s">
        <v>24</v>
      </c>
      <c r="V152" s="27" t="s">
        <v>24</v>
      </c>
      <c r="W152" s="27" t="s">
        <v>24</v>
      </c>
      <c r="X152" s="27" t="s">
        <v>24</v>
      </c>
      <c r="Y152" s="19" t="n">
        <v>15.7</v>
      </c>
      <c r="Z152" s="1"/>
    </row>
    <row r="153" customFormat="false" ht="12" hidden="true" customHeight="true" outlineLevel="0" collapsed="false">
      <c r="A153" s="20" t="s">
        <v>144</v>
      </c>
      <c r="B153" s="21" t="n">
        <v>62</v>
      </c>
      <c r="C153" s="24" t="s">
        <v>24</v>
      </c>
      <c r="D153" s="24" t="s">
        <v>24</v>
      </c>
      <c r="E153" s="24" t="s">
        <v>24</v>
      </c>
      <c r="F153" s="24" t="s">
        <v>24</v>
      </c>
      <c r="G153" s="24" t="s">
        <v>24</v>
      </c>
      <c r="H153" s="25" t="s">
        <v>24</v>
      </c>
      <c r="I153" s="23" t="n">
        <v>53</v>
      </c>
      <c r="J153" s="23" t="n">
        <v>52</v>
      </c>
      <c r="K153" s="23" t="n">
        <v>1</v>
      </c>
      <c r="L153" s="25" t="s">
        <v>24</v>
      </c>
      <c r="M153" s="25" t="s">
        <v>24</v>
      </c>
      <c r="N153" s="25" t="s">
        <v>24</v>
      </c>
      <c r="O153" s="25" t="s">
        <v>24</v>
      </c>
      <c r="P153" s="25" t="s">
        <v>24</v>
      </c>
      <c r="Q153" s="23" t="n">
        <v>1</v>
      </c>
      <c r="R153" s="25" t="s">
        <v>24</v>
      </c>
      <c r="S153" s="23" t="n">
        <v>1</v>
      </c>
      <c r="T153" s="25" t="s">
        <v>24</v>
      </c>
      <c r="U153" s="25" t="s">
        <v>24</v>
      </c>
      <c r="V153" s="25" t="s">
        <v>24</v>
      </c>
      <c r="W153" s="25" t="s">
        <v>24</v>
      </c>
      <c r="X153" s="25" t="s">
        <v>24</v>
      </c>
      <c r="Y153" s="23" t="n">
        <v>8</v>
      </c>
      <c r="Z153" s="1"/>
    </row>
    <row r="154" customFormat="false" ht="12" hidden="true" customHeight="false" outlineLevel="0" collapsed="false">
      <c r="A154" s="20"/>
      <c r="B154" s="17" t="n">
        <v>100</v>
      </c>
      <c r="C154" s="26" t="s">
        <v>24</v>
      </c>
      <c r="D154" s="26" t="s">
        <v>24</v>
      </c>
      <c r="E154" s="26" t="s">
        <v>24</v>
      </c>
      <c r="F154" s="26" t="s">
        <v>24</v>
      </c>
      <c r="G154" s="26" t="s">
        <v>24</v>
      </c>
      <c r="H154" s="27" t="s">
        <v>24</v>
      </c>
      <c r="I154" s="19" t="n">
        <v>85.5</v>
      </c>
      <c r="J154" s="19" t="n">
        <v>83.9</v>
      </c>
      <c r="K154" s="19" t="n">
        <v>1.6</v>
      </c>
      <c r="L154" s="27" t="s">
        <v>24</v>
      </c>
      <c r="M154" s="27" t="s">
        <v>24</v>
      </c>
      <c r="N154" s="27" t="s">
        <v>24</v>
      </c>
      <c r="O154" s="27" t="s">
        <v>24</v>
      </c>
      <c r="P154" s="27" t="s">
        <v>24</v>
      </c>
      <c r="Q154" s="19" t="n">
        <v>1.6</v>
      </c>
      <c r="R154" s="27" t="s">
        <v>24</v>
      </c>
      <c r="S154" s="19" t="n">
        <v>1.6</v>
      </c>
      <c r="T154" s="27" t="s">
        <v>24</v>
      </c>
      <c r="U154" s="27" t="s">
        <v>24</v>
      </c>
      <c r="V154" s="27" t="s">
        <v>24</v>
      </c>
      <c r="W154" s="27" t="s">
        <v>24</v>
      </c>
      <c r="X154" s="27" t="s">
        <v>24</v>
      </c>
      <c r="Y154" s="19" t="n">
        <v>12.9</v>
      </c>
      <c r="Z154" s="1"/>
    </row>
    <row r="155" customFormat="false" ht="12" hidden="true" customHeight="true" outlineLevel="0" collapsed="false">
      <c r="A155" s="20" t="s">
        <v>145</v>
      </c>
      <c r="B155" s="21" t="n">
        <v>1</v>
      </c>
      <c r="C155" s="24" t="s">
        <v>24</v>
      </c>
      <c r="D155" s="24" t="s">
        <v>24</v>
      </c>
      <c r="E155" s="24" t="s">
        <v>24</v>
      </c>
      <c r="F155" s="24" t="s">
        <v>24</v>
      </c>
      <c r="G155" s="24" t="s">
        <v>24</v>
      </c>
      <c r="H155" s="25" t="s">
        <v>24</v>
      </c>
      <c r="I155" s="23" t="n">
        <v>1</v>
      </c>
      <c r="J155" s="23" t="n">
        <v>1</v>
      </c>
      <c r="K155" s="25" t="s">
        <v>24</v>
      </c>
      <c r="L155" s="25" t="s">
        <v>24</v>
      </c>
      <c r="M155" s="25" t="s">
        <v>24</v>
      </c>
      <c r="N155" s="25" t="s">
        <v>24</v>
      </c>
      <c r="O155" s="25" t="s">
        <v>24</v>
      </c>
      <c r="P155" s="25" t="s">
        <v>24</v>
      </c>
      <c r="Q155" s="25" t="s">
        <v>24</v>
      </c>
      <c r="R155" s="25" t="s">
        <v>24</v>
      </c>
      <c r="S155" s="25" t="s">
        <v>24</v>
      </c>
      <c r="T155" s="25" t="s">
        <v>24</v>
      </c>
      <c r="U155" s="25" t="s">
        <v>24</v>
      </c>
      <c r="V155" s="25" t="s">
        <v>24</v>
      </c>
      <c r="W155" s="25" t="s">
        <v>24</v>
      </c>
      <c r="X155" s="25" t="s">
        <v>24</v>
      </c>
      <c r="Y155" s="25" t="s">
        <v>24</v>
      </c>
      <c r="Z155" s="1"/>
    </row>
    <row r="156" customFormat="false" ht="12" hidden="true" customHeight="false" outlineLevel="0" collapsed="false">
      <c r="A156" s="20"/>
      <c r="B156" s="17" t="n">
        <v>100</v>
      </c>
      <c r="C156" s="26" t="s">
        <v>24</v>
      </c>
      <c r="D156" s="26" t="s">
        <v>24</v>
      </c>
      <c r="E156" s="26" t="s">
        <v>24</v>
      </c>
      <c r="F156" s="26" t="s">
        <v>24</v>
      </c>
      <c r="G156" s="26" t="s">
        <v>24</v>
      </c>
      <c r="H156" s="27" t="s">
        <v>24</v>
      </c>
      <c r="I156" s="19" t="n">
        <v>100</v>
      </c>
      <c r="J156" s="19" t="n">
        <v>100</v>
      </c>
      <c r="K156" s="27" t="s">
        <v>24</v>
      </c>
      <c r="L156" s="27" t="s">
        <v>24</v>
      </c>
      <c r="M156" s="27" t="s">
        <v>24</v>
      </c>
      <c r="N156" s="27" t="s">
        <v>24</v>
      </c>
      <c r="O156" s="27" t="s">
        <v>24</v>
      </c>
      <c r="P156" s="27" t="s">
        <v>24</v>
      </c>
      <c r="Q156" s="27" t="s">
        <v>24</v>
      </c>
      <c r="R156" s="27" t="s">
        <v>24</v>
      </c>
      <c r="S156" s="27" t="s">
        <v>24</v>
      </c>
      <c r="T156" s="27" t="s">
        <v>24</v>
      </c>
      <c r="U156" s="27" t="s">
        <v>24</v>
      </c>
      <c r="V156" s="27" t="s">
        <v>24</v>
      </c>
      <c r="W156" s="27" t="s">
        <v>24</v>
      </c>
      <c r="X156" s="27" t="s">
        <v>24</v>
      </c>
      <c r="Y156" s="27" t="s">
        <v>24</v>
      </c>
      <c r="Z156" s="1"/>
    </row>
    <row r="157" customFormat="false" ht="12" hidden="true" customHeight="true" outlineLevel="0" collapsed="false">
      <c r="A157" s="20" t="s">
        <v>146</v>
      </c>
      <c r="B157" s="84" t="s">
        <v>24</v>
      </c>
      <c r="C157" s="24" t="s">
        <v>24</v>
      </c>
      <c r="D157" s="24" t="s">
        <v>24</v>
      </c>
      <c r="E157" s="24" t="s">
        <v>24</v>
      </c>
      <c r="F157" s="24" t="s">
        <v>24</v>
      </c>
      <c r="G157" s="24" t="s">
        <v>24</v>
      </c>
      <c r="H157" s="25" t="s">
        <v>24</v>
      </c>
      <c r="I157" s="25" t="s">
        <v>24</v>
      </c>
      <c r="J157" s="25" t="s">
        <v>24</v>
      </c>
      <c r="K157" s="25" t="s">
        <v>24</v>
      </c>
      <c r="L157" s="25" t="s">
        <v>24</v>
      </c>
      <c r="M157" s="25" t="s">
        <v>24</v>
      </c>
      <c r="N157" s="25" t="s">
        <v>24</v>
      </c>
      <c r="O157" s="25" t="s">
        <v>24</v>
      </c>
      <c r="P157" s="25" t="s">
        <v>24</v>
      </c>
      <c r="Q157" s="25" t="s">
        <v>24</v>
      </c>
      <c r="R157" s="25" t="s">
        <v>24</v>
      </c>
      <c r="S157" s="25" t="s">
        <v>24</v>
      </c>
      <c r="T157" s="25" t="s">
        <v>24</v>
      </c>
      <c r="U157" s="25" t="s">
        <v>24</v>
      </c>
      <c r="V157" s="25" t="s">
        <v>24</v>
      </c>
      <c r="W157" s="25" t="s">
        <v>24</v>
      </c>
      <c r="X157" s="25" t="s">
        <v>24</v>
      </c>
      <c r="Y157" s="25" t="s">
        <v>24</v>
      </c>
      <c r="Z157" s="1"/>
    </row>
    <row r="158" customFormat="false" ht="12" hidden="true" customHeight="false" outlineLevel="0" collapsed="false">
      <c r="A158" s="20"/>
      <c r="B158" s="85" t="s">
        <v>24</v>
      </c>
      <c r="C158" s="26" t="s">
        <v>24</v>
      </c>
      <c r="D158" s="26" t="s">
        <v>24</v>
      </c>
      <c r="E158" s="26" t="s">
        <v>24</v>
      </c>
      <c r="F158" s="26" t="s">
        <v>24</v>
      </c>
      <c r="G158" s="26" t="s">
        <v>24</v>
      </c>
      <c r="H158" s="27" t="s">
        <v>24</v>
      </c>
      <c r="I158" s="27" t="s">
        <v>24</v>
      </c>
      <c r="J158" s="27" t="s">
        <v>24</v>
      </c>
      <c r="K158" s="27" t="s">
        <v>24</v>
      </c>
      <c r="L158" s="27" t="s">
        <v>24</v>
      </c>
      <c r="M158" s="27" t="s">
        <v>24</v>
      </c>
      <c r="N158" s="27" t="s">
        <v>24</v>
      </c>
      <c r="O158" s="27" t="s">
        <v>24</v>
      </c>
      <c r="P158" s="27" t="s">
        <v>24</v>
      </c>
      <c r="Q158" s="27" t="s">
        <v>24</v>
      </c>
      <c r="R158" s="27" t="s">
        <v>24</v>
      </c>
      <c r="S158" s="27" t="s">
        <v>24</v>
      </c>
      <c r="T158" s="27" t="s">
        <v>24</v>
      </c>
      <c r="U158" s="27" t="s">
        <v>24</v>
      </c>
      <c r="V158" s="27" t="s">
        <v>24</v>
      </c>
      <c r="W158" s="27" t="s">
        <v>24</v>
      </c>
      <c r="X158" s="27" t="s">
        <v>24</v>
      </c>
      <c r="Y158" s="27" t="s">
        <v>24</v>
      </c>
      <c r="Z158" s="1"/>
    </row>
    <row r="159" customFormat="false" ht="12" hidden="true" customHeight="true" outlineLevel="0" collapsed="false">
      <c r="A159" s="20" t="s">
        <v>147</v>
      </c>
      <c r="B159" s="21" t="n">
        <v>4</v>
      </c>
      <c r="C159" s="22" t="n">
        <v>4</v>
      </c>
      <c r="D159" s="24" t="s">
        <v>24</v>
      </c>
      <c r="E159" s="22" t="n">
        <v>4</v>
      </c>
      <c r="F159" s="24" t="s">
        <v>24</v>
      </c>
      <c r="G159" s="24" t="s">
        <v>24</v>
      </c>
      <c r="H159" s="25" t="s">
        <v>24</v>
      </c>
      <c r="I159" s="25" t="s">
        <v>24</v>
      </c>
      <c r="J159" s="25" t="s">
        <v>24</v>
      </c>
      <c r="K159" s="25" t="s">
        <v>24</v>
      </c>
      <c r="L159" s="25" t="s">
        <v>24</v>
      </c>
      <c r="M159" s="25" t="s">
        <v>24</v>
      </c>
      <c r="N159" s="25" t="s">
        <v>24</v>
      </c>
      <c r="O159" s="25" t="s">
        <v>24</v>
      </c>
      <c r="P159" s="25" t="s">
        <v>24</v>
      </c>
      <c r="Q159" s="25" t="s">
        <v>24</v>
      </c>
      <c r="R159" s="25" t="s">
        <v>24</v>
      </c>
      <c r="S159" s="25" t="s">
        <v>24</v>
      </c>
      <c r="T159" s="25" t="s">
        <v>24</v>
      </c>
      <c r="U159" s="25" t="s">
        <v>24</v>
      </c>
      <c r="V159" s="25" t="s">
        <v>24</v>
      </c>
      <c r="W159" s="25" t="s">
        <v>24</v>
      </c>
      <c r="X159" s="25" t="s">
        <v>24</v>
      </c>
      <c r="Y159" s="25" t="s">
        <v>24</v>
      </c>
      <c r="Z159" s="1"/>
    </row>
    <row r="160" customFormat="false" ht="12" hidden="true" customHeight="false" outlineLevel="0" collapsed="false">
      <c r="A160" s="20"/>
      <c r="B160" s="17" t="n">
        <v>100</v>
      </c>
      <c r="C160" s="18" t="n">
        <v>100</v>
      </c>
      <c r="D160" s="26" t="s">
        <v>24</v>
      </c>
      <c r="E160" s="18" t="n">
        <v>100</v>
      </c>
      <c r="F160" s="26" t="s">
        <v>24</v>
      </c>
      <c r="G160" s="26" t="s">
        <v>24</v>
      </c>
      <c r="H160" s="27" t="s">
        <v>24</v>
      </c>
      <c r="I160" s="27" t="s">
        <v>24</v>
      </c>
      <c r="J160" s="27" t="s">
        <v>24</v>
      </c>
      <c r="K160" s="27" t="s">
        <v>24</v>
      </c>
      <c r="L160" s="27" t="s">
        <v>24</v>
      </c>
      <c r="M160" s="27" t="s">
        <v>24</v>
      </c>
      <c r="N160" s="27" t="s">
        <v>24</v>
      </c>
      <c r="O160" s="27" t="s">
        <v>24</v>
      </c>
      <c r="P160" s="27" t="s">
        <v>24</v>
      </c>
      <c r="Q160" s="27" t="s">
        <v>24</v>
      </c>
      <c r="R160" s="27" t="s">
        <v>24</v>
      </c>
      <c r="S160" s="27" t="s">
        <v>24</v>
      </c>
      <c r="T160" s="27" t="s">
        <v>24</v>
      </c>
      <c r="U160" s="27" t="s">
        <v>24</v>
      </c>
      <c r="V160" s="27" t="s">
        <v>24</v>
      </c>
      <c r="W160" s="27" t="s">
        <v>24</v>
      </c>
      <c r="X160" s="27" t="s">
        <v>24</v>
      </c>
      <c r="Y160" s="27" t="s">
        <v>24</v>
      </c>
      <c r="Z160" s="1"/>
    </row>
    <row r="161" customFormat="false" ht="12" hidden="true" customHeight="true" outlineLevel="0" collapsed="false">
      <c r="A161" s="20" t="s">
        <v>148</v>
      </c>
      <c r="B161" s="84" t="s">
        <v>24</v>
      </c>
      <c r="C161" s="24" t="s">
        <v>24</v>
      </c>
      <c r="D161" s="24" t="s">
        <v>24</v>
      </c>
      <c r="E161" s="24" t="s">
        <v>24</v>
      </c>
      <c r="F161" s="24" t="s">
        <v>24</v>
      </c>
      <c r="G161" s="24" t="s">
        <v>24</v>
      </c>
      <c r="H161" s="25" t="s">
        <v>24</v>
      </c>
      <c r="I161" s="25" t="s">
        <v>24</v>
      </c>
      <c r="J161" s="25" t="s">
        <v>24</v>
      </c>
      <c r="K161" s="25" t="s">
        <v>24</v>
      </c>
      <c r="L161" s="25" t="s">
        <v>24</v>
      </c>
      <c r="M161" s="25" t="s">
        <v>24</v>
      </c>
      <c r="N161" s="25" t="s">
        <v>24</v>
      </c>
      <c r="O161" s="25" t="s">
        <v>24</v>
      </c>
      <c r="P161" s="25" t="s">
        <v>24</v>
      </c>
      <c r="Q161" s="25" t="s">
        <v>24</v>
      </c>
      <c r="R161" s="25" t="s">
        <v>24</v>
      </c>
      <c r="S161" s="25" t="s">
        <v>24</v>
      </c>
      <c r="T161" s="25" t="s">
        <v>24</v>
      </c>
      <c r="U161" s="25" t="s">
        <v>24</v>
      </c>
      <c r="V161" s="25" t="s">
        <v>24</v>
      </c>
      <c r="W161" s="25" t="s">
        <v>24</v>
      </c>
      <c r="X161" s="25" t="s">
        <v>24</v>
      </c>
      <c r="Y161" s="25" t="s">
        <v>24</v>
      </c>
      <c r="Z161" s="1"/>
    </row>
    <row r="162" customFormat="false" ht="12" hidden="true" customHeight="false" outlineLevel="0" collapsed="false">
      <c r="A162" s="20"/>
      <c r="B162" s="85" t="s">
        <v>24</v>
      </c>
      <c r="C162" s="26" t="s">
        <v>24</v>
      </c>
      <c r="D162" s="26" t="s">
        <v>24</v>
      </c>
      <c r="E162" s="26" t="s">
        <v>24</v>
      </c>
      <c r="F162" s="26" t="s">
        <v>24</v>
      </c>
      <c r="G162" s="26" t="s">
        <v>24</v>
      </c>
      <c r="H162" s="27" t="s">
        <v>24</v>
      </c>
      <c r="I162" s="27" t="s">
        <v>24</v>
      </c>
      <c r="J162" s="27" t="s">
        <v>24</v>
      </c>
      <c r="K162" s="27" t="s">
        <v>24</v>
      </c>
      <c r="L162" s="27" t="s">
        <v>24</v>
      </c>
      <c r="M162" s="27" t="s">
        <v>24</v>
      </c>
      <c r="N162" s="27" t="s">
        <v>24</v>
      </c>
      <c r="O162" s="27" t="s">
        <v>24</v>
      </c>
      <c r="P162" s="27" t="s">
        <v>24</v>
      </c>
      <c r="Q162" s="27" t="s">
        <v>24</v>
      </c>
      <c r="R162" s="27" t="s">
        <v>24</v>
      </c>
      <c r="S162" s="27" t="s">
        <v>24</v>
      </c>
      <c r="T162" s="27" t="s">
        <v>24</v>
      </c>
      <c r="U162" s="27" t="s">
        <v>24</v>
      </c>
      <c r="V162" s="27" t="s">
        <v>24</v>
      </c>
      <c r="W162" s="27" t="s">
        <v>24</v>
      </c>
      <c r="X162" s="27" t="s">
        <v>24</v>
      </c>
      <c r="Y162" s="27" t="s">
        <v>24</v>
      </c>
      <c r="Z162" s="1"/>
    </row>
    <row r="163" customFormat="false" ht="12" hidden="true" customHeight="true" outlineLevel="0" collapsed="false">
      <c r="A163" s="20" t="s">
        <v>149</v>
      </c>
      <c r="B163" s="21" t="n">
        <v>94</v>
      </c>
      <c r="C163" s="22" t="n">
        <v>71</v>
      </c>
      <c r="D163" s="22" t="n">
        <v>35</v>
      </c>
      <c r="E163" s="22" t="n">
        <v>36</v>
      </c>
      <c r="F163" s="24" t="s">
        <v>24</v>
      </c>
      <c r="G163" s="24" t="s">
        <v>24</v>
      </c>
      <c r="H163" s="25" t="s">
        <v>24</v>
      </c>
      <c r="I163" s="23" t="n">
        <v>19</v>
      </c>
      <c r="J163" s="23" t="n">
        <v>19</v>
      </c>
      <c r="K163" s="25" t="s">
        <v>24</v>
      </c>
      <c r="L163" s="25" t="s">
        <v>24</v>
      </c>
      <c r="M163" s="25" t="s">
        <v>24</v>
      </c>
      <c r="N163" s="25" t="s">
        <v>24</v>
      </c>
      <c r="O163" s="25" t="s">
        <v>24</v>
      </c>
      <c r="P163" s="25" t="s">
        <v>24</v>
      </c>
      <c r="Q163" s="25" t="s">
        <v>24</v>
      </c>
      <c r="R163" s="25" t="s">
        <v>24</v>
      </c>
      <c r="S163" s="25" t="s">
        <v>24</v>
      </c>
      <c r="T163" s="25" t="s">
        <v>24</v>
      </c>
      <c r="U163" s="25" t="s">
        <v>24</v>
      </c>
      <c r="V163" s="25" t="s">
        <v>24</v>
      </c>
      <c r="W163" s="25" t="s">
        <v>24</v>
      </c>
      <c r="X163" s="25" t="s">
        <v>24</v>
      </c>
      <c r="Y163" s="23" t="n">
        <v>4</v>
      </c>
      <c r="Z163" s="1"/>
    </row>
    <row r="164" customFormat="false" ht="12" hidden="true" customHeight="false" outlineLevel="0" collapsed="false">
      <c r="A164" s="20"/>
      <c r="B164" s="17" t="n">
        <v>100</v>
      </c>
      <c r="C164" s="18" t="n">
        <v>75.5</v>
      </c>
      <c r="D164" s="18" t="n">
        <v>37.2</v>
      </c>
      <c r="E164" s="18" t="n">
        <v>38.3</v>
      </c>
      <c r="F164" s="26" t="s">
        <v>24</v>
      </c>
      <c r="G164" s="26" t="s">
        <v>24</v>
      </c>
      <c r="H164" s="27" t="s">
        <v>24</v>
      </c>
      <c r="I164" s="19" t="n">
        <v>20.2</v>
      </c>
      <c r="J164" s="19" t="n">
        <v>20.2</v>
      </c>
      <c r="K164" s="27" t="s">
        <v>24</v>
      </c>
      <c r="L164" s="27" t="s">
        <v>24</v>
      </c>
      <c r="M164" s="27" t="s">
        <v>24</v>
      </c>
      <c r="N164" s="27" t="s">
        <v>24</v>
      </c>
      <c r="O164" s="27" t="s">
        <v>24</v>
      </c>
      <c r="P164" s="27" t="s">
        <v>24</v>
      </c>
      <c r="Q164" s="27" t="s">
        <v>24</v>
      </c>
      <c r="R164" s="27" t="s">
        <v>24</v>
      </c>
      <c r="S164" s="27" t="s">
        <v>24</v>
      </c>
      <c r="T164" s="27" t="s">
        <v>24</v>
      </c>
      <c r="U164" s="27" t="s">
        <v>24</v>
      </c>
      <c r="V164" s="27" t="s">
        <v>24</v>
      </c>
      <c r="W164" s="27" t="s">
        <v>24</v>
      </c>
      <c r="X164" s="27" t="s">
        <v>24</v>
      </c>
      <c r="Y164" s="19" t="n">
        <v>4.3</v>
      </c>
      <c r="Z164" s="1"/>
    </row>
    <row r="165" customFormat="false" ht="12" hidden="true" customHeight="true" outlineLevel="0" collapsed="false">
      <c r="A165" s="20" t="s">
        <v>150</v>
      </c>
      <c r="B165" s="21" t="n">
        <v>58</v>
      </c>
      <c r="C165" s="22" t="n">
        <v>36</v>
      </c>
      <c r="D165" s="22" t="n">
        <v>21</v>
      </c>
      <c r="E165" s="22" t="n">
        <v>15</v>
      </c>
      <c r="F165" s="24" t="s">
        <v>24</v>
      </c>
      <c r="G165" s="24" t="s">
        <v>24</v>
      </c>
      <c r="H165" s="25" t="s">
        <v>24</v>
      </c>
      <c r="I165" s="23" t="n">
        <v>18</v>
      </c>
      <c r="J165" s="23" t="n">
        <v>17</v>
      </c>
      <c r="K165" s="23" t="n">
        <v>1</v>
      </c>
      <c r="L165" s="25" t="s">
        <v>24</v>
      </c>
      <c r="M165" s="25" t="s">
        <v>24</v>
      </c>
      <c r="N165" s="25" t="s">
        <v>24</v>
      </c>
      <c r="O165" s="25" t="s">
        <v>24</v>
      </c>
      <c r="P165" s="25" t="s">
        <v>24</v>
      </c>
      <c r="Q165" s="25" t="s">
        <v>24</v>
      </c>
      <c r="R165" s="25" t="s">
        <v>24</v>
      </c>
      <c r="S165" s="25" t="s">
        <v>24</v>
      </c>
      <c r="T165" s="25" t="s">
        <v>24</v>
      </c>
      <c r="U165" s="25" t="s">
        <v>24</v>
      </c>
      <c r="V165" s="25" t="s">
        <v>24</v>
      </c>
      <c r="W165" s="25" t="s">
        <v>24</v>
      </c>
      <c r="X165" s="25" t="s">
        <v>24</v>
      </c>
      <c r="Y165" s="23" t="n">
        <v>4</v>
      </c>
      <c r="Z165" s="1"/>
    </row>
    <row r="166" customFormat="false" ht="12" hidden="true" customHeight="false" outlineLevel="0" collapsed="false">
      <c r="A166" s="20"/>
      <c r="B166" s="17" t="n">
        <v>100</v>
      </c>
      <c r="C166" s="18" t="n">
        <v>62.1</v>
      </c>
      <c r="D166" s="18" t="n">
        <v>36.2</v>
      </c>
      <c r="E166" s="18" t="n">
        <v>25.9</v>
      </c>
      <c r="F166" s="26" t="s">
        <v>24</v>
      </c>
      <c r="G166" s="26" t="s">
        <v>24</v>
      </c>
      <c r="H166" s="27" t="s">
        <v>24</v>
      </c>
      <c r="I166" s="19" t="n">
        <v>31</v>
      </c>
      <c r="J166" s="19" t="n">
        <v>29.3</v>
      </c>
      <c r="K166" s="19" t="n">
        <v>1.7</v>
      </c>
      <c r="L166" s="27" t="s">
        <v>24</v>
      </c>
      <c r="M166" s="27" t="s">
        <v>24</v>
      </c>
      <c r="N166" s="27" t="s">
        <v>24</v>
      </c>
      <c r="O166" s="27" t="s">
        <v>24</v>
      </c>
      <c r="P166" s="27" t="s">
        <v>24</v>
      </c>
      <c r="Q166" s="27" t="s">
        <v>24</v>
      </c>
      <c r="R166" s="27" t="s">
        <v>24</v>
      </c>
      <c r="S166" s="27" t="s">
        <v>24</v>
      </c>
      <c r="T166" s="27" t="s">
        <v>24</v>
      </c>
      <c r="U166" s="27" t="s">
        <v>24</v>
      </c>
      <c r="V166" s="27" t="s">
        <v>24</v>
      </c>
      <c r="W166" s="27" t="s">
        <v>24</v>
      </c>
      <c r="X166" s="27" t="s">
        <v>24</v>
      </c>
      <c r="Y166" s="19" t="n">
        <v>6.9</v>
      </c>
      <c r="Z166" s="1"/>
    </row>
    <row r="167" customFormat="false" ht="12" hidden="true" customHeight="true" outlineLevel="0" collapsed="false">
      <c r="A167" s="20" t="s">
        <v>151</v>
      </c>
      <c r="B167" s="21" t="n">
        <v>2</v>
      </c>
      <c r="C167" s="22" t="n">
        <v>2</v>
      </c>
      <c r="D167" s="22" t="n">
        <v>2</v>
      </c>
      <c r="E167" s="24" t="s">
        <v>24</v>
      </c>
      <c r="F167" s="24" t="s">
        <v>24</v>
      </c>
      <c r="G167" s="24" t="s">
        <v>24</v>
      </c>
      <c r="H167" s="25" t="s">
        <v>24</v>
      </c>
      <c r="I167" s="25" t="s">
        <v>24</v>
      </c>
      <c r="J167" s="25" t="s">
        <v>24</v>
      </c>
      <c r="K167" s="25" t="s">
        <v>24</v>
      </c>
      <c r="L167" s="25" t="s">
        <v>24</v>
      </c>
      <c r="M167" s="25" t="s">
        <v>24</v>
      </c>
      <c r="N167" s="25" t="s">
        <v>24</v>
      </c>
      <c r="O167" s="25" t="s">
        <v>24</v>
      </c>
      <c r="P167" s="25" t="s">
        <v>24</v>
      </c>
      <c r="Q167" s="25" t="s">
        <v>24</v>
      </c>
      <c r="R167" s="25" t="s">
        <v>24</v>
      </c>
      <c r="S167" s="25" t="s">
        <v>24</v>
      </c>
      <c r="T167" s="25" t="s">
        <v>24</v>
      </c>
      <c r="U167" s="25" t="s">
        <v>24</v>
      </c>
      <c r="V167" s="25" t="s">
        <v>24</v>
      </c>
      <c r="W167" s="25" t="s">
        <v>24</v>
      </c>
      <c r="X167" s="25" t="s">
        <v>24</v>
      </c>
      <c r="Y167" s="25" t="s">
        <v>24</v>
      </c>
      <c r="Z167" s="1"/>
    </row>
    <row r="168" customFormat="false" ht="12" hidden="true" customHeight="false" outlineLevel="0" collapsed="false">
      <c r="A168" s="20"/>
      <c r="B168" s="17" t="n">
        <v>100</v>
      </c>
      <c r="C168" s="18" t="n">
        <v>100</v>
      </c>
      <c r="D168" s="18" t="n">
        <v>100</v>
      </c>
      <c r="E168" s="26" t="s">
        <v>24</v>
      </c>
      <c r="F168" s="26" t="s">
        <v>24</v>
      </c>
      <c r="G168" s="26" t="s">
        <v>24</v>
      </c>
      <c r="H168" s="27" t="s">
        <v>24</v>
      </c>
      <c r="I168" s="27" t="s">
        <v>24</v>
      </c>
      <c r="J168" s="27" t="s">
        <v>24</v>
      </c>
      <c r="K168" s="27" t="s">
        <v>24</v>
      </c>
      <c r="L168" s="27" t="s">
        <v>24</v>
      </c>
      <c r="M168" s="27" t="s">
        <v>24</v>
      </c>
      <c r="N168" s="27" t="s">
        <v>24</v>
      </c>
      <c r="O168" s="27" t="s">
        <v>24</v>
      </c>
      <c r="P168" s="27" t="s">
        <v>24</v>
      </c>
      <c r="Q168" s="27" t="s">
        <v>24</v>
      </c>
      <c r="R168" s="27" t="s">
        <v>24</v>
      </c>
      <c r="S168" s="27" t="s">
        <v>24</v>
      </c>
      <c r="T168" s="27" t="s">
        <v>24</v>
      </c>
      <c r="U168" s="27" t="s">
        <v>24</v>
      </c>
      <c r="V168" s="27" t="s">
        <v>24</v>
      </c>
      <c r="W168" s="27" t="s">
        <v>24</v>
      </c>
      <c r="X168" s="27" t="s">
        <v>24</v>
      </c>
      <c r="Y168" s="27" t="s">
        <v>24</v>
      </c>
      <c r="Z168" s="1"/>
    </row>
    <row r="169" customFormat="false" ht="12" hidden="true" customHeight="true" outlineLevel="0" collapsed="false">
      <c r="A169" s="20" t="s">
        <v>152</v>
      </c>
      <c r="B169" s="21" t="n">
        <v>1</v>
      </c>
      <c r="C169" s="24" t="s">
        <v>24</v>
      </c>
      <c r="D169" s="24" t="s">
        <v>24</v>
      </c>
      <c r="E169" s="24" t="s">
        <v>24</v>
      </c>
      <c r="F169" s="24" t="s">
        <v>24</v>
      </c>
      <c r="G169" s="24" t="s">
        <v>24</v>
      </c>
      <c r="H169" s="25" t="s">
        <v>24</v>
      </c>
      <c r="I169" s="23" t="n">
        <v>1</v>
      </c>
      <c r="J169" s="23" t="n">
        <v>1</v>
      </c>
      <c r="K169" s="25" t="s">
        <v>24</v>
      </c>
      <c r="L169" s="25" t="s">
        <v>24</v>
      </c>
      <c r="M169" s="25" t="s">
        <v>24</v>
      </c>
      <c r="N169" s="25" t="s">
        <v>24</v>
      </c>
      <c r="O169" s="25" t="s">
        <v>24</v>
      </c>
      <c r="P169" s="25" t="s">
        <v>24</v>
      </c>
      <c r="Q169" s="25" t="s">
        <v>24</v>
      </c>
      <c r="R169" s="25" t="s">
        <v>24</v>
      </c>
      <c r="S169" s="25" t="s">
        <v>24</v>
      </c>
      <c r="T169" s="25" t="s">
        <v>24</v>
      </c>
      <c r="U169" s="25" t="s">
        <v>24</v>
      </c>
      <c r="V169" s="25" t="s">
        <v>24</v>
      </c>
      <c r="W169" s="25" t="s">
        <v>24</v>
      </c>
      <c r="X169" s="25" t="s">
        <v>24</v>
      </c>
      <c r="Y169" s="25" t="s">
        <v>24</v>
      </c>
      <c r="Z169" s="1"/>
    </row>
    <row r="170" customFormat="false" ht="12" hidden="true" customHeight="false" outlineLevel="0" collapsed="false">
      <c r="A170" s="20"/>
      <c r="B170" s="17" t="n">
        <v>100</v>
      </c>
      <c r="C170" s="26" t="s">
        <v>24</v>
      </c>
      <c r="D170" s="26" t="s">
        <v>24</v>
      </c>
      <c r="E170" s="26" t="s">
        <v>24</v>
      </c>
      <c r="F170" s="26" t="s">
        <v>24</v>
      </c>
      <c r="G170" s="26" t="s">
        <v>24</v>
      </c>
      <c r="H170" s="27" t="s">
        <v>24</v>
      </c>
      <c r="I170" s="19" t="n">
        <v>100</v>
      </c>
      <c r="J170" s="19" t="n">
        <v>100</v>
      </c>
      <c r="K170" s="27" t="s">
        <v>24</v>
      </c>
      <c r="L170" s="27" t="s">
        <v>24</v>
      </c>
      <c r="M170" s="27" t="s">
        <v>24</v>
      </c>
      <c r="N170" s="27" t="s">
        <v>24</v>
      </c>
      <c r="O170" s="27" t="s">
        <v>24</v>
      </c>
      <c r="P170" s="27" t="s">
        <v>24</v>
      </c>
      <c r="Q170" s="27" t="s">
        <v>24</v>
      </c>
      <c r="R170" s="27" t="s">
        <v>24</v>
      </c>
      <c r="S170" s="27" t="s">
        <v>24</v>
      </c>
      <c r="T170" s="27" t="s">
        <v>24</v>
      </c>
      <c r="U170" s="27" t="s">
        <v>24</v>
      </c>
      <c r="V170" s="27" t="s">
        <v>24</v>
      </c>
      <c r="W170" s="27" t="s">
        <v>24</v>
      </c>
      <c r="X170" s="27" t="s">
        <v>24</v>
      </c>
      <c r="Y170" s="27" t="s">
        <v>24</v>
      </c>
      <c r="Z170" s="1"/>
    </row>
    <row r="171" customFormat="false" ht="12" hidden="true" customHeight="true" outlineLevel="0" collapsed="false">
      <c r="A171" s="20" t="s">
        <v>153</v>
      </c>
      <c r="B171" s="84" t="s">
        <v>24</v>
      </c>
      <c r="C171" s="24" t="s">
        <v>24</v>
      </c>
      <c r="D171" s="24" t="s">
        <v>24</v>
      </c>
      <c r="E171" s="24" t="s">
        <v>24</v>
      </c>
      <c r="F171" s="24" t="s">
        <v>24</v>
      </c>
      <c r="G171" s="24" t="s">
        <v>24</v>
      </c>
      <c r="H171" s="25" t="s">
        <v>24</v>
      </c>
      <c r="I171" s="25" t="s">
        <v>24</v>
      </c>
      <c r="J171" s="25" t="s">
        <v>24</v>
      </c>
      <c r="K171" s="25" t="s">
        <v>24</v>
      </c>
      <c r="L171" s="25" t="s">
        <v>24</v>
      </c>
      <c r="M171" s="25" t="s">
        <v>24</v>
      </c>
      <c r="N171" s="25" t="s">
        <v>24</v>
      </c>
      <c r="O171" s="25" t="s">
        <v>24</v>
      </c>
      <c r="P171" s="25" t="s">
        <v>24</v>
      </c>
      <c r="Q171" s="25" t="s">
        <v>24</v>
      </c>
      <c r="R171" s="25" t="s">
        <v>24</v>
      </c>
      <c r="S171" s="25" t="s">
        <v>24</v>
      </c>
      <c r="T171" s="25" t="s">
        <v>24</v>
      </c>
      <c r="U171" s="25" t="s">
        <v>24</v>
      </c>
      <c r="V171" s="25" t="s">
        <v>24</v>
      </c>
      <c r="W171" s="25" t="s">
        <v>24</v>
      </c>
      <c r="X171" s="25" t="s">
        <v>24</v>
      </c>
      <c r="Y171" s="25" t="s">
        <v>24</v>
      </c>
      <c r="Z171" s="1"/>
    </row>
    <row r="172" customFormat="false" ht="12" hidden="true" customHeight="false" outlineLevel="0" collapsed="false">
      <c r="A172" s="20"/>
      <c r="B172" s="85" t="s">
        <v>24</v>
      </c>
      <c r="C172" s="26" t="s">
        <v>24</v>
      </c>
      <c r="D172" s="26" t="s">
        <v>24</v>
      </c>
      <c r="E172" s="26" t="s">
        <v>24</v>
      </c>
      <c r="F172" s="26" t="s">
        <v>24</v>
      </c>
      <c r="G172" s="26" t="s">
        <v>24</v>
      </c>
      <c r="H172" s="27" t="s">
        <v>24</v>
      </c>
      <c r="I172" s="27" t="s">
        <v>24</v>
      </c>
      <c r="J172" s="27" t="s">
        <v>24</v>
      </c>
      <c r="K172" s="27" t="s">
        <v>24</v>
      </c>
      <c r="L172" s="27" t="s">
        <v>24</v>
      </c>
      <c r="M172" s="27" t="s">
        <v>24</v>
      </c>
      <c r="N172" s="27" t="s">
        <v>24</v>
      </c>
      <c r="O172" s="27" t="s">
        <v>24</v>
      </c>
      <c r="P172" s="27" t="s">
        <v>24</v>
      </c>
      <c r="Q172" s="27" t="s">
        <v>24</v>
      </c>
      <c r="R172" s="27" t="s">
        <v>24</v>
      </c>
      <c r="S172" s="27" t="s">
        <v>24</v>
      </c>
      <c r="T172" s="27" t="s">
        <v>24</v>
      </c>
      <c r="U172" s="27" t="s">
        <v>24</v>
      </c>
      <c r="V172" s="27" t="s">
        <v>24</v>
      </c>
      <c r="W172" s="27" t="s">
        <v>24</v>
      </c>
      <c r="X172" s="27" t="s">
        <v>24</v>
      </c>
      <c r="Y172" s="27" t="s">
        <v>24</v>
      </c>
      <c r="Z172" s="1"/>
    </row>
    <row r="173" customFormat="false" ht="12" hidden="true" customHeight="true" outlineLevel="0" collapsed="false">
      <c r="A173" s="20" t="s">
        <v>154</v>
      </c>
      <c r="B173" s="84" t="s">
        <v>24</v>
      </c>
      <c r="C173" s="24" t="s">
        <v>24</v>
      </c>
      <c r="D173" s="24" t="s">
        <v>24</v>
      </c>
      <c r="E173" s="24" t="s">
        <v>24</v>
      </c>
      <c r="F173" s="24" t="s">
        <v>24</v>
      </c>
      <c r="G173" s="24" t="s">
        <v>24</v>
      </c>
      <c r="H173" s="25" t="s">
        <v>24</v>
      </c>
      <c r="I173" s="25" t="s">
        <v>24</v>
      </c>
      <c r="J173" s="25" t="s">
        <v>24</v>
      </c>
      <c r="K173" s="25" t="s">
        <v>24</v>
      </c>
      <c r="L173" s="25" t="s">
        <v>24</v>
      </c>
      <c r="M173" s="25" t="s">
        <v>24</v>
      </c>
      <c r="N173" s="25" t="s">
        <v>24</v>
      </c>
      <c r="O173" s="25" t="s">
        <v>24</v>
      </c>
      <c r="P173" s="25" t="s">
        <v>24</v>
      </c>
      <c r="Q173" s="25" t="s">
        <v>24</v>
      </c>
      <c r="R173" s="25" t="s">
        <v>24</v>
      </c>
      <c r="S173" s="25" t="s">
        <v>24</v>
      </c>
      <c r="T173" s="25" t="s">
        <v>24</v>
      </c>
      <c r="U173" s="25" t="s">
        <v>24</v>
      </c>
      <c r="V173" s="25" t="s">
        <v>24</v>
      </c>
      <c r="W173" s="25" t="s">
        <v>24</v>
      </c>
      <c r="X173" s="25" t="s">
        <v>24</v>
      </c>
      <c r="Y173" s="25" t="s">
        <v>24</v>
      </c>
      <c r="Z173" s="1"/>
    </row>
    <row r="174" customFormat="false" ht="12" hidden="true" customHeight="false" outlineLevel="0" collapsed="false">
      <c r="A174" s="20"/>
      <c r="B174" s="85" t="s">
        <v>24</v>
      </c>
      <c r="C174" s="26" t="s">
        <v>24</v>
      </c>
      <c r="D174" s="26" t="s">
        <v>24</v>
      </c>
      <c r="E174" s="26" t="s">
        <v>24</v>
      </c>
      <c r="F174" s="26" t="s">
        <v>24</v>
      </c>
      <c r="G174" s="26" t="s">
        <v>24</v>
      </c>
      <c r="H174" s="27" t="s">
        <v>24</v>
      </c>
      <c r="I174" s="27" t="s">
        <v>24</v>
      </c>
      <c r="J174" s="27" t="s">
        <v>24</v>
      </c>
      <c r="K174" s="27" t="s">
        <v>24</v>
      </c>
      <c r="L174" s="27" t="s">
        <v>24</v>
      </c>
      <c r="M174" s="27" t="s">
        <v>24</v>
      </c>
      <c r="N174" s="27" t="s">
        <v>24</v>
      </c>
      <c r="O174" s="27" t="s">
        <v>24</v>
      </c>
      <c r="P174" s="27" t="s">
        <v>24</v>
      </c>
      <c r="Q174" s="27" t="s">
        <v>24</v>
      </c>
      <c r="R174" s="27" t="s">
        <v>24</v>
      </c>
      <c r="S174" s="27" t="s">
        <v>24</v>
      </c>
      <c r="T174" s="27" t="s">
        <v>24</v>
      </c>
      <c r="U174" s="27" t="s">
        <v>24</v>
      </c>
      <c r="V174" s="27" t="s">
        <v>24</v>
      </c>
      <c r="W174" s="27" t="s">
        <v>24</v>
      </c>
      <c r="X174" s="27" t="s">
        <v>24</v>
      </c>
      <c r="Y174" s="27" t="s">
        <v>24</v>
      </c>
      <c r="Z174" s="1"/>
    </row>
    <row r="175" customFormat="false" ht="12" hidden="true" customHeight="true" outlineLevel="0" collapsed="false">
      <c r="A175" s="20" t="s">
        <v>155</v>
      </c>
      <c r="B175" s="21" t="n">
        <v>1</v>
      </c>
      <c r="C175" s="24" t="s">
        <v>24</v>
      </c>
      <c r="D175" s="24" t="s">
        <v>24</v>
      </c>
      <c r="E175" s="24" t="s">
        <v>24</v>
      </c>
      <c r="F175" s="24" t="s">
        <v>24</v>
      </c>
      <c r="G175" s="24" t="s">
        <v>24</v>
      </c>
      <c r="H175" s="25" t="s">
        <v>24</v>
      </c>
      <c r="I175" s="25" t="s">
        <v>24</v>
      </c>
      <c r="J175" s="25" t="s">
        <v>24</v>
      </c>
      <c r="K175" s="25" t="s">
        <v>24</v>
      </c>
      <c r="L175" s="25" t="s">
        <v>24</v>
      </c>
      <c r="M175" s="25" t="s">
        <v>24</v>
      </c>
      <c r="N175" s="25" t="s">
        <v>24</v>
      </c>
      <c r="O175" s="25" t="s">
        <v>24</v>
      </c>
      <c r="P175" s="25" t="s">
        <v>24</v>
      </c>
      <c r="Q175" s="25" t="s">
        <v>24</v>
      </c>
      <c r="R175" s="25" t="s">
        <v>24</v>
      </c>
      <c r="S175" s="25" t="s">
        <v>24</v>
      </c>
      <c r="T175" s="25" t="s">
        <v>24</v>
      </c>
      <c r="U175" s="25" t="s">
        <v>24</v>
      </c>
      <c r="V175" s="25" t="s">
        <v>24</v>
      </c>
      <c r="W175" s="25" t="s">
        <v>24</v>
      </c>
      <c r="X175" s="25" t="s">
        <v>24</v>
      </c>
      <c r="Y175" s="23" t="n">
        <v>1</v>
      </c>
      <c r="Z175" s="1"/>
    </row>
    <row r="176" customFormat="false" ht="12" hidden="true" customHeight="false" outlineLevel="0" collapsed="false">
      <c r="A176" s="20"/>
      <c r="B176" s="17" t="n">
        <v>100</v>
      </c>
      <c r="C176" s="26" t="s">
        <v>24</v>
      </c>
      <c r="D176" s="26" t="s">
        <v>24</v>
      </c>
      <c r="E176" s="26" t="s">
        <v>24</v>
      </c>
      <c r="F176" s="26" t="s">
        <v>24</v>
      </c>
      <c r="G176" s="26" t="s">
        <v>24</v>
      </c>
      <c r="H176" s="27" t="s">
        <v>24</v>
      </c>
      <c r="I176" s="27" t="s">
        <v>24</v>
      </c>
      <c r="J176" s="27" t="s">
        <v>24</v>
      </c>
      <c r="K176" s="27" t="s">
        <v>24</v>
      </c>
      <c r="L176" s="27" t="s">
        <v>24</v>
      </c>
      <c r="M176" s="27" t="s">
        <v>24</v>
      </c>
      <c r="N176" s="27" t="s">
        <v>24</v>
      </c>
      <c r="O176" s="27" t="s">
        <v>24</v>
      </c>
      <c r="P176" s="27" t="s">
        <v>24</v>
      </c>
      <c r="Q176" s="27" t="s">
        <v>24</v>
      </c>
      <c r="R176" s="27" t="s">
        <v>24</v>
      </c>
      <c r="S176" s="27" t="s">
        <v>24</v>
      </c>
      <c r="T176" s="27" t="s">
        <v>24</v>
      </c>
      <c r="U176" s="27" t="s">
        <v>24</v>
      </c>
      <c r="V176" s="27" t="s">
        <v>24</v>
      </c>
      <c r="W176" s="27" t="s">
        <v>24</v>
      </c>
      <c r="X176" s="27" t="s">
        <v>24</v>
      </c>
      <c r="Y176" s="19" t="n">
        <v>100</v>
      </c>
      <c r="Z176" s="1"/>
    </row>
    <row r="177" customFormat="false" ht="12" hidden="true" customHeight="true" outlineLevel="0" collapsed="false">
      <c r="A177" s="20" t="s">
        <v>156</v>
      </c>
      <c r="B177" s="84" t="s">
        <v>24</v>
      </c>
      <c r="C177" s="24" t="s">
        <v>24</v>
      </c>
      <c r="D177" s="24" t="s">
        <v>24</v>
      </c>
      <c r="E177" s="24" t="s">
        <v>24</v>
      </c>
      <c r="F177" s="24" t="s">
        <v>24</v>
      </c>
      <c r="G177" s="24" t="s">
        <v>24</v>
      </c>
      <c r="H177" s="25" t="s">
        <v>24</v>
      </c>
      <c r="I177" s="25" t="s">
        <v>24</v>
      </c>
      <c r="J177" s="25" t="s">
        <v>24</v>
      </c>
      <c r="K177" s="25" t="s">
        <v>24</v>
      </c>
      <c r="L177" s="25" t="s">
        <v>24</v>
      </c>
      <c r="M177" s="25" t="s">
        <v>24</v>
      </c>
      <c r="N177" s="25" t="s">
        <v>24</v>
      </c>
      <c r="O177" s="25" t="s">
        <v>24</v>
      </c>
      <c r="P177" s="25" t="s">
        <v>24</v>
      </c>
      <c r="Q177" s="25" t="s">
        <v>24</v>
      </c>
      <c r="R177" s="25" t="s">
        <v>24</v>
      </c>
      <c r="S177" s="25" t="s">
        <v>24</v>
      </c>
      <c r="T177" s="25" t="s">
        <v>24</v>
      </c>
      <c r="U177" s="25" t="s">
        <v>24</v>
      </c>
      <c r="V177" s="25" t="s">
        <v>24</v>
      </c>
      <c r="W177" s="25" t="s">
        <v>24</v>
      </c>
      <c r="X177" s="25" t="s">
        <v>24</v>
      </c>
      <c r="Y177" s="25" t="s">
        <v>24</v>
      </c>
      <c r="Z177" s="1"/>
    </row>
    <row r="178" customFormat="false" ht="12" hidden="true" customHeight="false" outlineLevel="0" collapsed="false">
      <c r="A178" s="20"/>
      <c r="B178" s="85" t="s">
        <v>24</v>
      </c>
      <c r="C178" s="26" t="s">
        <v>24</v>
      </c>
      <c r="D178" s="26" t="s">
        <v>24</v>
      </c>
      <c r="E178" s="26" t="s">
        <v>24</v>
      </c>
      <c r="F178" s="26" t="s">
        <v>24</v>
      </c>
      <c r="G178" s="26" t="s">
        <v>24</v>
      </c>
      <c r="H178" s="27" t="s">
        <v>24</v>
      </c>
      <c r="I178" s="27" t="s">
        <v>24</v>
      </c>
      <c r="J178" s="27" t="s">
        <v>24</v>
      </c>
      <c r="K178" s="27" t="s">
        <v>24</v>
      </c>
      <c r="L178" s="27" t="s">
        <v>24</v>
      </c>
      <c r="M178" s="27" t="s">
        <v>24</v>
      </c>
      <c r="N178" s="27" t="s">
        <v>24</v>
      </c>
      <c r="O178" s="27" t="s">
        <v>24</v>
      </c>
      <c r="P178" s="27" t="s">
        <v>24</v>
      </c>
      <c r="Q178" s="27" t="s">
        <v>24</v>
      </c>
      <c r="R178" s="27" t="s">
        <v>24</v>
      </c>
      <c r="S178" s="27" t="s">
        <v>24</v>
      </c>
      <c r="T178" s="27" t="s">
        <v>24</v>
      </c>
      <c r="U178" s="27" t="s">
        <v>24</v>
      </c>
      <c r="V178" s="27" t="s">
        <v>24</v>
      </c>
      <c r="W178" s="27" t="s">
        <v>24</v>
      </c>
      <c r="X178" s="27" t="s">
        <v>24</v>
      </c>
      <c r="Y178" s="27" t="s">
        <v>24</v>
      </c>
      <c r="Z178" s="1"/>
    </row>
    <row r="179" customFormat="false" ht="12" hidden="true" customHeight="true" outlineLevel="0" collapsed="false">
      <c r="A179" s="20" t="s">
        <v>157</v>
      </c>
      <c r="B179" s="84" t="s">
        <v>24</v>
      </c>
      <c r="C179" s="24" t="s">
        <v>24</v>
      </c>
      <c r="D179" s="24" t="s">
        <v>24</v>
      </c>
      <c r="E179" s="24" t="s">
        <v>24</v>
      </c>
      <c r="F179" s="24" t="s">
        <v>24</v>
      </c>
      <c r="G179" s="24" t="s">
        <v>24</v>
      </c>
      <c r="H179" s="25" t="s">
        <v>24</v>
      </c>
      <c r="I179" s="25" t="s">
        <v>24</v>
      </c>
      <c r="J179" s="25" t="s">
        <v>24</v>
      </c>
      <c r="K179" s="25" t="s">
        <v>24</v>
      </c>
      <c r="L179" s="25" t="s">
        <v>24</v>
      </c>
      <c r="M179" s="25" t="s">
        <v>24</v>
      </c>
      <c r="N179" s="25" t="s">
        <v>24</v>
      </c>
      <c r="O179" s="25" t="s">
        <v>24</v>
      </c>
      <c r="P179" s="25" t="s">
        <v>24</v>
      </c>
      <c r="Q179" s="25" t="s">
        <v>24</v>
      </c>
      <c r="R179" s="25" t="s">
        <v>24</v>
      </c>
      <c r="S179" s="25" t="s">
        <v>24</v>
      </c>
      <c r="T179" s="25" t="s">
        <v>24</v>
      </c>
      <c r="U179" s="25" t="s">
        <v>24</v>
      </c>
      <c r="V179" s="25" t="s">
        <v>24</v>
      </c>
      <c r="W179" s="25" t="s">
        <v>24</v>
      </c>
      <c r="X179" s="25" t="s">
        <v>24</v>
      </c>
      <c r="Y179" s="25" t="s">
        <v>24</v>
      </c>
      <c r="Z179" s="1"/>
    </row>
    <row r="180" customFormat="false" ht="12" hidden="true" customHeight="false" outlineLevel="0" collapsed="false">
      <c r="A180" s="20"/>
      <c r="B180" s="85" t="s">
        <v>24</v>
      </c>
      <c r="C180" s="26" t="s">
        <v>24</v>
      </c>
      <c r="D180" s="26" t="s">
        <v>24</v>
      </c>
      <c r="E180" s="26" t="s">
        <v>24</v>
      </c>
      <c r="F180" s="26" t="s">
        <v>24</v>
      </c>
      <c r="G180" s="26" t="s">
        <v>24</v>
      </c>
      <c r="H180" s="27" t="s">
        <v>24</v>
      </c>
      <c r="I180" s="27" t="s">
        <v>24</v>
      </c>
      <c r="J180" s="27" t="s">
        <v>24</v>
      </c>
      <c r="K180" s="27" t="s">
        <v>24</v>
      </c>
      <c r="L180" s="27" t="s">
        <v>24</v>
      </c>
      <c r="M180" s="27" t="s">
        <v>24</v>
      </c>
      <c r="N180" s="27" t="s">
        <v>24</v>
      </c>
      <c r="O180" s="27" t="s">
        <v>24</v>
      </c>
      <c r="P180" s="27" t="s">
        <v>24</v>
      </c>
      <c r="Q180" s="27" t="s">
        <v>24</v>
      </c>
      <c r="R180" s="27" t="s">
        <v>24</v>
      </c>
      <c r="S180" s="27" t="s">
        <v>24</v>
      </c>
      <c r="T180" s="27" t="s">
        <v>24</v>
      </c>
      <c r="U180" s="27" t="s">
        <v>24</v>
      </c>
      <c r="V180" s="27" t="s">
        <v>24</v>
      </c>
      <c r="W180" s="27" t="s">
        <v>24</v>
      </c>
      <c r="X180" s="27" t="s">
        <v>24</v>
      </c>
      <c r="Y180" s="27" t="s">
        <v>24</v>
      </c>
      <c r="Z180" s="1"/>
    </row>
    <row r="181" customFormat="false" ht="12" hidden="true" customHeight="true" outlineLevel="0" collapsed="false">
      <c r="A181" s="20" t="s">
        <v>158</v>
      </c>
      <c r="B181" s="21" t="n">
        <v>1</v>
      </c>
      <c r="C181" s="22" t="n">
        <v>1</v>
      </c>
      <c r="D181" s="22" t="n">
        <v>1</v>
      </c>
      <c r="E181" s="24" t="s">
        <v>24</v>
      </c>
      <c r="F181" s="24" t="s">
        <v>24</v>
      </c>
      <c r="G181" s="24" t="s">
        <v>24</v>
      </c>
      <c r="H181" s="25" t="s">
        <v>24</v>
      </c>
      <c r="I181" s="25" t="s">
        <v>24</v>
      </c>
      <c r="J181" s="25" t="s">
        <v>24</v>
      </c>
      <c r="K181" s="25" t="s">
        <v>24</v>
      </c>
      <c r="L181" s="25" t="s">
        <v>24</v>
      </c>
      <c r="M181" s="25" t="s">
        <v>24</v>
      </c>
      <c r="N181" s="25" t="s">
        <v>24</v>
      </c>
      <c r="O181" s="25" t="s">
        <v>24</v>
      </c>
      <c r="P181" s="25" t="s">
        <v>24</v>
      </c>
      <c r="Q181" s="25" t="s">
        <v>24</v>
      </c>
      <c r="R181" s="25" t="s">
        <v>24</v>
      </c>
      <c r="S181" s="25" t="s">
        <v>24</v>
      </c>
      <c r="T181" s="25" t="s">
        <v>24</v>
      </c>
      <c r="U181" s="25" t="s">
        <v>24</v>
      </c>
      <c r="V181" s="25" t="s">
        <v>24</v>
      </c>
      <c r="W181" s="25" t="s">
        <v>24</v>
      </c>
      <c r="X181" s="25" t="s">
        <v>24</v>
      </c>
      <c r="Y181" s="25" t="s">
        <v>24</v>
      </c>
      <c r="Z181" s="1"/>
    </row>
    <row r="182" customFormat="false" ht="12" hidden="true" customHeight="false" outlineLevel="0" collapsed="false">
      <c r="A182" s="20"/>
      <c r="B182" s="17" t="n">
        <v>100</v>
      </c>
      <c r="C182" s="18" t="n">
        <v>100</v>
      </c>
      <c r="D182" s="18" t="n">
        <v>100</v>
      </c>
      <c r="E182" s="26" t="s">
        <v>24</v>
      </c>
      <c r="F182" s="26" t="s">
        <v>24</v>
      </c>
      <c r="G182" s="26" t="s">
        <v>24</v>
      </c>
      <c r="H182" s="27" t="s">
        <v>24</v>
      </c>
      <c r="I182" s="27" t="s">
        <v>24</v>
      </c>
      <c r="J182" s="27" t="s">
        <v>24</v>
      </c>
      <c r="K182" s="27" t="s">
        <v>24</v>
      </c>
      <c r="L182" s="27" t="s">
        <v>24</v>
      </c>
      <c r="M182" s="27" t="s">
        <v>24</v>
      </c>
      <c r="N182" s="27" t="s">
        <v>24</v>
      </c>
      <c r="O182" s="27" t="s">
        <v>24</v>
      </c>
      <c r="P182" s="27" t="s">
        <v>24</v>
      </c>
      <c r="Q182" s="27" t="s">
        <v>24</v>
      </c>
      <c r="R182" s="27" t="s">
        <v>24</v>
      </c>
      <c r="S182" s="27" t="s">
        <v>24</v>
      </c>
      <c r="T182" s="27" t="s">
        <v>24</v>
      </c>
      <c r="U182" s="27" t="s">
        <v>24</v>
      </c>
      <c r="V182" s="27" t="s">
        <v>24</v>
      </c>
      <c r="W182" s="27" t="s">
        <v>24</v>
      </c>
      <c r="X182" s="27" t="s">
        <v>24</v>
      </c>
      <c r="Y182" s="27" t="s">
        <v>24</v>
      </c>
      <c r="Z182" s="1"/>
    </row>
    <row r="183" customFormat="false" ht="12" hidden="true" customHeight="true" outlineLevel="0" collapsed="false">
      <c r="A183" s="20" t="s">
        <v>159</v>
      </c>
      <c r="B183" s="84" t="s">
        <v>24</v>
      </c>
      <c r="C183" s="24" t="s">
        <v>24</v>
      </c>
      <c r="D183" s="24" t="s">
        <v>24</v>
      </c>
      <c r="E183" s="24" t="s">
        <v>24</v>
      </c>
      <c r="F183" s="24" t="s">
        <v>24</v>
      </c>
      <c r="G183" s="24" t="s">
        <v>24</v>
      </c>
      <c r="H183" s="25" t="s">
        <v>24</v>
      </c>
      <c r="I183" s="25" t="s">
        <v>24</v>
      </c>
      <c r="J183" s="25" t="s">
        <v>24</v>
      </c>
      <c r="K183" s="25" t="s">
        <v>24</v>
      </c>
      <c r="L183" s="25" t="s">
        <v>24</v>
      </c>
      <c r="M183" s="25" t="s">
        <v>24</v>
      </c>
      <c r="N183" s="25" t="s">
        <v>24</v>
      </c>
      <c r="O183" s="25" t="s">
        <v>24</v>
      </c>
      <c r="P183" s="25" t="s">
        <v>24</v>
      </c>
      <c r="Q183" s="25" t="s">
        <v>24</v>
      </c>
      <c r="R183" s="25" t="s">
        <v>24</v>
      </c>
      <c r="S183" s="25" t="s">
        <v>24</v>
      </c>
      <c r="T183" s="25" t="s">
        <v>24</v>
      </c>
      <c r="U183" s="25" t="s">
        <v>24</v>
      </c>
      <c r="V183" s="25" t="s">
        <v>24</v>
      </c>
      <c r="W183" s="25" t="s">
        <v>24</v>
      </c>
      <c r="X183" s="25" t="s">
        <v>24</v>
      </c>
      <c r="Y183" s="25" t="s">
        <v>24</v>
      </c>
      <c r="Z183" s="1"/>
    </row>
    <row r="184" customFormat="false" ht="12" hidden="true" customHeight="false" outlineLevel="0" collapsed="false">
      <c r="A184" s="20"/>
      <c r="B184" s="85" t="s">
        <v>24</v>
      </c>
      <c r="C184" s="26" t="s">
        <v>24</v>
      </c>
      <c r="D184" s="26" t="s">
        <v>24</v>
      </c>
      <c r="E184" s="26" t="s">
        <v>24</v>
      </c>
      <c r="F184" s="26" t="s">
        <v>24</v>
      </c>
      <c r="G184" s="26" t="s">
        <v>24</v>
      </c>
      <c r="H184" s="27" t="s">
        <v>24</v>
      </c>
      <c r="I184" s="27" t="s">
        <v>24</v>
      </c>
      <c r="J184" s="27" t="s">
        <v>24</v>
      </c>
      <c r="K184" s="27" t="s">
        <v>24</v>
      </c>
      <c r="L184" s="27" t="s">
        <v>24</v>
      </c>
      <c r="M184" s="27" t="s">
        <v>24</v>
      </c>
      <c r="N184" s="27" t="s">
        <v>24</v>
      </c>
      <c r="O184" s="27" t="s">
        <v>24</v>
      </c>
      <c r="P184" s="27" t="s">
        <v>24</v>
      </c>
      <c r="Q184" s="27" t="s">
        <v>24</v>
      </c>
      <c r="R184" s="27" t="s">
        <v>24</v>
      </c>
      <c r="S184" s="27" t="s">
        <v>24</v>
      </c>
      <c r="T184" s="27" t="s">
        <v>24</v>
      </c>
      <c r="U184" s="27" t="s">
        <v>24</v>
      </c>
      <c r="V184" s="27" t="s">
        <v>24</v>
      </c>
      <c r="W184" s="27" t="s">
        <v>24</v>
      </c>
      <c r="X184" s="27" t="s">
        <v>24</v>
      </c>
      <c r="Y184" s="27" t="s">
        <v>24</v>
      </c>
      <c r="Z184" s="1"/>
    </row>
    <row r="185" customFormat="false" ht="12" hidden="true" customHeight="true" outlineLevel="0" collapsed="false">
      <c r="A185" s="20" t="s">
        <v>160</v>
      </c>
      <c r="B185" s="84" t="s">
        <v>24</v>
      </c>
      <c r="C185" s="24" t="s">
        <v>24</v>
      </c>
      <c r="D185" s="24" t="s">
        <v>24</v>
      </c>
      <c r="E185" s="24" t="s">
        <v>24</v>
      </c>
      <c r="F185" s="24" t="s">
        <v>24</v>
      </c>
      <c r="G185" s="24" t="s">
        <v>24</v>
      </c>
      <c r="H185" s="25" t="s">
        <v>24</v>
      </c>
      <c r="I185" s="25" t="s">
        <v>24</v>
      </c>
      <c r="J185" s="25" t="s">
        <v>24</v>
      </c>
      <c r="K185" s="25" t="s">
        <v>24</v>
      </c>
      <c r="L185" s="25" t="s">
        <v>24</v>
      </c>
      <c r="M185" s="25" t="s">
        <v>24</v>
      </c>
      <c r="N185" s="25" t="s">
        <v>24</v>
      </c>
      <c r="O185" s="25" t="s">
        <v>24</v>
      </c>
      <c r="P185" s="25" t="s">
        <v>24</v>
      </c>
      <c r="Q185" s="25" t="s">
        <v>24</v>
      </c>
      <c r="R185" s="25" t="s">
        <v>24</v>
      </c>
      <c r="S185" s="25" t="s">
        <v>24</v>
      </c>
      <c r="T185" s="25" t="s">
        <v>24</v>
      </c>
      <c r="U185" s="25" t="s">
        <v>24</v>
      </c>
      <c r="V185" s="25" t="s">
        <v>24</v>
      </c>
      <c r="W185" s="25" t="s">
        <v>24</v>
      </c>
      <c r="X185" s="25" t="s">
        <v>24</v>
      </c>
      <c r="Y185" s="25" t="s">
        <v>24</v>
      </c>
      <c r="Z185" s="1"/>
    </row>
    <row r="186" customFormat="false" ht="12" hidden="true" customHeight="false" outlineLevel="0" collapsed="false">
      <c r="A186" s="20"/>
      <c r="B186" s="85" t="s">
        <v>24</v>
      </c>
      <c r="C186" s="26" t="s">
        <v>24</v>
      </c>
      <c r="D186" s="26" t="s">
        <v>24</v>
      </c>
      <c r="E186" s="26" t="s">
        <v>24</v>
      </c>
      <c r="F186" s="26" t="s">
        <v>24</v>
      </c>
      <c r="G186" s="26" t="s">
        <v>24</v>
      </c>
      <c r="H186" s="27" t="s">
        <v>24</v>
      </c>
      <c r="I186" s="27" t="s">
        <v>24</v>
      </c>
      <c r="J186" s="27" t="s">
        <v>24</v>
      </c>
      <c r="K186" s="27" t="s">
        <v>24</v>
      </c>
      <c r="L186" s="27" t="s">
        <v>24</v>
      </c>
      <c r="M186" s="27" t="s">
        <v>24</v>
      </c>
      <c r="N186" s="27" t="s">
        <v>24</v>
      </c>
      <c r="O186" s="27" t="s">
        <v>24</v>
      </c>
      <c r="P186" s="27" t="s">
        <v>24</v>
      </c>
      <c r="Q186" s="27" t="s">
        <v>24</v>
      </c>
      <c r="R186" s="27" t="s">
        <v>24</v>
      </c>
      <c r="S186" s="27" t="s">
        <v>24</v>
      </c>
      <c r="T186" s="27" t="s">
        <v>24</v>
      </c>
      <c r="U186" s="27" t="s">
        <v>24</v>
      </c>
      <c r="V186" s="27" t="s">
        <v>24</v>
      </c>
      <c r="W186" s="27" t="s">
        <v>24</v>
      </c>
      <c r="X186" s="27" t="s">
        <v>24</v>
      </c>
      <c r="Y186" s="27" t="s">
        <v>24</v>
      </c>
      <c r="Z186" s="1"/>
    </row>
    <row r="187" customFormat="false" ht="12" hidden="true" customHeight="true" outlineLevel="0" collapsed="false">
      <c r="A187" s="20" t="s">
        <v>161</v>
      </c>
      <c r="B187" s="21" t="n">
        <v>19</v>
      </c>
      <c r="C187" s="22" t="n">
        <v>11</v>
      </c>
      <c r="D187" s="22" t="n">
        <v>5</v>
      </c>
      <c r="E187" s="22" t="n">
        <v>6</v>
      </c>
      <c r="F187" s="24" t="s">
        <v>24</v>
      </c>
      <c r="G187" s="24" t="s">
        <v>24</v>
      </c>
      <c r="H187" s="25" t="s">
        <v>24</v>
      </c>
      <c r="I187" s="23" t="n">
        <v>6</v>
      </c>
      <c r="J187" s="23" t="n">
        <v>6</v>
      </c>
      <c r="K187" s="25" t="s">
        <v>24</v>
      </c>
      <c r="L187" s="25" t="s">
        <v>24</v>
      </c>
      <c r="M187" s="25" t="s">
        <v>24</v>
      </c>
      <c r="N187" s="25" t="s">
        <v>24</v>
      </c>
      <c r="O187" s="25" t="s">
        <v>24</v>
      </c>
      <c r="P187" s="25" t="s">
        <v>24</v>
      </c>
      <c r="Q187" s="25" t="s">
        <v>24</v>
      </c>
      <c r="R187" s="25" t="s">
        <v>24</v>
      </c>
      <c r="S187" s="25" t="s">
        <v>24</v>
      </c>
      <c r="T187" s="25" t="s">
        <v>24</v>
      </c>
      <c r="U187" s="25" t="s">
        <v>24</v>
      </c>
      <c r="V187" s="25" t="s">
        <v>24</v>
      </c>
      <c r="W187" s="25" t="s">
        <v>24</v>
      </c>
      <c r="X187" s="25" t="s">
        <v>24</v>
      </c>
      <c r="Y187" s="23" t="n">
        <v>2</v>
      </c>
      <c r="Z187" s="1"/>
    </row>
    <row r="188" customFormat="false" ht="12" hidden="true" customHeight="false" outlineLevel="0" collapsed="false">
      <c r="A188" s="20"/>
      <c r="B188" s="17" t="n">
        <v>100</v>
      </c>
      <c r="C188" s="18" t="n">
        <v>57.9</v>
      </c>
      <c r="D188" s="18" t="n">
        <v>26.3</v>
      </c>
      <c r="E188" s="18" t="n">
        <v>31.6</v>
      </c>
      <c r="F188" s="26" t="s">
        <v>24</v>
      </c>
      <c r="G188" s="26" t="s">
        <v>24</v>
      </c>
      <c r="H188" s="27" t="s">
        <v>24</v>
      </c>
      <c r="I188" s="19" t="n">
        <v>31.6</v>
      </c>
      <c r="J188" s="19" t="n">
        <v>31.6</v>
      </c>
      <c r="K188" s="27" t="s">
        <v>24</v>
      </c>
      <c r="L188" s="27" t="s">
        <v>24</v>
      </c>
      <c r="M188" s="27" t="s">
        <v>24</v>
      </c>
      <c r="N188" s="27" t="s">
        <v>24</v>
      </c>
      <c r="O188" s="27" t="s">
        <v>24</v>
      </c>
      <c r="P188" s="27" t="s">
        <v>24</v>
      </c>
      <c r="Q188" s="27" t="s">
        <v>24</v>
      </c>
      <c r="R188" s="27" t="s">
        <v>24</v>
      </c>
      <c r="S188" s="27" t="s">
        <v>24</v>
      </c>
      <c r="T188" s="27" t="s">
        <v>24</v>
      </c>
      <c r="U188" s="27" t="s">
        <v>24</v>
      </c>
      <c r="V188" s="27" t="s">
        <v>24</v>
      </c>
      <c r="W188" s="27" t="s">
        <v>24</v>
      </c>
      <c r="X188" s="27" t="s">
        <v>24</v>
      </c>
      <c r="Y188" s="19" t="n">
        <v>10.5</v>
      </c>
      <c r="Z188" s="1"/>
    </row>
    <row r="189" customFormat="false" ht="12" hidden="false" customHeight="true" outlineLevel="0" collapsed="false">
      <c r="A189" s="20" t="s">
        <v>162</v>
      </c>
      <c r="B189" s="21" t="n">
        <v>84</v>
      </c>
      <c r="C189" s="22" t="n">
        <v>33</v>
      </c>
      <c r="D189" s="22" t="n">
        <v>12</v>
      </c>
      <c r="E189" s="22" t="n">
        <v>21</v>
      </c>
      <c r="F189" s="24" t="s">
        <v>24</v>
      </c>
      <c r="G189" s="24" t="s">
        <v>24</v>
      </c>
      <c r="H189" s="25" t="s">
        <v>24</v>
      </c>
      <c r="I189" s="23" t="n">
        <v>20</v>
      </c>
      <c r="J189" s="25" t="s">
        <v>24</v>
      </c>
      <c r="K189" s="23" t="n">
        <v>19</v>
      </c>
      <c r="L189" s="23" t="n">
        <v>1</v>
      </c>
      <c r="M189" s="23" t="n">
        <v>17</v>
      </c>
      <c r="N189" s="23" t="n">
        <v>15</v>
      </c>
      <c r="O189" s="23" t="n">
        <v>2</v>
      </c>
      <c r="P189" s="25" t="s">
        <v>24</v>
      </c>
      <c r="Q189" s="23" t="n">
        <v>6</v>
      </c>
      <c r="R189" s="23" t="n">
        <v>6</v>
      </c>
      <c r="S189" s="25" t="s">
        <v>24</v>
      </c>
      <c r="T189" s="25" t="s">
        <v>24</v>
      </c>
      <c r="U189" s="23" t="n">
        <v>1</v>
      </c>
      <c r="V189" s="25" t="s">
        <v>24</v>
      </c>
      <c r="W189" s="23" t="n">
        <v>1</v>
      </c>
      <c r="X189" s="25" t="s">
        <v>24</v>
      </c>
      <c r="Y189" s="23" t="n">
        <v>6</v>
      </c>
      <c r="Z189" s="1"/>
    </row>
    <row r="190" customFormat="false" ht="12" hidden="false" customHeight="false" outlineLevel="0" collapsed="false">
      <c r="A190" s="20"/>
      <c r="B190" s="17" t="n">
        <v>100</v>
      </c>
      <c r="C190" s="18" t="n">
        <v>39.3</v>
      </c>
      <c r="D190" s="18" t="n">
        <v>14.3</v>
      </c>
      <c r="E190" s="18" t="n">
        <v>25</v>
      </c>
      <c r="F190" s="26" t="s">
        <v>24</v>
      </c>
      <c r="G190" s="26" t="s">
        <v>24</v>
      </c>
      <c r="H190" s="27" t="s">
        <v>24</v>
      </c>
      <c r="I190" s="19" t="n">
        <v>23.8</v>
      </c>
      <c r="J190" s="27" t="s">
        <v>24</v>
      </c>
      <c r="K190" s="19" t="n">
        <v>22.6</v>
      </c>
      <c r="L190" s="19" t="n">
        <v>1.2</v>
      </c>
      <c r="M190" s="19" t="n">
        <v>20.2</v>
      </c>
      <c r="N190" s="19" t="n">
        <v>17.9</v>
      </c>
      <c r="O190" s="19" t="n">
        <v>2.4</v>
      </c>
      <c r="P190" s="27" t="s">
        <v>24</v>
      </c>
      <c r="Q190" s="19" t="n">
        <v>7.1</v>
      </c>
      <c r="R190" s="19" t="n">
        <v>7.1</v>
      </c>
      <c r="S190" s="27" t="s">
        <v>24</v>
      </c>
      <c r="T190" s="27" t="s">
        <v>24</v>
      </c>
      <c r="U190" s="19" t="n">
        <v>1.2</v>
      </c>
      <c r="V190" s="27" t="s">
        <v>24</v>
      </c>
      <c r="W190" s="19" t="n">
        <v>1.2</v>
      </c>
      <c r="X190" s="27" t="s">
        <v>24</v>
      </c>
      <c r="Y190" s="19" t="n">
        <v>7.1</v>
      </c>
      <c r="Z190" s="1"/>
    </row>
    <row r="191" customFormat="false" ht="12" hidden="false" customHeight="true" outlineLevel="0" collapsed="false">
      <c r="A191" s="28" t="s">
        <v>163</v>
      </c>
      <c r="B191" s="21" t="n">
        <v>36</v>
      </c>
      <c r="C191" s="22" t="n">
        <v>18</v>
      </c>
      <c r="D191" s="22" t="n">
        <v>5</v>
      </c>
      <c r="E191" s="22" t="n">
        <v>12</v>
      </c>
      <c r="F191" s="24" t="s">
        <v>24</v>
      </c>
      <c r="G191" s="22" t="n">
        <v>1</v>
      </c>
      <c r="H191" s="25" t="s">
        <v>24</v>
      </c>
      <c r="I191" s="23" t="n">
        <v>14</v>
      </c>
      <c r="J191" s="23" t="n">
        <v>12</v>
      </c>
      <c r="K191" s="23" t="n">
        <v>1</v>
      </c>
      <c r="L191" s="23" t="n">
        <v>1</v>
      </c>
      <c r="M191" s="25" t="s">
        <v>24</v>
      </c>
      <c r="N191" s="25" t="s">
        <v>24</v>
      </c>
      <c r="O191" s="25" t="s">
        <v>24</v>
      </c>
      <c r="P191" s="25" t="s">
        <v>24</v>
      </c>
      <c r="Q191" s="25" t="s">
        <v>24</v>
      </c>
      <c r="R191" s="25" t="s">
        <v>24</v>
      </c>
      <c r="S191" s="25" t="s">
        <v>24</v>
      </c>
      <c r="T191" s="25" t="s">
        <v>24</v>
      </c>
      <c r="U191" s="25" t="s">
        <v>24</v>
      </c>
      <c r="V191" s="25" t="s">
        <v>24</v>
      </c>
      <c r="W191" s="25" t="s">
        <v>24</v>
      </c>
      <c r="X191" s="25" t="s">
        <v>24</v>
      </c>
      <c r="Y191" s="23" t="n">
        <v>4</v>
      </c>
      <c r="Z191" s="1"/>
    </row>
    <row r="192" customFormat="false" ht="12" hidden="false" customHeight="false" outlineLevel="0" collapsed="false">
      <c r="A192" s="28"/>
      <c r="B192" s="29" t="n">
        <v>100</v>
      </c>
      <c r="C192" s="30" t="n">
        <v>50</v>
      </c>
      <c r="D192" s="30" t="n">
        <v>13.9</v>
      </c>
      <c r="E192" s="30" t="n">
        <v>33.3</v>
      </c>
      <c r="F192" s="31" t="s">
        <v>24</v>
      </c>
      <c r="G192" s="30" t="n">
        <v>2.8</v>
      </c>
      <c r="H192" s="32" t="s">
        <v>24</v>
      </c>
      <c r="I192" s="33" t="n">
        <v>38.9</v>
      </c>
      <c r="J192" s="33" t="n">
        <v>33.3</v>
      </c>
      <c r="K192" s="33" t="n">
        <v>2.8</v>
      </c>
      <c r="L192" s="33" t="n">
        <v>2.8</v>
      </c>
      <c r="M192" s="32" t="s">
        <v>24</v>
      </c>
      <c r="N192" s="32" t="s">
        <v>24</v>
      </c>
      <c r="O192" s="32" t="s">
        <v>24</v>
      </c>
      <c r="P192" s="32" t="s">
        <v>24</v>
      </c>
      <c r="Q192" s="32" t="s">
        <v>24</v>
      </c>
      <c r="R192" s="32" t="s">
        <v>24</v>
      </c>
      <c r="S192" s="32" t="s">
        <v>24</v>
      </c>
      <c r="T192" s="32" t="s">
        <v>24</v>
      </c>
      <c r="U192" s="32" t="s">
        <v>24</v>
      </c>
      <c r="V192" s="32" t="s">
        <v>24</v>
      </c>
      <c r="W192" s="32" t="s">
        <v>24</v>
      </c>
      <c r="X192" s="32" t="s">
        <v>24</v>
      </c>
      <c r="Y192" s="33" t="n">
        <v>11.1</v>
      </c>
      <c r="Z192" s="1"/>
    </row>
    <row r="193" customFormat="false" ht="12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Z1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2.36"/>
    <col collapsed="false" customWidth="false" hidden="false" outlineLevel="0" max="7" min="2" style="2" width="8.99"/>
    <col collapsed="false" customWidth="false" hidden="false" outlineLevel="0" max="25" min="8" style="1" width="8.99"/>
    <col collapsed="false" customWidth="false" hidden="false" outlineLevel="0" max="257" min="26" style="2" width="8.99"/>
  </cols>
  <sheetData>
    <row r="1" customFormat="false" ht="12" hidden="false" customHeight="false" outlineLevel="0" collapsed="false">
      <c r="A1" s="86"/>
      <c r="B1" s="87"/>
      <c r="C1" s="87"/>
      <c r="D1" s="87"/>
      <c r="E1" s="87"/>
      <c r="F1" s="87"/>
      <c r="G1" s="87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</row>
    <row r="2" customFormat="false" ht="12" hidden="false" customHeight="false" outlineLevel="0" collapsed="false">
      <c r="A2" s="3" t="s">
        <v>164</v>
      </c>
      <c r="B2" s="4"/>
      <c r="C2" s="4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86"/>
    </row>
    <row r="3" customFormat="false" ht="12.75" hidden="false" customHeight="false" outlineLevel="0" collapsed="false">
      <c r="A3" s="3"/>
      <c r="B3" s="88"/>
      <c r="C3" s="88"/>
      <c r="D3" s="88"/>
      <c r="E3" s="88"/>
      <c r="F3" s="88"/>
      <c r="G3" s="88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6"/>
    </row>
    <row r="4" customFormat="false" ht="105.75" hidden="false" customHeight="true" outlineLevel="0" collapsed="false">
      <c r="A4" s="90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7</v>
      </c>
      <c r="M4" s="10" t="s">
        <v>11</v>
      </c>
      <c r="N4" s="10" t="s">
        <v>12</v>
      </c>
      <c r="O4" s="10" t="s">
        <v>13</v>
      </c>
      <c r="P4" s="10" t="s">
        <v>7</v>
      </c>
      <c r="Q4" s="10" t="s">
        <v>14</v>
      </c>
      <c r="R4" s="10" t="s">
        <v>15</v>
      </c>
      <c r="S4" s="10" t="s">
        <v>16</v>
      </c>
      <c r="T4" s="10" t="s">
        <v>7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89"/>
    </row>
    <row r="5" customFormat="false" ht="12" hidden="false" customHeight="true" outlineLevel="0" collapsed="false">
      <c r="A5" s="91" t="s">
        <v>1</v>
      </c>
      <c r="B5" s="92" t="n">
        <v>4767</v>
      </c>
      <c r="C5" s="93" t="n">
        <v>2451</v>
      </c>
      <c r="D5" s="93" t="n">
        <v>1017</v>
      </c>
      <c r="E5" s="93" t="n">
        <v>1422</v>
      </c>
      <c r="F5" s="93" t="n">
        <v>4</v>
      </c>
      <c r="G5" s="93" t="n">
        <v>5</v>
      </c>
      <c r="H5" s="94" t="n">
        <v>3</v>
      </c>
      <c r="I5" s="94" t="n">
        <v>1572</v>
      </c>
      <c r="J5" s="94" t="n">
        <v>771</v>
      </c>
      <c r="K5" s="94" t="n">
        <v>798</v>
      </c>
      <c r="L5" s="94" t="n">
        <v>3</v>
      </c>
      <c r="M5" s="94" t="n">
        <v>261</v>
      </c>
      <c r="N5" s="94" t="n">
        <v>41</v>
      </c>
      <c r="O5" s="94" t="n">
        <v>219</v>
      </c>
      <c r="P5" s="94" t="n">
        <v>1</v>
      </c>
      <c r="Q5" s="94" t="n">
        <v>84</v>
      </c>
      <c r="R5" s="94" t="n">
        <v>10</v>
      </c>
      <c r="S5" s="94" t="n">
        <v>72</v>
      </c>
      <c r="T5" s="94" t="n">
        <v>2</v>
      </c>
      <c r="U5" s="94" t="n">
        <v>57</v>
      </c>
      <c r="V5" s="94" t="n">
        <v>14</v>
      </c>
      <c r="W5" s="94" t="n">
        <v>17</v>
      </c>
      <c r="X5" s="94" t="n">
        <v>43</v>
      </c>
      <c r="Y5" s="94" t="n">
        <v>268</v>
      </c>
      <c r="Z5" s="86"/>
    </row>
    <row r="6" customFormat="false" ht="12" hidden="false" customHeight="false" outlineLevel="0" collapsed="false">
      <c r="A6" s="91"/>
      <c r="B6" s="95" t="n">
        <v>100</v>
      </c>
      <c r="C6" s="96" t="n">
        <v>51.4</v>
      </c>
      <c r="D6" s="96" t="n">
        <v>21.3</v>
      </c>
      <c r="E6" s="96" t="n">
        <v>29.8</v>
      </c>
      <c r="F6" s="96" t="n">
        <v>0.1</v>
      </c>
      <c r="G6" s="96" t="n">
        <v>0.1</v>
      </c>
      <c r="H6" s="97" t="n">
        <v>0.1</v>
      </c>
      <c r="I6" s="97" t="n">
        <v>33</v>
      </c>
      <c r="J6" s="97" t="n">
        <v>16.2</v>
      </c>
      <c r="K6" s="97" t="n">
        <v>16.7</v>
      </c>
      <c r="L6" s="97" t="n">
        <v>0.1</v>
      </c>
      <c r="M6" s="97" t="n">
        <v>5.5</v>
      </c>
      <c r="N6" s="97" t="n">
        <v>0.9</v>
      </c>
      <c r="O6" s="97" t="n">
        <v>4.6</v>
      </c>
      <c r="P6" s="97" t="n">
        <v>0</v>
      </c>
      <c r="Q6" s="97" t="n">
        <v>1.8</v>
      </c>
      <c r="R6" s="97" t="n">
        <v>0.2</v>
      </c>
      <c r="S6" s="97" t="n">
        <v>1.5</v>
      </c>
      <c r="T6" s="97" t="n">
        <v>0</v>
      </c>
      <c r="U6" s="97" t="n">
        <v>1.2</v>
      </c>
      <c r="V6" s="97" t="n">
        <v>0.3</v>
      </c>
      <c r="W6" s="97" t="n">
        <v>0.4</v>
      </c>
      <c r="X6" s="97" t="n">
        <v>0.9</v>
      </c>
      <c r="Y6" s="97" t="n">
        <v>5.6</v>
      </c>
      <c r="Z6" s="86"/>
    </row>
    <row r="7" customFormat="false" ht="12" hidden="false" customHeight="true" outlineLevel="0" collapsed="false">
      <c r="A7" s="98" t="s">
        <v>71</v>
      </c>
      <c r="B7" s="99" t="n">
        <v>2634</v>
      </c>
      <c r="C7" s="100" t="n">
        <v>1343</v>
      </c>
      <c r="D7" s="100" t="n">
        <v>639</v>
      </c>
      <c r="E7" s="100" t="n">
        <v>698</v>
      </c>
      <c r="F7" s="100" t="n">
        <v>1</v>
      </c>
      <c r="G7" s="100" t="n">
        <v>3</v>
      </c>
      <c r="H7" s="101" t="n">
        <v>2</v>
      </c>
      <c r="I7" s="101" t="n">
        <v>745</v>
      </c>
      <c r="J7" s="101" t="n">
        <v>17</v>
      </c>
      <c r="K7" s="101" t="n">
        <v>728</v>
      </c>
      <c r="L7" s="102" t="s">
        <v>24</v>
      </c>
      <c r="M7" s="101" t="n">
        <v>233</v>
      </c>
      <c r="N7" s="101" t="n">
        <v>25</v>
      </c>
      <c r="O7" s="101" t="n">
        <v>208</v>
      </c>
      <c r="P7" s="102" t="s">
        <v>24</v>
      </c>
      <c r="Q7" s="101" t="n">
        <v>73</v>
      </c>
      <c r="R7" s="101" t="n">
        <v>2</v>
      </c>
      <c r="S7" s="101" t="n">
        <v>69</v>
      </c>
      <c r="T7" s="101" t="n">
        <v>2</v>
      </c>
      <c r="U7" s="101" t="n">
        <v>53</v>
      </c>
      <c r="V7" s="101" t="n">
        <v>14</v>
      </c>
      <c r="W7" s="101" t="n">
        <v>16</v>
      </c>
      <c r="X7" s="101" t="n">
        <v>43</v>
      </c>
      <c r="Y7" s="101" t="n">
        <v>114</v>
      </c>
      <c r="Z7" s="86"/>
    </row>
    <row r="8" customFormat="false" ht="12" hidden="false" customHeight="false" outlineLevel="0" collapsed="false">
      <c r="A8" s="98"/>
      <c r="B8" s="95" t="n">
        <v>100</v>
      </c>
      <c r="C8" s="96" t="n">
        <v>51</v>
      </c>
      <c r="D8" s="96" t="n">
        <v>24.3</v>
      </c>
      <c r="E8" s="96" t="n">
        <v>26.5</v>
      </c>
      <c r="F8" s="96" t="n">
        <v>0</v>
      </c>
      <c r="G8" s="96" t="n">
        <v>0.1</v>
      </c>
      <c r="H8" s="97" t="n">
        <v>0.1</v>
      </c>
      <c r="I8" s="97" t="n">
        <v>28.3</v>
      </c>
      <c r="J8" s="97" t="n">
        <v>0.6</v>
      </c>
      <c r="K8" s="97" t="n">
        <v>27.6</v>
      </c>
      <c r="L8" s="103" t="s">
        <v>24</v>
      </c>
      <c r="M8" s="97" t="n">
        <v>8.8</v>
      </c>
      <c r="N8" s="97" t="n">
        <v>0.9</v>
      </c>
      <c r="O8" s="97" t="n">
        <v>7.9</v>
      </c>
      <c r="P8" s="103" t="s">
        <v>24</v>
      </c>
      <c r="Q8" s="97" t="n">
        <v>2.8</v>
      </c>
      <c r="R8" s="97" t="n">
        <v>0.1</v>
      </c>
      <c r="S8" s="97" t="n">
        <v>2.6</v>
      </c>
      <c r="T8" s="97" t="n">
        <v>0.1</v>
      </c>
      <c r="U8" s="97" t="n">
        <v>2</v>
      </c>
      <c r="V8" s="97" t="n">
        <v>0.5</v>
      </c>
      <c r="W8" s="97" t="n">
        <v>0.6</v>
      </c>
      <c r="X8" s="97" t="n">
        <v>1.6</v>
      </c>
      <c r="Y8" s="97" t="n">
        <v>4.3</v>
      </c>
      <c r="Z8" s="86"/>
    </row>
    <row r="9" customFormat="false" ht="12" hidden="false" customHeight="true" outlineLevel="0" collapsed="false">
      <c r="A9" s="98" t="s">
        <v>72</v>
      </c>
      <c r="B9" s="99" t="n">
        <v>899</v>
      </c>
      <c r="C9" s="100" t="n">
        <v>4</v>
      </c>
      <c r="D9" s="104" t="s">
        <v>24</v>
      </c>
      <c r="E9" s="104" t="s">
        <v>24</v>
      </c>
      <c r="F9" s="100" t="n">
        <v>1</v>
      </c>
      <c r="G9" s="100" t="n">
        <v>3</v>
      </c>
      <c r="H9" s="102" t="s">
        <v>24</v>
      </c>
      <c r="I9" s="101" t="n">
        <v>507</v>
      </c>
      <c r="J9" s="102" t="s">
        <v>24</v>
      </c>
      <c r="K9" s="101" t="n">
        <v>507</v>
      </c>
      <c r="L9" s="102" t="s">
        <v>24</v>
      </c>
      <c r="M9" s="101" t="n">
        <v>180</v>
      </c>
      <c r="N9" s="102" t="s">
        <v>24</v>
      </c>
      <c r="O9" s="101" t="n">
        <v>180</v>
      </c>
      <c r="P9" s="102" t="s">
        <v>24</v>
      </c>
      <c r="Q9" s="101" t="n">
        <v>67</v>
      </c>
      <c r="R9" s="102" t="s">
        <v>24</v>
      </c>
      <c r="S9" s="101" t="n">
        <v>65</v>
      </c>
      <c r="T9" s="101" t="n">
        <v>2</v>
      </c>
      <c r="U9" s="101" t="n">
        <v>49</v>
      </c>
      <c r="V9" s="101" t="n">
        <v>14</v>
      </c>
      <c r="W9" s="101" t="n">
        <v>14</v>
      </c>
      <c r="X9" s="101" t="n">
        <v>41</v>
      </c>
      <c r="Y9" s="101" t="n">
        <v>23</v>
      </c>
      <c r="Z9" s="86"/>
    </row>
    <row r="10" customFormat="false" ht="12" hidden="false" customHeight="false" outlineLevel="0" collapsed="false">
      <c r="A10" s="98"/>
      <c r="B10" s="95" t="n">
        <v>100</v>
      </c>
      <c r="C10" s="96" t="n">
        <v>0.4</v>
      </c>
      <c r="D10" s="105" t="s">
        <v>24</v>
      </c>
      <c r="E10" s="105" t="s">
        <v>24</v>
      </c>
      <c r="F10" s="96" t="n">
        <v>0.1</v>
      </c>
      <c r="G10" s="96" t="n">
        <v>0.3</v>
      </c>
      <c r="H10" s="103" t="s">
        <v>24</v>
      </c>
      <c r="I10" s="97" t="n">
        <v>56.4</v>
      </c>
      <c r="J10" s="103" t="s">
        <v>24</v>
      </c>
      <c r="K10" s="97" t="n">
        <v>56.4</v>
      </c>
      <c r="L10" s="103" t="s">
        <v>24</v>
      </c>
      <c r="M10" s="97" t="n">
        <v>20</v>
      </c>
      <c r="N10" s="103" t="s">
        <v>24</v>
      </c>
      <c r="O10" s="97" t="n">
        <v>20</v>
      </c>
      <c r="P10" s="103" t="s">
        <v>24</v>
      </c>
      <c r="Q10" s="97" t="n">
        <v>7.5</v>
      </c>
      <c r="R10" s="103" t="s">
        <v>24</v>
      </c>
      <c r="S10" s="97" t="n">
        <v>7.2</v>
      </c>
      <c r="T10" s="97" t="n">
        <v>0.2</v>
      </c>
      <c r="U10" s="97" t="n">
        <v>5.5</v>
      </c>
      <c r="V10" s="97" t="n">
        <v>1.6</v>
      </c>
      <c r="W10" s="97" t="n">
        <v>1.6</v>
      </c>
      <c r="X10" s="97" t="n">
        <v>4.6</v>
      </c>
      <c r="Y10" s="97" t="n">
        <v>2.6</v>
      </c>
      <c r="Z10" s="86"/>
    </row>
    <row r="11" customFormat="false" ht="12" hidden="false" customHeight="true" outlineLevel="0" collapsed="false">
      <c r="A11" s="98" t="s">
        <v>73</v>
      </c>
      <c r="B11" s="99" t="n">
        <v>1611</v>
      </c>
      <c r="C11" s="100" t="n">
        <v>1310</v>
      </c>
      <c r="D11" s="100" t="n">
        <v>626</v>
      </c>
      <c r="E11" s="100" t="n">
        <v>682</v>
      </c>
      <c r="F11" s="104" t="s">
        <v>24</v>
      </c>
      <c r="G11" s="104" t="s">
        <v>24</v>
      </c>
      <c r="H11" s="101" t="n">
        <v>2</v>
      </c>
      <c r="I11" s="101" t="n">
        <v>212</v>
      </c>
      <c r="J11" s="102" t="s">
        <v>24</v>
      </c>
      <c r="K11" s="101" t="n">
        <v>212</v>
      </c>
      <c r="L11" s="102" t="s">
        <v>24</v>
      </c>
      <c r="M11" s="101" t="n">
        <v>11</v>
      </c>
      <c r="N11" s="102" t="s">
        <v>24</v>
      </c>
      <c r="O11" s="101" t="n">
        <v>11</v>
      </c>
      <c r="P11" s="102" t="s">
        <v>24</v>
      </c>
      <c r="Q11" s="101" t="n">
        <v>1</v>
      </c>
      <c r="R11" s="102" t="s">
        <v>24</v>
      </c>
      <c r="S11" s="101" t="n">
        <v>1</v>
      </c>
      <c r="T11" s="102" t="s">
        <v>24</v>
      </c>
      <c r="U11" s="101" t="n">
        <v>3</v>
      </c>
      <c r="V11" s="102" t="s">
        <v>24</v>
      </c>
      <c r="W11" s="102" t="s">
        <v>24</v>
      </c>
      <c r="X11" s="101" t="n">
        <v>2</v>
      </c>
      <c r="Y11" s="101" t="n">
        <v>72</v>
      </c>
      <c r="Z11" s="86"/>
    </row>
    <row r="12" customFormat="false" ht="12" hidden="false" customHeight="false" outlineLevel="0" collapsed="false">
      <c r="A12" s="98"/>
      <c r="B12" s="95" t="n">
        <v>100</v>
      </c>
      <c r="C12" s="96" t="n">
        <v>81.3</v>
      </c>
      <c r="D12" s="96" t="n">
        <v>38.9</v>
      </c>
      <c r="E12" s="96" t="n">
        <v>42.3</v>
      </c>
      <c r="F12" s="105" t="s">
        <v>24</v>
      </c>
      <c r="G12" s="105" t="s">
        <v>24</v>
      </c>
      <c r="H12" s="97" t="n">
        <v>0.1</v>
      </c>
      <c r="I12" s="97" t="n">
        <v>13.2</v>
      </c>
      <c r="J12" s="103" t="s">
        <v>24</v>
      </c>
      <c r="K12" s="97" t="n">
        <v>13.2</v>
      </c>
      <c r="L12" s="103" t="s">
        <v>24</v>
      </c>
      <c r="M12" s="97" t="n">
        <v>0.7</v>
      </c>
      <c r="N12" s="103" t="s">
        <v>24</v>
      </c>
      <c r="O12" s="97" t="n">
        <v>0.7</v>
      </c>
      <c r="P12" s="103" t="s">
        <v>24</v>
      </c>
      <c r="Q12" s="97" t="n">
        <v>0.1</v>
      </c>
      <c r="R12" s="103" t="s">
        <v>24</v>
      </c>
      <c r="S12" s="97" t="n">
        <v>0.1</v>
      </c>
      <c r="T12" s="103" t="s">
        <v>24</v>
      </c>
      <c r="U12" s="97" t="n">
        <v>0.2</v>
      </c>
      <c r="V12" s="103" t="s">
        <v>24</v>
      </c>
      <c r="W12" s="103" t="s">
        <v>24</v>
      </c>
      <c r="X12" s="97" t="n">
        <v>0.1</v>
      </c>
      <c r="Y12" s="97" t="n">
        <v>4.5</v>
      </c>
      <c r="Z12" s="86"/>
    </row>
    <row r="13" customFormat="false" ht="12" hidden="false" customHeight="true" outlineLevel="0" collapsed="false">
      <c r="A13" s="98" t="s">
        <v>74</v>
      </c>
      <c r="B13" s="99" t="n">
        <v>124</v>
      </c>
      <c r="C13" s="100" t="n">
        <v>29</v>
      </c>
      <c r="D13" s="100" t="n">
        <v>13</v>
      </c>
      <c r="E13" s="100" t="n">
        <v>16</v>
      </c>
      <c r="F13" s="104" t="s">
        <v>24</v>
      </c>
      <c r="G13" s="104" t="s">
        <v>24</v>
      </c>
      <c r="H13" s="102" t="s">
        <v>24</v>
      </c>
      <c r="I13" s="101" t="n">
        <v>26</v>
      </c>
      <c r="J13" s="101" t="n">
        <v>17</v>
      </c>
      <c r="K13" s="101" t="n">
        <v>9</v>
      </c>
      <c r="L13" s="102" t="s">
        <v>24</v>
      </c>
      <c r="M13" s="101" t="n">
        <v>42</v>
      </c>
      <c r="N13" s="101" t="n">
        <v>25</v>
      </c>
      <c r="O13" s="101" t="n">
        <v>17</v>
      </c>
      <c r="P13" s="102" t="s">
        <v>24</v>
      </c>
      <c r="Q13" s="101" t="n">
        <v>5</v>
      </c>
      <c r="R13" s="101" t="n">
        <v>2</v>
      </c>
      <c r="S13" s="101" t="n">
        <v>3</v>
      </c>
      <c r="T13" s="102" t="s">
        <v>24</v>
      </c>
      <c r="U13" s="101" t="n">
        <v>1</v>
      </c>
      <c r="V13" s="102" t="s">
        <v>24</v>
      </c>
      <c r="W13" s="101" t="n">
        <v>2</v>
      </c>
      <c r="X13" s="102" t="s">
        <v>24</v>
      </c>
      <c r="Y13" s="101" t="n">
        <v>19</v>
      </c>
      <c r="Z13" s="86"/>
    </row>
    <row r="14" customFormat="false" ht="12" hidden="false" customHeight="false" outlineLevel="0" collapsed="false">
      <c r="A14" s="98"/>
      <c r="B14" s="95" t="n">
        <v>100</v>
      </c>
      <c r="C14" s="96" t="n">
        <v>23.4</v>
      </c>
      <c r="D14" s="96" t="n">
        <v>10.5</v>
      </c>
      <c r="E14" s="96" t="n">
        <v>12.9</v>
      </c>
      <c r="F14" s="105" t="s">
        <v>24</v>
      </c>
      <c r="G14" s="105" t="s">
        <v>24</v>
      </c>
      <c r="H14" s="103" t="s">
        <v>24</v>
      </c>
      <c r="I14" s="97" t="n">
        <v>21</v>
      </c>
      <c r="J14" s="97" t="n">
        <v>13.7</v>
      </c>
      <c r="K14" s="97" t="n">
        <v>7.3</v>
      </c>
      <c r="L14" s="103" t="s">
        <v>24</v>
      </c>
      <c r="M14" s="97" t="n">
        <v>33.9</v>
      </c>
      <c r="N14" s="97" t="n">
        <v>20.2</v>
      </c>
      <c r="O14" s="97" t="n">
        <v>13.7</v>
      </c>
      <c r="P14" s="103" t="s">
        <v>24</v>
      </c>
      <c r="Q14" s="97" t="n">
        <v>4</v>
      </c>
      <c r="R14" s="97" t="n">
        <v>1.6</v>
      </c>
      <c r="S14" s="97" t="n">
        <v>2.4</v>
      </c>
      <c r="T14" s="103" t="s">
        <v>24</v>
      </c>
      <c r="U14" s="97" t="n">
        <v>0.8</v>
      </c>
      <c r="V14" s="103" t="s">
        <v>24</v>
      </c>
      <c r="W14" s="97" t="n">
        <v>1.6</v>
      </c>
      <c r="X14" s="103" t="s">
        <v>24</v>
      </c>
      <c r="Y14" s="97" t="n">
        <v>15.3</v>
      </c>
      <c r="Z14" s="86"/>
    </row>
    <row r="15" customFormat="false" ht="12" hidden="false" customHeight="true" outlineLevel="0" collapsed="false">
      <c r="A15" s="98" t="s">
        <v>75</v>
      </c>
      <c r="B15" s="99" t="n">
        <v>23</v>
      </c>
      <c r="C15" s="100" t="n">
        <v>22</v>
      </c>
      <c r="D15" s="100" t="n">
        <v>10</v>
      </c>
      <c r="E15" s="100" t="n">
        <v>12</v>
      </c>
      <c r="F15" s="104" t="s">
        <v>24</v>
      </c>
      <c r="G15" s="104" t="s">
        <v>24</v>
      </c>
      <c r="H15" s="102" t="s">
        <v>24</v>
      </c>
      <c r="I15" s="102" t="s">
        <v>24</v>
      </c>
      <c r="J15" s="102" t="s">
        <v>24</v>
      </c>
      <c r="K15" s="102" t="s">
        <v>24</v>
      </c>
      <c r="L15" s="102" t="s">
        <v>24</v>
      </c>
      <c r="M15" s="101" t="n">
        <v>1</v>
      </c>
      <c r="N15" s="102" t="s">
        <v>24</v>
      </c>
      <c r="O15" s="101" t="n">
        <v>1</v>
      </c>
      <c r="P15" s="102" t="s">
        <v>24</v>
      </c>
      <c r="Q15" s="102" t="s">
        <v>24</v>
      </c>
      <c r="R15" s="102" t="s">
        <v>24</v>
      </c>
      <c r="S15" s="102" t="s">
        <v>24</v>
      </c>
      <c r="T15" s="102" t="s">
        <v>24</v>
      </c>
      <c r="U15" s="102" t="s">
        <v>24</v>
      </c>
      <c r="V15" s="102" t="s">
        <v>24</v>
      </c>
      <c r="W15" s="102" t="s">
        <v>24</v>
      </c>
      <c r="X15" s="102" t="s">
        <v>24</v>
      </c>
      <c r="Y15" s="102" t="s">
        <v>24</v>
      </c>
      <c r="Z15" s="86"/>
    </row>
    <row r="16" customFormat="false" ht="12" hidden="false" customHeight="false" outlineLevel="0" collapsed="false">
      <c r="A16" s="98"/>
      <c r="B16" s="95" t="n">
        <v>100</v>
      </c>
      <c r="C16" s="96" t="n">
        <v>95.7</v>
      </c>
      <c r="D16" s="96" t="n">
        <v>43.5</v>
      </c>
      <c r="E16" s="96" t="n">
        <v>52.2</v>
      </c>
      <c r="F16" s="105" t="s">
        <v>24</v>
      </c>
      <c r="G16" s="105" t="s">
        <v>24</v>
      </c>
      <c r="H16" s="103" t="s">
        <v>24</v>
      </c>
      <c r="I16" s="103" t="s">
        <v>24</v>
      </c>
      <c r="J16" s="103" t="s">
        <v>24</v>
      </c>
      <c r="K16" s="103" t="s">
        <v>24</v>
      </c>
      <c r="L16" s="103" t="s">
        <v>24</v>
      </c>
      <c r="M16" s="97" t="n">
        <v>4.3</v>
      </c>
      <c r="N16" s="103" t="s">
        <v>24</v>
      </c>
      <c r="O16" s="97" t="n">
        <v>4.3</v>
      </c>
      <c r="P16" s="103" t="s">
        <v>24</v>
      </c>
      <c r="Q16" s="103" t="s">
        <v>24</v>
      </c>
      <c r="R16" s="103" t="s">
        <v>24</v>
      </c>
      <c r="S16" s="103" t="s">
        <v>24</v>
      </c>
      <c r="T16" s="103" t="s">
        <v>24</v>
      </c>
      <c r="U16" s="103" t="s">
        <v>24</v>
      </c>
      <c r="V16" s="103" t="s">
        <v>24</v>
      </c>
      <c r="W16" s="103" t="s">
        <v>24</v>
      </c>
      <c r="X16" s="103" t="s">
        <v>24</v>
      </c>
      <c r="Y16" s="103" t="s">
        <v>24</v>
      </c>
      <c r="Z16" s="86"/>
    </row>
    <row r="17" customFormat="false" ht="12" hidden="false" customHeight="true" outlineLevel="0" collapsed="false">
      <c r="A17" s="98" t="s">
        <v>76</v>
      </c>
      <c r="B17" s="106" t="s">
        <v>24</v>
      </c>
      <c r="C17" s="104" t="s">
        <v>24</v>
      </c>
      <c r="D17" s="104" t="s">
        <v>24</v>
      </c>
      <c r="E17" s="104" t="s">
        <v>24</v>
      </c>
      <c r="F17" s="104" t="s">
        <v>24</v>
      </c>
      <c r="G17" s="104" t="s">
        <v>24</v>
      </c>
      <c r="H17" s="102" t="s">
        <v>24</v>
      </c>
      <c r="I17" s="102" t="s">
        <v>24</v>
      </c>
      <c r="J17" s="102" t="s">
        <v>24</v>
      </c>
      <c r="K17" s="102" t="s">
        <v>24</v>
      </c>
      <c r="L17" s="102" t="s">
        <v>24</v>
      </c>
      <c r="M17" s="102" t="s">
        <v>24</v>
      </c>
      <c r="N17" s="102" t="s">
        <v>24</v>
      </c>
      <c r="O17" s="102" t="s">
        <v>24</v>
      </c>
      <c r="P17" s="102" t="s">
        <v>24</v>
      </c>
      <c r="Q17" s="102" t="s">
        <v>24</v>
      </c>
      <c r="R17" s="102" t="s">
        <v>24</v>
      </c>
      <c r="S17" s="102" t="s">
        <v>24</v>
      </c>
      <c r="T17" s="102" t="s">
        <v>24</v>
      </c>
      <c r="U17" s="102" t="s">
        <v>24</v>
      </c>
      <c r="V17" s="102" t="s">
        <v>24</v>
      </c>
      <c r="W17" s="102" t="s">
        <v>24</v>
      </c>
      <c r="X17" s="102" t="s">
        <v>24</v>
      </c>
      <c r="Y17" s="102" t="s">
        <v>24</v>
      </c>
      <c r="Z17" s="86"/>
    </row>
    <row r="18" customFormat="false" ht="12" hidden="false" customHeight="false" outlineLevel="0" collapsed="false">
      <c r="A18" s="98"/>
      <c r="B18" s="107" t="s">
        <v>24</v>
      </c>
      <c r="C18" s="105" t="s">
        <v>24</v>
      </c>
      <c r="D18" s="105" t="s">
        <v>24</v>
      </c>
      <c r="E18" s="105" t="s">
        <v>24</v>
      </c>
      <c r="F18" s="105" t="s">
        <v>24</v>
      </c>
      <c r="G18" s="105" t="s">
        <v>24</v>
      </c>
      <c r="H18" s="103" t="s">
        <v>24</v>
      </c>
      <c r="I18" s="103" t="s">
        <v>24</v>
      </c>
      <c r="J18" s="103" t="s">
        <v>24</v>
      </c>
      <c r="K18" s="103" t="s">
        <v>24</v>
      </c>
      <c r="L18" s="103" t="s">
        <v>24</v>
      </c>
      <c r="M18" s="103" t="s">
        <v>24</v>
      </c>
      <c r="N18" s="103" t="s">
        <v>24</v>
      </c>
      <c r="O18" s="103" t="s">
        <v>24</v>
      </c>
      <c r="P18" s="103" t="s">
        <v>24</v>
      </c>
      <c r="Q18" s="103" t="s">
        <v>24</v>
      </c>
      <c r="R18" s="103" t="s">
        <v>24</v>
      </c>
      <c r="S18" s="103" t="s">
        <v>24</v>
      </c>
      <c r="T18" s="103" t="s">
        <v>24</v>
      </c>
      <c r="U18" s="103" t="s">
        <v>24</v>
      </c>
      <c r="V18" s="103" t="s">
        <v>24</v>
      </c>
      <c r="W18" s="103" t="s">
        <v>24</v>
      </c>
      <c r="X18" s="103" t="s">
        <v>24</v>
      </c>
      <c r="Y18" s="103" t="s">
        <v>24</v>
      </c>
      <c r="Z18" s="86"/>
    </row>
    <row r="19" customFormat="false" ht="12" hidden="false" customHeight="true" outlineLevel="0" collapsed="false">
      <c r="A19" s="98" t="s">
        <v>77</v>
      </c>
      <c r="B19" s="99" t="n">
        <v>12</v>
      </c>
      <c r="C19" s="104" t="s">
        <v>24</v>
      </c>
      <c r="D19" s="104" t="s">
        <v>24</v>
      </c>
      <c r="E19" s="104" t="s">
        <v>24</v>
      </c>
      <c r="F19" s="104" t="s">
        <v>24</v>
      </c>
      <c r="G19" s="104" t="s">
        <v>24</v>
      </c>
      <c r="H19" s="102" t="s">
        <v>24</v>
      </c>
      <c r="I19" s="101" t="n">
        <v>2</v>
      </c>
      <c r="J19" s="102" t="s">
        <v>24</v>
      </c>
      <c r="K19" s="101" t="n">
        <v>2</v>
      </c>
      <c r="L19" s="102" t="s">
        <v>24</v>
      </c>
      <c r="M19" s="101" t="n">
        <v>6</v>
      </c>
      <c r="N19" s="102" t="s">
        <v>24</v>
      </c>
      <c r="O19" s="101" t="n">
        <v>6</v>
      </c>
      <c r="P19" s="102" t="s">
        <v>24</v>
      </c>
      <c r="Q19" s="101" t="n">
        <v>2</v>
      </c>
      <c r="R19" s="101" t="n">
        <v>1</v>
      </c>
      <c r="S19" s="101" t="n">
        <v>1</v>
      </c>
      <c r="T19" s="102" t="s">
        <v>24</v>
      </c>
      <c r="U19" s="102" t="s">
        <v>24</v>
      </c>
      <c r="V19" s="102" t="s">
        <v>24</v>
      </c>
      <c r="W19" s="101" t="n">
        <v>1</v>
      </c>
      <c r="X19" s="102" t="s">
        <v>24</v>
      </c>
      <c r="Y19" s="101" t="n">
        <v>1</v>
      </c>
      <c r="Z19" s="86"/>
    </row>
    <row r="20" customFormat="false" ht="12" hidden="false" customHeight="false" outlineLevel="0" collapsed="false">
      <c r="A20" s="98"/>
      <c r="B20" s="95" t="n">
        <v>100</v>
      </c>
      <c r="C20" s="105" t="s">
        <v>24</v>
      </c>
      <c r="D20" s="105" t="s">
        <v>24</v>
      </c>
      <c r="E20" s="105" t="s">
        <v>24</v>
      </c>
      <c r="F20" s="105" t="s">
        <v>24</v>
      </c>
      <c r="G20" s="105" t="s">
        <v>24</v>
      </c>
      <c r="H20" s="103" t="s">
        <v>24</v>
      </c>
      <c r="I20" s="97" t="n">
        <v>16.7</v>
      </c>
      <c r="J20" s="103" t="s">
        <v>24</v>
      </c>
      <c r="K20" s="97" t="n">
        <v>16.7</v>
      </c>
      <c r="L20" s="103" t="s">
        <v>24</v>
      </c>
      <c r="M20" s="97" t="n">
        <v>50</v>
      </c>
      <c r="N20" s="103" t="s">
        <v>24</v>
      </c>
      <c r="O20" s="97" t="n">
        <v>50</v>
      </c>
      <c r="P20" s="103" t="s">
        <v>24</v>
      </c>
      <c r="Q20" s="97" t="n">
        <v>16.7</v>
      </c>
      <c r="R20" s="97" t="n">
        <v>8.3</v>
      </c>
      <c r="S20" s="97" t="n">
        <v>8.3</v>
      </c>
      <c r="T20" s="103" t="s">
        <v>24</v>
      </c>
      <c r="U20" s="103" t="s">
        <v>24</v>
      </c>
      <c r="V20" s="103" t="s">
        <v>24</v>
      </c>
      <c r="W20" s="97" t="n">
        <v>8.3</v>
      </c>
      <c r="X20" s="103" t="s">
        <v>24</v>
      </c>
      <c r="Y20" s="97" t="n">
        <v>8.3</v>
      </c>
      <c r="Z20" s="86"/>
    </row>
    <row r="21" customFormat="false" ht="12" hidden="false" customHeight="true" outlineLevel="0" collapsed="false">
      <c r="A21" s="98" t="s">
        <v>78</v>
      </c>
      <c r="B21" s="106" t="s">
        <v>24</v>
      </c>
      <c r="C21" s="104" t="s">
        <v>24</v>
      </c>
      <c r="D21" s="104" t="s">
        <v>24</v>
      </c>
      <c r="E21" s="104" t="s">
        <v>24</v>
      </c>
      <c r="F21" s="104" t="s">
        <v>24</v>
      </c>
      <c r="G21" s="104" t="s">
        <v>24</v>
      </c>
      <c r="H21" s="102" t="s">
        <v>24</v>
      </c>
      <c r="I21" s="102" t="s">
        <v>24</v>
      </c>
      <c r="J21" s="102" t="s">
        <v>24</v>
      </c>
      <c r="K21" s="102" t="s">
        <v>24</v>
      </c>
      <c r="L21" s="102" t="s">
        <v>24</v>
      </c>
      <c r="M21" s="102" t="s">
        <v>24</v>
      </c>
      <c r="N21" s="102" t="s">
        <v>24</v>
      </c>
      <c r="O21" s="102" t="s">
        <v>24</v>
      </c>
      <c r="P21" s="102" t="s">
        <v>24</v>
      </c>
      <c r="Q21" s="102" t="s">
        <v>24</v>
      </c>
      <c r="R21" s="102" t="s">
        <v>24</v>
      </c>
      <c r="S21" s="102" t="s">
        <v>24</v>
      </c>
      <c r="T21" s="102" t="s">
        <v>24</v>
      </c>
      <c r="U21" s="102" t="s">
        <v>24</v>
      </c>
      <c r="V21" s="102" t="s">
        <v>24</v>
      </c>
      <c r="W21" s="102" t="s">
        <v>24</v>
      </c>
      <c r="X21" s="102" t="s">
        <v>24</v>
      </c>
      <c r="Y21" s="102" t="s">
        <v>24</v>
      </c>
      <c r="Z21" s="86"/>
    </row>
    <row r="22" customFormat="false" ht="12" hidden="false" customHeight="false" outlineLevel="0" collapsed="false">
      <c r="A22" s="98"/>
      <c r="B22" s="107" t="s">
        <v>24</v>
      </c>
      <c r="C22" s="105" t="s">
        <v>24</v>
      </c>
      <c r="D22" s="105" t="s">
        <v>24</v>
      </c>
      <c r="E22" s="105" t="s">
        <v>24</v>
      </c>
      <c r="F22" s="105" t="s">
        <v>24</v>
      </c>
      <c r="G22" s="105" t="s">
        <v>24</v>
      </c>
      <c r="H22" s="103" t="s">
        <v>24</v>
      </c>
      <c r="I22" s="103" t="s">
        <v>24</v>
      </c>
      <c r="J22" s="103" t="s">
        <v>24</v>
      </c>
      <c r="K22" s="103" t="s">
        <v>24</v>
      </c>
      <c r="L22" s="103" t="s">
        <v>24</v>
      </c>
      <c r="M22" s="103" t="s">
        <v>24</v>
      </c>
      <c r="N22" s="103" t="s">
        <v>24</v>
      </c>
      <c r="O22" s="103" t="s">
        <v>24</v>
      </c>
      <c r="P22" s="103" t="s">
        <v>24</v>
      </c>
      <c r="Q22" s="103" t="s">
        <v>24</v>
      </c>
      <c r="R22" s="103" t="s">
        <v>24</v>
      </c>
      <c r="S22" s="103" t="s">
        <v>24</v>
      </c>
      <c r="T22" s="103" t="s">
        <v>24</v>
      </c>
      <c r="U22" s="103" t="s">
        <v>24</v>
      </c>
      <c r="V22" s="103" t="s">
        <v>24</v>
      </c>
      <c r="W22" s="103" t="s">
        <v>24</v>
      </c>
      <c r="X22" s="103" t="s">
        <v>24</v>
      </c>
      <c r="Y22" s="103" t="s">
        <v>24</v>
      </c>
      <c r="Z22" s="86"/>
    </row>
    <row r="23" customFormat="false" ht="12" hidden="false" customHeight="true" outlineLevel="0" collapsed="false">
      <c r="A23" s="98" t="s">
        <v>79</v>
      </c>
      <c r="B23" s="99" t="n">
        <v>89</v>
      </c>
      <c r="C23" s="100" t="n">
        <v>7</v>
      </c>
      <c r="D23" s="100" t="n">
        <v>3</v>
      </c>
      <c r="E23" s="100" t="n">
        <v>4</v>
      </c>
      <c r="F23" s="104" t="s">
        <v>24</v>
      </c>
      <c r="G23" s="104" t="s">
        <v>24</v>
      </c>
      <c r="H23" s="102" t="s">
        <v>24</v>
      </c>
      <c r="I23" s="101" t="n">
        <v>24</v>
      </c>
      <c r="J23" s="101" t="n">
        <v>17</v>
      </c>
      <c r="K23" s="101" t="n">
        <v>7</v>
      </c>
      <c r="L23" s="102" t="s">
        <v>24</v>
      </c>
      <c r="M23" s="101" t="n">
        <v>35</v>
      </c>
      <c r="N23" s="101" t="n">
        <v>25</v>
      </c>
      <c r="O23" s="101" t="n">
        <v>10</v>
      </c>
      <c r="P23" s="102" t="s">
        <v>24</v>
      </c>
      <c r="Q23" s="101" t="n">
        <v>3</v>
      </c>
      <c r="R23" s="101" t="n">
        <v>1</v>
      </c>
      <c r="S23" s="101" t="n">
        <v>2</v>
      </c>
      <c r="T23" s="102" t="s">
        <v>24</v>
      </c>
      <c r="U23" s="101" t="n">
        <v>1</v>
      </c>
      <c r="V23" s="102" t="s">
        <v>24</v>
      </c>
      <c r="W23" s="101" t="n">
        <v>1</v>
      </c>
      <c r="X23" s="102" t="s">
        <v>24</v>
      </c>
      <c r="Y23" s="101" t="n">
        <v>18</v>
      </c>
      <c r="Z23" s="86"/>
    </row>
    <row r="24" customFormat="false" ht="12" hidden="false" customHeight="false" outlineLevel="0" collapsed="false">
      <c r="A24" s="98"/>
      <c r="B24" s="95" t="n">
        <v>100</v>
      </c>
      <c r="C24" s="96" t="n">
        <v>7.9</v>
      </c>
      <c r="D24" s="96" t="n">
        <v>3.4</v>
      </c>
      <c r="E24" s="96" t="n">
        <v>4.5</v>
      </c>
      <c r="F24" s="105" t="s">
        <v>24</v>
      </c>
      <c r="G24" s="105" t="s">
        <v>24</v>
      </c>
      <c r="H24" s="103" t="s">
        <v>24</v>
      </c>
      <c r="I24" s="97" t="n">
        <v>27</v>
      </c>
      <c r="J24" s="97" t="n">
        <v>19.1</v>
      </c>
      <c r="K24" s="97" t="n">
        <v>7.9</v>
      </c>
      <c r="L24" s="103" t="s">
        <v>24</v>
      </c>
      <c r="M24" s="97" t="n">
        <v>39.3</v>
      </c>
      <c r="N24" s="97" t="n">
        <v>28.1</v>
      </c>
      <c r="O24" s="97" t="n">
        <v>11.2</v>
      </c>
      <c r="P24" s="103" t="s">
        <v>24</v>
      </c>
      <c r="Q24" s="97" t="n">
        <v>3.4</v>
      </c>
      <c r="R24" s="97" t="n">
        <v>1.1</v>
      </c>
      <c r="S24" s="97" t="n">
        <v>2.2</v>
      </c>
      <c r="T24" s="103" t="s">
        <v>24</v>
      </c>
      <c r="U24" s="97" t="n">
        <v>1.1</v>
      </c>
      <c r="V24" s="103" t="s">
        <v>24</v>
      </c>
      <c r="W24" s="97" t="n">
        <v>1.1</v>
      </c>
      <c r="X24" s="103" t="s">
        <v>24</v>
      </c>
      <c r="Y24" s="97" t="n">
        <v>20.2</v>
      </c>
      <c r="Z24" s="86"/>
    </row>
    <row r="25" customFormat="false" ht="12" hidden="false" customHeight="true" outlineLevel="0" collapsed="false">
      <c r="A25" s="98" t="s">
        <v>80</v>
      </c>
      <c r="B25" s="99" t="n">
        <v>2013</v>
      </c>
      <c r="C25" s="100" t="n">
        <v>1057</v>
      </c>
      <c r="D25" s="100" t="n">
        <v>361</v>
      </c>
      <c r="E25" s="100" t="n">
        <v>691</v>
      </c>
      <c r="F25" s="100" t="n">
        <v>3</v>
      </c>
      <c r="G25" s="100" t="n">
        <v>1</v>
      </c>
      <c r="H25" s="101" t="n">
        <v>1</v>
      </c>
      <c r="I25" s="101" t="n">
        <v>793</v>
      </c>
      <c r="J25" s="101" t="n">
        <v>742</v>
      </c>
      <c r="K25" s="101" t="n">
        <v>50</v>
      </c>
      <c r="L25" s="101" t="n">
        <v>1</v>
      </c>
      <c r="M25" s="101" t="n">
        <v>11</v>
      </c>
      <c r="N25" s="101" t="n">
        <v>1</v>
      </c>
      <c r="O25" s="101" t="n">
        <v>9</v>
      </c>
      <c r="P25" s="101" t="n">
        <v>1</v>
      </c>
      <c r="Q25" s="101" t="n">
        <v>5</v>
      </c>
      <c r="R25" s="101" t="n">
        <v>2</v>
      </c>
      <c r="S25" s="101" t="n">
        <v>3</v>
      </c>
      <c r="T25" s="102" t="s">
        <v>24</v>
      </c>
      <c r="U25" s="101" t="n">
        <v>3</v>
      </c>
      <c r="V25" s="102" t="s">
        <v>24</v>
      </c>
      <c r="W25" s="102" t="s">
        <v>24</v>
      </c>
      <c r="X25" s="102" t="s">
        <v>24</v>
      </c>
      <c r="Y25" s="101" t="n">
        <v>144</v>
      </c>
      <c r="Z25" s="86"/>
    </row>
    <row r="26" customFormat="false" ht="12" hidden="false" customHeight="false" outlineLevel="0" collapsed="false">
      <c r="A26" s="98"/>
      <c r="B26" s="95" t="n">
        <v>100</v>
      </c>
      <c r="C26" s="96" t="n">
        <v>52.5</v>
      </c>
      <c r="D26" s="96" t="n">
        <v>17.9</v>
      </c>
      <c r="E26" s="96" t="n">
        <v>34.3</v>
      </c>
      <c r="F26" s="96" t="n">
        <v>0.1</v>
      </c>
      <c r="G26" s="96" t="n">
        <v>0</v>
      </c>
      <c r="H26" s="97" t="n">
        <v>0</v>
      </c>
      <c r="I26" s="97" t="n">
        <v>39.4</v>
      </c>
      <c r="J26" s="97" t="n">
        <v>36.9</v>
      </c>
      <c r="K26" s="97" t="n">
        <v>2.5</v>
      </c>
      <c r="L26" s="97" t="n">
        <v>0</v>
      </c>
      <c r="M26" s="97" t="n">
        <v>0.5</v>
      </c>
      <c r="N26" s="97" t="n">
        <v>0</v>
      </c>
      <c r="O26" s="97" t="n">
        <v>0.4</v>
      </c>
      <c r="P26" s="97" t="n">
        <v>0</v>
      </c>
      <c r="Q26" s="97" t="n">
        <v>0.2</v>
      </c>
      <c r="R26" s="97" t="n">
        <v>0.1</v>
      </c>
      <c r="S26" s="97" t="n">
        <v>0.1</v>
      </c>
      <c r="T26" s="103" t="s">
        <v>24</v>
      </c>
      <c r="U26" s="97" t="n">
        <v>0.1</v>
      </c>
      <c r="V26" s="103" t="s">
        <v>24</v>
      </c>
      <c r="W26" s="103" t="s">
        <v>24</v>
      </c>
      <c r="X26" s="103" t="s">
        <v>24</v>
      </c>
      <c r="Y26" s="97" t="n">
        <v>7.2</v>
      </c>
      <c r="Z26" s="86"/>
    </row>
    <row r="27" customFormat="false" ht="12" hidden="false" customHeight="true" outlineLevel="0" collapsed="false">
      <c r="A27" s="98" t="s">
        <v>81</v>
      </c>
      <c r="B27" s="99" t="n">
        <v>195</v>
      </c>
      <c r="C27" s="100" t="n">
        <v>178</v>
      </c>
      <c r="D27" s="100" t="n">
        <v>25</v>
      </c>
      <c r="E27" s="100" t="n">
        <v>153</v>
      </c>
      <c r="F27" s="104" t="s">
        <v>24</v>
      </c>
      <c r="G27" s="104" t="s">
        <v>24</v>
      </c>
      <c r="H27" s="102" t="s">
        <v>24</v>
      </c>
      <c r="I27" s="101" t="n">
        <v>5</v>
      </c>
      <c r="J27" s="102" t="s">
        <v>24</v>
      </c>
      <c r="K27" s="101" t="n">
        <v>5</v>
      </c>
      <c r="L27" s="102" t="s">
        <v>24</v>
      </c>
      <c r="M27" s="102" t="s">
        <v>24</v>
      </c>
      <c r="N27" s="102" t="s">
        <v>24</v>
      </c>
      <c r="O27" s="102" t="s">
        <v>24</v>
      </c>
      <c r="P27" s="102" t="s">
        <v>24</v>
      </c>
      <c r="Q27" s="102" t="s">
        <v>24</v>
      </c>
      <c r="R27" s="102" t="s">
        <v>24</v>
      </c>
      <c r="S27" s="102" t="s">
        <v>24</v>
      </c>
      <c r="T27" s="102" t="s">
        <v>24</v>
      </c>
      <c r="U27" s="102" t="s">
        <v>24</v>
      </c>
      <c r="V27" s="102" t="s">
        <v>24</v>
      </c>
      <c r="W27" s="102" t="s">
        <v>24</v>
      </c>
      <c r="X27" s="102" t="s">
        <v>24</v>
      </c>
      <c r="Y27" s="101" t="n">
        <v>12</v>
      </c>
      <c r="Z27" s="86"/>
    </row>
    <row r="28" customFormat="false" ht="12" hidden="false" customHeight="false" outlineLevel="0" collapsed="false">
      <c r="A28" s="98"/>
      <c r="B28" s="95" t="n">
        <v>100</v>
      </c>
      <c r="C28" s="96" t="n">
        <v>91.3</v>
      </c>
      <c r="D28" s="96" t="n">
        <v>12.8</v>
      </c>
      <c r="E28" s="96" t="n">
        <v>78.5</v>
      </c>
      <c r="F28" s="105" t="s">
        <v>24</v>
      </c>
      <c r="G28" s="105" t="s">
        <v>24</v>
      </c>
      <c r="H28" s="103" t="s">
        <v>24</v>
      </c>
      <c r="I28" s="97" t="n">
        <v>2.6</v>
      </c>
      <c r="J28" s="103" t="s">
        <v>24</v>
      </c>
      <c r="K28" s="97" t="n">
        <v>2.6</v>
      </c>
      <c r="L28" s="103" t="s">
        <v>24</v>
      </c>
      <c r="M28" s="103" t="s">
        <v>24</v>
      </c>
      <c r="N28" s="103" t="s">
        <v>24</v>
      </c>
      <c r="O28" s="103" t="s">
        <v>24</v>
      </c>
      <c r="P28" s="103" t="s">
        <v>24</v>
      </c>
      <c r="Q28" s="103" t="s">
        <v>24</v>
      </c>
      <c r="R28" s="103" t="s">
        <v>24</v>
      </c>
      <c r="S28" s="103" t="s">
        <v>24</v>
      </c>
      <c r="T28" s="103" t="s">
        <v>24</v>
      </c>
      <c r="U28" s="103" t="s">
        <v>24</v>
      </c>
      <c r="V28" s="103" t="s">
        <v>24</v>
      </c>
      <c r="W28" s="103" t="s">
        <v>24</v>
      </c>
      <c r="X28" s="103" t="s">
        <v>24</v>
      </c>
      <c r="Y28" s="97" t="n">
        <v>6.2</v>
      </c>
      <c r="Z28" s="86"/>
    </row>
    <row r="29" customFormat="false" ht="12" hidden="false" customHeight="true" outlineLevel="0" collapsed="false">
      <c r="A29" s="98" t="s">
        <v>82</v>
      </c>
      <c r="B29" s="99" t="n">
        <v>1213</v>
      </c>
      <c r="C29" s="100" t="n">
        <v>692</v>
      </c>
      <c r="D29" s="100" t="n">
        <v>243</v>
      </c>
      <c r="E29" s="100" t="n">
        <v>446</v>
      </c>
      <c r="F29" s="100" t="n">
        <v>1</v>
      </c>
      <c r="G29" s="100" t="n">
        <v>1</v>
      </c>
      <c r="H29" s="101" t="n">
        <v>1</v>
      </c>
      <c r="I29" s="101" t="n">
        <v>443</v>
      </c>
      <c r="J29" s="101" t="n">
        <v>409</v>
      </c>
      <c r="K29" s="101" t="n">
        <v>33</v>
      </c>
      <c r="L29" s="101" t="n">
        <v>1</v>
      </c>
      <c r="M29" s="101" t="n">
        <v>10</v>
      </c>
      <c r="N29" s="101" t="n">
        <v>1</v>
      </c>
      <c r="O29" s="101" t="n">
        <v>8</v>
      </c>
      <c r="P29" s="101" t="n">
        <v>1</v>
      </c>
      <c r="Q29" s="101" t="n">
        <v>2</v>
      </c>
      <c r="R29" s="102" t="s">
        <v>24</v>
      </c>
      <c r="S29" s="101" t="n">
        <v>2</v>
      </c>
      <c r="T29" s="102" t="s">
        <v>24</v>
      </c>
      <c r="U29" s="101" t="n">
        <v>3</v>
      </c>
      <c r="V29" s="102" t="s">
        <v>24</v>
      </c>
      <c r="W29" s="102" t="s">
        <v>24</v>
      </c>
      <c r="X29" s="102" t="s">
        <v>24</v>
      </c>
      <c r="Y29" s="101" t="n">
        <v>63</v>
      </c>
      <c r="Z29" s="86"/>
    </row>
    <row r="30" customFormat="false" ht="12" hidden="false" customHeight="false" outlineLevel="0" collapsed="false">
      <c r="A30" s="98"/>
      <c r="B30" s="95" t="n">
        <v>100</v>
      </c>
      <c r="C30" s="96" t="n">
        <v>57</v>
      </c>
      <c r="D30" s="96" t="n">
        <v>20</v>
      </c>
      <c r="E30" s="96" t="n">
        <v>36.8</v>
      </c>
      <c r="F30" s="96" t="n">
        <v>0.1</v>
      </c>
      <c r="G30" s="96" t="n">
        <v>0.1</v>
      </c>
      <c r="H30" s="97" t="n">
        <v>0.1</v>
      </c>
      <c r="I30" s="97" t="n">
        <v>36.5</v>
      </c>
      <c r="J30" s="97" t="n">
        <v>33.7</v>
      </c>
      <c r="K30" s="97" t="n">
        <v>2.7</v>
      </c>
      <c r="L30" s="97" t="n">
        <v>0.1</v>
      </c>
      <c r="M30" s="97" t="n">
        <v>0.8</v>
      </c>
      <c r="N30" s="97" t="n">
        <v>0.1</v>
      </c>
      <c r="O30" s="97" t="n">
        <v>0.7</v>
      </c>
      <c r="P30" s="97" t="n">
        <v>0.1</v>
      </c>
      <c r="Q30" s="97" t="n">
        <v>0.2</v>
      </c>
      <c r="R30" s="103" t="s">
        <v>24</v>
      </c>
      <c r="S30" s="97" t="n">
        <v>0.2</v>
      </c>
      <c r="T30" s="103" t="s">
        <v>24</v>
      </c>
      <c r="U30" s="97" t="n">
        <v>0.2</v>
      </c>
      <c r="V30" s="103" t="s">
        <v>24</v>
      </c>
      <c r="W30" s="103" t="s">
        <v>24</v>
      </c>
      <c r="X30" s="103" t="s">
        <v>24</v>
      </c>
      <c r="Y30" s="97" t="n">
        <v>5.2</v>
      </c>
      <c r="Z30" s="86"/>
    </row>
    <row r="31" customFormat="false" ht="12" hidden="false" customHeight="true" outlineLevel="0" collapsed="false">
      <c r="A31" s="98" t="s">
        <v>83</v>
      </c>
      <c r="B31" s="99" t="n">
        <v>225</v>
      </c>
      <c r="C31" s="100" t="n">
        <v>2</v>
      </c>
      <c r="D31" s="104" t="s">
        <v>24</v>
      </c>
      <c r="E31" s="104" t="s">
        <v>24</v>
      </c>
      <c r="F31" s="100" t="n">
        <v>1</v>
      </c>
      <c r="G31" s="100" t="n">
        <v>1</v>
      </c>
      <c r="H31" s="102" t="s">
        <v>24</v>
      </c>
      <c r="I31" s="101" t="n">
        <v>195</v>
      </c>
      <c r="J31" s="101" t="n">
        <v>182</v>
      </c>
      <c r="K31" s="101" t="n">
        <v>12</v>
      </c>
      <c r="L31" s="101" t="n">
        <v>1</v>
      </c>
      <c r="M31" s="101" t="n">
        <v>5</v>
      </c>
      <c r="N31" s="102" t="s">
        <v>24</v>
      </c>
      <c r="O31" s="101" t="n">
        <v>5</v>
      </c>
      <c r="P31" s="102" t="s">
        <v>24</v>
      </c>
      <c r="Q31" s="101" t="n">
        <v>1</v>
      </c>
      <c r="R31" s="102" t="s">
        <v>24</v>
      </c>
      <c r="S31" s="101" t="n">
        <v>1</v>
      </c>
      <c r="T31" s="102" t="s">
        <v>24</v>
      </c>
      <c r="U31" s="101" t="n">
        <v>1</v>
      </c>
      <c r="V31" s="102" t="s">
        <v>24</v>
      </c>
      <c r="W31" s="102" t="s">
        <v>24</v>
      </c>
      <c r="X31" s="102" t="s">
        <v>24</v>
      </c>
      <c r="Y31" s="101" t="n">
        <v>21</v>
      </c>
      <c r="Z31" s="86"/>
    </row>
    <row r="32" customFormat="false" ht="12" hidden="false" customHeight="false" outlineLevel="0" collapsed="false">
      <c r="A32" s="98"/>
      <c r="B32" s="95" t="n">
        <v>100</v>
      </c>
      <c r="C32" s="96" t="n">
        <v>0.9</v>
      </c>
      <c r="D32" s="105" t="s">
        <v>24</v>
      </c>
      <c r="E32" s="105" t="s">
        <v>24</v>
      </c>
      <c r="F32" s="96" t="n">
        <v>0.4</v>
      </c>
      <c r="G32" s="96" t="n">
        <v>0.4</v>
      </c>
      <c r="H32" s="103" t="s">
        <v>24</v>
      </c>
      <c r="I32" s="97" t="n">
        <v>86.7</v>
      </c>
      <c r="J32" s="97" t="n">
        <v>80.9</v>
      </c>
      <c r="K32" s="97" t="n">
        <v>5.3</v>
      </c>
      <c r="L32" s="97" t="n">
        <v>0.4</v>
      </c>
      <c r="M32" s="97" t="n">
        <v>2.2</v>
      </c>
      <c r="N32" s="103" t="s">
        <v>24</v>
      </c>
      <c r="O32" s="97" t="n">
        <v>2.2</v>
      </c>
      <c r="P32" s="103" t="s">
        <v>24</v>
      </c>
      <c r="Q32" s="97" t="n">
        <v>0.4</v>
      </c>
      <c r="R32" s="103" t="s">
        <v>24</v>
      </c>
      <c r="S32" s="97" t="n">
        <v>0.4</v>
      </c>
      <c r="T32" s="103" t="s">
        <v>24</v>
      </c>
      <c r="U32" s="97" t="n">
        <v>0.4</v>
      </c>
      <c r="V32" s="103" t="s">
        <v>24</v>
      </c>
      <c r="W32" s="103" t="s">
        <v>24</v>
      </c>
      <c r="X32" s="103" t="s">
        <v>24</v>
      </c>
      <c r="Y32" s="97" t="n">
        <v>9.3</v>
      </c>
      <c r="Z32" s="86"/>
    </row>
    <row r="33" customFormat="false" ht="12" hidden="false" customHeight="true" outlineLevel="0" collapsed="false">
      <c r="A33" s="98" t="s">
        <v>84</v>
      </c>
      <c r="B33" s="99" t="n">
        <v>142</v>
      </c>
      <c r="C33" s="104" t="s">
        <v>24</v>
      </c>
      <c r="D33" s="104" t="s">
        <v>24</v>
      </c>
      <c r="E33" s="104" t="s">
        <v>24</v>
      </c>
      <c r="F33" s="104" t="s">
        <v>24</v>
      </c>
      <c r="G33" s="104" t="s">
        <v>24</v>
      </c>
      <c r="H33" s="102" t="s">
        <v>24</v>
      </c>
      <c r="I33" s="101" t="n">
        <v>126</v>
      </c>
      <c r="J33" s="101" t="n">
        <v>120</v>
      </c>
      <c r="K33" s="101" t="n">
        <v>6</v>
      </c>
      <c r="L33" s="102" t="s">
        <v>24</v>
      </c>
      <c r="M33" s="101" t="n">
        <v>3</v>
      </c>
      <c r="N33" s="102" t="s">
        <v>24</v>
      </c>
      <c r="O33" s="101" t="n">
        <v>2</v>
      </c>
      <c r="P33" s="101" t="n">
        <v>1</v>
      </c>
      <c r="Q33" s="102" t="s">
        <v>24</v>
      </c>
      <c r="R33" s="102" t="s">
        <v>24</v>
      </c>
      <c r="S33" s="102" t="s">
        <v>24</v>
      </c>
      <c r="T33" s="102" t="s">
        <v>24</v>
      </c>
      <c r="U33" s="101" t="n">
        <v>1</v>
      </c>
      <c r="V33" s="102" t="s">
        <v>24</v>
      </c>
      <c r="W33" s="102" t="s">
        <v>24</v>
      </c>
      <c r="X33" s="102" t="s">
        <v>24</v>
      </c>
      <c r="Y33" s="101" t="n">
        <v>12</v>
      </c>
      <c r="Z33" s="86"/>
    </row>
    <row r="34" customFormat="false" ht="12" hidden="false" customHeight="false" outlineLevel="0" collapsed="false">
      <c r="A34" s="98"/>
      <c r="B34" s="95" t="n">
        <v>100</v>
      </c>
      <c r="C34" s="105" t="s">
        <v>24</v>
      </c>
      <c r="D34" s="105" t="s">
        <v>24</v>
      </c>
      <c r="E34" s="105" t="s">
        <v>24</v>
      </c>
      <c r="F34" s="105" t="s">
        <v>24</v>
      </c>
      <c r="G34" s="105" t="s">
        <v>24</v>
      </c>
      <c r="H34" s="103" t="s">
        <v>24</v>
      </c>
      <c r="I34" s="97" t="n">
        <v>88.7</v>
      </c>
      <c r="J34" s="97" t="n">
        <v>84.5</v>
      </c>
      <c r="K34" s="97" t="n">
        <v>4.2</v>
      </c>
      <c r="L34" s="103" t="s">
        <v>24</v>
      </c>
      <c r="M34" s="97" t="n">
        <v>2.1</v>
      </c>
      <c r="N34" s="103" t="s">
        <v>24</v>
      </c>
      <c r="O34" s="97" t="n">
        <v>1.4</v>
      </c>
      <c r="P34" s="97" t="n">
        <v>0.7</v>
      </c>
      <c r="Q34" s="103" t="s">
        <v>24</v>
      </c>
      <c r="R34" s="103" t="s">
        <v>24</v>
      </c>
      <c r="S34" s="103" t="s">
        <v>24</v>
      </c>
      <c r="T34" s="103" t="s">
        <v>24</v>
      </c>
      <c r="U34" s="97" t="n">
        <v>0.7</v>
      </c>
      <c r="V34" s="103" t="s">
        <v>24</v>
      </c>
      <c r="W34" s="103" t="s">
        <v>24</v>
      </c>
      <c r="X34" s="103" t="s">
        <v>24</v>
      </c>
      <c r="Y34" s="97" t="n">
        <v>8.5</v>
      </c>
      <c r="Z34" s="86"/>
    </row>
    <row r="35" customFormat="false" ht="12" hidden="false" customHeight="true" outlineLevel="0" collapsed="false">
      <c r="A35" s="98" t="s">
        <v>85</v>
      </c>
      <c r="B35" s="99" t="n">
        <v>25</v>
      </c>
      <c r="C35" s="104" t="s">
        <v>24</v>
      </c>
      <c r="D35" s="104" t="s">
        <v>24</v>
      </c>
      <c r="E35" s="104" t="s">
        <v>24</v>
      </c>
      <c r="F35" s="104" t="s">
        <v>24</v>
      </c>
      <c r="G35" s="104" t="s">
        <v>24</v>
      </c>
      <c r="H35" s="102" t="s">
        <v>24</v>
      </c>
      <c r="I35" s="101" t="n">
        <v>23</v>
      </c>
      <c r="J35" s="101" t="n">
        <v>23</v>
      </c>
      <c r="K35" s="102" t="s">
        <v>24</v>
      </c>
      <c r="L35" s="102" t="s">
        <v>24</v>
      </c>
      <c r="M35" s="102" t="s">
        <v>24</v>
      </c>
      <c r="N35" s="102" t="s">
        <v>24</v>
      </c>
      <c r="O35" s="102" t="s">
        <v>24</v>
      </c>
      <c r="P35" s="102" t="s">
        <v>24</v>
      </c>
      <c r="Q35" s="101" t="n">
        <v>1</v>
      </c>
      <c r="R35" s="102" t="s">
        <v>24</v>
      </c>
      <c r="S35" s="101" t="n">
        <v>1</v>
      </c>
      <c r="T35" s="102" t="s">
        <v>24</v>
      </c>
      <c r="U35" s="102" t="s">
        <v>24</v>
      </c>
      <c r="V35" s="102" t="s">
        <v>24</v>
      </c>
      <c r="W35" s="102" t="s">
        <v>24</v>
      </c>
      <c r="X35" s="102" t="s">
        <v>24</v>
      </c>
      <c r="Y35" s="101" t="n">
        <v>1</v>
      </c>
      <c r="Z35" s="86"/>
    </row>
    <row r="36" customFormat="false" ht="12" hidden="false" customHeight="false" outlineLevel="0" collapsed="false">
      <c r="A36" s="98"/>
      <c r="B36" s="95" t="n">
        <v>100</v>
      </c>
      <c r="C36" s="105" t="s">
        <v>24</v>
      </c>
      <c r="D36" s="105" t="s">
        <v>24</v>
      </c>
      <c r="E36" s="105" t="s">
        <v>24</v>
      </c>
      <c r="F36" s="105" t="s">
        <v>24</v>
      </c>
      <c r="G36" s="105" t="s">
        <v>24</v>
      </c>
      <c r="H36" s="103" t="s">
        <v>24</v>
      </c>
      <c r="I36" s="97" t="n">
        <v>92</v>
      </c>
      <c r="J36" s="97" t="n">
        <v>92</v>
      </c>
      <c r="K36" s="103" t="s">
        <v>24</v>
      </c>
      <c r="L36" s="103" t="s">
        <v>24</v>
      </c>
      <c r="M36" s="103" t="s">
        <v>24</v>
      </c>
      <c r="N36" s="103" t="s">
        <v>24</v>
      </c>
      <c r="O36" s="103" t="s">
        <v>24</v>
      </c>
      <c r="P36" s="103" t="s">
        <v>24</v>
      </c>
      <c r="Q36" s="97" t="n">
        <v>4</v>
      </c>
      <c r="R36" s="103" t="s">
        <v>24</v>
      </c>
      <c r="S36" s="97" t="n">
        <v>4</v>
      </c>
      <c r="T36" s="103" t="s">
        <v>24</v>
      </c>
      <c r="U36" s="103" t="s">
        <v>24</v>
      </c>
      <c r="V36" s="103" t="s">
        <v>24</v>
      </c>
      <c r="W36" s="103" t="s">
        <v>24</v>
      </c>
      <c r="X36" s="103" t="s">
        <v>24</v>
      </c>
      <c r="Y36" s="97" t="n">
        <v>4</v>
      </c>
      <c r="Z36" s="86"/>
    </row>
    <row r="37" customFormat="false" ht="12" hidden="false" customHeight="true" outlineLevel="0" collapsed="false">
      <c r="A37" s="98" t="s">
        <v>86</v>
      </c>
      <c r="B37" s="99" t="n">
        <v>94</v>
      </c>
      <c r="C37" s="100" t="n">
        <v>85</v>
      </c>
      <c r="D37" s="100" t="n">
        <v>5</v>
      </c>
      <c r="E37" s="100" t="n">
        <v>80</v>
      </c>
      <c r="F37" s="104" t="s">
        <v>24</v>
      </c>
      <c r="G37" s="104" t="s">
        <v>24</v>
      </c>
      <c r="H37" s="102" t="s">
        <v>24</v>
      </c>
      <c r="I37" s="101" t="n">
        <v>6</v>
      </c>
      <c r="J37" s="101" t="n">
        <v>5</v>
      </c>
      <c r="K37" s="101" t="n">
        <v>1</v>
      </c>
      <c r="L37" s="102" t="s">
        <v>24</v>
      </c>
      <c r="M37" s="102" t="s">
        <v>24</v>
      </c>
      <c r="N37" s="102" t="s">
        <v>24</v>
      </c>
      <c r="O37" s="102" t="s">
        <v>24</v>
      </c>
      <c r="P37" s="102" t="s">
        <v>24</v>
      </c>
      <c r="Q37" s="102" t="s">
        <v>24</v>
      </c>
      <c r="R37" s="102" t="s">
        <v>24</v>
      </c>
      <c r="S37" s="102" t="s">
        <v>24</v>
      </c>
      <c r="T37" s="102" t="s">
        <v>24</v>
      </c>
      <c r="U37" s="101" t="n">
        <v>1</v>
      </c>
      <c r="V37" s="102" t="s">
        <v>24</v>
      </c>
      <c r="W37" s="102" t="s">
        <v>24</v>
      </c>
      <c r="X37" s="102" t="s">
        <v>24</v>
      </c>
      <c r="Y37" s="101" t="n">
        <v>2</v>
      </c>
      <c r="Z37" s="86"/>
    </row>
    <row r="38" customFormat="false" ht="12" hidden="false" customHeight="false" outlineLevel="0" collapsed="false">
      <c r="A38" s="98"/>
      <c r="B38" s="95" t="n">
        <v>100</v>
      </c>
      <c r="C38" s="96" t="n">
        <v>90.4</v>
      </c>
      <c r="D38" s="96" t="n">
        <v>5.3</v>
      </c>
      <c r="E38" s="96" t="n">
        <v>85.1</v>
      </c>
      <c r="F38" s="105" t="s">
        <v>24</v>
      </c>
      <c r="G38" s="105" t="s">
        <v>24</v>
      </c>
      <c r="H38" s="103" t="s">
        <v>24</v>
      </c>
      <c r="I38" s="97" t="n">
        <v>6.4</v>
      </c>
      <c r="J38" s="97" t="n">
        <v>5.3</v>
      </c>
      <c r="K38" s="97" t="n">
        <v>1.1</v>
      </c>
      <c r="L38" s="103" t="s">
        <v>24</v>
      </c>
      <c r="M38" s="103" t="s">
        <v>24</v>
      </c>
      <c r="N38" s="103" t="s">
        <v>24</v>
      </c>
      <c r="O38" s="103" t="s">
        <v>24</v>
      </c>
      <c r="P38" s="103" t="s">
        <v>24</v>
      </c>
      <c r="Q38" s="103" t="s">
        <v>24</v>
      </c>
      <c r="R38" s="103" t="s">
        <v>24</v>
      </c>
      <c r="S38" s="103" t="s">
        <v>24</v>
      </c>
      <c r="T38" s="103" t="s">
        <v>24</v>
      </c>
      <c r="U38" s="97" t="n">
        <v>1.1</v>
      </c>
      <c r="V38" s="103" t="s">
        <v>24</v>
      </c>
      <c r="W38" s="103" t="s">
        <v>24</v>
      </c>
      <c r="X38" s="103" t="s">
        <v>24</v>
      </c>
      <c r="Y38" s="97" t="n">
        <v>2.1</v>
      </c>
      <c r="Z38" s="86"/>
    </row>
    <row r="39" customFormat="false" ht="12" hidden="false" customHeight="true" outlineLevel="0" collapsed="false">
      <c r="A39" s="98" t="s">
        <v>87</v>
      </c>
      <c r="B39" s="99" t="n">
        <v>59</v>
      </c>
      <c r="C39" s="100" t="n">
        <v>57</v>
      </c>
      <c r="D39" s="100" t="n">
        <v>9</v>
      </c>
      <c r="E39" s="100" t="n">
        <v>48</v>
      </c>
      <c r="F39" s="104" t="s">
        <v>24</v>
      </c>
      <c r="G39" s="104" t="s">
        <v>24</v>
      </c>
      <c r="H39" s="102" t="s">
        <v>24</v>
      </c>
      <c r="I39" s="102" t="s">
        <v>24</v>
      </c>
      <c r="J39" s="102" t="s">
        <v>24</v>
      </c>
      <c r="K39" s="102" t="s">
        <v>24</v>
      </c>
      <c r="L39" s="102" t="s">
        <v>24</v>
      </c>
      <c r="M39" s="102" t="s">
        <v>24</v>
      </c>
      <c r="N39" s="102" t="s">
        <v>24</v>
      </c>
      <c r="O39" s="102" t="s">
        <v>24</v>
      </c>
      <c r="P39" s="102" t="s">
        <v>24</v>
      </c>
      <c r="Q39" s="102" t="s">
        <v>24</v>
      </c>
      <c r="R39" s="102" t="s">
        <v>24</v>
      </c>
      <c r="S39" s="102" t="s">
        <v>24</v>
      </c>
      <c r="T39" s="102" t="s">
        <v>24</v>
      </c>
      <c r="U39" s="102" t="s">
        <v>24</v>
      </c>
      <c r="V39" s="102" t="s">
        <v>24</v>
      </c>
      <c r="W39" s="102" t="s">
        <v>24</v>
      </c>
      <c r="X39" s="102" t="s">
        <v>24</v>
      </c>
      <c r="Y39" s="101" t="n">
        <v>2</v>
      </c>
      <c r="Z39" s="86"/>
    </row>
    <row r="40" customFormat="false" ht="12" hidden="false" customHeight="false" outlineLevel="0" collapsed="false">
      <c r="A40" s="98"/>
      <c r="B40" s="95" t="n">
        <v>100</v>
      </c>
      <c r="C40" s="96" t="n">
        <v>96.6</v>
      </c>
      <c r="D40" s="96" t="n">
        <v>15.3</v>
      </c>
      <c r="E40" s="96" t="n">
        <v>81.4</v>
      </c>
      <c r="F40" s="105" t="s">
        <v>24</v>
      </c>
      <c r="G40" s="105" t="s">
        <v>24</v>
      </c>
      <c r="H40" s="103" t="s">
        <v>24</v>
      </c>
      <c r="I40" s="103" t="s">
        <v>24</v>
      </c>
      <c r="J40" s="103" t="s">
        <v>24</v>
      </c>
      <c r="K40" s="103" t="s">
        <v>24</v>
      </c>
      <c r="L40" s="103" t="s">
        <v>24</v>
      </c>
      <c r="M40" s="103" t="s">
        <v>24</v>
      </c>
      <c r="N40" s="103" t="s">
        <v>24</v>
      </c>
      <c r="O40" s="103" t="s">
        <v>24</v>
      </c>
      <c r="P40" s="103" t="s">
        <v>24</v>
      </c>
      <c r="Q40" s="103" t="s">
        <v>24</v>
      </c>
      <c r="R40" s="103" t="s">
        <v>24</v>
      </c>
      <c r="S40" s="103" t="s">
        <v>24</v>
      </c>
      <c r="T40" s="103" t="s">
        <v>24</v>
      </c>
      <c r="U40" s="103" t="s">
        <v>24</v>
      </c>
      <c r="V40" s="103" t="s">
        <v>24</v>
      </c>
      <c r="W40" s="103" t="s">
        <v>24</v>
      </c>
      <c r="X40" s="103" t="s">
        <v>24</v>
      </c>
      <c r="Y40" s="97" t="n">
        <v>3.4</v>
      </c>
      <c r="Z40" s="86"/>
    </row>
    <row r="41" customFormat="false" ht="12" hidden="false" customHeight="true" outlineLevel="0" collapsed="false">
      <c r="A41" s="98" t="s">
        <v>88</v>
      </c>
      <c r="B41" s="99" t="n">
        <v>15</v>
      </c>
      <c r="C41" s="100" t="n">
        <v>13</v>
      </c>
      <c r="D41" s="100" t="n">
        <v>2</v>
      </c>
      <c r="E41" s="100" t="n">
        <v>11</v>
      </c>
      <c r="F41" s="104" t="s">
        <v>24</v>
      </c>
      <c r="G41" s="104" t="s">
        <v>24</v>
      </c>
      <c r="H41" s="102" t="s">
        <v>24</v>
      </c>
      <c r="I41" s="101" t="n">
        <v>2</v>
      </c>
      <c r="J41" s="101" t="n">
        <v>2</v>
      </c>
      <c r="K41" s="102" t="s">
        <v>24</v>
      </c>
      <c r="L41" s="102" t="s">
        <v>24</v>
      </c>
      <c r="M41" s="102" t="s">
        <v>24</v>
      </c>
      <c r="N41" s="102" t="s">
        <v>24</v>
      </c>
      <c r="O41" s="102" t="s">
        <v>24</v>
      </c>
      <c r="P41" s="102" t="s">
        <v>24</v>
      </c>
      <c r="Q41" s="102" t="s">
        <v>24</v>
      </c>
      <c r="R41" s="102" t="s">
        <v>24</v>
      </c>
      <c r="S41" s="102" t="s">
        <v>24</v>
      </c>
      <c r="T41" s="102" t="s">
        <v>24</v>
      </c>
      <c r="U41" s="102" t="s">
        <v>24</v>
      </c>
      <c r="V41" s="102" t="s">
        <v>24</v>
      </c>
      <c r="W41" s="102" t="s">
        <v>24</v>
      </c>
      <c r="X41" s="102" t="s">
        <v>24</v>
      </c>
      <c r="Y41" s="102" t="s">
        <v>24</v>
      </c>
      <c r="Z41" s="86"/>
    </row>
    <row r="42" customFormat="false" ht="12" hidden="false" customHeight="false" outlineLevel="0" collapsed="false">
      <c r="A42" s="98"/>
      <c r="B42" s="95" t="n">
        <v>100</v>
      </c>
      <c r="C42" s="96" t="n">
        <v>86.7</v>
      </c>
      <c r="D42" s="96" t="n">
        <v>13.3</v>
      </c>
      <c r="E42" s="96" t="n">
        <v>73.3</v>
      </c>
      <c r="F42" s="105" t="s">
        <v>24</v>
      </c>
      <c r="G42" s="105" t="s">
        <v>24</v>
      </c>
      <c r="H42" s="103" t="s">
        <v>24</v>
      </c>
      <c r="I42" s="97" t="n">
        <v>13.3</v>
      </c>
      <c r="J42" s="97" t="n">
        <v>13.3</v>
      </c>
      <c r="K42" s="103" t="s">
        <v>24</v>
      </c>
      <c r="L42" s="103" t="s">
        <v>24</v>
      </c>
      <c r="M42" s="103" t="s">
        <v>24</v>
      </c>
      <c r="N42" s="103" t="s">
        <v>24</v>
      </c>
      <c r="O42" s="103" t="s">
        <v>24</v>
      </c>
      <c r="P42" s="103" t="s">
        <v>24</v>
      </c>
      <c r="Q42" s="103" t="s">
        <v>24</v>
      </c>
      <c r="R42" s="103" t="s">
        <v>24</v>
      </c>
      <c r="S42" s="103" t="s">
        <v>24</v>
      </c>
      <c r="T42" s="103" t="s">
        <v>24</v>
      </c>
      <c r="U42" s="103" t="s">
        <v>24</v>
      </c>
      <c r="V42" s="103" t="s">
        <v>24</v>
      </c>
      <c r="W42" s="103" t="s">
        <v>24</v>
      </c>
      <c r="X42" s="103" t="s">
        <v>24</v>
      </c>
      <c r="Y42" s="103" t="s">
        <v>24</v>
      </c>
      <c r="Z42" s="86"/>
    </row>
    <row r="43" customFormat="false" ht="12" hidden="false" customHeight="true" outlineLevel="0" collapsed="false">
      <c r="A43" s="98" t="s">
        <v>89</v>
      </c>
      <c r="B43" s="99" t="n">
        <v>312</v>
      </c>
      <c r="C43" s="100" t="n">
        <v>259</v>
      </c>
      <c r="D43" s="100" t="n">
        <v>107</v>
      </c>
      <c r="E43" s="100" t="n">
        <v>151</v>
      </c>
      <c r="F43" s="104" t="s">
        <v>24</v>
      </c>
      <c r="G43" s="104" t="s">
        <v>24</v>
      </c>
      <c r="H43" s="101" t="n">
        <v>1</v>
      </c>
      <c r="I43" s="101" t="n">
        <v>40</v>
      </c>
      <c r="J43" s="101" t="n">
        <v>32</v>
      </c>
      <c r="K43" s="101" t="n">
        <v>8</v>
      </c>
      <c r="L43" s="102" t="s">
        <v>24</v>
      </c>
      <c r="M43" s="101" t="n">
        <v>1</v>
      </c>
      <c r="N43" s="102" t="s">
        <v>24</v>
      </c>
      <c r="O43" s="101" t="n">
        <v>1</v>
      </c>
      <c r="P43" s="102" t="s">
        <v>24</v>
      </c>
      <c r="Q43" s="102" t="s">
        <v>24</v>
      </c>
      <c r="R43" s="102" t="s">
        <v>24</v>
      </c>
      <c r="S43" s="102" t="s">
        <v>24</v>
      </c>
      <c r="T43" s="102" t="s">
        <v>24</v>
      </c>
      <c r="U43" s="102" t="s">
        <v>24</v>
      </c>
      <c r="V43" s="102" t="s">
        <v>24</v>
      </c>
      <c r="W43" s="102" t="s">
        <v>24</v>
      </c>
      <c r="X43" s="102" t="s">
        <v>24</v>
      </c>
      <c r="Y43" s="101" t="n">
        <v>12</v>
      </c>
      <c r="Z43" s="86"/>
    </row>
    <row r="44" customFormat="false" ht="12" hidden="false" customHeight="false" outlineLevel="0" collapsed="false">
      <c r="A44" s="98"/>
      <c r="B44" s="95" t="n">
        <v>100</v>
      </c>
      <c r="C44" s="96" t="n">
        <v>83</v>
      </c>
      <c r="D44" s="96" t="n">
        <v>34.3</v>
      </c>
      <c r="E44" s="96" t="n">
        <v>48.4</v>
      </c>
      <c r="F44" s="105" t="s">
        <v>24</v>
      </c>
      <c r="G44" s="105" t="s">
        <v>24</v>
      </c>
      <c r="H44" s="97" t="n">
        <v>0.3</v>
      </c>
      <c r="I44" s="97" t="n">
        <v>12.8</v>
      </c>
      <c r="J44" s="97" t="n">
        <v>10.3</v>
      </c>
      <c r="K44" s="97" t="n">
        <v>2.6</v>
      </c>
      <c r="L44" s="103" t="s">
        <v>24</v>
      </c>
      <c r="M44" s="97" t="n">
        <v>0.3</v>
      </c>
      <c r="N44" s="103" t="s">
        <v>24</v>
      </c>
      <c r="O44" s="97" t="n">
        <v>0.3</v>
      </c>
      <c r="P44" s="103" t="s">
        <v>24</v>
      </c>
      <c r="Q44" s="103" t="s">
        <v>24</v>
      </c>
      <c r="R44" s="103" t="s">
        <v>24</v>
      </c>
      <c r="S44" s="103" t="s">
        <v>24</v>
      </c>
      <c r="T44" s="103" t="s">
        <v>24</v>
      </c>
      <c r="U44" s="103" t="s">
        <v>24</v>
      </c>
      <c r="V44" s="103" t="s">
        <v>24</v>
      </c>
      <c r="W44" s="103" t="s">
        <v>24</v>
      </c>
      <c r="X44" s="103" t="s">
        <v>24</v>
      </c>
      <c r="Y44" s="97" t="n">
        <v>3.8</v>
      </c>
      <c r="Z44" s="86"/>
    </row>
    <row r="45" customFormat="false" ht="12" hidden="false" customHeight="true" outlineLevel="0" collapsed="false">
      <c r="A45" s="98" t="s">
        <v>90</v>
      </c>
      <c r="B45" s="99" t="n">
        <v>250</v>
      </c>
      <c r="C45" s="100" t="n">
        <v>204</v>
      </c>
      <c r="D45" s="100" t="n">
        <v>94</v>
      </c>
      <c r="E45" s="100" t="n">
        <v>110</v>
      </c>
      <c r="F45" s="104" t="s">
        <v>24</v>
      </c>
      <c r="G45" s="104" t="s">
        <v>24</v>
      </c>
      <c r="H45" s="102" t="s">
        <v>24</v>
      </c>
      <c r="I45" s="101" t="n">
        <v>34</v>
      </c>
      <c r="J45" s="101" t="n">
        <v>29</v>
      </c>
      <c r="K45" s="101" t="n">
        <v>5</v>
      </c>
      <c r="L45" s="102" t="s">
        <v>24</v>
      </c>
      <c r="M45" s="102" t="s">
        <v>24</v>
      </c>
      <c r="N45" s="102" t="s">
        <v>24</v>
      </c>
      <c r="O45" s="102" t="s">
        <v>24</v>
      </c>
      <c r="P45" s="102" t="s">
        <v>24</v>
      </c>
      <c r="Q45" s="102" t="s">
        <v>24</v>
      </c>
      <c r="R45" s="102" t="s">
        <v>24</v>
      </c>
      <c r="S45" s="102" t="s">
        <v>24</v>
      </c>
      <c r="T45" s="102" t="s">
        <v>24</v>
      </c>
      <c r="U45" s="102" t="s">
        <v>24</v>
      </c>
      <c r="V45" s="102" t="s">
        <v>24</v>
      </c>
      <c r="W45" s="102" t="s">
        <v>24</v>
      </c>
      <c r="X45" s="102" t="s">
        <v>24</v>
      </c>
      <c r="Y45" s="101" t="n">
        <v>12</v>
      </c>
      <c r="Z45" s="86"/>
    </row>
    <row r="46" customFormat="false" ht="12" hidden="false" customHeight="false" outlineLevel="0" collapsed="false">
      <c r="A46" s="98"/>
      <c r="B46" s="95" t="n">
        <v>100</v>
      </c>
      <c r="C46" s="96" t="n">
        <v>81.6</v>
      </c>
      <c r="D46" s="96" t="n">
        <v>37.6</v>
      </c>
      <c r="E46" s="96" t="n">
        <v>44</v>
      </c>
      <c r="F46" s="105" t="s">
        <v>24</v>
      </c>
      <c r="G46" s="105" t="s">
        <v>24</v>
      </c>
      <c r="H46" s="103" t="s">
        <v>24</v>
      </c>
      <c r="I46" s="97" t="n">
        <v>13.6</v>
      </c>
      <c r="J46" s="97" t="n">
        <v>11.6</v>
      </c>
      <c r="K46" s="97" t="n">
        <v>2</v>
      </c>
      <c r="L46" s="103" t="s">
        <v>24</v>
      </c>
      <c r="M46" s="103" t="s">
        <v>24</v>
      </c>
      <c r="N46" s="103" t="s">
        <v>24</v>
      </c>
      <c r="O46" s="103" t="s">
        <v>24</v>
      </c>
      <c r="P46" s="103" t="s">
        <v>24</v>
      </c>
      <c r="Q46" s="103" t="s">
        <v>24</v>
      </c>
      <c r="R46" s="103" t="s">
        <v>24</v>
      </c>
      <c r="S46" s="103" t="s">
        <v>24</v>
      </c>
      <c r="T46" s="103" t="s">
        <v>24</v>
      </c>
      <c r="U46" s="103" t="s">
        <v>24</v>
      </c>
      <c r="V46" s="103" t="s">
        <v>24</v>
      </c>
      <c r="W46" s="103" t="s">
        <v>24</v>
      </c>
      <c r="X46" s="103" t="s">
        <v>24</v>
      </c>
      <c r="Y46" s="97" t="n">
        <v>4.8</v>
      </c>
      <c r="Z46" s="86"/>
    </row>
    <row r="47" customFormat="false" ht="12" hidden="false" customHeight="true" outlineLevel="0" collapsed="false">
      <c r="A47" s="98" t="s">
        <v>91</v>
      </c>
      <c r="B47" s="99" t="n">
        <v>54</v>
      </c>
      <c r="C47" s="100" t="n">
        <v>45</v>
      </c>
      <c r="D47" s="100" t="n">
        <v>19</v>
      </c>
      <c r="E47" s="100" t="n">
        <v>26</v>
      </c>
      <c r="F47" s="104" t="s">
        <v>24</v>
      </c>
      <c r="G47" s="104" t="s">
        <v>24</v>
      </c>
      <c r="H47" s="102" t="s">
        <v>24</v>
      </c>
      <c r="I47" s="101" t="n">
        <v>8</v>
      </c>
      <c r="J47" s="101" t="n">
        <v>7</v>
      </c>
      <c r="K47" s="101" t="n">
        <v>1</v>
      </c>
      <c r="L47" s="102" t="s">
        <v>24</v>
      </c>
      <c r="M47" s="102" t="s">
        <v>24</v>
      </c>
      <c r="N47" s="102" t="s">
        <v>24</v>
      </c>
      <c r="O47" s="102" t="s">
        <v>24</v>
      </c>
      <c r="P47" s="102" t="s">
        <v>24</v>
      </c>
      <c r="Q47" s="102" t="s">
        <v>24</v>
      </c>
      <c r="R47" s="102" t="s">
        <v>24</v>
      </c>
      <c r="S47" s="102" t="s">
        <v>24</v>
      </c>
      <c r="T47" s="102" t="s">
        <v>24</v>
      </c>
      <c r="U47" s="102" t="s">
        <v>24</v>
      </c>
      <c r="V47" s="102" t="s">
        <v>24</v>
      </c>
      <c r="W47" s="102" t="s">
        <v>24</v>
      </c>
      <c r="X47" s="102" t="s">
        <v>24</v>
      </c>
      <c r="Y47" s="101" t="n">
        <v>1</v>
      </c>
      <c r="Z47" s="86"/>
    </row>
    <row r="48" customFormat="false" ht="12" hidden="false" customHeight="false" outlineLevel="0" collapsed="false">
      <c r="A48" s="98"/>
      <c r="B48" s="95" t="n">
        <v>100</v>
      </c>
      <c r="C48" s="96" t="n">
        <v>83.3</v>
      </c>
      <c r="D48" s="96" t="n">
        <v>35.2</v>
      </c>
      <c r="E48" s="96" t="n">
        <v>48.1</v>
      </c>
      <c r="F48" s="105" t="s">
        <v>24</v>
      </c>
      <c r="G48" s="105" t="s">
        <v>24</v>
      </c>
      <c r="H48" s="103" t="s">
        <v>24</v>
      </c>
      <c r="I48" s="97" t="n">
        <v>14.8</v>
      </c>
      <c r="J48" s="97" t="n">
        <v>13</v>
      </c>
      <c r="K48" s="97" t="n">
        <v>1.9</v>
      </c>
      <c r="L48" s="103" t="s">
        <v>24</v>
      </c>
      <c r="M48" s="103" t="s">
        <v>24</v>
      </c>
      <c r="N48" s="103" t="s">
        <v>24</v>
      </c>
      <c r="O48" s="103" t="s">
        <v>24</v>
      </c>
      <c r="P48" s="103" t="s">
        <v>24</v>
      </c>
      <c r="Q48" s="103" t="s">
        <v>24</v>
      </c>
      <c r="R48" s="103" t="s">
        <v>24</v>
      </c>
      <c r="S48" s="103" t="s">
        <v>24</v>
      </c>
      <c r="T48" s="103" t="s">
        <v>24</v>
      </c>
      <c r="U48" s="103" t="s">
        <v>24</v>
      </c>
      <c r="V48" s="103" t="s">
        <v>24</v>
      </c>
      <c r="W48" s="103" t="s">
        <v>24</v>
      </c>
      <c r="X48" s="103" t="s">
        <v>24</v>
      </c>
      <c r="Y48" s="97" t="n">
        <v>1.9</v>
      </c>
      <c r="Z48" s="86"/>
    </row>
    <row r="49" customFormat="false" ht="12" hidden="false" customHeight="true" outlineLevel="0" collapsed="false">
      <c r="A49" s="98" t="s">
        <v>92</v>
      </c>
      <c r="B49" s="106" t="s">
        <v>24</v>
      </c>
      <c r="C49" s="104" t="s">
        <v>24</v>
      </c>
      <c r="D49" s="104" t="s">
        <v>24</v>
      </c>
      <c r="E49" s="104" t="s">
        <v>24</v>
      </c>
      <c r="F49" s="104" t="s">
        <v>24</v>
      </c>
      <c r="G49" s="104" t="s">
        <v>24</v>
      </c>
      <c r="H49" s="102" t="s">
        <v>24</v>
      </c>
      <c r="I49" s="102" t="s">
        <v>24</v>
      </c>
      <c r="J49" s="102" t="s">
        <v>24</v>
      </c>
      <c r="K49" s="102" t="s">
        <v>24</v>
      </c>
      <c r="L49" s="102" t="s">
        <v>24</v>
      </c>
      <c r="M49" s="102" t="s">
        <v>24</v>
      </c>
      <c r="N49" s="102" t="s">
        <v>24</v>
      </c>
      <c r="O49" s="102" t="s">
        <v>24</v>
      </c>
      <c r="P49" s="102" t="s">
        <v>24</v>
      </c>
      <c r="Q49" s="102" t="s">
        <v>24</v>
      </c>
      <c r="R49" s="102" t="s">
        <v>24</v>
      </c>
      <c r="S49" s="102" t="s">
        <v>24</v>
      </c>
      <c r="T49" s="102" t="s">
        <v>24</v>
      </c>
      <c r="U49" s="102" t="s">
        <v>24</v>
      </c>
      <c r="V49" s="102" t="s">
        <v>24</v>
      </c>
      <c r="W49" s="102" t="s">
        <v>24</v>
      </c>
      <c r="X49" s="102" t="s">
        <v>24</v>
      </c>
      <c r="Y49" s="102" t="s">
        <v>24</v>
      </c>
      <c r="Z49" s="86"/>
    </row>
    <row r="50" customFormat="false" ht="12" hidden="false" customHeight="false" outlineLevel="0" collapsed="false">
      <c r="A50" s="98"/>
      <c r="B50" s="107" t="s">
        <v>24</v>
      </c>
      <c r="C50" s="105" t="s">
        <v>24</v>
      </c>
      <c r="D50" s="105" t="s">
        <v>24</v>
      </c>
      <c r="E50" s="105" t="s">
        <v>24</v>
      </c>
      <c r="F50" s="105" t="s">
        <v>24</v>
      </c>
      <c r="G50" s="105" t="s">
        <v>24</v>
      </c>
      <c r="H50" s="103" t="s">
        <v>24</v>
      </c>
      <c r="I50" s="103" t="s">
        <v>24</v>
      </c>
      <c r="J50" s="103" t="s">
        <v>24</v>
      </c>
      <c r="K50" s="103" t="s">
        <v>24</v>
      </c>
      <c r="L50" s="103" t="s">
        <v>24</v>
      </c>
      <c r="M50" s="103" t="s">
        <v>24</v>
      </c>
      <c r="N50" s="103" t="s">
        <v>24</v>
      </c>
      <c r="O50" s="103" t="s">
        <v>24</v>
      </c>
      <c r="P50" s="103" t="s">
        <v>24</v>
      </c>
      <c r="Q50" s="103" t="s">
        <v>24</v>
      </c>
      <c r="R50" s="103" t="s">
        <v>24</v>
      </c>
      <c r="S50" s="103" t="s">
        <v>24</v>
      </c>
      <c r="T50" s="103" t="s">
        <v>24</v>
      </c>
      <c r="U50" s="103" t="s">
        <v>24</v>
      </c>
      <c r="V50" s="103" t="s">
        <v>24</v>
      </c>
      <c r="W50" s="103" t="s">
        <v>24</v>
      </c>
      <c r="X50" s="103" t="s">
        <v>24</v>
      </c>
      <c r="Y50" s="103" t="s">
        <v>24</v>
      </c>
      <c r="Z50" s="86"/>
    </row>
    <row r="51" customFormat="false" ht="12" hidden="false" customHeight="true" outlineLevel="0" collapsed="false">
      <c r="A51" s="98" t="s">
        <v>93</v>
      </c>
      <c r="B51" s="99" t="n">
        <v>2</v>
      </c>
      <c r="C51" s="104" t="s">
        <v>24</v>
      </c>
      <c r="D51" s="104" t="s">
        <v>24</v>
      </c>
      <c r="E51" s="104" t="s">
        <v>24</v>
      </c>
      <c r="F51" s="104" t="s">
        <v>24</v>
      </c>
      <c r="G51" s="104" t="s">
        <v>24</v>
      </c>
      <c r="H51" s="102" t="s">
        <v>24</v>
      </c>
      <c r="I51" s="101" t="n">
        <v>2</v>
      </c>
      <c r="J51" s="101" t="n">
        <v>2</v>
      </c>
      <c r="K51" s="102" t="s">
        <v>24</v>
      </c>
      <c r="L51" s="102" t="s">
        <v>24</v>
      </c>
      <c r="M51" s="102" t="s">
        <v>24</v>
      </c>
      <c r="N51" s="102" t="s">
        <v>24</v>
      </c>
      <c r="O51" s="102" t="s">
        <v>24</v>
      </c>
      <c r="P51" s="102" t="s">
        <v>24</v>
      </c>
      <c r="Q51" s="102" t="s">
        <v>24</v>
      </c>
      <c r="R51" s="102" t="s">
        <v>24</v>
      </c>
      <c r="S51" s="102" t="s">
        <v>24</v>
      </c>
      <c r="T51" s="102" t="s">
        <v>24</v>
      </c>
      <c r="U51" s="102" t="s">
        <v>24</v>
      </c>
      <c r="V51" s="102" t="s">
        <v>24</v>
      </c>
      <c r="W51" s="102" t="s">
        <v>24</v>
      </c>
      <c r="X51" s="102" t="s">
        <v>24</v>
      </c>
      <c r="Y51" s="102" t="s">
        <v>24</v>
      </c>
      <c r="Z51" s="86"/>
    </row>
    <row r="52" customFormat="false" ht="12" hidden="false" customHeight="false" outlineLevel="0" collapsed="false">
      <c r="A52" s="98"/>
      <c r="B52" s="95" t="n">
        <v>100</v>
      </c>
      <c r="C52" s="105" t="s">
        <v>24</v>
      </c>
      <c r="D52" s="105" t="s">
        <v>24</v>
      </c>
      <c r="E52" s="105" t="s">
        <v>24</v>
      </c>
      <c r="F52" s="105" t="s">
        <v>24</v>
      </c>
      <c r="G52" s="105" t="s">
        <v>24</v>
      </c>
      <c r="H52" s="103" t="s">
        <v>24</v>
      </c>
      <c r="I52" s="97" t="n">
        <v>100</v>
      </c>
      <c r="J52" s="97" t="n">
        <v>100</v>
      </c>
      <c r="K52" s="103" t="s">
        <v>24</v>
      </c>
      <c r="L52" s="103" t="s">
        <v>24</v>
      </c>
      <c r="M52" s="103" t="s">
        <v>24</v>
      </c>
      <c r="N52" s="103" t="s">
        <v>24</v>
      </c>
      <c r="O52" s="103" t="s">
        <v>24</v>
      </c>
      <c r="P52" s="103" t="s">
        <v>24</v>
      </c>
      <c r="Q52" s="103" t="s">
        <v>24</v>
      </c>
      <c r="R52" s="103" t="s">
        <v>24</v>
      </c>
      <c r="S52" s="103" t="s">
        <v>24</v>
      </c>
      <c r="T52" s="103" t="s">
        <v>24</v>
      </c>
      <c r="U52" s="103" t="s">
        <v>24</v>
      </c>
      <c r="V52" s="103" t="s">
        <v>24</v>
      </c>
      <c r="W52" s="103" t="s">
        <v>24</v>
      </c>
      <c r="X52" s="103" t="s">
        <v>24</v>
      </c>
      <c r="Y52" s="103" t="s">
        <v>24</v>
      </c>
      <c r="Z52" s="86"/>
    </row>
    <row r="53" customFormat="false" ht="12" hidden="false" customHeight="true" outlineLevel="0" collapsed="false">
      <c r="A53" s="98" t="s">
        <v>94</v>
      </c>
      <c r="B53" s="106" t="s">
        <v>24</v>
      </c>
      <c r="C53" s="104" t="s">
        <v>24</v>
      </c>
      <c r="D53" s="104" t="s">
        <v>24</v>
      </c>
      <c r="E53" s="104" t="s">
        <v>24</v>
      </c>
      <c r="F53" s="104" t="s">
        <v>24</v>
      </c>
      <c r="G53" s="104" t="s">
        <v>24</v>
      </c>
      <c r="H53" s="102" t="s">
        <v>24</v>
      </c>
      <c r="I53" s="102" t="s">
        <v>24</v>
      </c>
      <c r="J53" s="102" t="s">
        <v>24</v>
      </c>
      <c r="K53" s="102" t="s">
        <v>24</v>
      </c>
      <c r="L53" s="102" t="s">
        <v>24</v>
      </c>
      <c r="M53" s="102" t="s">
        <v>24</v>
      </c>
      <c r="N53" s="102" t="s">
        <v>24</v>
      </c>
      <c r="O53" s="102" t="s">
        <v>24</v>
      </c>
      <c r="P53" s="102" t="s">
        <v>24</v>
      </c>
      <c r="Q53" s="102" t="s">
        <v>24</v>
      </c>
      <c r="R53" s="102" t="s">
        <v>24</v>
      </c>
      <c r="S53" s="102" t="s">
        <v>24</v>
      </c>
      <c r="T53" s="102" t="s">
        <v>24</v>
      </c>
      <c r="U53" s="102" t="s">
        <v>24</v>
      </c>
      <c r="V53" s="102" t="s">
        <v>24</v>
      </c>
      <c r="W53" s="102" t="s">
        <v>24</v>
      </c>
      <c r="X53" s="102" t="s">
        <v>24</v>
      </c>
      <c r="Y53" s="102" t="s">
        <v>24</v>
      </c>
      <c r="Z53" s="86"/>
    </row>
    <row r="54" customFormat="false" ht="12" hidden="false" customHeight="false" outlineLevel="0" collapsed="false">
      <c r="A54" s="98"/>
      <c r="B54" s="107" t="s">
        <v>24</v>
      </c>
      <c r="C54" s="105" t="s">
        <v>24</v>
      </c>
      <c r="D54" s="105" t="s">
        <v>24</v>
      </c>
      <c r="E54" s="105" t="s">
        <v>24</v>
      </c>
      <c r="F54" s="105" t="s">
        <v>24</v>
      </c>
      <c r="G54" s="105" t="s">
        <v>24</v>
      </c>
      <c r="H54" s="103" t="s">
        <v>24</v>
      </c>
      <c r="I54" s="103" t="s">
        <v>24</v>
      </c>
      <c r="J54" s="103" t="s">
        <v>24</v>
      </c>
      <c r="K54" s="103" t="s">
        <v>24</v>
      </c>
      <c r="L54" s="103" t="s">
        <v>24</v>
      </c>
      <c r="M54" s="103" t="s">
        <v>24</v>
      </c>
      <c r="N54" s="103" t="s">
        <v>24</v>
      </c>
      <c r="O54" s="103" t="s">
        <v>24</v>
      </c>
      <c r="P54" s="103" t="s">
        <v>24</v>
      </c>
      <c r="Q54" s="103" t="s">
        <v>24</v>
      </c>
      <c r="R54" s="103" t="s">
        <v>24</v>
      </c>
      <c r="S54" s="103" t="s">
        <v>24</v>
      </c>
      <c r="T54" s="103" t="s">
        <v>24</v>
      </c>
      <c r="U54" s="103" t="s">
        <v>24</v>
      </c>
      <c r="V54" s="103" t="s">
        <v>24</v>
      </c>
      <c r="W54" s="103" t="s">
        <v>24</v>
      </c>
      <c r="X54" s="103" t="s">
        <v>24</v>
      </c>
      <c r="Y54" s="103" t="s">
        <v>24</v>
      </c>
      <c r="Z54" s="86"/>
    </row>
    <row r="55" customFormat="false" ht="12" hidden="false" customHeight="true" outlineLevel="0" collapsed="false">
      <c r="A55" s="98" t="s">
        <v>95</v>
      </c>
      <c r="B55" s="99" t="n">
        <v>6</v>
      </c>
      <c r="C55" s="100" t="n">
        <v>6</v>
      </c>
      <c r="D55" s="104" t="s">
        <v>24</v>
      </c>
      <c r="E55" s="100" t="n">
        <v>6</v>
      </c>
      <c r="F55" s="104" t="s">
        <v>24</v>
      </c>
      <c r="G55" s="104" t="s">
        <v>24</v>
      </c>
      <c r="H55" s="102" t="s">
        <v>24</v>
      </c>
      <c r="I55" s="102" t="s">
        <v>24</v>
      </c>
      <c r="J55" s="102" t="s">
        <v>24</v>
      </c>
      <c r="K55" s="102" t="s">
        <v>24</v>
      </c>
      <c r="L55" s="102" t="s">
        <v>24</v>
      </c>
      <c r="M55" s="102" t="s">
        <v>24</v>
      </c>
      <c r="N55" s="102" t="s">
        <v>24</v>
      </c>
      <c r="O55" s="102" t="s">
        <v>24</v>
      </c>
      <c r="P55" s="102" t="s">
        <v>24</v>
      </c>
      <c r="Q55" s="102" t="s">
        <v>24</v>
      </c>
      <c r="R55" s="102" t="s">
        <v>24</v>
      </c>
      <c r="S55" s="102" t="s">
        <v>24</v>
      </c>
      <c r="T55" s="102" t="s">
        <v>24</v>
      </c>
      <c r="U55" s="102" t="s">
        <v>24</v>
      </c>
      <c r="V55" s="102" t="s">
        <v>24</v>
      </c>
      <c r="W55" s="102" t="s">
        <v>24</v>
      </c>
      <c r="X55" s="102" t="s">
        <v>24</v>
      </c>
      <c r="Y55" s="102" t="s">
        <v>24</v>
      </c>
      <c r="Z55" s="86"/>
    </row>
    <row r="56" customFormat="false" ht="12" hidden="false" customHeight="false" outlineLevel="0" collapsed="false">
      <c r="A56" s="98"/>
      <c r="B56" s="95" t="n">
        <v>100</v>
      </c>
      <c r="C56" s="96" t="n">
        <v>100</v>
      </c>
      <c r="D56" s="105" t="s">
        <v>24</v>
      </c>
      <c r="E56" s="96" t="n">
        <v>100</v>
      </c>
      <c r="F56" s="105" t="s">
        <v>24</v>
      </c>
      <c r="G56" s="105" t="s">
        <v>24</v>
      </c>
      <c r="H56" s="103" t="s">
        <v>24</v>
      </c>
      <c r="I56" s="103" t="s">
        <v>24</v>
      </c>
      <c r="J56" s="103" t="s">
        <v>24</v>
      </c>
      <c r="K56" s="103" t="s">
        <v>24</v>
      </c>
      <c r="L56" s="103" t="s">
        <v>24</v>
      </c>
      <c r="M56" s="103" t="s">
        <v>24</v>
      </c>
      <c r="N56" s="103" t="s">
        <v>24</v>
      </c>
      <c r="O56" s="103" t="s">
        <v>24</v>
      </c>
      <c r="P56" s="103" t="s">
        <v>24</v>
      </c>
      <c r="Q56" s="103" t="s">
        <v>24</v>
      </c>
      <c r="R56" s="103" t="s">
        <v>24</v>
      </c>
      <c r="S56" s="103" t="s">
        <v>24</v>
      </c>
      <c r="T56" s="103" t="s">
        <v>24</v>
      </c>
      <c r="U56" s="103" t="s">
        <v>24</v>
      </c>
      <c r="V56" s="103" t="s">
        <v>24</v>
      </c>
      <c r="W56" s="103" t="s">
        <v>24</v>
      </c>
      <c r="X56" s="103" t="s">
        <v>24</v>
      </c>
      <c r="Y56" s="103" t="s">
        <v>24</v>
      </c>
      <c r="Z56" s="86"/>
    </row>
    <row r="57" customFormat="false" ht="12" hidden="false" customHeight="true" outlineLevel="0" collapsed="false">
      <c r="A57" s="98" t="s">
        <v>96</v>
      </c>
      <c r="B57" s="99" t="n">
        <v>3</v>
      </c>
      <c r="C57" s="100" t="n">
        <v>3</v>
      </c>
      <c r="D57" s="104" t="s">
        <v>24</v>
      </c>
      <c r="E57" s="100" t="n">
        <v>3</v>
      </c>
      <c r="F57" s="104" t="s">
        <v>24</v>
      </c>
      <c r="G57" s="104" t="s">
        <v>24</v>
      </c>
      <c r="H57" s="102" t="s">
        <v>24</v>
      </c>
      <c r="I57" s="102" t="s">
        <v>24</v>
      </c>
      <c r="J57" s="102" t="s">
        <v>24</v>
      </c>
      <c r="K57" s="102" t="s">
        <v>24</v>
      </c>
      <c r="L57" s="102" t="s">
        <v>24</v>
      </c>
      <c r="M57" s="102" t="s">
        <v>24</v>
      </c>
      <c r="N57" s="102" t="s">
        <v>24</v>
      </c>
      <c r="O57" s="102" t="s">
        <v>24</v>
      </c>
      <c r="P57" s="102" t="s">
        <v>24</v>
      </c>
      <c r="Q57" s="102" t="s">
        <v>24</v>
      </c>
      <c r="R57" s="102" t="s">
        <v>24</v>
      </c>
      <c r="S57" s="102" t="s">
        <v>24</v>
      </c>
      <c r="T57" s="102" t="s">
        <v>24</v>
      </c>
      <c r="U57" s="102" t="s">
        <v>24</v>
      </c>
      <c r="V57" s="102" t="s">
        <v>24</v>
      </c>
      <c r="W57" s="102" t="s">
        <v>24</v>
      </c>
      <c r="X57" s="102" t="s">
        <v>24</v>
      </c>
      <c r="Y57" s="102" t="s">
        <v>24</v>
      </c>
      <c r="Z57" s="86"/>
    </row>
    <row r="58" customFormat="false" ht="12" hidden="false" customHeight="false" outlineLevel="0" collapsed="false">
      <c r="A58" s="98"/>
      <c r="B58" s="95" t="n">
        <v>100</v>
      </c>
      <c r="C58" s="96" t="n">
        <v>100</v>
      </c>
      <c r="D58" s="105" t="s">
        <v>24</v>
      </c>
      <c r="E58" s="96" t="n">
        <v>100</v>
      </c>
      <c r="F58" s="105" t="s">
        <v>24</v>
      </c>
      <c r="G58" s="105" t="s">
        <v>24</v>
      </c>
      <c r="H58" s="103" t="s">
        <v>24</v>
      </c>
      <c r="I58" s="103" t="s">
        <v>24</v>
      </c>
      <c r="J58" s="103" t="s">
        <v>24</v>
      </c>
      <c r="K58" s="103" t="s">
        <v>24</v>
      </c>
      <c r="L58" s="103" t="s">
        <v>24</v>
      </c>
      <c r="M58" s="103" t="s">
        <v>24</v>
      </c>
      <c r="N58" s="103" t="s">
        <v>24</v>
      </c>
      <c r="O58" s="103" t="s">
        <v>24</v>
      </c>
      <c r="P58" s="103" t="s">
        <v>24</v>
      </c>
      <c r="Q58" s="103" t="s">
        <v>24</v>
      </c>
      <c r="R58" s="103" t="s">
        <v>24</v>
      </c>
      <c r="S58" s="103" t="s">
        <v>24</v>
      </c>
      <c r="T58" s="103" t="s">
        <v>24</v>
      </c>
      <c r="U58" s="103" t="s">
        <v>24</v>
      </c>
      <c r="V58" s="103" t="s">
        <v>24</v>
      </c>
      <c r="W58" s="103" t="s">
        <v>24</v>
      </c>
      <c r="X58" s="103" t="s">
        <v>24</v>
      </c>
      <c r="Y58" s="103" t="s">
        <v>24</v>
      </c>
      <c r="Z58" s="86"/>
    </row>
    <row r="59" customFormat="false" ht="12" hidden="false" customHeight="true" outlineLevel="0" collapsed="false">
      <c r="A59" s="98" t="s">
        <v>97</v>
      </c>
      <c r="B59" s="99" t="n">
        <v>2</v>
      </c>
      <c r="C59" s="100" t="n">
        <v>2</v>
      </c>
      <c r="D59" s="104" t="s">
        <v>24</v>
      </c>
      <c r="E59" s="100" t="n">
        <v>2</v>
      </c>
      <c r="F59" s="104" t="s">
        <v>24</v>
      </c>
      <c r="G59" s="104" t="s">
        <v>24</v>
      </c>
      <c r="H59" s="102" t="s">
        <v>24</v>
      </c>
      <c r="I59" s="102" t="s">
        <v>24</v>
      </c>
      <c r="J59" s="102" t="s">
        <v>24</v>
      </c>
      <c r="K59" s="102" t="s">
        <v>24</v>
      </c>
      <c r="L59" s="102" t="s">
        <v>24</v>
      </c>
      <c r="M59" s="102" t="s">
        <v>24</v>
      </c>
      <c r="N59" s="102" t="s">
        <v>24</v>
      </c>
      <c r="O59" s="102" t="s">
        <v>24</v>
      </c>
      <c r="P59" s="102" t="s">
        <v>24</v>
      </c>
      <c r="Q59" s="102" t="s">
        <v>24</v>
      </c>
      <c r="R59" s="102" t="s">
        <v>24</v>
      </c>
      <c r="S59" s="102" t="s">
        <v>24</v>
      </c>
      <c r="T59" s="102" t="s">
        <v>24</v>
      </c>
      <c r="U59" s="102" t="s">
        <v>24</v>
      </c>
      <c r="V59" s="102" t="s">
        <v>24</v>
      </c>
      <c r="W59" s="102" t="s">
        <v>24</v>
      </c>
      <c r="X59" s="102" t="s">
        <v>24</v>
      </c>
      <c r="Y59" s="102" t="s">
        <v>24</v>
      </c>
      <c r="Z59" s="86"/>
    </row>
    <row r="60" customFormat="false" ht="12" hidden="false" customHeight="false" outlineLevel="0" collapsed="false">
      <c r="A60" s="98"/>
      <c r="B60" s="95" t="n">
        <v>100</v>
      </c>
      <c r="C60" s="96" t="n">
        <v>100</v>
      </c>
      <c r="D60" s="105" t="s">
        <v>24</v>
      </c>
      <c r="E60" s="96" t="n">
        <v>100</v>
      </c>
      <c r="F60" s="105" t="s">
        <v>24</v>
      </c>
      <c r="G60" s="105" t="s">
        <v>24</v>
      </c>
      <c r="H60" s="103" t="s">
        <v>24</v>
      </c>
      <c r="I60" s="103" t="s">
        <v>24</v>
      </c>
      <c r="J60" s="103" t="s">
        <v>24</v>
      </c>
      <c r="K60" s="103" t="s">
        <v>24</v>
      </c>
      <c r="L60" s="103" t="s">
        <v>24</v>
      </c>
      <c r="M60" s="103" t="s">
        <v>24</v>
      </c>
      <c r="N60" s="103" t="s">
        <v>24</v>
      </c>
      <c r="O60" s="103" t="s">
        <v>24</v>
      </c>
      <c r="P60" s="103" t="s">
        <v>24</v>
      </c>
      <c r="Q60" s="103" t="s">
        <v>24</v>
      </c>
      <c r="R60" s="103" t="s">
        <v>24</v>
      </c>
      <c r="S60" s="103" t="s">
        <v>24</v>
      </c>
      <c r="T60" s="103" t="s">
        <v>24</v>
      </c>
      <c r="U60" s="103" t="s">
        <v>24</v>
      </c>
      <c r="V60" s="103" t="s">
        <v>24</v>
      </c>
      <c r="W60" s="103" t="s">
        <v>24</v>
      </c>
      <c r="X60" s="103" t="s">
        <v>24</v>
      </c>
      <c r="Y60" s="103" t="s">
        <v>24</v>
      </c>
      <c r="Z60" s="86"/>
    </row>
    <row r="61" customFormat="false" ht="12" hidden="false" customHeight="true" outlineLevel="0" collapsed="false">
      <c r="A61" s="98" t="s">
        <v>98</v>
      </c>
      <c r="B61" s="99" t="n">
        <v>2</v>
      </c>
      <c r="C61" s="100" t="n">
        <v>1</v>
      </c>
      <c r="D61" s="104" t="s">
        <v>24</v>
      </c>
      <c r="E61" s="100" t="n">
        <v>1</v>
      </c>
      <c r="F61" s="104" t="s">
        <v>24</v>
      </c>
      <c r="G61" s="104" t="s">
        <v>24</v>
      </c>
      <c r="H61" s="102" t="s">
        <v>24</v>
      </c>
      <c r="I61" s="101" t="n">
        <v>1</v>
      </c>
      <c r="J61" s="101" t="n">
        <v>1</v>
      </c>
      <c r="K61" s="102" t="s">
        <v>24</v>
      </c>
      <c r="L61" s="102" t="s">
        <v>24</v>
      </c>
      <c r="M61" s="102" t="s">
        <v>24</v>
      </c>
      <c r="N61" s="102" t="s">
        <v>24</v>
      </c>
      <c r="O61" s="102" t="s">
        <v>24</v>
      </c>
      <c r="P61" s="102" t="s">
        <v>24</v>
      </c>
      <c r="Q61" s="102" t="s">
        <v>24</v>
      </c>
      <c r="R61" s="102" t="s">
        <v>24</v>
      </c>
      <c r="S61" s="102" t="s">
        <v>24</v>
      </c>
      <c r="T61" s="102" t="s">
        <v>24</v>
      </c>
      <c r="U61" s="102" t="s">
        <v>24</v>
      </c>
      <c r="V61" s="102" t="s">
        <v>24</v>
      </c>
      <c r="W61" s="102" t="s">
        <v>24</v>
      </c>
      <c r="X61" s="102" t="s">
        <v>24</v>
      </c>
      <c r="Y61" s="102" t="s">
        <v>24</v>
      </c>
      <c r="Z61" s="86"/>
    </row>
    <row r="62" customFormat="false" ht="12" hidden="false" customHeight="false" outlineLevel="0" collapsed="false">
      <c r="A62" s="98"/>
      <c r="B62" s="95" t="n">
        <v>100</v>
      </c>
      <c r="C62" s="96" t="n">
        <v>50</v>
      </c>
      <c r="D62" s="105" t="s">
        <v>24</v>
      </c>
      <c r="E62" s="96" t="n">
        <v>50</v>
      </c>
      <c r="F62" s="105" t="s">
        <v>24</v>
      </c>
      <c r="G62" s="105" t="s">
        <v>24</v>
      </c>
      <c r="H62" s="103" t="s">
        <v>24</v>
      </c>
      <c r="I62" s="97" t="n">
        <v>50</v>
      </c>
      <c r="J62" s="97" t="n">
        <v>50</v>
      </c>
      <c r="K62" s="103" t="s">
        <v>24</v>
      </c>
      <c r="L62" s="103" t="s">
        <v>24</v>
      </c>
      <c r="M62" s="103" t="s">
        <v>24</v>
      </c>
      <c r="N62" s="103" t="s">
        <v>24</v>
      </c>
      <c r="O62" s="103" t="s">
        <v>24</v>
      </c>
      <c r="P62" s="103" t="s">
        <v>24</v>
      </c>
      <c r="Q62" s="103" t="s">
        <v>24</v>
      </c>
      <c r="R62" s="103" t="s">
        <v>24</v>
      </c>
      <c r="S62" s="103" t="s">
        <v>24</v>
      </c>
      <c r="T62" s="103" t="s">
        <v>24</v>
      </c>
      <c r="U62" s="103" t="s">
        <v>24</v>
      </c>
      <c r="V62" s="103" t="s">
        <v>24</v>
      </c>
      <c r="W62" s="103" t="s">
        <v>24</v>
      </c>
      <c r="X62" s="103" t="s">
        <v>24</v>
      </c>
      <c r="Y62" s="103" t="s">
        <v>24</v>
      </c>
      <c r="Z62" s="86"/>
    </row>
    <row r="63" customFormat="false" ht="12" hidden="false" customHeight="true" outlineLevel="0" collapsed="false">
      <c r="A63" s="98" t="s">
        <v>99</v>
      </c>
      <c r="B63" s="99" t="n">
        <v>6</v>
      </c>
      <c r="C63" s="100" t="n">
        <v>6</v>
      </c>
      <c r="D63" s="100" t="n">
        <v>4</v>
      </c>
      <c r="E63" s="100" t="n">
        <v>2</v>
      </c>
      <c r="F63" s="104" t="s">
        <v>24</v>
      </c>
      <c r="G63" s="104" t="s">
        <v>24</v>
      </c>
      <c r="H63" s="102" t="s">
        <v>24</v>
      </c>
      <c r="I63" s="102" t="s">
        <v>24</v>
      </c>
      <c r="J63" s="102" t="s">
        <v>24</v>
      </c>
      <c r="K63" s="102" t="s">
        <v>24</v>
      </c>
      <c r="L63" s="102" t="s">
        <v>24</v>
      </c>
      <c r="M63" s="102" t="s">
        <v>24</v>
      </c>
      <c r="N63" s="102" t="s">
        <v>24</v>
      </c>
      <c r="O63" s="102" t="s">
        <v>24</v>
      </c>
      <c r="P63" s="102" t="s">
        <v>24</v>
      </c>
      <c r="Q63" s="102" t="s">
        <v>24</v>
      </c>
      <c r="R63" s="102" t="s">
        <v>24</v>
      </c>
      <c r="S63" s="102" t="s">
        <v>24</v>
      </c>
      <c r="T63" s="102" t="s">
        <v>24</v>
      </c>
      <c r="U63" s="102" t="s">
        <v>24</v>
      </c>
      <c r="V63" s="102" t="s">
        <v>24</v>
      </c>
      <c r="W63" s="102" t="s">
        <v>24</v>
      </c>
      <c r="X63" s="102" t="s">
        <v>24</v>
      </c>
      <c r="Y63" s="102" t="s">
        <v>24</v>
      </c>
      <c r="Z63" s="86"/>
    </row>
    <row r="64" customFormat="false" ht="12" hidden="false" customHeight="false" outlineLevel="0" collapsed="false">
      <c r="A64" s="98"/>
      <c r="B64" s="95" t="n">
        <v>100</v>
      </c>
      <c r="C64" s="96" t="n">
        <v>100</v>
      </c>
      <c r="D64" s="96" t="n">
        <v>66.7</v>
      </c>
      <c r="E64" s="96" t="n">
        <v>33.3</v>
      </c>
      <c r="F64" s="105" t="s">
        <v>24</v>
      </c>
      <c r="G64" s="105" t="s">
        <v>24</v>
      </c>
      <c r="H64" s="103" t="s">
        <v>24</v>
      </c>
      <c r="I64" s="103" t="s">
        <v>24</v>
      </c>
      <c r="J64" s="103" t="s">
        <v>24</v>
      </c>
      <c r="K64" s="103" t="s">
        <v>24</v>
      </c>
      <c r="L64" s="103" t="s">
        <v>24</v>
      </c>
      <c r="M64" s="103" t="s">
        <v>24</v>
      </c>
      <c r="N64" s="103" t="s">
        <v>24</v>
      </c>
      <c r="O64" s="103" t="s">
        <v>24</v>
      </c>
      <c r="P64" s="103" t="s">
        <v>24</v>
      </c>
      <c r="Q64" s="103" t="s">
        <v>24</v>
      </c>
      <c r="R64" s="103" t="s">
        <v>24</v>
      </c>
      <c r="S64" s="103" t="s">
        <v>24</v>
      </c>
      <c r="T64" s="103" t="s">
        <v>24</v>
      </c>
      <c r="U64" s="103" t="s">
        <v>24</v>
      </c>
      <c r="V64" s="103" t="s">
        <v>24</v>
      </c>
      <c r="W64" s="103" t="s">
        <v>24</v>
      </c>
      <c r="X64" s="103" t="s">
        <v>24</v>
      </c>
      <c r="Y64" s="103" t="s">
        <v>24</v>
      </c>
      <c r="Z64" s="86"/>
    </row>
    <row r="65" customFormat="false" ht="12" hidden="false" customHeight="true" outlineLevel="0" collapsed="false">
      <c r="A65" s="98" t="s">
        <v>100</v>
      </c>
      <c r="B65" s="99" t="n">
        <v>3</v>
      </c>
      <c r="C65" s="100" t="n">
        <v>2</v>
      </c>
      <c r="D65" s="100" t="n">
        <v>1</v>
      </c>
      <c r="E65" s="100" t="n">
        <v>1</v>
      </c>
      <c r="F65" s="104" t="s">
        <v>24</v>
      </c>
      <c r="G65" s="104" t="s">
        <v>24</v>
      </c>
      <c r="H65" s="102" t="s">
        <v>24</v>
      </c>
      <c r="I65" s="101" t="n">
        <v>1</v>
      </c>
      <c r="J65" s="101" t="n">
        <v>1</v>
      </c>
      <c r="K65" s="102" t="s">
        <v>24</v>
      </c>
      <c r="L65" s="102" t="s">
        <v>24</v>
      </c>
      <c r="M65" s="102" t="s">
        <v>24</v>
      </c>
      <c r="N65" s="102" t="s">
        <v>24</v>
      </c>
      <c r="O65" s="102" t="s">
        <v>24</v>
      </c>
      <c r="P65" s="102" t="s">
        <v>24</v>
      </c>
      <c r="Q65" s="102" t="s">
        <v>24</v>
      </c>
      <c r="R65" s="102" t="s">
        <v>24</v>
      </c>
      <c r="S65" s="102" t="s">
        <v>24</v>
      </c>
      <c r="T65" s="102" t="s">
        <v>24</v>
      </c>
      <c r="U65" s="102" t="s">
        <v>24</v>
      </c>
      <c r="V65" s="102" t="s">
        <v>24</v>
      </c>
      <c r="W65" s="102" t="s">
        <v>24</v>
      </c>
      <c r="X65" s="102" t="s">
        <v>24</v>
      </c>
      <c r="Y65" s="102" t="s">
        <v>24</v>
      </c>
      <c r="Z65" s="86"/>
    </row>
    <row r="66" customFormat="false" ht="12" hidden="false" customHeight="false" outlineLevel="0" collapsed="false">
      <c r="A66" s="98"/>
      <c r="B66" s="95" t="n">
        <v>100</v>
      </c>
      <c r="C66" s="96" t="n">
        <v>66.7</v>
      </c>
      <c r="D66" s="96" t="n">
        <v>33.3</v>
      </c>
      <c r="E66" s="96" t="n">
        <v>33.3</v>
      </c>
      <c r="F66" s="105" t="s">
        <v>24</v>
      </c>
      <c r="G66" s="105" t="s">
        <v>24</v>
      </c>
      <c r="H66" s="103" t="s">
        <v>24</v>
      </c>
      <c r="I66" s="97" t="n">
        <v>33.3</v>
      </c>
      <c r="J66" s="97" t="n">
        <v>33.3</v>
      </c>
      <c r="K66" s="103" t="s">
        <v>24</v>
      </c>
      <c r="L66" s="103" t="s">
        <v>24</v>
      </c>
      <c r="M66" s="103" t="s">
        <v>24</v>
      </c>
      <c r="N66" s="103" t="s">
        <v>24</v>
      </c>
      <c r="O66" s="103" t="s">
        <v>24</v>
      </c>
      <c r="P66" s="103" t="s">
        <v>24</v>
      </c>
      <c r="Q66" s="103" t="s">
        <v>24</v>
      </c>
      <c r="R66" s="103" t="s">
        <v>24</v>
      </c>
      <c r="S66" s="103" t="s">
        <v>24</v>
      </c>
      <c r="T66" s="103" t="s">
        <v>24</v>
      </c>
      <c r="U66" s="103" t="s">
        <v>24</v>
      </c>
      <c r="V66" s="103" t="s">
        <v>24</v>
      </c>
      <c r="W66" s="103" t="s">
        <v>24</v>
      </c>
      <c r="X66" s="103" t="s">
        <v>24</v>
      </c>
      <c r="Y66" s="103" t="s">
        <v>24</v>
      </c>
      <c r="Z66" s="86"/>
    </row>
    <row r="67" customFormat="false" ht="12" hidden="false" customHeight="true" outlineLevel="0" collapsed="false">
      <c r="A67" s="98" t="s">
        <v>101</v>
      </c>
      <c r="B67" s="99" t="n">
        <v>13</v>
      </c>
      <c r="C67" s="100" t="n">
        <v>7</v>
      </c>
      <c r="D67" s="100" t="n">
        <v>2</v>
      </c>
      <c r="E67" s="100" t="n">
        <v>5</v>
      </c>
      <c r="F67" s="104" t="s">
        <v>24</v>
      </c>
      <c r="G67" s="104" t="s">
        <v>24</v>
      </c>
      <c r="H67" s="102" t="s">
        <v>24</v>
      </c>
      <c r="I67" s="101" t="n">
        <v>5</v>
      </c>
      <c r="J67" s="101" t="n">
        <v>5</v>
      </c>
      <c r="K67" s="102" t="s">
        <v>24</v>
      </c>
      <c r="L67" s="102" t="s">
        <v>24</v>
      </c>
      <c r="M67" s="101" t="n">
        <v>1</v>
      </c>
      <c r="N67" s="101" t="n">
        <v>1</v>
      </c>
      <c r="O67" s="102" t="s">
        <v>24</v>
      </c>
      <c r="P67" s="102" t="s">
        <v>24</v>
      </c>
      <c r="Q67" s="102" t="s">
        <v>24</v>
      </c>
      <c r="R67" s="102" t="s">
        <v>24</v>
      </c>
      <c r="S67" s="102" t="s">
        <v>24</v>
      </c>
      <c r="T67" s="102" t="s">
        <v>24</v>
      </c>
      <c r="U67" s="102" t="s">
        <v>24</v>
      </c>
      <c r="V67" s="102" t="s">
        <v>24</v>
      </c>
      <c r="W67" s="102" t="s">
        <v>24</v>
      </c>
      <c r="X67" s="102" t="s">
        <v>24</v>
      </c>
      <c r="Y67" s="102" t="s">
        <v>24</v>
      </c>
      <c r="Z67" s="86"/>
    </row>
    <row r="68" customFormat="false" ht="12" hidden="false" customHeight="false" outlineLevel="0" collapsed="false">
      <c r="A68" s="98"/>
      <c r="B68" s="95" t="n">
        <v>100</v>
      </c>
      <c r="C68" s="96" t="n">
        <v>53.8</v>
      </c>
      <c r="D68" s="96" t="n">
        <v>15.4</v>
      </c>
      <c r="E68" s="96" t="n">
        <v>38.5</v>
      </c>
      <c r="F68" s="105" t="s">
        <v>24</v>
      </c>
      <c r="G68" s="105" t="s">
        <v>24</v>
      </c>
      <c r="H68" s="103" t="s">
        <v>24</v>
      </c>
      <c r="I68" s="97" t="n">
        <v>38.5</v>
      </c>
      <c r="J68" s="97" t="n">
        <v>38.5</v>
      </c>
      <c r="K68" s="103" t="s">
        <v>24</v>
      </c>
      <c r="L68" s="103" t="s">
        <v>24</v>
      </c>
      <c r="M68" s="97" t="n">
        <v>7.7</v>
      </c>
      <c r="N68" s="97" t="n">
        <v>7.7</v>
      </c>
      <c r="O68" s="103" t="s">
        <v>24</v>
      </c>
      <c r="P68" s="103" t="s">
        <v>24</v>
      </c>
      <c r="Q68" s="103" t="s">
        <v>24</v>
      </c>
      <c r="R68" s="103" t="s">
        <v>24</v>
      </c>
      <c r="S68" s="103" t="s">
        <v>24</v>
      </c>
      <c r="T68" s="103" t="s">
        <v>24</v>
      </c>
      <c r="U68" s="103" t="s">
        <v>24</v>
      </c>
      <c r="V68" s="103" t="s">
        <v>24</v>
      </c>
      <c r="W68" s="103" t="s">
        <v>24</v>
      </c>
      <c r="X68" s="103" t="s">
        <v>24</v>
      </c>
      <c r="Y68" s="103" t="s">
        <v>24</v>
      </c>
      <c r="Z68" s="86"/>
    </row>
    <row r="69" customFormat="false" ht="12" hidden="false" customHeight="true" outlineLevel="0" collapsed="false">
      <c r="A69" s="98" t="s">
        <v>102</v>
      </c>
      <c r="B69" s="99" t="n">
        <v>166</v>
      </c>
      <c r="C69" s="100" t="n">
        <v>41</v>
      </c>
      <c r="D69" s="100" t="n">
        <v>20</v>
      </c>
      <c r="E69" s="100" t="n">
        <v>20</v>
      </c>
      <c r="F69" s="100" t="n">
        <v>1</v>
      </c>
      <c r="G69" s="104" t="s">
        <v>24</v>
      </c>
      <c r="H69" s="102" t="s">
        <v>24</v>
      </c>
      <c r="I69" s="101" t="n">
        <v>104</v>
      </c>
      <c r="J69" s="101" t="n">
        <v>100</v>
      </c>
      <c r="K69" s="101" t="n">
        <v>4</v>
      </c>
      <c r="L69" s="102" t="s">
        <v>24</v>
      </c>
      <c r="M69" s="102" t="s">
        <v>24</v>
      </c>
      <c r="N69" s="102" t="s">
        <v>24</v>
      </c>
      <c r="O69" s="102" t="s">
        <v>24</v>
      </c>
      <c r="P69" s="102" t="s">
        <v>24</v>
      </c>
      <c r="Q69" s="101" t="n">
        <v>1</v>
      </c>
      <c r="R69" s="101" t="n">
        <v>1</v>
      </c>
      <c r="S69" s="102" t="s">
        <v>24</v>
      </c>
      <c r="T69" s="102" t="s">
        <v>24</v>
      </c>
      <c r="U69" s="102" t="s">
        <v>24</v>
      </c>
      <c r="V69" s="102" t="s">
        <v>24</v>
      </c>
      <c r="W69" s="102" t="s">
        <v>24</v>
      </c>
      <c r="X69" s="102" t="s">
        <v>24</v>
      </c>
      <c r="Y69" s="101" t="n">
        <v>20</v>
      </c>
      <c r="Z69" s="86"/>
    </row>
    <row r="70" customFormat="false" ht="12" hidden="false" customHeight="false" outlineLevel="0" collapsed="false">
      <c r="A70" s="98"/>
      <c r="B70" s="95" t="n">
        <v>100</v>
      </c>
      <c r="C70" s="96" t="n">
        <v>24.7</v>
      </c>
      <c r="D70" s="96" t="n">
        <v>12</v>
      </c>
      <c r="E70" s="96" t="n">
        <v>12</v>
      </c>
      <c r="F70" s="96" t="n">
        <v>0.6</v>
      </c>
      <c r="G70" s="105" t="s">
        <v>24</v>
      </c>
      <c r="H70" s="103" t="s">
        <v>24</v>
      </c>
      <c r="I70" s="97" t="n">
        <v>62.7</v>
      </c>
      <c r="J70" s="97" t="n">
        <v>60.2</v>
      </c>
      <c r="K70" s="97" t="n">
        <v>2.4</v>
      </c>
      <c r="L70" s="103" t="s">
        <v>24</v>
      </c>
      <c r="M70" s="103" t="s">
        <v>24</v>
      </c>
      <c r="N70" s="103" t="s">
        <v>24</v>
      </c>
      <c r="O70" s="103" t="s">
        <v>24</v>
      </c>
      <c r="P70" s="103" t="s">
        <v>24</v>
      </c>
      <c r="Q70" s="97" t="n">
        <v>0.6</v>
      </c>
      <c r="R70" s="97" t="n">
        <v>0.6</v>
      </c>
      <c r="S70" s="103" t="s">
        <v>24</v>
      </c>
      <c r="T70" s="103" t="s">
        <v>24</v>
      </c>
      <c r="U70" s="103" t="s">
        <v>24</v>
      </c>
      <c r="V70" s="103" t="s">
        <v>24</v>
      </c>
      <c r="W70" s="103" t="s">
        <v>24</v>
      </c>
      <c r="X70" s="103" t="s">
        <v>24</v>
      </c>
      <c r="Y70" s="97" t="n">
        <v>12</v>
      </c>
      <c r="Z70" s="86"/>
    </row>
    <row r="71" customFormat="false" ht="12" hidden="false" customHeight="true" outlineLevel="0" collapsed="false">
      <c r="A71" s="98" t="s">
        <v>103</v>
      </c>
      <c r="B71" s="99" t="n">
        <v>60</v>
      </c>
      <c r="C71" s="100" t="n">
        <v>1</v>
      </c>
      <c r="D71" s="104" t="s">
        <v>24</v>
      </c>
      <c r="E71" s="104" t="s">
        <v>24</v>
      </c>
      <c r="F71" s="100" t="n">
        <v>1</v>
      </c>
      <c r="G71" s="104" t="s">
        <v>24</v>
      </c>
      <c r="H71" s="102" t="s">
        <v>24</v>
      </c>
      <c r="I71" s="101" t="n">
        <v>49</v>
      </c>
      <c r="J71" s="101" t="n">
        <v>49</v>
      </c>
      <c r="K71" s="102" t="s">
        <v>24</v>
      </c>
      <c r="L71" s="102" t="s">
        <v>24</v>
      </c>
      <c r="M71" s="102" t="s">
        <v>24</v>
      </c>
      <c r="N71" s="102" t="s">
        <v>24</v>
      </c>
      <c r="O71" s="102" t="s">
        <v>24</v>
      </c>
      <c r="P71" s="102" t="s">
        <v>24</v>
      </c>
      <c r="Q71" s="101" t="n">
        <v>1</v>
      </c>
      <c r="R71" s="101" t="n">
        <v>1</v>
      </c>
      <c r="S71" s="102" t="s">
        <v>24</v>
      </c>
      <c r="T71" s="102" t="s">
        <v>24</v>
      </c>
      <c r="U71" s="102" t="s">
        <v>24</v>
      </c>
      <c r="V71" s="102" t="s">
        <v>24</v>
      </c>
      <c r="W71" s="102" t="s">
        <v>24</v>
      </c>
      <c r="X71" s="102" t="s">
        <v>24</v>
      </c>
      <c r="Y71" s="101" t="n">
        <v>9</v>
      </c>
      <c r="Z71" s="86"/>
    </row>
    <row r="72" customFormat="false" ht="12" hidden="false" customHeight="false" outlineLevel="0" collapsed="false">
      <c r="A72" s="98"/>
      <c r="B72" s="95" t="n">
        <v>100</v>
      </c>
      <c r="C72" s="96" t="n">
        <v>1.7</v>
      </c>
      <c r="D72" s="105" t="s">
        <v>24</v>
      </c>
      <c r="E72" s="105" t="s">
        <v>24</v>
      </c>
      <c r="F72" s="96" t="n">
        <v>1.7</v>
      </c>
      <c r="G72" s="105" t="s">
        <v>24</v>
      </c>
      <c r="H72" s="103" t="s">
        <v>24</v>
      </c>
      <c r="I72" s="97" t="n">
        <v>81.7</v>
      </c>
      <c r="J72" s="97" t="n">
        <v>81.7</v>
      </c>
      <c r="K72" s="103" t="s">
        <v>24</v>
      </c>
      <c r="L72" s="103" t="s">
        <v>24</v>
      </c>
      <c r="M72" s="103" t="s">
        <v>24</v>
      </c>
      <c r="N72" s="103" t="s">
        <v>24</v>
      </c>
      <c r="O72" s="103" t="s">
        <v>24</v>
      </c>
      <c r="P72" s="103" t="s">
        <v>24</v>
      </c>
      <c r="Q72" s="97" t="n">
        <v>1.7</v>
      </c>
      <c r="R72" s="97" t="n">
        <v>1.7</v>
      </c>
      <c r="S72" s="103" t="s">
        <v>24</v>
      </c>
      <c r="T72" s="103" t="s">
        <v>24</v>
      </c>
      <c r="U72" s="103" t="s">
        <v>24</v>
      </c>
      <c r="V72" s="103" t="s">
        <v>24</v>
      </c>
      <c r="W72" s="103" t="s">
        <v>24</v>
      </c>
      <c r="X72" s="103" t="s">
        <v>24</v>
      </c>
      <c r="Y72" s="97" t="n">
        <v>15</v>
      </c>
      <c r="Z72" s="86"/>
    </row>
    <row r="73" customFormat="false" ht="12" hidden="false" customHeight="true" outlineLevel="0" collapsed="false">
      <c r="A73" s="98" t="s">
        <v>104</v>
      </c>
      <c r="B73" s="99" t="n">
        <v>36</v>
      </c>
      <c r="C73" s="104" t="s">
        <v>24</v>
      </c>
      <c r="D73" s="104" t="s">
        <v>24</v>
      </c>
      <c r="E73" s="104" t="s">
        <v>24</v>
      </c>
      <c r="F73" s="104" t="s">
        <v>24</v>
      </c>
      <c r="G73" s="104" t="s">
        <v>24</v>
      </c>
      <c r="H73" s="102" t="s">
        <v>24</v>
      </c>
      <c r="I73" s="101" t="n">
        <v>31</v>
      </c>
      <c r="J73" s="101" t="n">
        <v>30</v>
      </c>
      <c r="K73" s="101" t="n">
        <v>1</v>
      </c>
      <c r="L73" s="102" t="s">
        <v>24</v>
      </c>
      <c r="M73" s="102" t="s">
        <v>24</v>
      </c>
      <c r="N73" s="102" t="s">
        <v>24</v>
      </c>
      <c r="O73" s="102" t="s">
        <v>24</v>
      </c>
      <c r="P73" s="102" t="s">
        <v>24</v>
      </c>
      <c r="Q73" s="102" t="s">
        <v>24</v>
      </c>
      <c r="R73" s="102" t="s">
        <v>24</v>
      </c>
      <c r="S73" s="102" t="s">
        <v>24</v>
      </c>
      <c r="T73" s="102" t="s">
        <v>24</v>
      </c>
      <c r="U73" s="102" t="s">
        <v>24</v>
      </c>
      <c r="V73" s="102" t="s">
        <v>24</v>
      </c>
      <c r="W73" s="102" t="s">
        <v>24</v>
      </c>
      <c r="X73" s="102" t="s">
        <v>24</v>
      </c>
      <c r="Y73" s="101" t="n">
        <v>5</v>
      </c>
      <c r="Z73" s="86"/>
    </row>
    <row r="74" customFormat="false" ht="12" hidden="false" customHeight="false" outlineLevel="0" collapsed="false">
      <c r="A74" s="98"/>
      <c r="B74" s="95" t="n">
        <v>100</v>
      </c>
      <c r="C74" s="105" t="s">
        <v>24</v>
      </c>
      <c r="D74" s="105" t="s">
        <v>24</v>
      </c>
      <c r="E74" s="105" t="s">
        <v>24</v>
      </c>
      <c r="F74" s="105" t="s">
        <v>24</v>
      </c>
      <c r="G74" s="105" t="s">
        <v>24</v>
      </c>
      <c r="H74" s="103" t="s">
        <v>24</v>
      </c>
      <c r="I74" s="97" t="n">
        <v>86.1</v>
      </c>
      <c r="J74" s="97" t="n">
        <v>83.3</v>
      </c>
      <c r="K74" s="97" t="n">
        <v>2.8</v>
      </c>
      <c r="L74" s="103" t="s">
        <v>24</v>
      </c>
      <c r="M74" s="103" t="s">
        <v>24</v>
      </c>
      <c r="N74" s="103" t="s">
        <v>24</v>
      </c>
      <c r="O74" s="103" t="s">
        <v>24</v>
      </c>
      <c r="P74" s="103" t="s">
        <v>24</v>
      </c>
      <c r="Q74" s="103" t="s">
        <v>24</v>
      </c>
      <c r="R74" s="103" t="s">
        <v>24</v>
      </c>
      <c r="S74" s="103" t="s">
        <v>24</v>
      </c>
      <c r="T74" s="103" t="s">
        <v>24</v>
      </c>
      <c r="U74" s="103" t="s">
        <v>24</v>
      </c>
      <c r="V74" s="103" t="s">
        <v>24</v>
      </c>
      <c r="W74" s="103" t="s">
        <v>24</v>
      </c>
      <c r="X74" s="103" t="s">
        <v>24</v>
      </c>
      <c r="Y74" s="97" t="n">
        <v>13.9</v>
      </c>
      <c r="Z74" s="86"/>
    </row>
    <row r="75" customFormat="false" ht="12" hidden="false" customHeight="true" outlineLevel="0" collapsed="false">
      <c r="A75" s="98" t="s">
        <v>105</v>
      </c>
      <c r="B75" s="99" t="n">
        <v>1</v>
      </c>
      <c r="C75" s="104" t="s">
        <v>24</v>
      </c>
      <c r="D75" s="104" t="s">
        <v>24</v>
      </c>
      <c r="E75" s="104" t="s">
        <v>24</v>
      </c>
      <c r="F75" s="104" t="s">
        <v>24</v>
      </c>
      <c r="G75" s="104" t="s">
        <v>24</v>
      </c>
      <c r="H75" s="102" t="s">
        <v>24</v>
      </c>
      <c r="I75" s="101" t="n">
        <v>1</v>
      </c>
      <c r="J75" s="101" t="n">
        <v>1</v>
      </c>
      <c r="K75" s="102" t="s">
        <v>24</v>
      </c>
      <c r="L75" s="102" t="s">
        <v>24</v>
      </c>
      <c r="M75" s="102" t="s">
        <v>24</v>
      </c>
      <c r="N75" s="102" t="s">
        <v>24</v>
      </c>
      <c r="O75" s="102" t="s">
        <v>24</v>
      </c>
      <c r="P75" s="102" t="s">
        <v>24</v>
      </c>
      <c r="Q75" s="102" t="s">
        <v>24</v>
      </c>
      <c r="R75" s="102" t="s">
        <v>24</v>
      </c>
      <c r="S75" s="102" t="s">
        <v>24</v>
      </c>
      <c r="T75" s="102" t="s">
        <v>24</v>
      </c>
      <c r="U75" s="102" t="s">
        <v>24</v>
      </c>
      <c r="V75" s="102" t="s">
        <v>24</v>
      </c>
      <c r="W75" s="102" t="s">
        <v>24</v>
      </c>
      <c r="X75" s="102" t="s">
        <v>24</v>
      </c>
      <c r="Y75" s="102" t="s">
        <v>24</v>
      </c>
      <c r="Z75" s="86"/>
    </row>
    <row r="76" customFormat="false" ht="12" hidden="false" customHeight="false" outlineLevel="0" collapsed="false">
      <c r="A76" s="98"/>
      <c r="B76" s="95" t="n">
        <v>100</v>
      </c>
      <c r="C76" s="105" t="s">
        <v>24</v>
      </c>
      <c r="D76" s="105" t="s">
        <v>24</v>
      </c>
      <c r="E76" s="105" t="s">
        <v>24</v>
      </c>
      <c r="F76" s="105" t="s">
        <v>24</v>
      </c>
      <c r="G76" s="105" t="s">
        <v>24</v>
      </c>
      <c r="H76" s="103" t="s">
        <v>24</v>
      </c>
      <c r="I76" s="97" t="n">
        <v>100</v>
      </c>
      <c r="J76" s="97" t="n">
        <v>100</v>
      </c>
      <c r="K76" s="103" t="s">
        <v>24</v>
      </c>
      <c r="L76" s="103" t="s">
        <v>24</v>
      </c>
      <c r="M76" s="103" t="s">
        <v>24</v>
      </c>
      <c r="N76" s="103" t="s">
        <v>24</v>
      </c>
      <c r="O76" s="103" t="s">
        <v>24</v>
      </c>
      <c r="P76" s="103" t="s">
        <v>24</v>
      </c>
      <c r="Q76" s="103" t="s">
        <v>24</v>
      </c>
      <c r="R76" s="103" t="s">
        <v>24</v>
      </c>
      <c r="S76" s="103" t="s">
        <v>24</v>
      </c>
      <c r="T76" s="103" t="s">
        <v>24</v>
      </c>
      <c r="U76" s="103" t="s">
        <v>24</v>
      </c>
      <c r="V76" s="103" t="s">
        <v>24</v>
      </c>
      <c r="W76" s="103" t="s">
        <v>24</v>
      </c>
      <c r="X76" s="103" t="s">
        <v>24</v>
      </c>
      <c r="Y76" s="103" t="s">
        <v>24</v>
      </c>
      <c r="Z76" s="86"/>
    </row>
    <row r="77" customFormat="false" ht="12" hidden="false" customHeight="true" outlineLevel="0" collapsed="false">
      <c r="A77" s="98" t="s">
        <v>106</v>
      </c>
      <c r="B77" s="99" t="n">
        <v>1</v>
      </c>
      <c r="C77" s="104" t="s">
        <v>24</v>
      </c>
      <c r="D77" s="104" t="s">
        <v>24</v>
      </c>
      <c r="E77" s="104" t="s">
        <v>24</v>
      </c>
      <c r="F77" s="104" t="s">
        <v>24</v>
      </c>
      <c r="G77" s="104" t="s">
        <v>24</v>
      </c>
      <c r="H77" s="102" t="s">
        <v>24</v>
      </c>
      <c r="I77" s="102" t="s">
        <v>24</v>
      </c>
      <c r="J77" s="102" t="s">
        <v>24</v>
      </c>
      <c r="K77" s="102" t="s">
        <v>24</v>
      </c>
      <c r="L77" s="102" t="s">
        <v>24</v>
      </c>
      <c r="M77" s="102" t="s">
        <v>24</v>
      </c>
      <c r="N77" s="102" t="s">
        <v>24</v>
      </c>
      <c r="O77" s="102" t="s">
        <v>24</v>
      </c>
      <c r="P77" s="102" t="s">
        <v>24</v>
      </c>
      <c r="Q77" s="102" t="s">
        <v>24</v>
      </c>
      <c r="R77" s="102" t="s">
        <v>24</v>
      </c>
      <c r="S77" s="102" t="s">
        <v>24</v>
      </c>
      <c r="T77" s="102" t="s">
        <v>24</v>
      </c>
      <c r="U77" s="102" t="s">
        <v>24</v>
      </c>
      <c r="V77" s="102" t="s">
        <v>24</v>
      </c>
      <c r="W77" s="102" t="s">
        <v>24</v>
      </c>
      <c r="X77" s="102" t="s">
        <v>24</v>
      </c>
      <c r="Y77" s="101" t="n">
        <v>1</v>
      </c>
      <c r="Z77" s="86"/>
    </row>
    <row r="78" customFormat="false" ht="12" hidden="false" customHeight="false" outlineLevel="0" collapsed="false">
      <c r="A78" s="98"/>
      <c r="B78" s="95" t="n">
        <v>100</v>
      </c>
      <c r="C78" s="105" t="s">
        <v>24</v>
      </c>
      <c r="D78" s="105" t="s">
        <v>24</v>
      </c>
      <c r="E78" s="105" t="s">
        <v>24</v>
      </c>
      <c r="F78" s="105" t="s">
        <v>24</v>
      </c>
      <c r="G78" s="105" t="s">
        <v>24</v>
      </c>
      <c r="H78" s="103" t="s">
        <v>24</v>
      </c>
      <c r="I78" s="103" t="s">
        <v>24</v>
      </c>
      <c r="J78" s="103" t="s">
        <v>24</v>
      </c>
      <c r="K78" s="103" t="s">
        <v>24</v>
      </c>
      <c r="L78" s="103" t="s">
        <v>24</v>
      </c>
      <c r="M78" s="103" t="s">
        <v>24</v>
      </c>
      <c r="N78" s="103" t="s">
        <v>24</v>
      </c>
      <c r="O78" s="103" t="s">
        <v>24</v>
      </c>
      <c r="P78" s="103" t="s">
        <v>24</v>
      </c>
      <c r="Q78" s="103" t="s">
        <v>24</v>
      </c>
      <c r="R78" s="103" t="s">
        <v>24</v>
      </c>
      <c r="S78" s="103" t="s">
        <v>24</v>
      </c>
      <c r="T78" s="103" t="s">
        <v>24</v>
      </c>
      <c r="U78" s="103" t="s">
        <v>24</v>
      </c>
      <c r="V78" s="103" t="s">
        <v>24</v>
      </c>
      <c r="W78" s="103" t="s">
        <v>24</v>
      </c>
      <c r="X78" s="103" t="s">
        <v>24</v>
      </c>
      <c r="Y78" s="97" t="n">
        <v>100</v>
      </c>
      <c r="Z78" s="86"/>
    </row>
    <row r="79" customFormat="false" ht="12" hidden="false" customHeight="true" outlineLevel="0" collapsed="false">
      <c r="A79" s="98" t="s">
        <v>107</v>
      </c>
      <c r="B79" s="106" t="s">
        <v>24</v>
      </c>
      <c r="C79" s="104" t="s">
        <v>24</v>
      </c>
      <c r="D79" s="104" t="s">
        <v>24</v>
      </c>
      <c r="E79" s="104" t="s">
        <v>24</v>
      </c>
      <c r="F79" s="104" t="s">
        <v>24</v>
      </c>
      <c r="G79" s="104" t="s">
        <v>24</v>
      </c>
      <c r="H79" s="102" t="s">
        <v>24</v>
      </c>
      <c r="I79" s="102" t="s">
        <v>24</v>
      </c>
      <c r="J79" s="102" t="s">
        <v>24</v>
      </c>
      <c r="K79" s="102" t="s">
        <v>24</v>
      </c>
      <c r="L79" s="102" t="s">
        <v>24</v>
      </c>
      <c r="M79" s="102" t="s">
        <v>24</v>
      </c>
      <c r="N79" s="102" t="s">
        <v>24</v>
      </c>
      <c r="O79" s="102" t="s">
        <v>24</v>
      </c>
      <c r="P79" s="102" t="s">
        <v>24</v>
      </c>
      <c r="Q79" s="102" t="s">
        <v>24</v>
      </c>
      <c r="R79" s="102" t="s">
        <v>24</v>
      </c>
      <c r="S79" s="102" t="s">
        <v>24</v>
      </c>
      <c r="T79" s="102" t="s">
        <v>24</v>
      </c>
      <c r="U79" s="102" t="s">
        <v>24</v>
      </c>
      <c r="V79" s="102" t="s">
        <v>24</v>
      </c>
      <c r="W79" s="102" t="s">
        <v>24</v>
      </c>
      <c r="X79" s="102" t="s">
        <v>24</v>
      </c>
      <c r="Y79" s="102" t="s">
        <v>24</v>
      </c>
      <c r="Z79" s="86"/>
    </row>
    <row r="80" customFormat="false" ht="12" hidden="false" customHeight="false" outlineLevel="0" collapsed="false">
      <c r="A80" s="98"/>
      <c r="B80" s="107" t="s">
        <v>24</v>
      </c>
      <c r="C80" s="105" t="s">
        <v>24</v>
      </c>
      <c r="D80" s="105" t="s">
        <v>24</v>
      </c>
      <c r="E80" s="105" t="s">
        <v>24</v>
      </c>
      <c r="F80" s="105" t="s">
        <v>24</v>
      </c>
      <c r="G80" s="105" t="s">
        <v>24</v>
      </c>
      <c r="H80" s="103" t="s">
        <v>24</v>
      </c>
      <c r="I80" s="103" t="s">
        <v>24</v>
      </c>
      <c r="J80" s="103" t="s">
        <v>24</v>
      </c>
      <c r="K80" s="103" t="s">
        <v>24</v>
      </c>
      <c r="L80" s="103" t="s">
        <v>24</v>
      </c>
      <c r="M80" s="103" t="s">
        <v>24</v>
      </c>
      <c r="N80" s="103" t="s">
        <v>24</v>
      </c>
      <c r="O80" s="103" t="s">
        <v>24</v>
      </c>
      <c r="P80" s="103" t="s">
        <v>24</v>
      </c>
      <c r="Q80" s="103" t="s">
        <v>24</v>
      </c>
      <c r="R80" s="103" t="s">
        <v>24</v>
      </c>
      <c r="S80" s="103" t="s">
        <v>24</v>
      </c>
      <c r="T80" s="103" t="s">
        <v>24</v>
      </c>
      <c r="U80" s="103" t="s">
        <v>24</v>
      </c>
      <c r="V80" s="103" t="s">
        <v>24</v>
      </c>
      <c r="W80" s="103" t="s">
        <v>24</v>
      </c>
      <c r="X80" s="103" t="s">
        <v>24</v>
      </c>
      <c r="Y80" s="103" t="s">
        <v>24</v>
      </c>
      <c r="Z80" s="86"/>
    </row>
    <row r="81" customFormat="false" ht="12" hidden="false" customHeight="true" outlineLevel="0" collapsed="false">
      <c r="A81" s="98" t="s">
        <v>108</v>
      </c>
      <c r="B81" s="106" t="s">
        <v>24</v>
      </c>
      <c r="C81" s="104" t="s">
        <v>24</v>
      </c>
      <c r="D81" s="104" t="s">
        <v>24</v>
      </c>
      <c r="E81" s="104" t="s">
        <v>24</v>
      </c>
      <c r="F81" s="104" t="s">
        <v>24</v>
      </c>
      <c r="G81" s="104" t="s">
        <v>24</v>
      </c>
      <c r="H81" s="102" t="s">
        <v>24</v>
      </c>
      <c r="I81" s="102" t="s">
        <v>24</v>
      </c>
      <c r="J81" s="102" t="s">
        <v>24</v>
      </c>
      <c r="K81" s="102" t="s">
        <v>24</v>
      </c>
      <c r="L81" s="102" t="s">
        <v>24</v>
      </c>
      <c r="M81" s="102" t="s">
        <v>24</v>
      </c>
      <c r="N81" s="102" t="s">
        <v>24</v>
      </c>
      <c r="O81" s="102" t="s">
        <v>24</v>
      </c>
      <c r="P81" s="102" t="s">
        <v>24</v>
      </c>
      <c r="Q81" s="102" t="s">
        <v>24</v>
      </c>
      <c r="R81" s="102" t="s">
        <v>24</v>
      </c>
      <c r="S81" s="102" t="s">
        <v>24</v>
      </c>
      <c r="T81" s="102" t="s">
        <v>24</v>
      </c>
      <c r="U81" s="102" t="s">
        <v>24</v>
      </c>
      <c r="V81" s="102" t="s">
        <v>24</v>
      </c>
      <c r="W81" s="102" t="s">
        <v>24</v>
      </c>
      <c r="X81" s="102" t="s">
        <v>24</v>
      </c>
      <c r="Y81" s="102" t="s">
        <v>24</v>
      </c>
      <c r="Z81" s="86"/>
    </row>
    <row r="82" customFormat="false" ht="12" hidden="false" customHeight="false" outlineLevel="0" collapsed="false">
      <c r="A82" s="98"/>
      <c r="B82" s="107" t="s">
        <v>24</v>
      </c>
      <c r="C82" s="105" t="s">
        <v>24</v>
      </c>
      <c r="D82" s="105" t="s">
        <v>24</v>
      </c>
      <c r="E82" s="105" t="s">
        <v>24</v>
      </c>
      <c r="F82" s="105" t="s">
        <v>24</v>
      </c>
      <c r="G82" s="105" t="s">
        <v>24</v>
      </c>
      <c r="H82" s="103" t="s">
        <v>24</v>
      </c>
      <c r="I82" s="103" t="s">
        <v>24</v>
      </c>
      <c r="J82" s="103" t="s">
        <v>24</v>
      </c>
      <c r="K82" s="103" t="s">
        <v>24</v>
      </c>
      <c r="L82" s="103" t="s">
        <v>24</v>
      </c>
      <c r="M82" s="103" t="s">
        <v>24</v>
      </c>
      <c r="N82" s="103" t="s">
        <v>24</v>
      </c>
      <c r="O82" s="103" t="s">
        <v>24</v>
      </c>
      <c r="P82" s="103" t="s">
        <v>24</v>
      </c>
      <c r="Q82" s="103" t="s">
        <v>24</v>
      </c>
      <c r="R82" s="103" t="s">
        <v>24</v>
      </c>
      <c r="S82" s="103" t="s">
        <v>24</v>
      </c>
      <c r="T82" s="103" t="s">
        <v>24</v>
      </c>
      <c r="U82" s="103" t="s">
        <v>24</v>
      </c>
      <c r="V82" s="103" t="s">
        <v>24</v>
      </c>
      <c r="W82" s="103" t="s">
        <v>24</v>
      </c>
      <c r="X82" s="103" t="s">
        <v>24</v>
      </c>
      <c r="Y82" s="103" t="s">
        <v>24</v>
      </c>
      <c r="Z82" s="86"/>
    </row>
    <row r="83" customFormat="false" ht="12" hidden="false" customHeight="true" outlineLevel="0" collapsed="false">
      <c r="A83" s="98" t="s">
        <v>109</v>
      </c>
      <c r="B83" s="99" t="n">
        <v>30</v>
      </c>
      <c r="C83" s="100" t="n">
        <v>17</v>
      </c>
      <c r="D83" s="100" t="n">
        <v>11</v>
      </c>
      <c r="E83" s="100" t="n">
        <v>6</v>
      </c>
      <c r="F83" s="104" t="s">
        <v>24</v>
      </c>
      <c r="G83" s="104" t="s">
        <v>24</v>
      </c>
      <c r="H83" s="102" t="s">
        <v>24</v>
      </c>
      <c r="I83" s="101" t="n">
        <v>12</v>
      </c>
      <c r="J83" s="101" t="n">
        <v>11</v>
      </c>
      <c r="K83" s="101" t="n">
        <v>1</v>
      </c>
      <c r="L83" s="102" t="s">
        <v>24</v>
      </c>
      <c r="M83" s="102" t="s">
        <v>24</v>
      </c>
      <c r="N83" s="102" t="s">
        <v>24</v>
      </c>
      <c r="O83" s="102" t="s">
        <v>24</v>
      </c>
      <c r="P83" s="102" t="s">
        <v>24</v>
      </c>
      <c r="Q83" s="102" t="s">
        <v>24</v>
      </c>
      <c r="R83" s="102" t="s">
        <v>24</v>
      </c>
      <c r="S83" s="102" t="s">
        <v>24</v>
      </c>
      <c r="T83" s="102" t="s">
        <v>24</v>
      </c>
      <c r="U83" s="102" t="s">
        <v>24</v>
      </c>
      <c r="V83" s="102" t="s">
        <v>24</v>
      </c>
      <c r="W83" s="102" t="s">
        <v>24</v>
      </c>
      <c r="X83" s="102" t="s">
        <v>24</v>
      </c>
      <c r="Y83" s="101" t="n">
        <v>1</v>
      </c>
      <c r="Z83" s="86"/>
    </row>
    <row r="84" customFormat="false" ht="12" hidden="false" customHeight="false" outlineLevel="0" collapsed="false">
      <c r="A84" s="98"/>
      <c r="B84" s="95" t="n">
        <v>100</v>
      </c>
      <c r="C84" s="96" t="n">
        <v>56.7</v>
      </c>
      <c r="D84" s="96" t="n">
        <v>36.7</v>
      </c>
      <c r="E84" s="96" t="n">
        <v>20</v>
      </c>
      <c r="F84" s="105" t="s">
        <v>24</v>
      </c>
      <c r="G84" s="105" t="s">
        <v>24</v>
      </c>
      <c r="H84" s="103" t="s">
        <v>24</v>
      </c>
      <c r="I84" s="97" t="n">
        <v>40</v>
      </c>
      <c r="J84" s="97" t="n">
        <v>36.7</v>
      </c>
      <c r="K84" s="97" t="n">
        <v>3.3</v>
      </c>
      <c r="L84" s="103" t="s">
        <v>24</v>
      </c>
      <c r="M84" s="103" t="s">
        <v>24</v>
      </c>
      <c r="N84" s="103" t="s">
        <v>24</v>
      </c>
      <c r="O84" s="103" t="s">
        <v>24</v>
      </c>
      <c r="P84" s="103" t="s">
        <v>24</v>
      </c>
      <c r="Q84" s="103" t="s">
        <v>24</v>
      </c>
      <c r="R84" s="103" t="s">
        <v>24</v>
      </c>
      <c r="S84" s="103" t="s">
        <v>24</v>
      </c>
      <c r="T84" s="103" t="s">
        <v>24</v>
      </c>
      <c r="U84" s="103" t="s">
        <v>24</v>
      </c>
      <c r="V84" s="103" t="s">
        <v>24</v>
      </c>
      <c r="W84" s="103" t="s">
        <v>24</v>
      </c>
      <c r="X84" s="103" t="s">
        <v>24</v>
      </c>
      <c r="Y84" s="97" t="n">
        <v>3.3</v>
      </c>
      <c r="Z84" s="86"/>
    </row>
    <row r="85" customFormat="false" ht="12" hidden="false" customHeight="true" outlineLevel="0" collapsed="false">
      <c r="A85" s="98" t="s">
        <v>110</v>
      </c>
      <c r="B85" s="99" t="n">
        <v>15</v>
      </c>
      <c r="C85" s="100" t="n">
        <v>10</v>
      </c>
      <c r="D85" s="100" t="n">
        <v>4</v>
      </c>
      <c r="E85" s="100" t="n">
        <v>6</v>
      </c>
      <c r="F85" s="104" t="s">
        <v>24</v>
      </c>
      <c r="G85" s="104" t="s">
        <v>24</v>
      </c>
      <c r="H85" s="102" t="s">
        <v>24</v>
      </c>
      <c r="I85" s="101" t="n">
        <v>4</v>
      </c>
      <c r="J85" s="101" t="n">
        <v>2</v>
      </c>
      <c r="K85" s="101" t="n">
        <v>2</v>
      </c>
      <c r="L85" s="102" t="s">
        <v>24</v>
      </c>
      <c r="M85" s="102" t="s">
        <v>24</v>
      </c>
      <c r="N85" s="102" t="s">
        <v>24</v>
      </c>
      <c r="O85" s="102" t="s">
        <v>24</v>
      </c>
      <c r="P85" s="102" t="s">
        <v>24</v>
      </c>
      <c r="Q85" s="102" t="s">
        <v>24</v>
      </c>
      <c r="R85" s="102" t="s">
        <v>24</v>
      </c>
      <c r="S85" s="102" t="s">
        <v>24</v>
      </c>
      <c r="T85" s="102" t="s">
        <v>24</v>
      </c>
      <c r="U85" s="102" t="s">
        <v>24</v>
      </c>
      <c r="V85" s="102" t="s">
        <v>24</v>
      </c>
      <c r="W85" s="102" t="s">
        <v>24</v>
      </c>
      <c r="X85" s="102" t="s">
        <v>24</v>
      </c>
      <c r="Y85" s="101" t="n">
        <v>1</v>
      </c>
      <c r="Z85" s="86"/>
    </row>
    <row r="86" customFormat="false" ht="12" hidden="false" customHeight="false" outlineLevel="0" collapsed="false">
      <c r="A86" s="98"/>
      <c r="B86" s="95" t="n">
        <v>100</v>
      </c>
      <c r="C86" s="96" t="n">
        <v>66.7</v>
      </c>
      <c r="D86" s="96" t="n">
        <v>26.7</v>
      </c>
      <c r="E86" s="96" t="n">
        <v>40</v>
      </c>
      <c r="F86" s="105" t="s">
        <v>24</v>
      </c>
      <c r="G86" s="105" t="s">
        <v>24</v>
      </c>
      <c r="H86" s="103" t="s">
        <v>24</v>
      </c>
      <c r="I86" s="97" t="n">
        <v>26.7</v>
      </c>
      <c r="J86" s="97" t="n">
        <v>13.3</v>
      </c>
      <c r="K86" s="97" t="n">
        <v>13.3</v>
      </c>
      <c r="L86" s="103" t="s">
        <v>24</v>
      </c>
      <c r="M86" s="103" t="s">
        <v>24</v>
      </c>
      <c r="N86" s="103" t="s">
        <v>24</v>
      </c>
      <c r="O86" s="103" t="s">
        <v>24</v>
      </c>
      <c r="P86" s="103" t="s">
        <v>24</v>
      </c>
      <c r="Q86" s="103" t="s">
        <v>24</v>
      </c>
      <c r="R86" s="103" t="s">
        <v>24</v>
      </c>
      <c r="S86" s="103" t="s">
        <v>24</v>
      </c>
      <c r="T86" s="103" t="s">
        <v>24</v>
      </c>
      <c r="U86" s="103" t="s">
        <v>24</v>
      </c>
      <c r="V86" s="103" t="s">
        <v>24</v>
      </c>
      <c r="W86" s="103" t="s">
        <v>24</v>
      </c>
      <c r="X86" s="103" t="s">
        <v>24</v>
      </c>
      <c r="Y86" s="97" t="n">
        <v>6.7</v>
      </c>
      <c r="Z86" s="86"/>
    </row>
    <row r="87" customFormat="false" ht="12" hidden="false" customHeight="true" outlineLevel="0" collapsed="false">
      <c r="A87" s="98" t="s">
        <v>111</v>
      </c>
      <c r="B87" s="106" t="s">
        <v>24</v>
      </c>
      <c r="C87" s="104" t="s">
        <v>24</v>
      </c>
      <c r="D87" s="104" t="s">
        <v>24</v>
      </c>
      <c r="E87" s="104" t="s">
        <v>24</v>
      </c>
      <c r="F87" s="104" t="s">
        <v>24</v>
      </c>
      <c r="G87" s="104" t="s">
        <v>24</v>
      </c>
      <c r="H87" s="102" t="s">
        <v>24</v>
      </c>
      <c r="I87" s="102" t="s">
        <v>24</v>
      </c>
      <c r="J87" s="102" t="s">
        <v>24</v>
      </c>
      <c r="K87" s="102" t="s">
        <v>24</v>
      </c>
      <c r="L87" s="102" t="s">
        <v>24</v>
      </c>
      <c r="M87" s="102" t="s">
        <v>24</v>
      </c>
      <c r="N87" s="102" t="s">
        <v>24</v>
      </c>
      <c r="O87" s="102" t="s">
        <v>24</v>
      </c>
      <c r="P87" s="102" t="s">
        <v>24</v>
      </c>
      <c r="Q87" s="102" t="s">
        <v>24</v>
      </c>
      <c r="R87" s="102" t="s">
        <v>24</v>
      </c>
      <c r="S87" s="102" t="s">
        <v>24</v>
      </c>
      <c r="T87" s="102" t="s">
        <v>24</v>
      </c>
      <c r="U87" s="102" t="s">
        <v>24</v>
      </c>
      <c r="V87" s="102" t="s">
        <v>24</v>
      </c>
      <c r="W87" s="102" t="s">
        <v>24</v>
      </c>
      <c r="X87" s="102" t="s">
        <v>24</v>
      </c>
      <c r="Y87" s="102" t="s">
        <v>24</v>
      </c>
      <c r="Z87" s="86"/>
    </row>
    <row r="88" customFormat="false" ht="12" hidden="false" customHeight="false" outlineLevel="0" collapsed="false">
      <c r="A88" s="98"/>
      <c r="B88" s="107" t="s">
        <v>24</v>
      </c>
      <c r="C88" s="105" t="s">
        <v>24</v>
      </c>
      <c r="D88" s="105" t="s">
        <v>24</v>
      </c>
      <c r="E88" s="105" t="s">
        <v>24</v>
      </c>
      <c r="F88" s="105" t="s">
        <v>24</v>
      </c>
      <c r="G88" s="105" t="s">
        <v>24</v>
      </c>
      <c r="H88" s="103" t="s">
        <v>24</v>
      </c>
      <c r="I88" s="103" t="s">
        <v>24</v>
      </c>
      <c r="J88" s="103" t="s">
        <v>24</v>
      </c>
      <c r="K88" s="103" t="s">
        <v>24</v>
      </c>
      <c r="L88" s="103" t="s">
        <v>24</v>
      </c>
      <c r="M88" s="103" t="s">
        <v>24</v>
      </c>
      <c r="N88" s="103" t="s">
        <v>24</v>
      </c>
      <c r="O88" s="103" t="s">
        <v>24</v>
      </c>
      <c r="P88" s="103" t="s">
        <v>24</v>
      </c>
      <c r="Q88" s="103" t="s">
        <v>24</v>
      </c>
      <c r="R88" s="103" t="s">
        <v>24</v>
      </c>
      <c r="S88" s="103" t="s">
        <v>24</v>
      </c>
      <c r="T88" s="103" t="s">
        <v>24</v>
      </c>
      <c r="U88" s="103" t="s">
        <v>24</v>
      </c>
      <c r="V88" s="103" t="s">
        <v>24</v>
      </c>
      <c r="W88" s="103" t="s">
        <v>24</v>
      </c>
      <c r="X88" s="103" t="s">
        <v>24</v>
      </c>
      <c r="Y88" s="103" t="s">
        <v>24</v>
      </c>
      <c r="Z88" s="86"/>
    </row>
    <row r="89" customFormat="false" ht="12" hidden="false" customHeight="true" outlineLevel="0" collapsed="false">
      <c r="A89" s="98" t="s">
        <v>112</v>
      </c>
      <c r="B89" s="99" t="n">
        <v>1</v>
      </c>
      <c r="C89" s="104" t="s">
        <v>24</v>
      </c>
      <c r="D89" s="104" t="s">
        <v>24</v>
      </c>
      <c r="E89" s="104" t="s">
        <v>24</v>
      </c>
      <c r="F89" s="104" t="s">
        <v>24</v>
      </c>
      <c r="G89" s="104" t="s">
        <v>24</v>
      </c>
      <c r="H89" s="102" t="s">
        <v>24</v>
      </c>
      <c r="I89" s="101" t="n">
        <v>1</v>
      </c>
      <c r="J89" s="101" t="n">
        <v>1</v>
      </c>
      <c r="K89" s="102" t="s">
        <v>24</v>
      </c>
      <c r="L89" s="102" t="s">
        <v>24</v>
      </c>
      <c r="M89" s="102" t="s">
        <v>24</v>
      </c>
      <c r="N89" s="102" t="s">
        <v>24</v>
      </c>
      <c r="O89" s="102" t="s">
        <v>24</v>
      </c>
      <c r="P89" s="102" t="s">
        <v>24</v>
      </c>
      <c r="Q89" s="102" t="s">
        <v>24</v>
      </c>
      <c r="R89" s="102" t="s">
        <v>24</v>
      </c>
      <c r="S89" s="102" t="s">
        <v>24</v>
      </c>
      <c r="T89" s="102" t="s">
        <v>24</v>
      </c>
      <c r="U89" s="102" t="s">
        <v>24</v>
      </c>
      <c r="V89" s="102" t="s">
        <v>24</v>
      </c>
      <c r="W89" s="102" t="s">
        <v>24</v>
      </c>
      <c r="X89" s="102" t="s">
        <v>24</v>
      </c>
      <c r="Y89" s="102" t="s">
        <v>24</v>
      </c>
      <c r="Z89" s="86"/>
    </row>
    <row r="90" customFormat="false" ht="12" hidden="false" customHeight="false" outlineLevel="0" collapsed="false">
      <c r="A90" s="98"/>
      <c r="B90" s="95" t="n">
        <v>100</v>
      </c>
      <c r="C90" s="105" t="s">
        <v>24</v>
      </c>
      <c r="D90" s="105" t="s">
        <v>24</v>
      </c>
      <c r="E90" s="105" t="s">
        <v>24</v>
      </c>
      <c r="F90" s="105" t="s">
        <v>24</v>
      </c>
      <c r="G90" s="105" t="s">
        <v>24</v>
      </c>
      <c r="H90" s="103" t="s">
        <v>24</v>
      </c>
      <c r="I90" s="97" t="n">
        <v>100</v>
      </c>
      <c r="J90" s="97" t="n">
        <v>100</v>
      </c>
      <c r="K90" s="103" t="s">
        <v>24</v>
      </c>
      <c r="L90" s="103" t="s">
        <v>24</v>
      </c>
      <c r="M90" s="103" t="s">
        <v>24</v>
      </c>
      <c r="N90" s="103" t="s">
        <v>24</v>
      </c>
      <c r="O90" s="103" t="s">
        <v>24</v>
      </c>
      <c r="P90" s="103" t="s">
        <v>24</v>
      </c>
      <c r="Q90" s="103" t="s">
        <v>24</v>
      </c>
      <c r="R90" s="103" t="s">
        <v>24</v>
      </c>
      <c r="S90" s="103" t="s">
        <v>24</v>
      </c>
      <c r="T90" s="103" t="s">
        <v>24</v>
      </c>
      <c r="U90" s="103" t="s">
        <v>24</v>
      </c>
      <c r="V90" s="103" t="s">
        <v>24</v>
      </c>
      <c r="W90" s="103" t="s">
        <v>24</v>
      </c>
      <c r="X90" s="103" t="s">
        <v>24</v>
      </c>
      <c r="Y90" s="103" t="s">
        <v>24</v>
      </c>
      <c r="Z90" s="86"/>
    </row>
    <row r="91" customFormat="false" ht="12" hidden="false" customHeight="true" outlineLevel="0" collapsed="false">
      <c r="A91" s="98" t="s">
        <v>113</v>
      </c>
      <c r="B91" s="106" t="s">
        <v>24</v>
      </c>
      <c r="C91" s="104" t="s">
        <v>24</v>
      </c>
      <c r="D91" s="104" t="s">
        <v>24</v>
      </c>
      <c r="E91" s="104" t="s">
        <v>24</v>
      </c>
      <c r="F91" s="104" t="s">
        <v>24</v>
      </c>
      <c r="G91" s="104" t="s">
        <v>24</v>
      </c>
      <c r="H91" s="102" t="s">
        <v>24</v>
      </c>
      <c r="I91" s="102" t="s">
        <v>24</v>
      </c>
      <c r="J91" s="102" t="s">
        <v>24</v>
      </c>
      <c r="K91" s="102" t="s">
        <v>24</v>
      </c>
      <c r="L91" s="102" t="s">
        <v>24</v>
      </c>
      <c r="M91" s="102" t="s">
        <v>24</v>
      </c>
      <c r="N91" s="102" t="s">
        <v>24</v>
      </c>
      <c r="O91" s="102" t="s">
        <v>24</v>
      </c>
      <c r="P91" s="102" t="s">
        <v>24</v>
      </c>
      <c r="Q91" s="102" t="s">
        <v>24</v>
      </c>
      <c r="R91" s="102" t="s">
        <v>24</v>
      </c>
      <c r="S91" s="102" t="s">
        <v>24</v>
      </c>
      <c r="T91" s="102" t="s">
        <v>24</v>
      </c>
      <c r="U91" s="102" t="s">
        <v>24</v>
      </c>
      <c r="V91" s="102" t="s">
        <v>24</v>
      </c>
      <c r="W91" s="102" t="s">
        <v>24</v>
      </c>
      <c r="X91" s="102" t="s">
        <v>24</v>
      </c>
      <c r="Y91" s="102" t="s">
        <v>24</v>
      </c>
      <c r="Z91" s="86"/>
    </row>
    <row r="92" customFormat="false" ht="12" hidden="false" customHeight="false" outlineLevel="0" collapsed="false">
      <c r="A92" s="98"/>
      <c r="B92" s="107" t="s">
        <v>24</v>
      </c>
      <c r="C92" s="105" t="s">
        <v>24</v>
      </c>
      <c r="D92" s="105" t="s">
        <v>24</v>
      </c>
      <c r="E92" s="105" t="s">
        <v>24</v>
      </c>
      <c r="F92" s="105" t="s">
        <v>24</v>
      </c>
      <c r="G92" s="105" t="s">
        <v>24</v>
      </c>
      <c r="H92" s="103" t="s">
        <v>24</v>
      </c>
      <c r="I92" s="103" t="s">
        <v>24</v>
      </c>
      <c r="J92" s="103" t="s">
        <v>24</v>
      </c>
      <c r="K92" s="103" t="s">
        <v>24</v>
      </c>
      <c r="L92" s="103" t="s">
        <v>24</v>
      </c>
      <c r="M92" s="103" t="s">
        <v>24</v>
      </c>
      <c r="N92" s="103" t="s">
        <v>24</v>
      </c>
      <c r="O92" s="103" t="s">
        <v>24</v>
      </c>
      <c r="P92" s="103" t="s">
        <v>24</v>
      </c>
      <c r="Q92" s="103" t="s">
        <v>24</v>
      </c>
      <c r="R92" s="103" t="s">
        <v>24</v>
      </c>
      <c r="S92" s="103" t="s">
        <v>24</v>
      </c>
      <c r="T92" s="103" t="s">
        <v>24</v>
      </c>
      <c r="U92" s="103" t="s">
        <v>24</v>
      </c>
      <c r="V92" s="103" t="s">
        <v>24</v>
      </c>
      <c r="W92" s="103" t="s">
        <v>24</v>
      </c>
      <c r="X92" s="103" t="s">
        <v>24</v>
      </c>
      <c r="Y92" s="103" t="s">
        <v>24</v>
      </c>
      <c r="Z92" s="86"/>
    </row>
    <row r="93" customFormat="false" ht="12" hidden="false" customHeight="true" outlineLevel="0" collapsed="false">
      <c r="A93" s="98" t="s">
        <v>114</v>
      </c>
      <c r="B93" s="106" t="s">
        <v>24</v>
      </c>
      <c r="C93" s="104" t="s">
        <v>24</v>
      </c>
      <c r="D93" s="104" t="s">
        <v>24</v>
      </c>
      <c r="E93" s="104" t="s">
        <v>24</v>
      </c>
      <c r="F93" s="104" t="s">
        <v>24</v>
      </c>
      <c r="G93" s="104" t="s">
        <v>24</v>
      </c>
      <c r="H93" s="102" t="s">
        <v>24</v>
      </c>
      <c r="I93" s="102" t="s">
        <v>24</v>
      </c>
      <c r="J93" s="102" t="s">
        <v>24</v>
      </c>
      <c r="K93" s="102" t="s">
        <v>24</v>
      </c>
      <c r="L93" s="102" t="s">
        <v>24</v>
      </c>
      <c r="M93" s="102" t="s">
        <v>24</v>
      </c>
      <c r="N93" s="102" t="s">
        <v>24</v>
      </c>
      <c r="O93" s="102" t="s">
        <v>24</v>
      </c>
      <c r="P93" s="102" t="s">
        <v>24</v>
      </c>
      <c r="Q93" s="102" t="s">
        <v>24</v>
      </c>
      <c r="R93" s="102" t="s">
        <v>24</v>
      </c>
      <c r="S93" s="102" t="s">
        <v>24</v>
      </c>
      <c r="T93" s="102" t="s">
        <v>24</v>
      </c>
      <c r="U93" s="102" t="s">
        <v>24</v>
      </c>
      <c r="V93" s="102" t="s">
        <v>24</v>
      </c>
      <c r="W93" s="102" t="s">
        <v>24</v>
      </c>
      <c r="X93" s="102" t="s">
        <v>24</v>
      </c>
      <c r="Y93" s="102" t="s">
        <v>24</v>
      </c>
      <c r="Z93" s="86"/>
    </row>
    <row r="94" customFormat="false" ht="12" hidden="false" customHeight="false" outlineLevel="0" collapsed="false">
      <c r="A94" s="98"/>
      <c r="B94" s="107" t="s">
        <v>24</v>
      </c>
      <c r="C94" s="105" t="s">
        <v>24</v>
      </c>
      <c r="D94" s="105" t="s">
        <v>24</v>
      </c>
      <c r="E94" s="105" t="s">
        <v>24</v>
      </c>
      <c r="F94" s="105" t="s">
        <v>24</v>
      </c>
      <c r="G94" s="105" t="s">
        <v>24</v>
      </c>
      <c r="H94" s="103" t="s">
        <v>24</v>
      </c>
      <c r="I94" s="103" t="s">
        <v>24</v>
      </c>
      <c r="J94" s="103" t="s">
        <v>24</v>
      </c>
      <c r="K94" s="103" t="s">
        <v>24</v>
      </c>
      <c r="L94" s="103" t="s">
        <v>24</v>
      </c>
      <c r="M94" s="103" t="s">
        <v>24</v>
      </c>
      <c r="N94" s="103" t="s">
        <v>24</v>
      </c>
      <c r="O94" s="103" t="s">
        <v>24</v>
      </c>
      <c r="P94" s="103" t="s">
        <v>24</v>
      </c>
      <c r="Q94" s="103" t="s">
        <v>24</v>
      </c>
      <c r="R94" s="103" t="s">
        <v>24</v>
      </c>
      <c r="S94" s="103" t="s">
        <v>24</v>
      </c>
      <c r="T94" s="103" t="s">
        <v>24</v>
      </c>
      <c r="U94" s="103" t="s">
        <v>24</v>
      </c>
      <c r="V94" s="103" t="s">
        <v>24</v>
      </c>
      <c r="W94" s="103" t="s">
        <v>24</v>
      </c>
      <c r="X94" s="103" t="s">
        <v>24</v>
      </c>
      <c r="Y94" s="103" t="s">
        <v>24</v>
      </c>
      <c r="Z94" s="86"/>
    </row>
    <row r="95" customFormat="false" ht="12" hidden="false" customHeight="true" outlineLevel="0" collapsed="false">
      <c r="A95" s="98" t="s">
        <v>115</v>
      </c>
      <c r="B95" s="106" t="s">
        <v>24</v>
      </c>
      <c r="C95" s="104" t="s">
        <v>24</v>
      </c>
      <c r="D95" s="104" t="s">
        <v>24</v>
      </c>
      <c r="E95" s="104" t="s">
        <v>24</v>
      </c>
      <c r="F95" s="104" t="s">
        <v>24</v>
      </c>
      <c r="G95" s="104" t="s">
        <v>24</v>
      </c>
      <c r="H95" s="102" t="s">
        <v>24</v>
      </c>
      <c r="I95" s="102" t="s">
        <v>24</v>
      </c>
      <c r="J95" s="102" t="s">
        <v>24</v>
      </c>
      <c r="K95" s="102" t="s">
        <v>24</v>
      </c>
      <c r="L95" s="102" t="s">
        <v>24</v>
      </c>
      <c r="M95" s="102" t="s">
        <v>24</v>
      </c>
      <c r="N95" s="102" t="s">
        <v>24</v>
      </c>
      <c r="O95" s="102" t="s">
        <v>24</v>
      </c>
      <c r="P95" s="102" t="s">
        <v>24</v>
      </c>
      <c r="Q95" s="102" t="s">
        <v>24</v>
      </c>
      <c r="R95" s="102" t="s">
        <v>24</v>
      </c>
      <c r="S95" s="102" t="s">
        <v>24</v>
      </c>
      <c r="T95" s="102" t="s">
        <v>24</v>
      </c>
      <c r="U95" s="102" t="s">
        <v>24</v>
      </c>
      <c r="V95" s="102" t="s">
        <v>24</v>
      </c>
      <c r="W95" s="102" t="s">
        <v>24</v>
      </c>
      <c r="X95" s="102" t="s">
        <v>24</v>
      </c>
      <c r="Y95" s="102" t="s">
        <v>24</v>
      </c>
      <c r="Z95" s="86"/>
    </row>
    <row r="96" customFormat="false" ht="12" hidden="false" customHeight="false" outlineLevel="0" collapsed="false">
      <c r="A96" s="98"/>
      <c r="B96" s="107" t="s">
        <v>24</v>
      </c>
      <c r="C96" s="105" t="s">
        <v>24</v>
      </c>
      <c r="D96" s="105" t="s">
        <v>24</v>
      </c>
      <c r="E96" s="105" t="s">
        <v>24</v>
      </c>
      <c r="F96" s="105" t="s">
        <v>24</v>
      </c>
      <c r="G96" s="105" t="s">
        <v>24</v>
      </c>
      <c r="H96" s="103" t="s">
        <v>24</v>
      </c>
      <c r="I96" s="103" t="s">
        <v>24</v>
      </c>
      <c r="J96" s="103" t="s">
        <v>24</v>
      </c>
      <c r="K96" s="103" t="s">
        <v>24</v>
      </c>
      <c r="L96" s="103" t="s">
        <v>24</v>
      </c>
      <c r="M96" s="103" t="s">
        <v>24</v>
      </c>
      <c r="N96" s="103" t="s">
        <v>24</v>
      </c>
      <c r="O96" s="103" t="s">
        <v>24</v>
      </c>
      <c r="P96" s="103" t="s">
        <v>24</v>
      </c>
      <c r="Q96" s="103" t="s">
        <v>24</v>
      </c>
      <c r="R96" s="103" t="s">
        <v>24</v>
      </c>
      <c r="S96" s="103" t="s">
        <v>24</v>
      </c>
      <c r="T96" s="103" t="s">
        <v>24</v>
      </c>
      <c r="U96" s="103" t="s">
        <v>24</v>
      </c>
      <c r="V96" s="103" t="s">
        <v>24</v>
      </c>
      <c r="W96" s="103" t="s">
        <v>24</v>
      </c>
      <c r="X96" s="103" t="s">
        <v>24</v>
      </c>
      <c r="Y96" s="103" t="s">
        <v>24</v>
      </c>
      <c r="Z96" s="86"/>
    </row>
    <row r="97" customFormat="false" ht="12" hidden="false" customHeight="true" outlineLevel="0" collapsed="false">
      <c r="A97" s="98" t="s">
        <v>116</v>
      </c>
      <c r="B97" s="106" t="s">
        <v>24</v>
      </c>
      <c r="C97" s="104" t="s">
        <v>24</v>
      </c>
      <c r="D97" s="104" t="s">
        <v>24</v>
      </c>
      <c r="E97" s="104" t="s">
        <v>24</v>
      </c>
      <c r="F97" s="104" t="s">
        <v>24</v>
      </c>
      <c r="G97" s="104" t="s">
        <v>24</v>
      </c>
      <c r="H97" s="102" t="s">
        <v>24</v>
      </c>
      <c r="I97" s="102" t="s">
        <v>24</v>
      </c>
      <c r="J97" s="102" t="s">
        <v>24</v>
      </c>
      <c r="K97" s="102" t="s">
        <v>24</v>
      </c>
      <c r="L97" s="102" t="s">
        <v>24</v>
      </c>
      <c r="M97" s="102" t="s">
        <v>24</v>
      </c>
      <c r="N97" s="102" t="s">
        <v>24</v>
      </c>
      <c r="O97" s="102" t="s">
        <v>24</v>
      </c>
      <c r="P97" s="102" t="s">
        <v>24</v>
      </c>
      <c r="Q97" s="102" t="s">
        <v>24</v>
      </c>
      <c r="R97" s="102" t="s">
        <v>24</v>
      </c>
      <c r="S97" s="102" t="s">
        <v>24</v>
      </c>
      <c r="T97" s="102" t="s">
        <v>24</v>
      </c>
      <c r="U97" s="102" t="s">
        <v>24</v>
      </c>
      <c r="V97" s="102" t="s">
        <v>24</v>
      </c>
      <c r="W97" s="102" t="s">
        <v>24</v>
      </c>
      <c r="X97" s="102" t="s">
        <v>24</v>
      </c>
      <c r="Y97" s="102" t="s">
        <v>24</v>
      </c>
      <c r="Z97" s="86"/>
    </row>
    <row r="98" customFormat="false" ht="12" hidden="false" customHeight="false" outlineLevel="0" collapsed="false">
      <c r="A98" s="98"/>
      <c r="B98" s="107" t="s">
        <v>24</v>
      </c>
      <c r="C98" s="105" t="s">
        <v>24</v>
      </c>
      <c r="D98" s="105" t="s">
        <v>24</v>
      </c>
      <c r="E98" s="105" t="s">
        <v>24</v>
      </c>
      <c r="F98" s="105" t="s">
        <v>24</v>
      </c>
      <c r="G98" s="105" t="s">
        <v>24</v>
      </c>
      <c r="H98" s="103" t="s">
        <v>24</v>
      </c>
      <c r="I98" s="103" t="s">
        <v>24</v>
      </c>
      <c r="J98" s="103" t="s">
        <v>24</v>
      </c>
      <c r="K98" s="103" t="s">
        <v>24</v>
      </c>
      <c r="L98" s="103" t="s">
        <v>24</v>
      </c>
      <c r="M98" s="103" t="s">
        <v>24</v>
      </c>
      <c r="N98" s="103" t="s">
        <v>24</v>
      </c>
      <c r="O98" s="103" t="s">
        <v>24</v>
      </c>
      <c r="P98" s="103" t="s">
        <v>24</v>
      </c>
      <c r="Q98" s="103" t="s">
        <v>24</v>
      </c>
      <c r="R98" s="103" t="s">
        <v>24</v>
      </c>
      <c r="S98" s="103" t="s">
        <v>24</v>
      </c>
      <c r="T98" s="103" t="s">
        <v>24</v>
      </c>
      <c r="U98" s="103" t="s">
        <v>24</v>
      </c>
      <c r="V98" s="103" t="s">
        <v>24</v>
      </c>
      <c r="W98" s="103" t="s">
        <v>24</v>
      </c>
      <c r="X98" s="103" t="s">
        <v>24</v>
      </c>
      <c r="Y98" s="103" t="s">
        <v>24</v>
      </c>
      <c r="Z98" s="86"/>
    </row>
    <row r="99" customFormat="false" ht="12" hidden="false" customHeight="true" outlineLevel="0" collapsed="false">
      <c r="A99" s="98" t="s">
        <v>117</v>
      </c>
      <c r="B99" s="106" t="s">
        <v>24</v>
      </c>
      <c r="C99" s="104" t="s">
        <v>24</v>
      </c>
      <c r="D99" s="104" t="s">
        <v>24</v>
      </c>
      <c r="E99" s="104" t="s">
        <v>24</v>
      </c>
      <c r="F99" s="104" t="s">
        <v>24</v>
      </c>
      <c r="G99" s="104" t="s">
        <v>24</v>
      </c>
      <c r="H99" s="102" t="s">
        <v>24</v>
      </c>
      <c r="I99" s="102" t="s">
        <v>24</v>
      </c>
      <c r="J99" s="102" t="s">
        <v>24</v>
      </c>
      <c r="K99" s="102" t="s">
        <v>24</v>
      </c>
      <c r="L99" s="102" t="s">
        <v>24</v>
      </c>
      <c r="M99" s="102" t="s">
        <v>24</v>
      </c>
      <c r="N99" s="102" t="s">
        <v>24</v>
      </c>
      <c r="O99" s="102" t="s">
        <v>24</v>
      </c>
      <c r="P99" s="102" t="s">
        <v>24</v>
      </c>
      <c r="Q99" s="102" t="s">
        <v>24</v>
      </c>
      <c r="R99" s="102" t="s">
        <v>24</v>
      </c>
      <c r="S99" s="102" t="s">
        <v>24</v>
      </c>
      <c r="T99" s="102" t="s">
        <v>24</v>
      </c>
      <c r="U99" s="102" t="s">
        <v>24</v>
      </c>
      <c r="V99" s="102" t="s">
        <v>24</v>
      </c>
      <c r="W99" s="102" t="s">
        <v>24</v>
      </c>
      <c r="X99" s="102" t="s">
        <v>24</v>
      </c>
      <c r="Y99" s="102" t="s">
        <v>24</v>
      </c>
      <c r="Z99" s="86"/>
    </row>
    <row r="100" customFormat="false" ht="12" hidden="false" customHeight="false" outlineLevel="0" collapsed="false">
      <c r="A100" s="98"/>
      <c r="B100" s="107" t="s">
        <v>24</v>
      </c>
      <c r="C100" s="105" t="s">
        <v>24</v>
      </c>
      <c r="D100" s="105" t="s">
        <v>24</v>
      </c>
      <c r="E100" s="105" t="s">
        <v>24</v>
      </c>
      <c r="F100" s="105" t="s">
        <v>24</v>
      </c>
      <c r="G100" s="105" t="s">
        <v>24</v>
      </c>
      <c r="H100" s="103" t="s">
        <v>24</v>
      </c>
      <c r="I100" s="103" t="s">
        <v>24</v>
      </c>
      <c r="J100" s="103" t="s">
        <v>24</v>
      </c>
      <c r="K100" s="103" t="s">
        <v>24</v>
      </c>
      <c r="L100" s="103" t="s">
        <v>24</v>
      </c>
      <c r="M100" s="103" t="s">
        <v>24</v>
      </c>
      <c r="N100" s="103" t="s">
        <v>24</v>
      </c>
      <c r="O100" s="103" t="s">
        <v>24</v>
      </c>
      <c r="P100" s="103" t="s">
        <v>24</v>
      </c>
      <c r="Q100" s="103" t="s">
        <v>24</v>
      </c>
      <c r="R100" s="103" t="s">
        <v>24</v>
      </c>
      <c r="S100" s="103" t="s">
        <v>24</v>
      </c>
      <c r="T100" s="103" t="s">
        <v>24</v>
      </c>
      <c r="U100" s="103" t="s">
        <v>24</v>
      </c>
      <c r="V100" s="103" t="s">
        <v>24</v>
      </c>
      <c r="W100" s="103" t="s">
        <v>24</v>
      </c>
      <c r="X100" s="103" t="s">
        <v>24</v>
      </c>
      <c r="Y100" s="103" t="s">
        <v>24</v>
      </c>
      <c r="Z100" s="86"/>
    </row>
    <row r="101" customFormat="false" ht="12" hidden="false" customHeight="true" outlineLevel="0" collapsed="false">
      <c r="A101" s="98" t="s">
        <v>118</v>
      </c>
      <c r="B101" s="106" t="s">
        <v>24</v>
      </c>
      <c r="C101" s="104" t="s">
        <v>24</v>
      </c>
      <c r="D101" s="104" t="s">
        <v>24</v>
      </c>
      <c r="E101" s="104" t="s">
        <v>24</v>
      </c>
      <c r="F101" s="104" t="s">
        <v>24</v>
      </c>
      <c r="G101" s="104" t="s">
        <v>24</v>
      </c>
      <c r="H101" s="102" t="s">
        <v>24</v>
      </c>
      <c r="I101" s="102" t="s">
        <v>24</v>
      </c>
      <c r="J101" s="102" t="s">
        <v>24</v>
      </c>
      <c r="K101" s="102" t="s">
        <v>24</v>
      </c>
      <c r="L101" s="102" t="s">
        <v>24</v>
      </c>
      <c r="M101" s="102" t="s">
        <v>24</v>
      </c>
      <c r="N101" s="102" t="s">
        <v>24</v>
      </c>
      <c r="O101" s="102" t="s">
        <v>24</v>
      </c>
      <c r="P101" s="102" t="s">
        <v>24</v>
      </c>
      <c r="Q101" s="102" t="s">
        <v>24</v>
      </c>
      <c r="R101" s="102" t="s">
        <v>24</v>
      </c>
      <c r="S101" s="102" t="s">
        <v>24</v>
      </c>
      <c r="T101" s="102" t="s">
        <v>24</v>
      </c>
      <c r="U101" s="102" t="s">
        <v>24</v>
      </c>
      <c r="V101" s="102" t="s">
        <v>24</v>
      </c>
      <c r="W101" s="102" t="s">
        <v>24</v>
      </c>
      <c r="X101" s="102" t="s">
        <v>24</v>
      </c>
      <c r="Y101" s="102" t="s">
        <v>24</v>
      </c>
      <c r="Z101" s="86"/>
    </row>
    <row r="102" customFormat="false" ht="12" hidden="false" customHeight="false" outlineLevel="0" collapsed="false">
      <c r="A102" s="98"/>
      <c r="B102" s="107" t="s">
        <v>24</v>
      </c>
      <c r="C102" s="105" t="s">
        <v>24</v>
      </c>
      <c r="D102" s="105" t="s">
        <v>24</v>
      </c>
      <c r="E102" s="105" t="s">
        <v>24</v>
      </c>
      <c r="F102" s="105" t="s">
        <v>24</v>
      </c>
      <c r="G102" s="105" t="s">
        <v>24</v>
      </c>
      <c r="H102" s="103" t="s">
        <v>24</v>
      </c>
      <c r="I102" s="103" t="s">
        <v>24</v>
      </c>
      <c r="J102" s="103" t="s">
        <v>24</v>
      </c>
      <c r="K102" s="103" t="s">
        <v>24</v>
      </c>
      <c r="L102" s="103" t="s">
        <v>24</v>
      </c>
      <c r="M102" s="103" t="s">
        <v>24</v>
      </c>
      <c r="N102" s="103" t="s">
        <v>24</v>
      </c>
      <c r="O102" s="103" t="s">
        <v>24</v>
      </c>
      <c r="P102" s="103" t="s">
        <v>24</v>
      </c>
      <c r="Q102" s="103" t="s">
        <v>24</v>
      </c>
      <c r="R102" s="103" t="s">
        <v>24</v>
      </c>
      <c r="S102" s="103" t="s">
        <v>24</v>
      </c>
      <c r="T102" s="103" t="s">
        <v>24</v>
      </c>
      <c r="U102" s="103" t="s">
        <v>24</v>
      </c>
      <c r="V102" s="103" t="s">
        <v>24</v>
      </c>
      <c r="W102" s="103" t="s">
        <v>24</v>
      </c>
      <c r="X102" s="103" t="s">
        <v>24</v>
      </c>
      <c r="Y102" s="103" t="s">
        <v>24</v>
      </c>
      <c r="Z102" s="86"/>
    </row>
    <row r="103" customFormat="false" ht="12" hidden="false" customHeight="true" outlineLevel="0" collapsed="false">
      <c r="A103" s="98" t="s">
        <v>119</v>
      </c>
      <c r="B103" s="106" t="s">
        <v>24</v>
      </c>
      <c r="C103" s="104" t="s">
        <v>24</v>
      </c>
      <c r="D103" s="104" t="s">
        <v>24</v>
      </c>
      <c r="E103" s="104" t="s">
        <v>24</v>
      </c>
      <c r="F103" s="104" t="s">
        <v>24</v>
      </c>
      <c r="G103" s="104" t="s">
        <v>24</v>
      </c>
      <c r="H103" s="102" t="s">
        <v>24</v>
      </c>
      <c r="I103" s="102" t="s">
        <v>24</v>
      </c>
      <c r="J103" s="102" t="s">
        <v>24</v>
      </c>
      <c r="K103" s="102" t="s">
        <v>24</v>
      </c>
      <c r="L103" s="102" t="s">
        <v>24</v>
      </c>
      <c r="M103" s="102" t="s">
        <v>24</v>
      </c>
      <c r="N103" s="102" t="s">
        <v>24</v>
      </c>
      <c r="O103" s="102" t="s">
        <v>24</v>
      </c>
      <c r="P103" s="102" t="s">
        <v>24</v>
      </c>
      <c r="Q103" s="102" t="s">
        <v>24</v>
      </c>
      <c r="R103" s="102" t="s">
        <v>24</v>
      </c>
      <c r="S103" s="102" t="s">
        <v>24</v>
      </c>
      <c r="T103" s="102" t="s">
        <v>24</v>
      </c>
      <c r="U103" s="102" t="s">
        <v>24</v>
      </c>
      <c r="V103" s="102" t="s">
        <v>24</v>
      </c>
      <c r="W103" s="102" t="s">
        <v>24</v>
      </c>
      <c r="X103" s="102" t="s">
        <v>24</v>
      </c>
      <c r="Y103" s="102" t="s">
        <v>24</v>
      </c>
      <c r="Z103" s="86"/>
    </row>
    <row r="104" customFormat="false" ht="12" hidden="false" customHeight="false" outlineLevel="0" collapsed="false">
      <c r="A104" s="98"/>
      <c r="B104" s="107" t="s">
        <v>24</v>
      </c>
      <c r="C104" s="105" t="s">
        <v>24</v>
      </c>
      <c r="D104" s="105" t="s">
        <v>24</v>
      </c>
      <c r="E104" s="105" t="s">
        <v>24</v>
      </c>
      <c r="F104" s="105" t="s">
        <v>24</v>
      </c>
      <c r="G104" s="105" t="s">
        <v>24</v>
      </c>
      <c r="H104" s="103" t="s">
        <v>24</v>
      </c>
      <c r="I104" s="103" t="s">
        <v>24</v>
      </c>
      <c r="J104" s="103" t="s">
        <v>24</v>
      </c>
      <c r="K104" s="103" t="s">
        <v>24</v>
      </c>
      <c r="L104" s="103" t="s">
        <v>24</v>
      </c>
      <c r="M104" s="103" t="s">
        <v>24</v>
      </c>
      <c r="N104" s="103" t="s">
        <v>24</v>
      </c>
      <c r="O104" s="103" t="s">
        <v>24</v>
      </c>
      <c r="P104" s="103" t="s">
        <v>24</v>
      </c>
      <c r="Q104" s="103" t="s">
        <v>24</v>
      </c>
      <c r="R104" s="103" t="s">
        <v>24</v>
      </c>
      <c r="S104" s="103" t="s">
        <v>24</v>
      </c>
      <c r="T104" s="103" t="s">
        <v>24</v>
      </c>
      <c r="U104" s="103" t="s">
        <v>24</v>
      </c>
      <c r="V104" s="103" t="s">
        <v>24</v>
      </c>
      <c r="W104" s="103" t="s">
        <v>24</v>
      </c>
      <c r="X104" s="103" t="s">
        <v>24</v>
      </c>
      <c r="Y104" s="103" t="s">
        <v>24</v>
      </c>
      <c r="Z104" s="86"/>
    </row>
    <row r="105" customFormat="false" ht="12" hidden="false" customHeight="true" outlineLevel="0" collapsed="false">
      <c r="A105" s="98" t="s">
        <v>120</v>
      </c>
      <c r="B105" s="106" t="s">
        <v>24</v>
      </c>
      <c r="C105" s="104" t="s">
        <v>24</v>
      </c>
      <c r="D105" s="104" t="s">
        <v>24</v>
      </c>
      <c r="E105" s="104" t="s">
        <v>24</v>
      </c>
      <c r="F105" s="104" t="s">
        <v>24</v>
      </c>
      <c r="G105" s="104" t="s">
        <v>24</v>
      </c>
      <c r="H105" s="102" t="s">
        <v>24</v>
      </c>
      <c r="I105" s="102" t="s">
        <v>24</v>
      </c>
      <c r="J105" s="102" t="s">
        <v>24</v>
      </c>
      <c r="K105" s="102" t="s">
        <v>24</v>
      </c>
      <c r="L105" s="102" t="s">
        <v>24</v>
      </c>
      <c r="M105" s="102" t="s">
        <v>24</v>
      </c>
      <c r="N105" s="102" t="s">
        <v>24</v>
      </c>
      <c r="O105" s="102" t="s">
        <v>24</v>
      </c>
      <c r="P105" s="102" t="s">
        <v>24</v>
      </c>
      <c r="Q105" s="102" t="s">
        <v>24</v>
      </c>
      <c r="R105" s="102" t="s">
        <v>24</v>
      </c>
      <c r="S105" s="102" t="s">
        <v>24</v>
      </c>
      <c r="T105" s="102" t="s">
        <v>24</v>
      </c>
      <c r="U105" s="102" t="s">
        <v>24</v>
      </c>
      <c r="V105" s="102" t="s">
        <v>24</v>
      </c>
      <c r="W105" s="102" t="s">
        <v>24</v>
      </c>
      <c r="X105" s="102" t="s">
        <v>24</v>
      </c>
      <c r="Y105" s="102" t="s">
        <v>24</v>
      </c>
      <c r="Z105" s="86"/>
    </row>
    <row r="106" customFormat="false" ht="12" hidden="false" customHeight="false" outlineLevel="0" collapsed="false">
      <c r="A106" s="98"/>
      <c r="B106" s="107" t="s">
        <v>24</v>
      </c>
      <c r="C106" s="105" t="s">
        <v>24</v>
      </c>
      <c r="D106" s="105" t="s">
        <v>24</v>
      </c>
      <c r="E106" s="105" t="s">
        <v>24</v>
      </c>
      <c r="F106" s="105" t="s">
        <v>24</v>
      </c>
      <c r="G106" s="105" t="s">
        <v>24</v>
      </c>
      <c r="H106" s="103" t="s">
        <v>24</v>
      </c>
      <c r="I106" s="103" t="s">
        <v>24</v>
      </c>
      <c r="J106" s="103" t="s">
        <v>24</v>
      </c>
      <c r="K106" s="103" t="s">
        <v>24</v>
      </c>
      <c r="L106" s="103" t="s">
        <v>24</v>
      </c>
      <c r="M106" s="103" t="s">
        <v>24</v>
      </c>
      <c r="N106" s="103" t="s">
        <v>24</v>
      </c>
      <c r="O106" s="103" t="s">
        <v>24</v>
      </c>
      <c r="P106" s="103" t="s">
        <v>24</v>
      </c>
      <c r="Q106" s="103" t="s">
        <v>24</v>
      </c>
      <c r="R106" s="103" t="s">
        <v>24</v>
      </c>
      <c r="S106" s="103" t="s">
        <v>24</v>
      </c>
      <c r="T106" s="103" t="s">
        <v>24</v>
      </c>
      <c r="U106" s="103" t="s">
        <v>24</v>
      </c>
      <c r="V106" s="103" t="s">
        <v>24</v>
      </c>
      <c r="W106" s="103" t="s">
        <v>24</v>
      </c>
      <c r="X106" s="103" t="s">
        <v>24</v>
      </c>
      <c r="Y106" s="103" t="s">
        <v>24</v>
      </c>
      <c r="Z106" s="86"/>
    </row>
    <row r="107" customFormat="false" ht="12" hidden="false" customHeight="true" outlineLevel="0" collapsed="false">
      <c r="A107" s="98" t="s">
        <v>121</v>
      </c>
      <c r="B107" s="99" t="n">
        <v>22</v>
      </c>
      <c r="C107" s="100" t="n">
        <v>13</v>
      </c>
      <c r="D107" s="100" t="n">
        <v>5</v>
      </c>
      <c r="E107" s="100" t="n">
        <v>8</v>
      </c>
      <c r="F107" s="104" t="s">
        <v>24</v>
      </c>
      <c r="G107" s="104" t="s">
        <v>24</v>
      </c>
      <c r="H107" s="102" t="s">
        <v>24</v>
      </c>
      <c r="I107" s="101" t="n">
        <v>6</v>
      </c>
      <c r="J107" s="101" t="n">
        <v>6</v>
      </c>
      <c r="K107" s="102" t="s">
        <v>24</v>
      </c>
      <c r="L107" s="102" t="s">
        <v>24</v>
      </c>
      <c r="M107" s="102" t="s">
        <v>24</v>
      </c>
      <c r="N107" s="102" t="s">
        <v>24</v>
      </c>
      <c r="O107" s="102" t="s">
        <v>24</v>
      </c>
      <c r="P107" s="102" t="s">
        <v>24</v>
      </c>
      <c r="Q107" s="102" t="s">
        <v>24</v>
      </c>
      <c r="R107" s="102" t="s">
        <v>24</v>
      </c>
      <c r="S107" s="102" t="s">
        <v>24</v>
      </c>
      <c r="T107" s="102" t="s">
        <v>24</v>
      </c>
      <c r="U107" s="102" t="s">
        <v>24</v>
      </c>
      <c r="V107" s="102" t="s">
        <v>24</v>
      </c>
      <c r="W107" s="102" t="s">
        <v>24</v>
      </c>
      <c r="X107" s="102" t="s">
        <v>24</v>
      </c>
      <c r="Y107" s="101" t="n">
        <v>3</v>
      </c>
      <c r="Z107" s="86"/>
    </row>
    <row r="108" customFormat="false" ht="12" hidden="false" customHeight="false" outlineLevel="0" collapsed="false">
      <c r="A108" s="98"/>
      <c r="B108" s="95" t="n">
        <v>100</v>
      </c>
      <c r="C108" s="96" t="n">
        <v>59.1</v>
      </c>
      <c r="D108" s="96" t="n">
        <v>22.7</v>
      </c>
      <c r="E108" s="96" t="n">
        <v>36.4</v>
      </c>
      <c r="F108" s="105" t="s">
        <v>24</v>
      </c>
      <c r="G108" s="105" t="s">
        <v>24</v>
      </c>
      <c r="H108" s="103" t="s">
        <v>24</v>
      </c>
      <c r="I108" s="97" t="n">
        <v>27.3</v>
      </c>
      <c r="J108" s="97" t="n">
        <v>27.3</v>
      </c>
      <c r="K108" s="103" t="s">
        <v>24</v>
      </c>
      <c r="L108" s="103" t="s">
        <v>24</v>
      </c>
      <c r="M108" s="103" t="s">
        <v>24</v>
      </c>
      <c r="N108" s="103" t="s">
        <v>24</v>
      </c>
      <c r="O108" s="103" t="s">
        <v>24</v>
      </c>
      <c r="P108" s="103" t="s">
        <v>24</v>
      </c>
      <c r="Q108" s="103" t="s">
        <v>24</v>
      </c>
      <c r="R108" s="103" t="s">
        <v>24</v>
      </c>
      <c r="S108" s="103" t="s">
        <v>24</v>
      </c>
      <c r="T108" s="103" t="s">
        <v>24</v>
      </c>
      <c r="U108" s="103" t="s">
        <v>24</v>
      </c>
      <c r="V108" s="103" t="s">
        <v>24</v>
      </c>
      <c r="W108" s="103" t="s">
        <v>24</v>
      </c>
      <c r="X108" s="103" t="s">
        <v>24</v>
      </c>
      <c r="Y108" s="97" t="n">
        <v>13.6</v>
      </c>
      <c r="Z108" s="86"/>
    </row>
    <row r="109" customFormat="false" ht="12" hidden="false" customHeight="true" outlineLevel="0" collapsed="false">
      <c r="A109" s="98" t="s">
        <v>122</v>
      </c>
      <c r="B109" s="99" t="n">
        <v>81</v>
      </c>
      <c r="C109" s="100" t="n">
        <v>20</v>
      </c>
      <c r="D109" s="100" t="n">
        <v>9</v>
      </c>
      <c r="E109" s="100" t="n">
        <v>11</v>
      </c>
      <c r="F109" s="104" t="s">
        <v>24</v>
      </c>
      <c r="G109" s="104" t="s">
        <v>24</v>
      </c>
      <c r="H109" s="102" t="s">
        <v>24</v>
      </c>
      <c r="I109" s="101" t="n">
        <v>49</v>
      </c>
      <c r="J109" s="101" t="n">
        <v>47</v>
      </c>
      <c r="K109" s="101" t="n">
        <v>2</v>
      </c>
      <c r="L109" s="102" t="s">
        <v>24</v>
      </c>
      <c r="M109" s="102" t="s">
        <v>24</v>
      </c>
      <c r="N109" s="102" t="s">
        <v>24</v>
      </c>
      <c r="O109" s="102" t="s">
        <v>24</v>
      </c>
      <c r="P109" s="102" t="s">
        <v>24</v>
      </c>
      <c r="Q109" s="102" t="s">
        <v>24</v>
      </c>
      <c r="R109" s="102" t="s">
        <v>24</v>
      </c>
      <c r="S109" s="102" t="s">
        <v>24</v>
      </c>
      <c r="T109" s="102" t="s">
        <v>24</v>
      </c>
      <c r="U109" s="102" t="s">
        <v>24</v>
      </c>
      <c r="V109" s="102" t="s">
        <v>24</v>
      </c>
      <c r="W109" s="102" t="s">
        <v>24</v>
      </c>
      <c r="X109" s="102" t="s">
        <v>24</v>
      </c>
      <c r="Y109" s="101" t="n">
        <v>12</v>
      </c>
      <c r="Z109" s="86"/>
    </row>
    <row r="110" customFormat="false" ht="12" hidden="false" customHeight="false" outlineLevel="0" collapsed="false">
      <c r="A110" s="98"/>
      <c r="B110" s="95" t="n">
        <v>100</v>
      </c>
      <c r="C110" s="96" t="n">
        <v>24.7</v>
      </c>
      <c r="D110" s="96" t="n">
        <v>11.1</v>
      </c>
      <c r="E110" s="96" t="n">
        <v>13.6</v>
      </c>
      <c r="F110" s="105" t="s">
        <v>24</v>
      </c>
      <c r="G110" s="105" t="s">
        <v>24</v>
      </c>
      <c r="H110" s="103" t="s">
        <v>24</v>
      </c>
      <c r="I110" s="97" t="n">
        <v>60.5</v>
      </c>
      <c r="J110" s="97" t="n">
        <v>58</v>
      </c>
      <c r="K110" s="97" t="n">
        <v>2.5</v>
      </c>
      <c r="L110" s="103" t="s">
        <v>24</v>
      </c>
      <c r="M110" s="103" t="s">
        <v>24</v>
      </c>
      <c r="N110" s="103" t="s">
        <v>24</v>
      </c>
      <c r="O110" s="103" t="s">
        <v>24</v>
      </c>
      <c r="P110" s="103" t="s">
        <v>24</v>
      </c>
      <c r="Q110" s="103" t="s">
        <v>24</v>
      </c>
      <c r="R110" s="103" t="s">
        <v>24</v>
      </c>
      <c r="S110" s="103" t="s">
        <v>24</v>
      </c>
      <c r="T110" s="103" t="s">
        <v>24</v>
      </c>
      <c r="U110" s="103" t="s">
        <v>24</v>
      </c>
      <c r="V110" s="103" t="s">
        <v>24</v>
      </c>
      <c r="W110" s="103" t="s">
        <v>24</v>
      </c>
      <c r="X110" s="103" t="s">
        <v>24</v>
      </c>
      <c r="Y110" s="97" t="n">
        <v>14.8</v>
      </c>
      <c r="Z110" s="86"/>
    </row>
    <row r="111" customFormat="false" ht="12" hidden="false" customHeight="true" outlineLevel="0" collapsed="false">
      <c r="A111" s="98" t="s">
        <v>123</v>
      </c>
      <c r="B111" s="99" t="n">
        <v>13</v>
      </c>
      <c r="C111" s="104" t="s">
        <v>24</v>
      </c>
      <c r="D111" s="104" t="s">
        <v>24</v>
      </c>
      <c r="E111" s="104" t="s">
        <v>24</v>
      </c>
      <c r="F111" s="104" t="s">
        <v>24</v>
      </c>
      <c r="G111" s="104" t="s">
        <v>24</v>
      </c>
      <c r="H111" s="102" t="s">
        <v>24</v>
      </c>
      <c r="I111" s="101" t="n">
        <v>13</v>
      </c>
      <c r="J111" s="101" t="n">
        <v>12</v>
      </c>
      <c r="K111" s="101" t="n">
        <v>1</v>
      </c>
      <c r="L111" s="102" t="s">
        <v>24</v>
      </c>
      <c r="M111" s="102" t="s">
        <v>24</v>
      </c>
      <c r="N111" s="102" t="s">
        <v>24</v>
      </c>
      <c r="O111" s="102" t="s">
        <v>24</v>
      </c>
      <c r="P111" s="102" t="s">
        <v>24</v>
      </c>
      <c r="Q111" s="102" t="s">
        <v>24</v>
      </c>
      <c r="R111" s="102" t="s">
        <v>24</v>
      </c>
      <c r="S111" s="102" t="s">
        <v>24</v>
      </c>
      <c r="T111" s="102" t="s">
        <v>24</v>
      </c>
      <c r="U111" s="102" t="s">
        <v>24</v>
      </c>
      <c r="V111" s="102" t="s">
        <v>24</v>
      </c>
      <c r="W111" s="102" t="s">
        <v>24</v>
      </c>
      <c r="X111" s="102" t="s">
        <v>24</v>
      </c>
      <c r="Y111" s="102" t="s">
        <v>24</v>
      </c>
      <c r="Z111" s="86"/>
    </row>
    <row r="112" customFormat="false" ht="12" hidden="false" customHeight="false" outlineLevel="0" collapsed="false">
      <c r="A112" s="98"/>
      <c r="B112" s="95" t="n">
        <v>100</v>
      </c>
      <c r="C112" s="105" t="s">
        <v>24</v>
      </c>
      <c r="D112" s="105" t="s">
        <v>24</v>
      </c>
      <c r="E112" s="105" t="s">
        <v>24</v>
      </c>
      <c r="F112" s="105" t="s">
        <v>24</v>
      </c>
      <c r="G112" s="105" t="s">
        <v>24</v>
      </c>
      <c r="H112" s="103" t="s">
        <v>24</v>
      </c>
      <c r="I112" s="97" t="n">
        <v>100</v>
      </c>
      <c r="J112" s="97" t="n">
        <v>92.3</v>
      </c>
      <c r="K112" s="97" t="n">
        <v>7.7</v>
      </c>
      <c r="L112" s="103" t="s">
        <v>24</v>
      </c>
      <c r="M112" s="103" t="s">
        <v>24</v>
      </c>
      <c r="N112" s="103" t="s">
        <v>24</v>
      </c>
      <c r="O112" s="103" t="s">
        <v>24</v>
      </c>
      <c r="P112" s="103" t="s">
        <v>24</v>
      </c>
      <c r="Q112" s="103" t="s">
        <v>24</v>
      </c>
      <c r="R112" s="103" t="s">
        <v>24</v>
      </c>
      <c r="S112" s="103" t="s">
        <v>24</v>
      </c>
      <c r="T112" s="103" t="s">
        <v>24</v>
      </c>
      <c r="U112" s="103" t="s">
        <v>24</v>
      </c>
      <c r="V112" s="103" t="s">
        <v>24</v>
      </c>
      <c r="W112" s="103" t="s">
        <v>24</v>
      </c>
      <c r="X112" s="103" t="s">
        <v>24</v>
      </c>
      <c r="Y112" s="103" t="s">
        <v>24</v>
      </c>
      <c r="Z112" s="86"/>
    </row>
    <row r="113" customFormat="false" ht="12" hidden="false" customHeight="true" outlineLevel="0" collapsed="false">
      <c r="A113" s="98" t="s">
        <v>124</v>
      </c>
      <c r="B113" s="99" t="n">
        <v>27</v>
      </c>
      <c r="C113" s="104" t="s">
        <v>24</v>
      </c>
      <c r="D113" s="104" t="s">
        <v>24</v>
      </c>
      <c r="E113" s="104" t="s">
        <v>24</v>
      </c>
      <c r="F113" s="104" t="s">
        <v>24</v>
      </c>
      <c r="G113" s="104" t="s">
        <v>24</v>
      </c>
      <c r="H113" s="102" t="s">
        <v>24</v>
      </c>
      <c r="I113" s="101" t="n">
        <v>22</v>
      </c>
      <c r="J113" s="101" t="n">
        <v>21</v>
      </c>
      <c r="K113" s="101" t="n">
        <v>1</v>
      </c>
      <c r="L113" s="102" t="s">
        <v>24</v>
      </c>
      <c r="M113" s="102" t="s">
        <v>24</v>
      </c>
      <c r="N113" s="102" t="s">
        <v>24</v>
      </c>
      <c r="O113" s="102" t="s">
        <v>24</v>
      </c>
      <c r="P113" s="102" t="s">
        <v>24</v>
      </c>
      <c r="Q113" s="102" t="s">
        <v>24</v>
      </c>
      <c r="R113" s="102" t="s">
        <v>24</v>
      </c>
      <c r="S113" s="102" t="s">
        <v>24</v>
      </c>
      <c r="T113" s="102" t="s">
        <v>24</v>
      </c>
      <c r="U113" s="102" t="s">
        <v>24</v>
      </c>
      <c r="V113" s="102" t="s">
        <v>24</v>
      </c>
      <c r="W113" s="102" t="s">
        <v>24</v>
      </c>
      <c r="X113" s="102" t="s">
        <v>24</v>
      </c>
      <c r="Y113" s="101" t="n">
        <v>5</v>
      </c>
      <c r="Z113" s="86"/>
    </row>
    <row r="114" customFormat="false" ht="12" hidden="false" customHeight="false" outlineLevel="0" collapsed="false">
      <c r="A114" s="98"/>
      <c r="B114" s="95" t="n">
        <v>100</v>
      </c>
      <c r="C114" s="105" t="s">
        <v>24</v>
      </c>
      <c r="D114" s="105" t="s">
        <v>24</v>
      </c>
      <c r="E114" s="105" t="s">
        <v>24</v>
      </c>
      <c r="F114" s="105" t="s">
        <v>24</v>
      </c>
      <c r="G114" s="105" t="s">
        <v>24</v>
      </c>
      <c r="H114" s="103" t="s">
        <v>24</v>
      </c>
      <c r="I114" s="97" t="n">
        <v>81.5</v>
      </c>
      <c r="J114" s="97" t="n">
        <v>77.8</v>
      </c>
      <c r="K114" s="97" t="n">
        <v>3.7</v>
      </c>
      <c r="L114" s="103" t="s">
        <v>24</v>
      </c>
      <c r="M114" s="103" t="s">
        <v>24</v>
      </c>
      <c r="N114" s="103" t="s">
        <v>24</v>
      </c>
      <c r="O114" s="103" t="s">
        <v>24</v>
      </c>
      <c r="P114" s="103" t="s">
        <v>24</v>
      </c>
      <c r="Q114" s="103" t="s">
        <v>24</v>
      </c>
      <c r="R114" s="103" t="s">
        <v>24</v>
      </c>
      <c r="S114" s="103" t="s">
        <v>24</v>
      </c>
      <c r="T114" s="103" t="s">
        <v>24</v>
      </c>
      <c r="U114" s="103" t="s">
        <v>24</v>
      </c>
      <c r="V114" s="103" t="s">
        <v>24</v>
      </c>
      <c r="W114" s="103" t="s">
        <v>24</v>
      </c>
      <c r="X114" s="103" t="s">
        <v>24</v>
      </c>
      <c r="Y114" s="97" t="n">
        <v>18.5</v>
      </c>
      <c r="Z114" s="86"/>
    </row>
    <row r="115" customFormat="false" ht="12" hidden="false" customHeight="true" outlineLevel="0" collapsed="false">
      <c r="A115" s="98" t="s">
        <v>125</v>
      </c>
      <c r="B115" s="99" t="n">
        <v>2</v>
      </c>
      <c r="C115" s="104" t="s">
        <v>24</v>
      </c>
      <c r="D115" s="104" t="s">
        <v>24</v>
      </c>
      <c r="E115" s="104" t="s">
        <v>24</v>
      </c>
      <c r="F115" s="104" t="s">
        <v>24</v>
      </c>
      <c r="G115" s="104" t="s">
        <v>24</v>
      </c>
      <c r="H115" s="102" t="s">
        <v>24</v>
      </c>
      <c r="I115" s="101" t="n">
        <v>2</v>
      </c>
      <c r="J115" s="101" t="n">
        <v>2</v>
      </c>
      <c r="K115" s="102" t="s">
        <v>24</v>
      </c>
      <c r="L115" s="102" t="s">
        <v>24</v>
      </c>
      <c r="M115" s="102" t="s">
        <v>24</v>
      </c>
      <c r="N115" s="102" t="s">
        <v>24</v>
      </c>
      <c r="O115" s="102" t="s">
        <v>24</v>
      </c>
      <c r="P115" s="102" t="s">
        <v>24</v>
      </c>
      <c r="Q115" s="102" t="s">
        <v>24</v>
      </c>
      <c r="R115" s="102" t="s">
        <v>24</v>
      </c>
      <c r="S115" s="102" t="s">
        <v>24</v>
      </c>
      <c r="T115" s="102" t="s">
        <v>24</v>
      </c>
      <c r="U115" s="102" t="s">
        <v>24</v>
      </c>
      <c r="V115" s="102" t="s">
        <v>24</v>
      </c>
      <c r="W115" s="102" t="s">
        <v>24</v>
      </c>
      <c r="X115" s="102" t="s">
        <v>24</v>
      </c>
      <c r="Y115" s="102" t="s">
        <v>24</v>
      </c>
      <c r="Z115" s="86"/>
    </row>
    <row r="116" customFormat="false" ht="12" hidden="false" customHeight="false" outlineLevel="0" collapsed="false">
      <c r="A116" s="98"/>
      <c r="B116" s="95" t="n">
        <v>100</v>
      </c>
      <c r="C116" s="105" t="s">
        <v>24</v>
      </c>
      <c r="D116" s="105" t="s">
        <v>24</v>
      </c>
      <c r="E116" s="105" t="s">
        <v>24</v>
      </c>
      <c r="F116" s="105" t="s">
        <v>24</v>
      </c>
      <c r="G116" s="105" t="s">
        <v>24</v>
      </c>
      <c r="H116" s="103" t="s">
        <v>24</v>
      </c>
      <c r="I116" s="97" t="n">
        <v>100</v>
      </c>
      <c r="J116" s="97" t="n">
        <v>100</v>
      </c>
      <c r="K116" s="103" t="s">
        <v>24</v>
      </c>
      <c r="L116" s="103" t="s">
        <v>24</v>
      </c>
      <c r="M116" s="103" t="s">
        <v>24</v>
      </c>
      <c r="N116" s="103" t="s">
        <v>24</v>
      </c>
      <c r="O116" s="103" t="s">
        <v>24</v>
      </c>
      <c r="P116" s="103" t="s">
        <v>24</v>
      </c>
      <c r="Q116" s="103" t="s">
        <v>24</v>
      </c>
      <c r="R116" s="103" t="s">
        <v>24</v>
      </c>
      <c r="S116" s="103" t="s">
        <v>24</v>
      </c>
      <c r="T116" s="103" t="s">
        <v>24</v>
      </c>
      <c r="U116" s="103" t="s">
        <v>24</v>
      </c>
      <c r="V116" s="103" t="s">
        <v>24</v>
      </c>
      <c r="W116" s="103" t="s">
        <v>24</v>
      </c>
      <c r="X116" s="103" t="s">
        <v>24</v>
      </c>
      <c r="Y116" s="103" t="s">
        <v>24</v>
      </c>
      <c r="Z116" s="86"/>
    </row>
    <row r="117" customFormat="false" ht="12" hidden="false" customHeight="true" outlineLevel="0" collapsed="false">
      <c r="A117" s="98" t="s">
        <v>126</v>
      </c>
      <c r="B117" s="99" t="n">
        <v>1</v>
      </c>
      <c r="C117" s="100" t="n">
        <v>1</v>
      </c>
      <c r="D117" s="104" t="s">
        <v>24</v>
      </c>
      <c r="E117" s="100" t="n">
        <v>1</v>
      </c>
      <c r="F117" s="104" t="s">
        <v>24</v>
      </c>
      <c r="G117" s="104" t="s">
        <v>24</v>
      </c>
      <c r="H117" s="102" t="s">
        <v>24</v>
      </c>
      <c r="I117" s="102" t="s">
        <v>24</v>
      </c>
      <c r="J117" s="102" t="s">
        <v>24</v>
      </c>
      <c r="K117" s="102" t="s">
        <v>24</v>
      </c>
      <c r="L117" s="102" t="s">
        <v>24</v>
      </c>
      <c r="M117" s="102" t="s">
        <v>24</v>
      </c>
      <c r="N117" s="102" t="s">
        <v>24</v>
      </c>
      <c r="O117" s="102" t="s">
        <v>24</v>
      </c>
      <c r="P117" s="102" t="s">
        <v>24</v>
      </c>
      <c r="Q117" s="102" t="s">
        <v>24</v>
      </c>
      <c r="R117" s="102" t="s">
        <v>24</v>
      </c>
      <c r="S117" s="102" t="s">
        <v>24</v>
      </c>
      <c r="T117" s="102" t="s">
        <v>24</v>
      </c>
      <c r="U117" s="102" t="s">
        <v>24</v>
      </c>
      <c r="V117" s="102" t="s">
        <v>24</v>
      </c>
      <c r="W117" s="102" t="s">
        <v>24</v>
      </c>
      <c r="X117" s="102" t="s">
        <v>24</v>
      </c>
      <c r="Y117" s="102" t="s">
        <v>24</v>
      </c>
      <c r="Z117" s="86"/>
    </row>
    <row r="118" customFormat="false" ht="12" hidden="false" customHeight="false" outlineLevel="0" collapsed="false">
      <c r="A118" s="98"/>
      <c r="B118" s="95" t="n">
        <v>100</v>
      </c>
      <c r="C118" s="96" t="n">
        <v>100</v>
      </c>
      <c r="D118" s="105" t="s">
        <v>24</v>
      </c>
      <c r="E118" s="96" t="n">
        <v>100</v>
      </c>
      <c r="F118" s="105" t="s">
        <v>24</v>
      </c>
      <c r="G118" s="105" t="s">
        <v>24</v>
      </c>
      <c r="H118" s="103" t="s">
        <v>24</v>
      </c>
      <c r="I118" s="103" t="s">
        <v>24</v>
      </c>
      <c r="J118" s="103" t="s">
        <v>24</v>
      </c>
      <c r="K118" s="103" t="s">
        <v>24</v>
      </c>
      <c r="L118" s="103" t="s">
        <v>24</v>
      </c>
      <c r="M118" s="103" t="s">
        <v>24</v>
      </c>
      <c r="N118" s="103" t="s">
        <v>24</v>
      </c>
      <c r="O118" s="103" t="s">
        <v>24</v>
      </c>
      <c r="P118" s="103" t="s">
        <v>24</v>
      </c>
      <c r="Q118" s="103" t="s">
        <v>24</v>
      </c>
      <c r="R118" s="103" t="s">
        <v>24</v>
      </c>
      <c r="S118" s="103" t="s">
        <v>24</v>
      </c>
      <c r="T118" s="103" t="s">
        <v>24</v>
      </c>
      <c r="U118" s="103" t="s">
        <v>24</v>
      </c>
      <c r="V118" s="103" t="s">
        <v>24</v>
      </c>
      <c r="W118" s="103" t="s">
        <v>24</v>
      </c>
      <c r="X118" s="103" t="s">
        <v>24</v>
      </c>
      <c r="Y118" s="103" t="s">
        <v>24</v>
      </c>
      <c r="Z118" s="86"/>
    </row>
    <row r="119" customFormat="false" ht="12" hidden="false" customHeight="true" outlineLevel="0" collapsed="false">
      <c r="A119" s="98" t="s">
        <v>127</v>
      </c>
      <c r="B119" s="99" t="n">
        <v>4</v>
      </c>
      <c r="C119" s="100" t="n">
        <v>3</v>
      </c>
      <c r="D119" s="104" t="s">
        <v>24</v>
      </c>
      <c r="E119" s="100" t="n">
        <v>3</v>
      </c>
      <c r="F119" s="104" t="s">
        <v>24</v>
      </c>
      <c r="G119" s="104" t="s">
        <v>24</v>
      </c>
      <c r="H119" s="102" t="s">
        <v>24</v>
      </c>
      <c r="I119" s="102" t="s">
        <v>24</v>
      </c>
      <c r="J119" s="102" t="s">
        <v>24</v>
      </c>
      <c r="K119" s="102" t="s">
        <v>24</v>
      </c>
      <c r="L119" s="102" t="s">
        <v>24</v>
      </c>
      <c r="M119" s="102" t="s">
        <v>24</v>
      </c>
      <c r="N119" s="102" t="s">
        <v>24</v>
      </c>
      <c r="O119" s="102" t="s">
        <v>24</v>
      </c>
      <c r="P119" s="102" t="s">
        <v>24</v>
      </c>
      <c r="Q119" s="102" t="s">
        <v>24</v>
      </c>
      <c r="R119" s="102" t="s">
        <v>24</v>
      </c>
      <c r="S119" s="102" t="s">
        <v>24</v>
      </c>
      <c r="T119" s="102" t="s">
        <v>24</v>
      </c>
      <c r="U119" s="102" t="s">
        <v>24</v>
      </c>
      <c r="V119" s="102" t="s">
        <v>24</v>
      </c>
      <c r="W119" s="102" t="s">
        <v>24</v>
      </c>
      <c r="X119" s="102" t="s">
        <v>24</v>
      </c>
      <c r="Y119" s="101" t="n">
        <v>1</v>
      </c>
      <c r="Z119" s="86"/>
    </row>
    <row r="120" customFormat="false" ht="12" hidden="false" customHeight="false" outlineLevel="0" collapsed="false">
      <c r="A120" s="98"/>
      <c r="B120" s="95" t="n">
        <v>100</v>
      </c>
      <c r="C120" s="96" t="n">
        <v>75</v>
      </c>
      <c r="D120" s="105" t="s">
        <v>24</v>
      </c>
      <c r="E120" s="96" t="n">
        <v>75</v>
      </c>
      <c r="F120" s="105" t="s">
        <v>24</v>
      </c>
      <c r="G120" s="105" t="s">
        <v>24</v>
      </c>
      <c r="H120" s="103" t="s">
        <v>24</v>
      </c>
      <c r="I120" s="103" t="s">
        <v>24</v>
      </c>
      <c r="J120" s="103" t="s">
        <v>24</v>
      </c>
      <c r="K120" s="103" t="s">
        <v>24</v>
      </c>
      <c r="L120" s="103" t="s">
        <v>24</v>
      </c>
      <c r="M120" s="103" t="s">
        <v>24</v>
      </c>
      <c r="N120" s="103" t="s">
        <v>24</v>
      </c>
      <c r="O120" s="103" t="s">
        <v>24</v>
      </c>
      <c r="P120" s="103" t="s">
        <v>24</v>
      </c>
      <c r="Q120" s="103" t="s">
        <v>24</v>
      </c>
      <c r="R120" s="103" t="s">
        <v>24</v>
      </c>
      <c r="S120" s="103" t="s">
        <v>24</v>
      </c>
      <c r="T120" s="103" t="s">
        <v>24</v>
      </c>
      <c r="U120" s="103" t="s">
        <v>24</v>
      </c>
      <c r="V120" s="103" t="s">
        <v>24</v>
      </c>
      <c r="W120" s="103" t="s">
        <v>24</v>
      </c>
      <c r="X120" s="103" t="s">
        <v>24</v>
      </c>
      <c r="Y120" s="97" t="n">
        <v>25</v>
      </c>
      <c r="Z120" s="86"/>
    </row>
    <row r="121" customFormat="false" ht="12" hidden="false" customHeight="true" outlineLevel="0" collapsed="false">
      <c r="A121" s="98" t="s">
        <v>128</v>
      </c>
      <c r="B121" s="99" t="n">
        <v>1</v>
      </c>
      <c r="C121" s="100" t="n">
        <v>1</v>
      </c>
      <c r="D121" s="104" t="s">
        <v>24</v>
      </c>
      <c r="E121" s="100" t="n">
        <v>1</v>
      </c>
      <c r="F121" s="104" t="s">
        <v>24</v>
      </c>
      <c r="G121" s="104" t="s">
        <v>24</v>
      </c>
      <c r="H121" s="102" t="s">
        <v>24</v>
      </c>
      <c r="I121" s="102" t="s">
        <v>24</v>
      </c>
      <c r="J121" s="102" t="s">
        <v>24</v>
      </c>
      <c r="K121" s="102" t="s">
        <v>24</v>
      </c>
      <c r="L121" s="102" t="s">
        <v>24</v>
      </c>
      <c r="M121" s="102" t="s">
        <v>24</v>
      </c>
      <c r="N121" s="102" t="s">
        <v>24</v>
      </c>
      <c r="O121" s="102" t="s">
        <v>24</v>
      </c>
      <c r="P121" s="102" t="s">
        <v>24</v>
      </c>
      <c r="Q121" s="102" t="s">
        <v>24</v>
      </c>
      <c r="R121" s="102" t="s">
        <v>24</v>
      </c>
      <c r="S121" s="102" t="s">
        <v>24</v>
      </c>
      <c r="T121" s="102" t="s">
        <v>24</v>
      </c>
      <c r="U121" s="102" t="s">
        <v>24</v>
      </c>
      <c r="V121" s="102" t="s">
        <v>24</v>
      </c>
      <c r="W121" s="102" t="s">
        <v>24</v>
      </c>
      <c r="X121" s="102" t="s">
        <v>24</v>
      </c>
      <c r="Y121" s="102" t="s">
        <v>24</v>
      </c>
      <c r="Z121" s="86"/>
    </row>
    <row r="122" customFormat="false" ht="12" hidden="false" customHeight="false" outlineLevel="0" collapsed="false">
      <c r="A122" s="98"/>
      <c r="B122" s="95" t="n">
        <v>100</v>
      </c>
      <c r="C122" s="96" t="n">
        <v>100</v>
      </c>
      <c r="D122" s="105" t="s">
        <v>24</v>
      </c>
      <c r="E122" s="96" t="n">
        <v>100</v>
      </c>
      <c r="F122" s="105" t="s">
        <v>24</v>
      </c>
      <c r="G122" s="105" t="s">
        <v>24</v>
      </c>
      <c r="H122" s="103" t="s">
        <v>24</v>
      </c>
      <c r="I122" s="103" t="s">
        <v>24</v>
      </c>
      <c r="J122" s="103" t="s">
        <v>24</v>
      </c>
      <c r="K122" s="103" t="s">
        <v>24</v>
      </c>
      <c r="L122" s="103" t="s">
        <v>24</v>
      </c>
      <c r="M122" s="103" t="s">
        <v>24</v>
      </c>
      <c r="N122" s="103" t="s">
        <v>24</v>
      </c>
      <c r="O122" s="103" t="s">
        <v>24</v>
      </c>
      <c r="P122" s="103" t="s">
        <v>24</v>
      </c>
      <c r="Q122" s="103" t="s">
        <v>24</v>
      </c>
      <c r="R122" s="103" t="s">
        <v>24</v>
      </c>
      <c r="S122" s="103" t="s">
        <v>24</v>
      </c>
      <c r="T122" s="103" t="s">
        <v>24</v>
      </c>
      <c r="U122" s="103" t="s">
        <v>24</v>
      </c>
      <c r="V122" s="103" t="s">
        <v>24</v>
      </c>
      <c r="W122" s="103" t="s">
        <v>24</v>
      </c>
      <c r="X122" s="103" t="s">
        <v>24</v>
      </c>
      <c r="Y122" s="103" t="s">
        <v>24</v>
      </c>
      <c r="Z122" s="86"/>
    </row>
    <row r="123" customFormat="false" ht="12" hidden="false" customHeight="true" outlineLevel="0" collapsed="false">
      <c r="A123" s="98" t="s">
        <v>129</v>
      </c>
      <c r="B123" s="99" t="n">
        <v>2</v>
      </c>
      <c r="C123" s="100" t="n">
        <v>2</v>
      </c>
      <c r="D123" s="100" t="n">
        <v>2</v>
      </c>
      <c r="E123" s="104" t="s">
        <v>24</v>
      </c>
      <c r="F123" s="104" t="s">
        <v>24</v>
      </c>
      <c r="G123" s="104" t="s">
        <v>24</v>
      </c>
      <c r="H123" s="102" t="s">
        <v>24</v>
      </c>
      <c r="I123" s="102" t="s">
        <v>24</v>
      </c>
      <c r="J123" s="102" t="s">
        <v>24</v>
      </c>
      <c r="K123" s="102" t="s">
        <v>24</v>
      </c>
      <c r="L123" s="102" t="s">
        <v>24</v>
      </c>
      <c r="M123" s="102" t="s">
        <v>24</v>
      </c>
      <c r="N123" s="102" t="s">
        <v>24</v>
      </c>
      <c r="O123" s="102" t="s">
        <v>24</v>
      </c>
      <c r="P123" s="102" t="s">
        <v>24</v>
      </c>
      <c r="Q123" s="102" t="s">
        <v>24</v>
      </c>
      <c r="R123" s="102" t="s">
        <v>24</v>
      </c>
      <c r="S123" s="102" t="s">
        <v>24</v>
      </c>
      <c r="T123" s="102" t="s">
        <v>24</v>
      </c>
      <c r="U123" s="102" t="s">
        <v>24</v>
      </c>
      <c r="V123" s="102" t="s">
        <v>24</v>
      </c>
      <c r="W123" s="102" t="s">
        <v>24</v>
      </c>
      <c r="X123" s="102" t="s">
        <v>24</v>
      </c>
      <c r="Y123" s="102" t="s">
        <v>24</v>
      </c>
      <c r="Z123" s="86"/>
    </row>
    <row r="124" customFormat="false" ht="12" hidden="false" customHeight="false" outlineLevel="0" collapsed="false">
      <c r="A124" s="98"/>
      <c r="B124" s="95" t="n">
        <v>100</v>
      </c>
      <c r="C124" s="96" t="n">
        <v>100</v>
      </c>
      <c r="D124" s="96" t="n">
        <v>100</v>
      </c>
      <c r="E124" s="105" t="s">
        <v>24</v>
      </c>
      <c r="F124" s="105" t="s">
        <v>24</v>
      </c>
      <c r="G124" s="105" t="s">
        <v>24</v>
      </c>
      <c r="H124" s="103" t="s">
        <v>24</v>
      </c>
      <c r="I124" s="103" t="s">
        <v>24</v>
      </c>
      <c r="J124" s="103" t="s">
        <v>24</v>
      </c>
      <c r="K124" s="103" t="s">
        <v>24</v>
      </c>
      <c r="L124" s="103" t="s">
        <v>24</v>
      </c>
      <c r="M124" s="103" t="s">
        <v>24</v>
      </c>
      <c r="N124" s="103" t="s">
        <v>24</v>
      </c>
      <c r="O124" s="103" t="s">
        <v>24</v>
      </c>
      <c r="P124" s="103" t="s">
        <v>24</v>
      </c>
      <c r="Q124" s="103" t="s">
        <v>24</v>
      </c>
      <c r="R124" s="103" t="s">
        <v>24</v>
      </c>
      <c r="S124" s="103" t="s">
        <v>24</v>
      </c>
      <c r="T124" s="103" t="s">
        <v>24</v>
      </c>
      <c r="U124" s="103" t="s">
        <v>24</v>
      </c>
      <c r="V124" s="103" t="s">
        <v>24</v>
      </c>
      <c r="W124" s="103" t="s">
        <v>24</v>
      </c>
      <c r="X124" s="103" t="s">
        <v>24</v>
      </c>
      <c r="Y124" s="103" t="s">
        <v>24</v>
      </c>
      <c r="Z124" s="86"/>
    </row>
    <row r="125" customFormat="false" ht="12" hidden="false" customHeight="true" outlineLevel="0" collapsed="false">
      <c r="A125" s="98" t="s">
        <v>130</v>
      </c>
      <c r="B125" s="99" t="n">
        <v>25</v>
      </c>
      <c r="C125" s="100" t="n">
        <v>12</v>
      </c>
      <c r="D125" s="100" t="n">
        <v>6</v>
      </c>
      <c r="E125" s="100" t="n">
        <v>6</v>
      </c>
      <c r="F125" s="104" t="s">
        <v>24</v>
      </c>
      <c r="G125" s="104" t="s">
        <v>24</v>
      </c>
      <c r="H125" s="102" t="s">
        <v>24</v>
      </c>
      <c r="I125" s="101" t="n">
        <v>9</v>
      </c>
      <c r="J125" s="101" t="n">
        <v>9</v>
      </c>
      <c r="K125" s="102" t="s">
        <v>24</v>
      </c>
      <c r="L125" s="102" t="s">
        <v>24</v>
      </c>
      <c r="M125" s="102" t="s">
        <v>24</v>
      </c>
      <c r="N125" s="102" t="s">
        <v>24</v>
      </c>
      <c r="O125" s="102" t="s">
        <v>24</v>
      </c>
      <c r="P125" s="102" t="s">
        <v>24</v>
      </c>
      <c r="Q125" s="102" t="s">
        <v>24</v>
      </c>
      <c r="R125" s="102" t="s">
        <v>24</v>
      </c>
      <c r="S125" s="102" t="s">
        <v>24</v>
      </c>
      <c r="T125" s="102" t="s">
        <v>24</v>
      </c>
      <c r="U125" s="102" t="s">
        <v>24</v>
      </c>
      <c r="V125" s="102" t="s">
        <v>24</v>
      </c>
      <c r="W125" s="102" t="s">
        <v>24</v>
      </c>
      <c r="X125" s="102" t="s">
        <v>24</v>
      </c>
      <c r="Y125" s="101" t="n">
        <v>4</v>
      </c>
      <c r="Z125" s="86"/>
    </row>
    <row r="126" customFormat="false" ht="12" hidden="false" customHeight="false" outlineLevel="0" collapsed="false">
      <c r="A126" s="98"/>
      <c r="B126" s="95" t="n">
        <v>100</v>
      </c>
      <c r="C126" s="96" t="n">
        <v>48</v>
      </c>
      <c r="D126" s="96" t="n">
        <v>24</v>
      </c>
      <c r="E126" s="96" t="n">
        <v>24</v>
      </c>
      <c r="F126" s="105" t="s">
        <v>24</v>
      </c>
      <c r="G126" s="105" t="s">
        <v>24</v>
      </c>
      <c r="H126" s="103" t="s">
        <v>24</v>
      </c>
      <c r="I126" s="97" t="n">
        <v>36</v>
      </c>
      <c r="J126" s="97" t="n">
        <v>36</v>
      </c>
      <c r="K126" s="103" t="s">
        <v>24</v>
      </c>
      <c r="L126" s="103" t="s">
        <v>24</v>
      </c>
      <c r="M126" s="103" t="s">
        <v>24</v>
      </c>
      <c r="N126" s="103" t="s">
        <v>24</v>
      </c>
      <c r="O126" s="103" t="s">
        <v>24</v>
      </c>
      <c r="P126" s="103" t="s">
        <v>24</v>
      </c>
      <c r="Q126" s="103" t="s">
        <v>24</v>
      </c>
      <c r="R126" s="103" t="s">
        <v>24</v>
      </c>
      <c r="S126" s="103" t="s">
        <v>24</v>
      </c>
      <c r="T126" s="103" t="s">
        <v>24</v>
      </c>
      <c r="U126" s="103" t="s">
        <v>24</v>
      </c>
      <c r="V126" s="103" t="s">
        <v>24</v>
      </c>
      <c r="W126" s="103" t="s">
        <v>24</v>
      </c>
      <c r="X126" s="103" t="s">
        <v>24</v>
      </c>
      <c r="Y126" s="97" t="n">
        <v>16</v>
      </c>
      <c r="Z126" s="86"/>
    </row>
    <row r="127" customFormat="false" ht="12" hidden="false" customHeight="true" outlineLevel="0" collapsed="false">
      <c r="A127" s="98" t="s">
        <v>131</v>
      </c>
      <c r="B127" s="99" t="n">
        <v>2</v>
      </c>
      <c r="C127" s="104" t="s">
        <v>24</v>
      </c>
      <c r="D127" s="104" t="s">
        <v>24</v>
      </c>
      <c r="E127" s="104" t="s">
        <v>24</v>
      </c>
      <c r="F127" s="104" t="s">
        <v>24</v>
      </c>
      <c r="G127" s="104" t="s">
        <v>24</v>
      </c>
      <c r="H127" s="102" t="s">
        <v>24</v>
      </c>
      <c r="I127" s="101" t="n">
        <v>1</v>
      </c>
      <c r="J127" s="101" t="n">
        <v>1</v>
      </c>
      <c r="K127" s="102" t="s">
        <v>24</v>
      </c>
      <c r="L127" s="102" t="s">
        <v>24</v>
      </c>
      <c r="M127" s="102" t="s">
        <v>24</v>
      </c>
      <c r="N127" s="102" t="s">
        <v>24</v>
      </c>
      <c r="O127" s="102" t="s">
        <v>24</v>
      </c>
      <c r="P127" s="102" t="s">
        <v>24</v>
      </c>
      <c r="Q127" s="102" t="s">
        <v>24</v>
      </c>
      <c r="R127" s="102" t="s">
        <v>24</v>
      </c>
      <c r="S127" s="102" t="s">
        <v>24</v>
      </c>
      <c r="T127" s="102" t="s">
        <v>24</v>
      </c>
      <c r="U127" s="102" t="s">
        <v>24</v>
      </c>
      <c r="V127" s="102" t="s">
        <v>24</v>
      </c>
      <c r="W127" s="102" t="s">
        <v>24</v>
      </c>
      <c r="X127" s="102" t="s">
        <v>24</v>
      </c>
      <c r="Y127" s="101" t="n">
        <v>1</v>
      </c>
      <c r="Z127" s="86"/>
    </row>
    <row r="128" customFormat="false" ht="12" hidden="false" customHeight="false" outlineLevel="0" collapsed="false">
      <c r="A128" s="98"/>
      <c r="B128" s="95" t="n">
        <v>100</v>
      </c>
      <c r="C128" s="105" t="s">
        <v>24</v>
      </c>
      <c r="D128" s="105" t="s">
        <v>24</v>
      </c>
      <c r="E128" s="105" t="s">
        <v>24</v>
      </c>
      <c r="F128" s="105" t="s">
        <v>24</v>
      </c>
      <c r="G128" s="105" t="s">
        <v>24</v>
      </c>
      <c r="H128" s="103" t="s">
        <v>24</v>
      </c>
      <c r="I128" s="97" t="n">
        <v>50</v>
      </c>
      <c r="J128" s="97" t="n">
        <v>50</v>
      </c>
      <c r="K128" s="103" t="s">
        <v>24</v>
      </c>
      <c r="L128" s="103" t="s">
        <v>24</v>
      </c>
      <c r="M128" s="103" t="s">
        <v>24</v>
      </c>
      <c r="N128" s="103" t="s">
        <v>24</v>
      </c>
      <c r="O128" s="103" t="s">
        <v>24</v>
      </c>
      <c r="P128" s="103" t="s">
        <v>24</v>
      </c>
      <c r="Q128" s="103" t="s">
        <v>24</v>
      </c>
      <c r="R128" s="103" t="s">
        <v>24</v>
      </c>
      <c r="S128" s="103" t="s">
        <v>24</v>
      </c>
      <c r="T128" s="103" t="s">
        <v>24</v>
      </c>
      <c r="U128" s="103" t="s">
        <v>24</v>
      </c>
      <c r="V128" s="103" t="s">
        <v>24</v>
      </c>
      <c r="W128" s="103" t="s">
        <v>24</v>
      </c>
      <c r="X128" s="103" t="s">
        <v>24</v>
      </c>
      <c r="Y128" s="97" t="n">
        <v>50</v>
      </c>
      <c r="Z128" s="86"/>
    </row>
    <row r="129" customFormat="false" ht="12" hidden="false" customHeight="true" outlineLevel="0" collapsed="false">
      <c r="A129" s="98" t="s">
        <v>132</v>
      </c>
      <c r="B129" s="106" t="s">
        <v>24</v>
      </c>
      <c r="C129" s="104" t="s">
        <v>24</v>
      </c>
      <c r="D129" s="104" t="s">
        <v>24</v>
      </c>
      <c r="E129" s="104" t="s">
        <v>24</v>
      </c>
      <c r="F129" s="104" t="s">
        <v>24</v>
      </c>
      <c r="G129" s="104" t="s">
        <v>24</v>
      </c>
      <c r="H129" s="102" t="s">
        <v>24</v>
      </c>
      <c r="I129" s="102" t="s">
        <v>24</v>
      </c>
      <c r="J129" s="102" t="s">
        <v>24</v>
      </c>
      <c r="K129" s="102" t="s">
        <v>24</v>
      </c>
      <c r="L129" s="102" t="s">
        <v>24</v>
      </c>
      <c r="M129" s="102" t="s">
        <v>24</v>
      </c>
      <c r="N129" s="102" t="s">
        <v>24</v>
      </c>
      <c r="O129" s="102" t="s">
        <v>24</v>
      </c>
      <c r="P129" s="102" t="s">
        <v>24</v>
      </c>
      <c r="Q129" s="102" t="s">
        <v>24</v>
      </c>
      <c r="R129" s="102" t="s">
        <v>24</v>
      </c>
      <c r="S129" s="102" t="s">
        <v>24</v>
      </c>
      <c r="T129" s="102" t="s">
        <v>24</v>
      </c>
      <c r="U129" s="102" t="s">
        <v>24</v>
      </c>
      <c r="V129" s="102" t="s">
        <v>24</v>
      </c>
      <c r="W129" s="102" t="s">
        <v>24</v>
      </c>
      <c r="X129" s="102" t="s">
        <v>24</v>
      </c>
      <c r="Y129" s="102" t="s">
        <v>24</v>
      </c>
      <c r="Z129" s="86"/>
    </row>
    <row r="130" customFormat="false" ht="12" hidden="false" customHeight="false" outlineLevel="0" collapsed="false">
      <c r="A130" s="98"/>
      <c r="B130" s="107" t="s">
        <v>24</v>
      </c>
      <c r="C130" s="105" t="s">
        <v>24</v>
      </c>
      <c r="D130" s="105" t="s">
        <v>24</v>
      </c>
      <c r="E130" s="105" t="s">
        <v>24</v>
      </c>
      <c r="F130" s="105" t="s">
        <v>24</v>
      </c>
      <c r="G130" s="105" t="s">
        <v>24</v>
      </c>
      <c r="H130" s="103" t="s">
        <v>24</v>
      </c>
      <c r="I130" s="103" t="s">
        <v>24</v>
      </c>
      <c r="J130" s="103" t="s">
        <v>24</v>
      </c>
      <c r="K130" s="103" t="s">
        <v>24</v>
      </c>
      <c r="L130" s="103" t="s">
        <v>24</v>
      </c>
      <c r="M130" s="103" t="s">
        <v>24</v>
      </c>
      <c r="N130" s="103" t="s">
        <v>24</v>
      </c>
      <c r="O130" s="103" t="s">
        <v>24</v>
      </c>
      <c r="P130" s="103" t="s">
        <v>24</v>
      </c>
      <c r="Q130" s="103" t="s">
        <v>24</v>
      </c>
      <c r="R130" s="103" t="s">
        <v>24</v>
      </c>
      <c r="S130" s="103" t="s">
        <v>24</v>
      </c>
      <c r="T130" s="103" t="s">
        <v>24</v>
      </c>
      <c r="U130" s="103" t="s">
        <v>24</v>
      </c>
      <c r="V130" s="103" t="s">
        <v>24</v>
      </c>
      <c r="W130" s="103" t="s">
        <v>24</v>
      </c>
      <c r="X130" s="103" t="s">
        <v>24</v>
      </c>
      <c r="Y130" s="103" t="s">
        <v>24</v>
      </c>
      <c r="Z130" s="86"/>
    </row>
    <row r="131" customFormat="false" ht="12" hidden="false" customHeight="true" outlineLevel="0" collapsed="false">
      <c r="A131" s="98" t="s">
        <v>133</v>
      </c>
      <c r="B131" s="106" t="s">
        <v>24</v>
      </c>
      <c r="C131" s="104" t="s">
        <v>24</v>
      </c>
      <c r="D131" s="104" t="s">
        <v>24</v>
      </c>
      <c r="E131" s="104" t="s">
        <v>24</v>
      </c>
      <c r="F131" s="104" t="s">
        <v>24</v>
      </c>
      <c r="G131" s="104" t="s">
        <v>24</v>
      </c>
      <c r="H131" s="102" t="s">
        <v>24</v>
      </c>
      <c r="I131" s="102" t="s">
        <v>24</v>
      </c>
      <c r="J131" s="102" t="s">
        <v>24</v>
      </c>
      <c r="K131" s="102" t="s">
        <v>24</v>
      </c>
      <c r="L131" s="102" t="s">
        <v>24</v>
      </c>
      <c r="M131" s="102" t="s">
        <v>24</v>
      </c>
      <c r="N131" s="102" t="s">
        <v>24</v>
      </c>
      <c r="O131" s="102" t="s">
        <v>24</v>
      </c>
      <c r="P131" s="102" t="s">
        <v>24</v>
      </c>
      <c r="Q131" s="102" t="s">
        <v>24</v>
      </c>
      <c r="R131" s="102" t="s">
        <v>24</v>
      </c>
      <c r="S131" s="102" t="s">
        <v>24</v>
      </c>
      <c r="T131" s="102" t="s">
        <v>24</v>
      </c>
      <c r="U131" s="102" t="s">
        <v>24</v>
      </c>
      <c r="V131" s="102" t="s">
        <v>24</v>
      </c>
      <c r="W131" s="102" t="s">
        <v>24</v>
      </c>
      <c r="X131" s="102" t="s">
        <v>24</v>
      </c>
      <c r="Y131" s="102" t="s">
        <v>24</v>
      </c>
      <c r="Z131" s="86"/>
    </row>
    <row r="132" customFormat="false" ht="12" hidden="false" customHeight="false" outlineLevel="0" collapsed="false">
      <c r="A132" s="98"/>
      <c r="B132" s="107" t="s">
        <v>24</v>
      </c>
      <c r="C132" s="105" t="s">
        <v>24</v>
      </c>
      <c r="D132" s="105" t="s">
        <v>24</v>
      </c>
      <c r="E132" s="105" t="s">
        <v>24</v>
      </c>
      <c r="F132" s="105" t="s">
        <v>24</v>
      </c>
      <c r="G132" s="105" t="s">
        <v>24</v>
      </c>
      <c r="H132" s="103" t="s">
        <v>24</v>
      </c>
      <c r="I132" s="103" t="s">
        <v>24</v>
      </c>
      <c r="J132" s="103" t="s">
        <v>24</v>
      </c>
      <c r="K132" s="103" t="s">
        <v>24</v>
      </c>
      <c r="L132" s="103" t="s">
        <v>24</v>
      </c>
      <c r="M132" s="103" t="s">
        <v>24</v>
      </c>
      <c r="N132" s="103" t="s">
        <v>24</v>
      </c>
      <c r="O132" s="103" t="s">
        <v>24</v>
      </c>
      <c r="P132" s="103" t="s">
        <v>24</v>
      </c>
      <c r="Q132" s="103" t="s">
        <v>24</v>
      </c>
      <c r="R132" s="103" t="s">
        <v>24</v>
      </c>
      <c r="S132" s="103" t="s">
        <v>24</v>
      </c>
      <c r="T132" s="103" t="s">
        <v>24</v>
      </c>
      <c r="U132" s="103" t="s">
        <v>24</v>
      </c>
      <c r="V132" s="103" t="s">
        <v>24</v>
      </c>
      <c r="W132" s="103" t="s">
        <v>24</v>
      </c>
      <c r="X132" s="103" t="s">
        <v>24</v>
      </c>
      <c r="Y132" s="103" t="s">
        <v>24</v>
      </c>
      <c r="Z132" s="86"/>
    </row>
    <row r="133" customFormat="false" ht="12" hidden="false" customHeight="true" outlineLevel="0" collapsed="false">
      <c r="A133" s="98" t="s">
        <v>134</v>
      </c>
      <c r="B133" s="106" t="s">
        <v>24</v>
      </c>
      <c r="C133" s="104" t="s">
        <v>24</v>
      </c>
      <c r="D133" s="104" t="s">
        <v>24</v>
      </c>
      <c r="E133" s="104" t="s">
        <v>24</v>
      </c>
      <c r="F133" s="104" t="s">
        <v>24</v>
      </c>
      <c r="G133" s="104" t="s">
        <v>24</v>
      </c>
      <c r="H133" s="102" t="s">
        <v>24</v>
      </c>
      <c r="I133" s="102" t="s">
        <v>24</v>
      </c>
      <c r="J133" s="102" t="s">
        <v>24</v>
      </c>
      <c r="K133" s="102" t="s">
        <v>24</v>
      </c>
      <c r="L133" s="102" t="s">
        <v>24</v>
      </c>
      <c r="M133" s="102" t="s">
        <v>24</v>
      </c>
      <c r="N133" s="102" t="s">
        <v>24</v>
      </c>
      <c r="O133" s="102" t="s">
        <v>24</v>
      </c>
      <c r="P133" s="102" t="s">
        <v>24</v>
      </c>
      <c r="Q133" s="102" t="s">
        <v>24</v>
      </c>
      <c r="R133" s="102" t="s">
        <v>24</v>
      </c>
      <c r="S133" s="102" t="s">
        <v>24</v>
      </c>
      <c r="T133" s="102" t="s">
        <v>24</v>
      </c>
      <c r="U133" s="102" t="s">
        <v>24</v>
      </c>
      <c r="V133" s="102" t="s">
        <v>24</v>
      </c>
      <c r="W133" s="102" t="s">
        <v>24</v>
      </c>
      <c r="X133" s="102" t="s">
        <v>24</v>
      </c>
      <c r="Y133" s="102" t="s">
        <v>24</v>
      </c>
      <c r="Z133" s="86"/>
    </row>
    <row r="134" customFormat="false" ht="12" hidden="false" customHeight="false" outlineLevel="0" collapsed="false">
      <c r="A134" s="98"/>
      <c r="B134" s="107" t="s">
        <v>24</v>
      </c>
      <c r="C134" s="105" t="s">
        <v>24</v>
      </c>
      <c r="D134" s="105" t="s">
        <v>24</v>
      </c>
      <c r="E134" s="105" t="s">
        <v>24</v>
      </c>
      <c r="F134" s="105" t="s">
        <v>24</v>
      </c>
      <c r="G134" s="105" t="s">
        <v>24</v>
      </c>
      <c r="H134" s="103" t="s">
        <v>24</v>
      </c>
      <c r="I134" s="103" t="s">
        <v>24</v>
      </c>
      <c r="J134" s="103" t="s">
        <v>24</v>
      </c>
      <c r="K134" s="103" t="s">
        <v>24</v>
      </c>
      <c r="L134" s="103" t="s">
        <v>24</v>
      </c>
      <c r="M134" s="103" t="s">
        <v>24</v>
      </c>
      <c r="N134" s="103" t="s">
        <v>24</v>
      </c>
      <c r="O134" s="103" t="s">
        <v>24</v>
      </c>
      <c r="P134" s="103" t="s">
        <v>24</v>
      </c>
      <c r="Q134" s="103" t="s">
        <v>24</v>
      </c>
      <c r="R134" s="103" t="s">
        <v>24</v>
      </c>
      <c r="S134" s="103" t="s">
        <v>24</v>
      </c>
      <c r="T134" s="103" t="s">
        <v>24</v>
      </c>
      <c r="U134" s="103" t="s">
        <v>24</v>
      </c>
      <c r="V134" s="103" t="s">
        <v>24</v>
      </c>
      <c r="W134" s="103" t="s">
        <v>24</v>
      </c>
      <c r="X134" s="103" t="s">
        <v>24</v>
      </c>
      <c r="Y134" s="103" t="s">
        <v>24</v>
      </c>
      <c r="Z134" s="86"/>
    </row>
    <row r="135" customFormat="false" ht="12" hidden="false" customHeight="true" outlineLevel="0" collapsed="false">
      <c r="A135" s="98" t="s">
        <v>135</v>
      </c>
      <c r="B135" s="106" t="s">
        <v>24</v>
      </c>
      <c r="C135" s="104" t="s">
        <v>24</v>
      </c>
      <c r="D135" s="104" t="s">
        <v>24</v>
      </c>
      <c r="E135" s="104" t="s">
        <v>24</v>
      </c>
      <c r="F135" s="104" t="s">
        <v>24</v>
      </c>
      <c r="G135" s="104" t="s">
        <v>24</v>
      </c>
      <c r="H135" s="102" t="s">
        <v>24</v>
      </c>
      <c r="I135" s="102" t="s">
        <v>24</v>
      </c>
      <c r="J135" s="102" t="s">
        <v>24</v>
      </c>
      <c r="K135" s="102" t="s">
        <v>24</v>
      </c>
      <c r="L135" s="102" t="s">
        <v>24</v>
      </c>
      <c r="M135" s="102" t="s">
        <v>24</v>
      </c>
      <c r="N135" s="102" t="s">
        <v>24</v>
      </c>
      <c r="O135" s="102" t="s">
        <v>24</v>
      </c>
      <c r="P135" s="102" t="s">
        <v>24</v>
      </c>
      <c r="Q135" s="102" t="s">
        <v>24</v>
      </c>
      <c r="R135" s="102" t="s">
        <v>24</v>
      </c>
      <c r="S135" s="102" t="s">
        <v>24</v>
      </c>
      <c r="T135" s="102" t="s">
        <v>24</v>
      </c>
      <c r="U135" s="102" t="s">
        <v>24</v>
      </c>
      <c r="V135" s="102" t="s">
        <v>24</v>
      </c>
      <c r="W135" s="102" t="s">
        <v>24</v>
      </c>
      <c r="X135" s="102" t="s">
        <v>24</v>
      </c>
      <c r="Y135" s="102" t="s">
        <v>24</v>
      </c>
      <c r="Z135" s="86"/>
    </row>
    <row r="136" customFormat="false" ht="12" hidden="false" customHeight="false" outlineLevel="0" collapsed="false">
      <c r="A136" s="98"/>
      <c r="B136" s="107" t="s">
        <v>24</v>
      </c>
      <c r="C136" s="105" t="s">
        <v>24</v>
      </c>
      <c r="D136" s="105" t="s">
        <v>24</v>
      </c>
      <c r="E136" s="105" t="s">
        <v>24</v>
      </c>
      <c r="F136" s="105" t="s">
        <v>24</v>
      </c>
      <c r="G136" s="105" t="s">
        <v>24</v>
      </c>
      <c r="H136" s="103" t="s">
        <v>24</v>
      </c>
      <c r="I136" s="103" t="s">
        <v>24</v>
      </c>
      <c r="J136" s="103" t="s">
        <v>24</v>
      </c>
      <c r="K136" s="103" t="s">
        <v>24</v>
      </c>
      <c r="L136" s="103" t="s">
        <v>24</v>
      </c>
      <c r="M136" s="103" t="s">
        <v>24</v>
      </c>
      <c r="N136" s="103" t="s">
        <v>24</v>
      </c>
      <c r="O136" s="103" t="s">
        <v>24</v>
      </c>
      <c r="P136" s="103" t="s">
        <v>24</v>
      </c>
      <c r="Q136" s="103" t="s">
        <v>24</v>
      </c>
      <c r="R136" s="103" t="s">
        <v>24</v>
      </c>
      <c r="S136" s="103" t="s">
        <v>24</v>
      </c>
      <c r="T136" s="103" t="s">
        <v>24</v>
      </c>
      <c r="U136" s="103" t="s">
        <v>24</v>
      </c>
      <c r="V136" s="103" t="s">
        <v>24</v>
      </c>
      <c r="W136" s="103" t="s">
        <v>24</v>
      </c>
      <c r="X136" s="103" t="s">
        <v>24</v>
      </c>
      <c r="Y136" s="103" t="s">
        <v>24</v>
      </c>
      <c r="Z136" s="86"/>
    </row>
    <row r="137" customFormat="false" ht="12" hidden="false" customHeight="true" outlineLevel="0" collapsed="false">
      <c r="A137" s="98" t="s">
        <v>136</v>
      </c>
      <c r="B137" s="106" t="s">
        <v>24</v>
      </c>
      <c r="C137" s="104" t="s">
        <v>24</v>
      </c>
      <c r="D137" s="104" t="s">
        <v>24</v>
      </c>
      <c r="E137" s="104" t="s">
        <v>24</v>
      </c>
      <c r="F137" s="104" t="s">
        <v>24</v>
      </c>
      <c r="G137" s="104" t="s">
        <v>24</v>
      </c>
      <c r="H137" s="102" t="s">
        <v>24</v>
      </c>
      <c r="I137" s="102" t="s">
        <v>24</v>
      </c>
      <c r="J137" s="102" t="s">
        <v>24</v>
      </c>
      <c r="K137" s="102" t="s">
        <v>24</v>
      </c>
      <c r="L137" s="102" t="s">
        <v>24</v>
      </c>
      <c r="M137" s="102" t="s">
        <v>24</v>
      </c>
      <c r="N137" s="102" t="s">
        <v>24</v>
      </c>
      <c r="O137" s="102" t="s">
        <v>24</v>
      </c>
      <c r="P137" s="102" t="s">
        <v>24</v>
      </c>
      <c r="Q137" s="102" t="s">
        <v>24</v>
      </c>
      <c r="R137" s="102" t="s">
        <v>24</v>
      </c>
      <c r="S137" s="102" t="s">
        <v>24</v>
      </c>
      <c r="T137" s="102" t="s">
        <v>24</v>
      </c>
      <c r="U137" s="102" t="s">
        <v>24</v>
      </c>
      <c r="V137" s="102" t="s">
        <v>24</v>
      </c>
      <c r="W137" s="102" t="s">
        <v>24</v>
      </c>
      <c r="X137" s="102" t="s">
        <v>24</v>
      </c>
      <c r="Y137" s="102" t="s">
        <v>24</v>
      </c>
      <c r="Z137" s="86"/>
    </row>
    <row r="138" customFormat="false" ht="12" hidden="false" customHeight="false" outlineLevel="0" collapsed="false">
      <c r="A138" s="98"/>
      <c r="B138" s="107" t="s">
        <v>24</v>
      </c>
      <c r="C138" s="105" t="s">
        <v>24</v>
      </c>
      <c r="D138" s="105" t="s">
        <v>24</v>
      </c>
      <c r="E138" s="105" t="s">
        <v>24</v>
      </c>
      <c r="F138" s="105" t="s">
        <v>24</v>
      </c>
      <c r="G138" s="105" t="s">
        <v>24</v>
      </c>
      <c r="H138" s="103" t="s">
        <v>24</v>
      </c>
      <c r="I138" s="103" t="s">
        <v>24</v>
      </c>
      <c r="J138" s="103" t="s">
        <v>24</v>
      </c>
      <c r="K138" s="103" t="s">
        <v>24</v>
      </c>
      <c r="L138" s="103" t="s">
        <v>24</v>
      </c>
      <c r="M138" s="103" t="s">
        <v>24</v>
      </c>
      <c r="N138" s="103" t="s">
        <v>24</v>
      </c>
      <c r="O138" s="103" t="s">
        <v>24</v>
      </c>
      <c r="P138" s="103" t="s">
        <v>24</v>
      </c>
      <c r="Q138" s="103" t="s">
        <v>24</v>
      </c>
      <c r="R138" s="103" t="s">
        <v>24</v>
      </c>
      <c r="S138" s="103" t="s">
        <v>24</v>
      </c>
      <c r="T138" s="103" t="s">
        <v>24</v>
      </c>
      <c r="U138" s="103" t="s">
        <v>24</v>
      </c>
      <c r="V138" s="103" t="s">
        <v>24</v>
      </c>
      <c r="W138" s="103" t="s">
        <v>24</v>
      </c>
      <c r="X138" s="103" t="s">
        <v>24</v>
      </c>
      <c r="Y138" s="103" t="s">
        <v>24</v>
      </c>
      <c r="Z138" s="86"/>
    </row>
    <row r="139" customFormat="false" ht="12" hidden="false" customHeight="true" outlineLevel="0" collapsed="false">
      <c r="A139" s="98" t="s">
        <v>137</v>
      </c>
      <c r="B139" s="106" t="s">
        <v>24</v>
      </c>
      <c r="C139" s="104" t="s">
        <v>24</v>
      </c>
      <c r="D139" s="104" t="s">
        <v>24</v>
      </c>
      <c r="E139" s="104" t="s">
        <v>24</v>
      </c>
      <c r="F139" s="104" t="s">
        <v>24</v>
      </c>
      <c r="G139" s="104" t="s">
        <v>24</v>
      </c>
      <c r="H139" s="102" t="s">
        <v>24</v>
      </c>
      <c r="I139" s="102" t="s">
        <v>24</v>
      </c>
      <c r="J139" s="102" t="s">
        <v>24</v>
      </c>
      <c r="K139" s="102" t="s">
        <v>24</v>
      </c>
      <c r="L139" s="102" t="s">
        <v>24</v>
      </c>
      <c r="M139" s="102" t="s">
        <v>24</v>
      </c>
      <c r="N139" s="102" t="s">
        <v>24</v>
      </c>
      <c r="O139" s="102" t="s">
        <v>24</v>
      </c>
      <c r="P139" s="102" t="s">
        <v>24</v>
      </c>
      <c r="Q139" s="102" t="s">
        <v>24</v>
      </c>
      <c r="R139" s="102" t="s">
        <v>24</v>
      </c>
      <c r="S139" s="102" t="s">
        <v>24</v>
      </c>
      <c r="T139" s="102" t="s">
        <v>24</v>
      </c>
      <c r="U139" s="102" t="s">
        <v>24</v>
      </c>
      <c r="V139" s="102" t="s">
        <v>24</v>
      </c>
      <c r="W139" s="102" t="s">
        <v>24</v>
      </c>
      <c r="X139" s="102" t="s">
        <v>24</v>
      </c>
      <c r="Y139" s="102" t="s">
        <v>24</v>
      </c>
      <c r="Z139" s="86"/>
    </row>
    <row r="140" customFormat="false" ht="12" hidden="false" customHeight="false" outlineLevel="0" collapsed="false">
      <c r="A140" s="98"/>
      <c r="B140" s="107" t="s">
        <v>24</v>
      </c>
      <c r="C140" s="105" t="s">
        <v>24</v>
      </c>
      <c r="D140" s="105" t="s">
        <v>24</v>
      </c>
      <c r="E140" s="105" t="s">
        <v>24</v>
      </c>
      <c r="F140" s="105" t="s">
        <v>24</v>
      </c>
      <c r="G140" s="105" t="s">
        <v>24</v>
      </c>
      <c r="H140" s="103" t="s">
        <v>24</v>
      </c>
      <c r="I140" s="103" t="s">
        <v>24</v>
      </c>
      <c r="J140" s="103" t="s">
        <v>24</v>
      </c>
      <c r="K140" s="103" t="s">
        <v>24</v>
      </c>
      <c r="L140" s="103" t="s">
        <v>24</v>
      </c>
      <c r="M140" s="103" t="s">
        <v>24</v>
      </c>
      <c r="N140" s="103" t="s">
        <v>24</v>
      </c>
      <c r="O140" s="103" t="s">
        <v>24</v>
      </c>
      <c r="P140" s="103" t="s">
        <v>24</v>
      </c>
      <c r="Q140" s="103" t="s">
        <v>24</v>
      </c>
      <c r="R140" s="103" t="s">
        <v>24</v>
      </c>
      <c r="S140" s="103" t="s">
        <v>24</v>
      </c>
      <c r="T140" s="103" t="s">
        <v>24</v>
      </c>
      <c r="U140" s="103" t="s">
        <v>24</v>
      </c>
      <c r="V140" s="103" t="s">
        <v>24</v>
      </c>
      <c r="W140" s="103" t="s">
        <v>24</v>
      </c>
      <c r="X140" s="103" t="s">
        <v>24</v>
      </c>
      <c r="Y140" s="103" t="s">
        <v>24</v>
      </c>
      <c r="Z140" s="86"/>
    </row>
    <row r="141" customFormat="false" ht="12" hidden="false" customHeight="true" outlineLevel="0" collapsed="false">
      <c r="A141" s="98" t="s">
        <v>138</v>
      </c>
      <c r="B141" s="106" t="s">
        <v>24</v>
      </c>
      <c r="C141" s="104" t="s">
        <v>24</v>
      </c>
      <c r="D141" s="104" t="s">
        <v>24</v>
      </c>
      <c r="E141" s="104" t="s">
        <v>24</v>
      </c>
      <c r="F141" s="104" t="s">
        <v>24</v>
      </c>
      <c r="G141" s="104" t="s">
        <v>24</v>
      </c>
      <c r="H141" s="102" t="s">
        <v>24</v>
      </c>
      <c r="I141" s="102" t="s">
        <v>24</v>
      </c>
      <c r="J141" s="102" t="s">
        <v>24</v>
      </c>
      <c r="K141" s="102" t="s">
        <v>24</v>
      </c>
      <c r="L141" s="102" t="s">
        <v>24</v>
      </c>
      <c r="M141" s="102" t="s">
        <v>24</v>
      </c>
      <c r="N141" s="102" t="s">
        <v>24</v>
      </c>
      <c r="O141" s="102" t="s">
        <v>24</v>
      </c>
      <c r="P141" s="102" t="s">
        <v>24</v>
      </c>
      <c r="Q141" s="102" t="s">
        <v>24</v>
      </c>
      <c r="R141" s="102" t="s">
        <v>24</v>
      </c>
      <c r="S141" s="102" t="s">
        <v>24</v>
      </c>
      <c r="T141" s="102" t="s">
        <v>24</v>
      </c>
      <c r="U141" s="102" t="s">
        <v>24</v>
      </c>
      <c r="V141" s="102" t="s">
        <v>24</v>
      </c>
      <c r="W141" s="102" t="s">
        <v>24</v>
      </c>
      <c r="X141" s="102" t="s">
        <v>24</v>
      </c>
      <c r="Y141" s="102" t="s">
        <v>24</v>
      </c>
      <c r="Z141" s="86"/>
    </row>
    <row r="142" customFormat="false" ht="12" hidden="false" customHeight="false" outlineLevel="0" collapsed="false">
      <c r="A142" s="98"/>
      <c r="B142" s="107" t="s">
        <v>24</v>
      </c>
      <c r="C142" s="105" t="s">
        <v>24</v>
      </c>
      <c r="D142" s="105" t="s">
        <v>24</v>
      </c>
      <c r="E142" s="105" t="s">
        <v>24</v>
      </c>
      <c r="F142" s="105" t="s">
        <v>24</v>
      </c>
      <c r="G142" s="105" t="s">
        <v>24</v>
      </c>
      <c r="H142" s="103" t="s">
        <v>24</v>
      </c>
      <c r="I142" s="103" t="s">
        <v>24</v>
      </c>
      <c r="J142" s="103" t="s">
        <v>24</v>
      </c>
      <c r="K142" s="103" t="s">
        <v>24</v>
      </c>
      <c r="L142" s="103" t="s">
        <v>24</v>
      </c>
      <c r="M142" s="103" t="s">
        <v>24</v>
      </c>
      <c r="N142" s="103" t="s">
        <v>24</v>
      </c>
      <c r="O142" s="103" t="s">
        <v>24</v>
      </c>
      <c r="P142" s="103" t="s">
        <v>24</v>
      </c>
      <c r="Q142" s="103" t="s">
        <v>24</v>
      </c>
      <c r="R142" s="103" t="s">
        <v>24</v>
      </c>
      <c r="S142" s="103" t="s">
        <v>24</v>
      </c>
      <c r="T142" s="103" t="s">
        <v>24</v>
      </c>
      <c r="U142" s="103" t="s">
        <v>24</v>
      </c>
      <c r="V142" s="103" t="s">
        <v>24</v>
      </c>
      <c r="W142" s="103" t="s">
        <v>24</v>
      </c>
      <c r="X142" s="103" t="s">
        <v>24</v>
      </c>
      <c r="Y142" s="103" t="s">
        <v>24</v>
      </c>
      <c r="Z142" s="86"/>
    </row>
    <row r="143" customFormat="false" ht="12" hidden="false" customHeight="true" outlineLevel="0" collapsed="false">
      <c r="A143" s="98" t="s">
        <v>139</v>
      </c>
      <c r="B143" s="106" t="s">
        <v>24</v>
      </c>
      <c r="C143" s="104" t="s">
        <v>24</v>
      </c>
      <c r="D143" s="104" t="s">
        <v>24</v>
      </c>
      <c r="E143" s="104" t="s">
        <v>24</v>
      </c>
      <c r="F143" s="104" t="s">
        <v>24</v>
      </c>
      <c r="G143" s="104" t="s">
        <v>24</v>
      </c>
      <c r="H143" s="102" t="s">
        <v>24</v>
      </c>
      <c r="I143" s="102" t="s">
        <v>24</v>
      </c>
      <c r="J143" s="102" t="s">
        <v>24</v>
      </c>
      <c r="K143" s="102" t="s">
        <v>24</v>
      </c>
      <c r="L143" s="102" t="s">
        <v>24</v>
      </c>
      <c r="M143" s="102" t="s">
        <v>24</v>
      </c>
      <c r="N143" s="102" t="s">
        <v>24</v>
      </c>
      <c r="O143" s="102" t="s">
        <v>24</v>
      </c>
      <c r="P143" s="102" t="s">
        <v>24</v>
      </c>
      <c r="Q143" s="102" t="s">
        <v>24</v>
      </c>
      <c r="R143" s="102" t="s">
        <v>24</v>
      </c>
      <c r="S143" s="102" t="s">
        <v>24</v>
      </c>
      <c r="T143" s="102" t="s">
        <v>24</v>
      </c>
      <c r="U143" s="102" t="s">
        <v>24</v>
      </c>
      <c r="V143" s="102" t="s">
        <v>24</v>
      </c>
      <c r="W143" s="102" t="s">
        <v>24</v>
      </c>
      <c r="X143" s="102" t="s">
        <v>24</v>
      </c>
      <c r="Y143" s="102" t="s">
        <v>24</v>
      </c>
      <c r="Z143" s="86"/>
    </row>
    <row r="144" customFormat="false" ht="12" hidden="false" customHeight="false" outlineLevel="0" collapsed="false">
      <c r="A144" s="98"/>
      <c r="B144" s="107" t="s">
        <v>24</v>
      </c>
      <c r="C144" s="105" t="s">
        <v>24</v>
      </c>
      <c r="D144" s="105" t="s">
        <v>24</v>
      </c>
      <c r="E144" s="105" t="s">
        <v>24</v>
      </c>
      <c r="F144" s="105" t="s">
        <v>24</v>
      </c>
      <c r="G144" s="105" t="s">
        <v>24</v>
      </c>
      <c r="H144" s="103" t="s">
        <v>24</v>
      </c>
      <c r="I144" s="103" t="s">
        <v>24</v>
      </c>
      <c r="J144" s="103" t="s">
        <v>24</v>
      </c>
      <c r="K144" s="103" t="s">
        <v>24</v>
      </c>
      <c r="L144" s="103" t="s">
        <v>24</v>
      </c>
      <c r="M144" s="103" t="s">
        <v>24</v>
      </c>
      <c r="N144" s="103" t="s">
        <v>24</v>
      </c>
      <c r="O144" s="103" t="s">
        <v>24</v>
      </c>
      <c r="P144" s="103" t="s">
        <v>24</v>
      </c>
      <c r="Q144" s="103" t="s">
        <v>24</v>
      </c>
      <c r="R144" s="103" t="s">
        <v>24</v>
      </c>
      <c r="S144" s="103" t="s">
        <v>24</v>
      </c>
      <c r="T144" s="103" t="s">
        <v>24</v>
      </c>
      <c r="U144" s="103" t="s">
        <v>24</v>
      </c>
      <c r="V144" s="103" t="s">
        <v>24</v>
      </c>
      <c r="W144" s="103" t="s">
        <v>24</v>
      </c>
      <c r="X144" s="103" t="s">
        <v>24</v>
      </c>
      <c r="Y144" s="103" t="s">
        <v>24</v>
      </c>
      <c r="Z144" s="86"/>
    </row>
    <row r="145" customFormat="false" ht="12" hidden="false" customHeight="true" outlineLevel="0" collapsed="false">
      <c r="A145" s="98" t="s">
        <v>140</v>
      </c>
      <c r="B145" s="106" t="s">
        <v>24</v>
      </c>
      <c r="C145" s="104" t="s">
        <v>24</v>
      </c>
      <c r="D145" s="104" t="s">
        <v>24</v>
      </c>
      <c r="E145" s="104" t="s">
        <v>24</v>
      </c>
      <c r="F145" s="104" t="s">
        <v>24</v>
      </c>
      <c r="G145" s="104" t="s">
        <v>24</v>
      </c>
      <c r="H145" s="102" t="s">
        <v>24</v>
      </c>
      <c r="I145" s="102" t="s">
        <v>24</v>
      </c>
      <c r="J145" s="102" t="s">
        <v>24</v>
      </c>
      <c r="K145" s="102" t="s">
        <v>24</v>
      </c>
      <c r="L145" s="102" t="s">
        <v>24</v>
      </c>
      <c r="M145" s="102" t="s">
        <v>24</v>
      </c>
      <c r="N145" s="102" t="s">
        <v>24</v>
      </c>
      <c r="O145" s="102" t="s">
        <v>24</v>
      </c>
      <c r="P145" s="102" t="s">
        <v>24</v>
      </c>
      <c r="Q145" s="102" t="s">
        <v>24</v>
      </c>
      <c r="R145" s="102" t="s">
        <v>24</v>
      </c>
      <c r="S145" s="102" t="s">
        <v>24</v>
      </c>
      <c r="T145" s="102" t="s">
        <v>24</v>
      </c>
      <c r="U145" s="102" t="s">
        <v>24</v>
      </c>
      <c r="V145" s="102" t="s">
        <v>24</v>
      </c>
      <c r="W145" s="102" t="s">
        <v>24</v>
      </c>
      <c r="X145" s="102" t="s">
        <v>24</v>
      </c>
      <c r="Y145" s="102" t="s">
        <v>24</v>
      </c>
      <c r="Z145" s="86"/>
    </row>
    <row r="146" customFormat="false" ht="12" hidden="false" customHeight="false" outlineLevel="0" collapsed="false">
      <c r="A146" s="98"/>
      <c r="B146" s="107" t="s">
        <v>24</v>
      </c>
      <c r="C146" s="105" t="s">
        <v>24</v>
      </c>
      <c r="D146" s="105" t="s">
        <v>24</v>
      </c>
      <c r="E146" s="105" t="s">
        <v>24</v>
      </c>
      <c r="F146" s="105" t="s">
        <v>24</v>
      </c>
      <c r="G146" s="105" t="s">
        <v>24</v>
      </c>
      <c r="H146" s="103" t="s">
        <v>24</v>
      </c>
      <c r="I146" s="103" t="s">
        <v>24</v>
      </c>
      <c r="J146" s="103" t="s">
        <v>24</v>
      </c>
      <c r="K146" s="103" t="s">
        <v>24</v>
      </c>
      <c r="L146" s="103" t="s">
        <v>24</v>
      </c>
      <c r="M146" s="103" t="s">
        <v>24</v>
      </c>
      <c r="N146" s="103" t="s">
        <v>24</v>
      </c>
      <c r="O146" s="103" t="s">
        <v>24</v>
      </c>
      <c r="P146" s="103" t="s">
        <v>24</v>
      </c>
      <c r="Q146" s="103" t="s">
        <v>24</v>
      </c>
      <c r="R146" s="103" t="s">
        <v>24</v>
      </c>
      <c r="S146" s="103" t="s">
        <v>24</v>
      </c>
      <c r="T146" s="103" t="s">
        <v>24</v>
      </c>
      <c r="U146" s="103" t="s">
        <v>24</v>
      </c>
      <c r="V146" s="103" t="s">
        <v>24</v>
      </c>
      <c r="W146" s="103" t="s">
        <v>24</v>
      </c>
      <c r="X146" s="103" t="s">
        <v>24</v>
      </c>
      <c r="Y146" s="103" t="s">
        <v>24</v>
      </c>
      <c r="Z146" s="86"/>
    </row>
    <row r="147" customFormat="false" ht="12" hidden="false" customHeight="true" outlineLevel="0" collapsed="false">
      <c r="A147" s="98" t="s">
        <v>141</v>
      </c>
      <c r="B147" s="99" t="n">
        <v>4</v>
      </c>
      <c r="C147" s="100" t="n">
        <v>1</v>
      </c>
      <c r="D147" s="100" t="n">
        <v>1</v>
      </c>
      <c r="E147" s="104" t="s">
        <v>24</v>
      </c>
      <c r="F147" s="104" t="s">
        <v>24</v>
      </c>
      <c r="G147" s="104" t="s">
        <v>24</v>
      </c>
      <c r="H147" s="102" t="s">
        <v>24</v>
      </c>
      <c r="I147" s="101" t="n">
        <v>2</v>
      </c>
      <c r="J147" s="101" t="n">
        <v>2</v>
      </c>
      <c r="K147" s="102" t="s">
        <v>24</v>
      </c>
      <c r="L147" s="102" t="s">
        <v>24</v>
      </c>
      <c r="M147" s="102" t="s">
        <v>24</v>
      </c>
      <c r="N147" s="102" t="s">
        <v>24</v>
      </c>
      <c r="O147" s="102" t="s">
        <v>24</v>
      </c>
      <c r="P147" s="102" t="s">
        <v>24</v>
      </c>
      <c r="Q147" s="102" t="s">
        <v>24</v>
      </c>
      <c r="R147" s="102" t="s">
        <v>24</v>
      </c>
      <c r="S147" s="102" t="s">
        <v>24</v>
      </c>
      <c r="T147" s="102" t="s">
        <v>24</v>
      </c>
      <c r="U147" s="102" t="s">
        <v>24</v>
      </c>
      <c r="V147" s="102" t="s">
        <v>24</v>
      </c>
      <c r="W147" s="102" t="s">
        <v>24</v>
      </c>
      <c r="X147" s="102" t="s">
        <v>24</v>
      </c>
      <c r="Y147" s="101" t="n">
        <v>1</v>
      </c>
      <c r="Z147" s="86"/>
    </row>
    <row r="148" customFormat="false" ht="12" hidden="false" customHeight="false" outlineLevel="0" collapsed="false">
      <c r="A148" s="98"/>
      <c r="B148" s="95" t="n">
        <v>100</v>
      </c>
      <c r="C148" s="96" t="n">
        <v>25</v>
      </c>
      <c r="D148" s="96" t="n">
        <v>25</v>
      </c>
      <c r="E148" s="105" t="s">
        <v>24</v>
      </c>
      <c r="F148" s="105" t="s">
        <v>24</v>
      </c>
      <c r="G148" s="105" t="s">
        <v>24</v>
      </c>
      <c r="H148" s="103" t="s">
        <v>24</v>
      </c>
      <c r="I148" s="97" t="n">
        <v>50</v>
      </c>
      <c r="J148" s="97" t="n">
        <v>50</v>
      </c>
      <c r="K148" s="103" t="s">
        <v>24</v>
      </c>
      <c r="L148" s="103" t="s">
        <v>24</v>
      </c>
      <c r="M148" s="103" t="s">
        <v>24</v>
      </c>
      <c r="N148" s="103" t="s">
        <v>24</v>
      </c>
      <c r="O148" s="103" t="s">
        <v>24</v>
      </c>
      <c r="P148" s="103" t="s">
        <v>24</v>
      </c>
      <c r="Q148" s="103" t="s">
        <v>24</v>
      </c>
      <c r="R148" s="103" t="s">
        <v>24</v>
      </c>
      <c r="S148" s="103" t="s">
        <v>24</v>
      </c>
      <c r="T148" s="103" t="s">
        <v>24</v>
      </c>
      <c r="U148" s="103" t="s">
        <v>24</v>
      </c>
      <c r="V148" s="103" t="s">
        <v>24</v>
      </c>
      <c r="W148" s="103" t="s">
        <v>24</v>
      </c>
      <c r="X148" s="103" t="s">
        <v>24</v>
      </c>
      <c r="Y148" s="97" t="n">
        <v>25</v>
      </c>
      <c r="Z148" s="86"/>
    </row>
    <row r="149" customFormat="false" ht="12" hidden="false" customHeight="true" outlineLevel="0" collapsed="false">
      <c r="A149" s="98" t="s">
        <v>142</v>
      </c>
      <c r="B149" s="99" t="n">
        <v>358</v>
      </c>
      <c r="C149" s="100" t="n">
        <v>126</v>
      </c>
      <c r="D149" s="100" t="n">
        <v>64</v>
      </c>
      <c r="E149" s="100" t="n">
        <v>61</v>
      </c>
      <c r="F149" s="100" t="n">
        <v>1</v>
      </c>
      <c r="G149" s="104" t="s">
        <v>24</v>
      </c>
      <c r="H149" s="102" t="s">
        <v>24</v>
      </c>
      <c r="I149" s="101" t="n">
        <v>192</v>
      </c>
      <c r="J149" s="101" t="n">
        <v>186</v>
      </c>
      <c r="K149" s="101" t="n">
        <v>6</v>
      </c>
      <c r="L149" s="102" t="s">
        <v>24</v>
      </c>
      <c r="M149" s="101" t="n">
        <v>1</v>
      </c>
      <c r="N149" s="102" t="s">
        <v>24</v>
      </c>
      <c r="O149" s="101" t="n">
        <v>1</v>
      </c>
      <c r="P149" s="102" t="s">
        <v>24</v>
      </c>
      <c r="Q149" s="101" t="n">
        <v>2</v>
      </c>
      <c r="R149" s="101" t="n">
        <v>1</v>
      </c>
      <c r="S149" s="101" t="n">
        <v>1</v>
      </c>
      <c r="T149" s="102" t="s">
        <v>24</v>
      </c>
      <c r="U149" s="102" t="s">
        <v>24</v>
      </c>
      <c r="V149" s="102" t="s">
        <v>24</v>
      </c>
      <c r="W149" s="102" t="s">
        <v>24</v>
      </c>
      <c r="X149" s="102" t="s">
        <v>24</v>
      </c>
      <c r="Y149" s="101" t="n">
        <v>37</v>
      </c>
      <c r="Z149" s="86"/>
    </row>
    <row r="150" customFormat="false" ht="12" hidden="false" customHeight="false" outlineLevel="0" collapsed="false">
      <c r="A150" s="98"/>
      <c r="B150" s="95" t="n">
        <v>100</v>
      </c>
      <c r="C150" s="96" t="n">
        <v>35.2</v>
      </c>
      <c r="D150" s="96" t="n">
        <v>17.9</v>
      </c>
      <c r="E150" s="96" t="n">
        <v>17</v>
      </c>
      <c r="F150" s="96" t="n">
        <v>0.3</v>
      </c>
      <c r="G150" s="105" t="s">
        <v>24</v>
      </c>
      <c r="H150" s="103" t="s">
        <v>24</v>
      </c>
      <c r="I150" s="97" t="n">
        <v>53.6</v>
      </c>
      <c r="J150" s="97" t="n">
        <v>52</v>
      </c>
      <c r="K150" s="97" t="n">
        <v>1.7</v>
      </c>
      <c r="L150" s="103" t="s">
        <v>24</v>
      </c>
      <c r="M150" s="97" t="n">
        <v>0.3</v>
      </c>
      <c r="N150" s="103" t="s">
        <v>24</v>
      </c>
      <c r="O150" s="97" t="n">
        <v>0.3</v>
      </c>
      <c r="P150" s="103" t="s">
        <v>24</v>
      </c>
      <c r="Q150" s="97" t="n">
        <v>0.6</v>
      </c>
      <c r="R150" s="97" t="n">
        <v>0.3</v>
      </c>
      <c r="S150" s="97" t="n">
        <v>0.3</v>
      </c>
      <c r="T150" s="103" t="s">
        <v>24</v>
      </c>
      <c r="U150" s="103" t="s">
        <v>24</v>
      </c>
      <c r="V150" s="103" t="s">
        <v>24</v>
      </c>
      <c r="W150" s="103" t="s">
        <v>24</v>
      </c>
      <c r="X150" s="103" t="s">
        <v>24</v>
      </c>
      <c r="Y150" s="97" t="n">
        <v>10.3</v>
      </c>
      <c r="Z150" s="86"/>
    </row>
    <row r="151" customFormat="false" ht="12" hidden="false" customHeight="true" outlineLevel="0" collapsed="false">
      <c r="A151" s="98" t="s">
        <v>143</v>
      </c>
      <c r="B151" s="99" t="n">
        <v>115</v>
      </c>
      <c r="C151" s="100" t="n">
        <v>1</v>
      </c>
      <c r="D151" s="104" t="s">
        <v>24</v>
      </c>
      <c r="E151" s="104" t="s">
        <v>24</v>
      </c>
      <c r="F151" s="100" t="n">
        <v>1</v>
      </c>
      <c r="G151" s="104" t="s">
        <v>24</v>
      </c>
      <c r="H151" s="102" t="s">
        <v>24</v>
      </c>
      <c r="I151" s="101" t="n">
        <v>94</v>
      </c>
      <c r="J151" s="101" t="n">
        <v>90</v>
      </c>
      <c r="K151" s="101" t="n">
        <v>4</v>
      </c>
      <c r="L151" s="102" t="s">
        <v>24</v>
      </c>
      <c r="M151" s="101" t="n">
        <v>1</v>
      </c>
      <c r="N151" s="102" t="s">
        <v>24</v>
      </c>
      <c r="O151" s="101" t="n">
        <v>1</v>
      </c>
      <c r="P151" s="102" t="s">
        <v>24</v>
      </c>
      <c r="Q151" s="101" t="n">
        <v>1</v>
      </c>
      <c r="R151" s="101" t="n">
        <v>1</v>
      </c>
      <c r="S151" s="102" t="s">
        <v>24</v>
      </c>
      <c r="T151" s="102" t="s">
        <v>24</v>
      </c>
      <c r="U151" s="102" t="s">
        <v>24</v>
      </c>
      <c r="V151" s="102" t="s">
        <v>24</v>
      </c>
      <c r="W151" s="102" t="s">
        <v>24</v>
      </c>
      <c r="X151" s="102" t="s">
        <v>24</v>
      </c>
      <c r="Y151" s="101" t="n">
        <v>18</v>
      </c>
      <c r="Z151" s="86"/>
    </row>
    <row r="152" customFormat="false" ht="12" hidden="false" customHeight="false" outlineLevel="0" collapsed="false">
      <c r="A152" s="98"/>
      <c r="B152" s="95" t="n">
        <v>100</v>
      </c>
      <c r="C152" s="96" t="n">
        <v>0.9</v>
      </c>
      <c r="D152" s="105" t="s">
        <v>24</v>
      </c>
      <c r="E152" s="105" t="s">
        <v>24</v>
      </c>
      <c r="F152" s="96" t="n">
        <v>0.9</v>
      </c>
      <c r="G152" s="105" t="s">
        <v>24</v>
      </c>
      <c r="H152" s="103" t="s">
        <v>24</v>
      </c>
      <c r="I152" s="97" t="n">
        <v>81.7</v>
      </c>
      <c r="J152" s="97" t="n">
        <v>78.3</v>
      </c>
      <c r="K152" s="97" t="n">
        <v>3.5</v>
      </c>
      <c r="L152" s="103" t="s">
        <v>24</v>
      </c>
      <c r="M152" s="97" t="n">
        <v>0.9</v>
      </c>
      <c r="N152" s="103" t="s">
        <v>24</v>
      </c>
      <c r="O152" s="97" t="n">
        <v>0.9</v>
      </c>
      <c r="P152" s="103" t="s">
        <v>24</v>
      </c>
      <c r="Q152" s="97" t="n">
        <v>0.9</v>
      </c>
      <c r="R152" s="97" t="n">
        <v>0.9</v>
      </c>
      <c r="S152" s="103" t="s">
        <v>24</v>
      </c>
      <c r="T152" s="103" t="s">
        <v>24</v>
      </c>
      <c r="U152" s="103" t="s">
        <v>24</v>
      </c>
      <c r="V152" s="103" t="s">
        <v>24</v>
      </c>
      <c r="W152" s="103" t="s">
        <v>24</v>
      </c>
      <c r="X152" s="103" t="s">
        <v>24</v>
      </c>
      <c r="Y152" s="97" t="n">
        <v>15.7</v>
      </c>
      <c r="Z152" s="86"/>
    </row>
    <row r="153" customFormat="false" ht="12" hidden="false" customHeight="true" outlineLevel="0" collapsed="false">
      <c r="A153" s="98" t="s">
        <v>144</v>
      </c>
      <c r="B153" s="99" t="n">
        <v>62</v>
      </c>
      <c r="C153" s="104" t="s">
        <v>24</v>
      </c>
      <c r="D153" s="104" t="s">
        <v>24</v>
      </c>
      <c r="E153" s="104" t="s">
        <v>24</v>
      </c>
      <c r="F153" s="104" t="s">
        <v>24</v>
      </c>
      <c r="G153" s="104" t="s">
        <v>24</v>
      </c>
      <c r="H153" s="102" t="s">
        <v>24</v>
      </c>
      <c r="I153" s="101" t="n">
        <v>53</v>
      </c>
      <c r="J153" s="101" t="n">
        <v>52</v>
      </c>
      <c r="K153" s="101" t="n">
        <v>1</v>
      </c>
      <c r="L153" s="102" t="s">
        <v>24</v>
      </c>
      <c r="M153" s="102" t="s">
        <v>24</v>
      </c>
      <c r="N153" s="102" t="s">
        <v>24</v>
      </c>
      <c r="O153" s="102" t="s">
        <v>24</v>
      </c>
      <c r="P153" s="102" t="s">
        <v>24</v>
      </c>
      <c r="Q153" s="101" t="n">
        <v>1</v>
      </c>
      <c r="R153" s="102" t="s">
        <v>24</v>
      </c>
      <c r="S153" s="101" t="n">
        <v>1</v>
      </c>
      <c r="T153" s="102" t="s">
        <v>24</v>
      </c>
      <c r="U153" s="102" t="s">
        <v>24</v>
      </c>
      <c r="V153" s="102" t="s">
        <v>24</v>
      </c>
      <c r="W153" s="102" t="s">
        <v>24</v>
      </c>
      <c r="X153" s="102" t="s">
        <v>24</v>
      </c>
      <c r="Y153" s="101" t="n">
        <v>8</v>
      </c>
      <c r="Z153" s="86"/>
    </row>
    <row r="154" customFormat="false" ht="12" hidden="false" customHeight="false" outlineLevel="0" collapsed="false">
      <c r="A154" s="98"/>
      <c r="B154" s="95" t="n">
        <v>100</v>
      </c>
      <c r="C154" s="105" t="s">
        <v>24</v>
      </c>
      <c r="D154" s="105" t="s">
        <v>24</v>
      </c>
      <c r="E154" s="105" t="s">
        <v>24</v>
      </c>
      <c r="F154" s="105" t="s">
        <v>24</v>
      </c>
      <c r="G154" s="105" t="s">
        <v>24</v>
      </c>
      <c r="H154" s="103" t="s">
        <v>24</v>
      </c>
      <c r="I154" s="97" t="n">
        <v>85.5</v>
      </c>
      <c r="J154" s="97" t="n">
        <v>83.9</v>
      </c>
      <c r="K154" s="97" t="n">
        <v>1.6</v>
      </c>
      <c r="L154" s="103" t="s">
        <v>24</v>
      </c>
      <c r="M154" s="103" t="s">
        <v>24</v>
      </c>
      <c r="N154" s="103" t="s">
        <v>24</v>
      </c>
      <c r="O154" s="103" t="s">
        <v>24</v>
      </c>
      <c r="P154" s="103" t="s">
        <v>24</v>
      </c>
      <c r="Q154" s="97" t="n">
        <v>1.6</v>
      </c>
      <c r="R154" s="103" t="s">
        <v>24</v>
      </c>
      <c r="S154" s="97" t="n">
        <v>1.6</v>
      </c>
      <c r="T154" s="103" t="s">
        <v>24</v>
      </c>
      <c r="U154" s="103" t="s">
        <v>24</v>
      </c>
      <c r="V154" s="103" t="s">
        <v>24</v>
      </c>
      <c r="W154" s="103" t="s">
        <v>24</v>
      </c>
      <c r="X154" s="103" t="s">
        <v>24</v>
      </c>
      <c r="Y154" s="97" t="n">
        <v>12.9</v>
      </c>
      <c r="Z154" s="86"/>
    </row>
    <row r="155" customFormat="false" ht="12" hidden="false" customHeight="true" outlineLevel="0" collapsed="false">
      <c r="A155" s="98" t="s">
        <v>145</v>
      </c>
      <c r="B155" s="99" t="n">
        <v>1</v>
      </c>
      <c r="C155" s="104" t="s">
        <v>24</v>
      </c>
      <c r="D155" s="104" t="s">
        <v>24</v>
      </c>
      <c r="E155" s="104" t="s">
        <v>24</v>
      </c>
      <c r="F155" s="104" t="s">
        <v>24</v>
      </c>
      <c r="G155" s="104" t="s">
        <v>24</v>
      </c>
      <c r="H155" s="102" t="s">
        <v>24</v>
      </c>
      <c r="I155" s="101" t="n">
        <v>1</v>
      </c>
      <c r="J155" s="101" t="n">
        <v>1</v>
      </c>
      <c r="K155" s="102" t="s">
        <v>24</v>
      </c>
      <c r="L155" s="102" t="s">
        <v>24</v>
      </c>
      <c r="M155" s="102" t="s">
        <v>24</v>
      </c>
      <c r="N155" s="102" t="s">
        <v>24</v>
      </c>
      <c r="O155" s="102" t="s">
        <v>24</v>
      </c>
      <c r="P155" s="102" t="s">
        <v>24</v>
      </c>
      <c r="Q155" s="102" t="s">
        <v>24</v>
      </c>
      <c r="R155" s="102" t="s">
        <v>24</v>
      </c>
      <c r="S155" s="102" t="s">
        <v>24</v>
      </c>
      <c r="T155" s="102" t="s">
        <v>24</v>
      </c>
      <c r="U155" s="102" t="s">
        <v>24</v>
      </c>
      <c r="V155" s="102" t="s">
        <v>24</v>
      </c>
      <c r="W155" s="102" t="s">
        <v>24</v>
      </c>
      <c r="X155" s="102" t="s">
        <v>24</v>
      </c>
      <c r="Y155" s="102" t="s">
        <v>24</v>
      </c>
      <c r="Z155" s="86"/>
    </row>
    <row r="156" customFormat="false" ht="12" hidden="false" customHeight="false" outlineLevel="0" collapsed="false">
      <c r="A156" s="98"/>
      <c r="B156" s="95" t="n">
        <v>100</v>
      </c>
      <c r="C156" s="105" t="s">
        <v>24</v>
      </c>
      <c r="D156" s="105" t="s">
        <v>24</v>
      </c>
      <c r="E156" s="105" t="s">
        <v>24</v>
      </c>
      <c r="F156" s="105" t="s">
        <v>24</v>
      </c>
      <c r="G156" s="105" t="s">
        <v>24</v>
      </c>
      <c r="H156" s="103" t="s">
        <v>24</v>
      </c>
      <c r="I156" s="97" t="n">
        <v>100</v>
      </c>
      <c r="J156" s="97" t="n">
        <v>100</v>
      </c>
      <c r="K156" s="103" t="s">
        <v>24</v>
      </c>
      <c r="L156" s="103" t="s">
        <v>24</v>
      </c>
      <c r="M156" s="103" t="s">
        <v>24</v>
      </c>
      <c r="N156" s="103" t="s">
        <v>24</v>
      </c>
      <c r="O156" s="103" t="s">
        <v>24</v>
      </c>
      <c r="P156" s="103" t="s">
        <v>24</v>
      </c>
      <c r="Q156" s="103" t="s">
        <v>24</v>
      </c>
      <c r="R156" s="103" t="s">
        <v>24</v>
      </c>
      <c r="S156" s="103" t="s">
        <v>24</v>
      </c>
      <c r="T156" s="103" t="s">
        <v>24</v>
      </c>
      <c r="U156" s="103" t="s">
        <v>24</v>
      </c>
      <c r="V156" s="103" t="s">
        <v>24</v>
      </c>
      <c r="W156" s="103" t="s">
        <v>24</v>
      </c>
      <c r="X156" s="103" t="s">
        <v>24</v>
      </c>
      <c r="Y156" s="103" t="s">
        <v>24</v>
      </c>
      <c r="Z156" s="86"/>
    </row>
    <row r="157" customFormat="false" ht="12" hidden="false" customHeight="true" outlineLevel="0" collapsed="false">
      <c r="A157" s="98" t="s">
        <v>146</v>
      </c>
      <c r="B157" s="106" t="s">
        <v>24</v>
      </c>
      <c r="C157" s="104" t="s">
        <v>24</v>
      </c>
      <c r="D157" s="104" t="s">
        <v>24</v>
      </c>
      <c r="E157" s="104" t="s">
        <v>24</v>
      </c>
      <c r="F157" s="104" t="s">
        <v>24</v>
      </c>
      <c r="G157" s="104" t="s">
        <v>24</v>
      </c>
      <c r="H157" s="102" t="s">
        <v>24</v>
      </c>
      <c r="I157" s="102" t="s">
        <v>24</v>
      </c>
      <c r="J157" s="102" t="s">
        <v>24</v>
      </c>
      <c r="K157" s="102" t="s">
        <v>24</v>
      </c>
      <c r="L157" s="102" t="s">
        <v>24</v>
      </c>
      <c r="M157" s="102" t="s">
        <v>24</v>
      </c>
      <c r="N157" s="102" t="s">
        <v>24</v>
      </c>
      <c r="O157" s="102" t="s">
        <v>24</v>
      </c>
      <c r="P157" s="102" t="s">
        <v>24</v>
      </c>
      <c r="Q157" s="102" t="s">
        <v>24</v>
      </c>
      <c r="R157" s="102" t="s">
        <v>24</v>
      </c>
      <c r="S157" s="102" t="s">
        <v>24</v>
      </c>
      <c r="T157" s="102" t="s">
        <v>24</v>
      </c>
      <c r="U157" s="102" t="s">
        <v>24</v>
      </c>
      <c r="V157" s="102" t="s">
        <v>24</v>
      </c>
      <c r="W157" s="102" t="s">
        <v>24</v>
      </c>
      <c r="X157" s="102" t="s">
        <v>24</v>
      </c>
      <c r="Y157" s="102" t="s">
        <v>24</v>
      </c>
      <c r="Z157" s="86"/>
    </row>
    <row r="158" customFormat="false" ht="12" hidden="false" customHeight="false" outlineLevel="0" collapsed="false">
      <c r="A158" s="98"/>
      <c r="B158" s="107" t="s">
        <v>24</v>
      </c>
      <c r="C158" s="105" t="s">
        <v>24</v>
      </c>
      <c r="D158" s="105" t="s">
        <v>24</v>
      </c>
      <c r="E158" s="105" t="s">
        <v>24</v>
      </c>
      <c r="F158" s="105" t="s">
        <v>24</v>
      </c>
      <c r="G158" s="105" t="s">
        <v>24</v>
      </c>
      <c r="H158" s="103" t="s">
        <v>24</v>
      </c>
      <c r="I158" s="103" t="s">
        <v>24</v>
      </c>
      <c r="J158" s="103" t="s">
        <v>24</v>
      </c>
      <c r="K158" s="103" t="s">
        <v>24</v>
      </c>
      <c r="L158" s="103" t="s">
        <v>24</v>
      </c>
      <c r="M158" s="103" t="s">
        <v>24</v>
      </c>
      <c r="N158" s="103" t="s">
        <v>24</v>
      </c>
      <c r="O158" s="103" t="s">
        <v>24</v>
      </c>
      <c r="P158" s="103" t="s">
        <v>24</v>
      </c>
      <c r="Q158" s="103" t="s">
        <v>24</v>
      </c>
      <c r="R158" s="103" t="s">
        <v>24</v>
      </c>
      <c r="S158" s="103" t="s">
        <v>24</v>
      </c>
      <c r="T158" s="103" t="s">
        <v>24</v>
      </c>
      <c r="U158" s="103" t="s">
        <v>24</v>
      </c>
      <c r="V158" s="103" t="s">
        <v>24</v>
      </c>
      <c r="W158" s="103" t="s">
        <v>24</v>
      </c>
      <c r="X158" s="103" t="s">
        <v>24</v>
      </c>
      <c r="Y158" s="103" t="s">
        <v>24</v>
      </c>
      <c r="Z158" s="86"/>
    </row>
    <row r="159" customFormat="false" ht="12" hidden="false" customHeight="true" outlineLevel="0" collapsed="false">
      <c r="A159" s="98" t="s">
        <v>147</v>
      </c>
      <c r="B159" s="99" t="n">
        <v>4</v>
      </c>
      <c r="C159" s="100" t="n">
        <v>4</v>
      </c>
      <c r="D159" s="104" t="s">
        <v>24</v>
      </c>
      <c r="E159" s="100" t="n">
        <v>4</v>
      </c>
      <c r="F159" s="104" t="s">
        <v>24</v>
      </c>
      <c r="G159" s="104" t="s">
        <v>24</v>
      </c>
      <c r="H159" s="102" t="s">
        <v>24</v>
      </c>
      <c r="I159" s="102" t="s">
        <v>24</v>
      </c>
      <c r="J159" s="102" t="s">
        <v>24</v>
      </c>
      <c r="K159" s="102" t="s">
        <v>24</v>
      </c>
      <c r="L159" s="102" t="s">
        <v>24</v>
      </c>
      <c r="M159" s="102" t="s">
        <v>24</v>
      </c>
      <c r="N159" s="102" t="s">
        <v>24</v>
      </c>
      <c r="O159" s="102" t="s">
        <v>24</v>
      </c>
      <c r="P159" s="102" t="s">
        <v>24</v>
      </c>
      <c r="Q159" s="102" t="s">
        <v>24</v>
      </c>
      <c r="R159" s="102" t="s">
        <v>24</v>
      </c>
      <c r="S159" s="102" t="s">
        <v>24</v>
      </c>
      <c r="T159" s="102" t="s">
        <v>24</v>
      </c>
      <c r="U159" s="102" t="s">
        <v>24</v>
      </c>
      <c r="V159" s="102" t="s">
        <v>24</v>
      </c>
      <c r="W159" s="102" t="s">
        <v>24</v>
      </c>
      <c r="X159" s="102" t="s">
        <v>24</v>
      </c>
      <c r="Y159" s="102" t="s">
        <v>24</v>
      </c>
      <c r="Z159" s="86"/>
    </row>
    <row r="160" customFormat="false" ht="12" hidden="false" customHeight="false" outlineLevel="0" collapsed="false">
      <c r="A160" s="98"/>
      <c r="B160" s="95" t="n">
        <v>100</v>
      </c>
      <c r="C160" s="96" t="n">
        <v>100</v>
      </c>
      <c r="D160" s="105" t="s">
        <v>24</v>
      </c>
      <c r="E160" s="96" t="n">
        <v>100</v>
      </c>
      <c r="F160" s="105" t="s">
        <v>24</v>
      </c>
      <c r="G160" s="105" t="s">
        <v>24</v>
      </c>
      <c r="H160" s="103" t="s">
        <v>24</v>
      </c>
      <c r="I160" s="103" t="s">
        <v>24</v>
      </c>
      <c r="J160" s="103" t="s">
        <v>24</v>
      </c>
      <c r="K160" s="103" t="s">
        <v>24</v>
      </c>
      <c r="L160" s="103" t="s">
        <v>24</v>
      </c>
      <c r="M160" s="103" t="s">
        <v>24</v>
      </c>
      <c r="N160" s="103" t="s">
        <v>24</v>
      </c>
      <c r="O160" s="103" t="s">
        <v>24</v>
      </c>
      <c r="P160" s="103" t="s">
        <v>24</v>
      </c>
      <c r="Q160" s="103" t="s">
        <v>24</v>
      </c>
      <c r="R160" s="103" t="s">
        <v>24</v>
      </c>
      <c r="S160" s="103" t="s">
        <v>24</v>
      </c>
      <c r="T160" s="103" t="s">
        <v>24</v>
      </c>
      <c r="U160" s="103" t="s">
        <v>24</v>
      </c>
      <c r="V160" s="103" t="s">
        <v>24</v>
      </c>
      <c r="W160" s="103" t="s">
        <v>24</v>
      </c>
      <c r="X160" s="103" t="s">
        <v>24</v>
      </c>
      <c r="Y160" s="103" t="s">
        <v>24</v>
      </c>
      <c r="Z160" s="86"/>
    </row>
    <row r="161" customFormat="false" ht="12" hidden="false" customHeight="true" outlineLevel="0" collapsed="false">
      <c r="A161" s="98" t="s">
        <v>148</v>
      </c>
      <c r="B161" s="106" t="s">
        <v>24</v>
      </c>
      <c r="C161" s="104" t="s">
        <v>24</v>
      </c>
      <c r="D161" s="104" t="s">
        <v>24</v>
      </c>
      <c r="E161" s="104" t="s">
        <v>24</v>
      </c>
      <c r="F161" s="104" t="s">
        <v>24</v>
      </c>
      <c r="G161" s="104" t="s">
        <v>24</v>
      </c>
      <c r="H161" s="102" t="s">
        <v>24</v>
      </c>
      <c r="I161" s="102" t="s">
        <v>24</v>
      </c>
      <c r="J161" s="102" t="s">
        <v>24</v>
      </c>
      <c r="K161" s="102" t="s">
        <v>24</v>
      </c>
      <c r="L161" s="102" t="s">
        <v>24</v>
      </c>
      <c r="M161" s="102" t="s">
        <v>24</v>
      </c>
      <c r="N161" s="102" t="s">
        <v>24</v>
      </c>
      <c r="O161" s="102" t="s">
        <v>24</v>
      </c>
      <c r="P161" s="102" t="s">
        <v>24</v>
      </c>
      <c r="Q161" s="102" t="s">
        <v>24</v>
      </c>
      <c r="R161" s="102" t="s">
        <v>24</v>
      </c>
      <c r="S161" s="102" t="s">
        <v>24</v>
      </c>
      <c r="T161" s="102" t="s">
        <v>24</v>
      </c>
      <c r="U161" s="102" t="s">
        <v>24</v>
      </c>
      <c r="V161" s="102" t="s">
        <v>24</v>
      </c>
      <c r="W161" s="102" t="s">
        <v>24</v>
      </c>
      <c r="X161" s="102" t="s">
        <v>24</v>
      </c>
      <c r="Y161" s="102" t="s">
        <v>24</v>
      </c>
      <c r="Z161" s="86"/>
    </row>
    <row r="162" customFormat="false" ht="12" hidden="false" customHeight="false" outlineLevel="0" collapsed="false">
      <c r="A162" s="98"/>
      <c r="B162" s="107" t="s">
        <v>24</v>
      </c>
      <c r="C162" s="105" t="s">
        <v>24</v>
      </c>
      <c r="D162" s="105" t="s">
        <v>24</v>
      </c>
      <c r="E162" s="105" t="s">
        <v>24</v>
      </c>
      <c r="F162" s="105" t="s">
        <v>24</v>
      </c>
      <c r="G162" s="105" t="s">
        <v>24</v>
      </c>
      <c r="H162" s="103" t="s">
        <v>24</v>
      </c>
      <c r="I162" s="103" t="s">
        <v>24</v>
      </c>
      <c r="J162" s="103" t="s">
        <v>24</v>
      </c>
      <c r="K162" s="103" t="s">
        <v>24</v>
      </c>
      <c r="L162" s="103" t="s">
        <v>24</v>
      </c>
      <c r="M162" s="103" t="s">
        <v>24</v>
      </c>
      <c r="N162" s="103" t="s">
        <v>24</v>
      </c>
      <c r="O162" s="103" t="s">
        <v>24</v>
      </c>
      <c r="P162" s="103" t="s">
        <v>24</v>
      </c>
      <c r="Q162" s="103" t="s">
        <v>24</v>
      </c>
      <c r="R162" s="103" t="s">
        <v>24</v>
      </c>
      <c r="S162" s="103" t="s">
        <v>24</v>
      </c>
      <c r="T162" s="103" t="s">
        <v>24</v>
      </c>
      <c r="U162" s="103" t="s">
        <v>24</v>
      </c>
      <c r="V162" s="103" t="s">
        <v>24</v>
      </c>
      <c r="W162" s="103" t="s">
        <v>24</v>
      </c>
      <c r="X162" s="103" t="s">
        <v>24</v>
      </c>
      <c r="Y162" s="103" t="s">
        <v>24</v>
      </c>
      <c r="Z162" s="86"/>
    </row>
    <row r="163" customFormat="false" ht="12" hidden="false" customHeight="true" outlineLevel="0" collapsed="false">
      <c r="A163" s="98" t="s">
        <v>149</v>
      </c>
      <c r="B163" s="99" t="n">
        <v>94</v>
      </c>
      <c r="C163" s="100" t="n">
        <v>71</v>
      </c>
      <c r="D163" s="100" t="n">
        <v>35</v>
      </c>
      <c r="E163" s="100" t="n">
        <v>36</v>
      </c>
      <c r="F163" s="104" t="s">
        <v>24</v>
      </c>
      <c r="G163" s="104" t="s">
        <v>24</v>
      </c>
      <c r="H163" s="102" t="s">
        <v>24</v>
      </c>
      <c r="I163" s="101" t="n">
        <v>19</v>
      </c>
      <c r="J163" s="101" t="n">
        <v>19</v>
      </c>
      <c r="K163" s="102" t="s">
        <v>24</v>
      </c>
      <c r="L163" s="102" t="s">
        <v>24</v>
      </c>
      <c r="M163" s="102" t="s">
        <v>24</v>
      </c>
      <c r="N163" s="102" t="s">
        <v>24</v>
      </c>
      <c r="O163" s="102" t="s">
        <v>24</v>
      </c>
      <c r="P163" s="102" t="s">
        <v>24</v>
      </c>
      <c r="Q163" s="102" t="s">
        <v>24</v>
      </c>
      <c r="R163" s="102" t="s">
        <v>24</v>
      </c>
      <c r="S163" s="102" t="s">
        <v>24</v>
      </c>
      <c r="T163" s="102" t="s">
        <v>24</v>
      </c>
      <c r="U163" s="102" t="s">
        <v>24</v>
      </c>
      <c r="V163" s="102" t="s">
        <v>24</v>
      </c>
      <c r="W163" s="102" t="s">
        <v>24</v>
      </c>
      <c r="X163" s="102" t="s">
        <v>24</v>
      </c>
      <c r="Y163" s="101" t="n">
        <v>4</v>
      </c>
      <c r="Z163" s="86"/>
    </row>
    <row r="164" customFormat="false" ht="12" hidden="false" customHeight="false" outlineLevel="0" collapsed="false">
      <c r="A164" s="98"/>
      <c r="B164" s="95" t="n">
        <v>100</v>
      </c>
      <c r="C164" s="96" t="n">
        <v>75.5</v>
      </c>
      <c r="D164" s="96" t="n">
        <v>37.2</v>
      </c>
      <c r="E164" s="96" t="n">
        <v>38.3</v>
      </c>
      <c r="F164" s="105" t="s">
        <v>24</v>
      </c>
      <c r="G164" s="105" t="s">
        <v>24</v>
      </c>
      <c r="H164" s="103" t="s">
        <v>24</v>
      </c>
      <c r="I164" s="97" t="n">
        <v>20.2</v>
      </c>
      <c r="J164" s="97" t="n">
        <v>20.2</v>
      </c>
      <c r="K164" s="103" t="s">
        <v>24</v>
      </c>
      <c r="L164" s="103" t="s">
        <v>24</v>
      </c>
      <c r="M164" s="103" t="s">
        <v>24</v>
      </c>
      <c r="N164" s="103" t="s">
        <v>24</v>
      </c>
      <c r="O164" s="103" t="s">
        <v>24</v>
      </c>
      <c r="P164" s="103" t="s">
        <v>24</v>
      </c>
      <c r="Q164" s="103" t="s">
        <v>24</v>
      </c>
      <c r="R164" s="103" t="s">
        <v>24</v>
      </c>
      <c r="S164" s="103" t="s">
        <v>24</v>
      </c>
      <c r="T164" s="103" t="s">
        <v>24</v>
      </c>
      <c r="U164" s="103" t="s">
        <v>24</v>
      </c>
      <c r="V164" s="103" t="s">
        <v>24</v>
      </c>
      <c r="W164" s="103" t="s">
        <v>24</v>
      </c>
      <c r="X164" s="103" t="s">
        <v>24</v>
      </c>
      <c r="Y164" s="97" t="n">
        <v>4.3</v>
      </c>
      <c r="Z164" s="86"/>
    </row>
    <row r="165" customFormat="false" ht="12" hidden="false" customHeight="true" outlineLevel="0" collapsed="false">
      <c r="A165" s="98" t="s">
        <v>150</v>
      </c>
      <c r="B165" s="99" t="n">
        <v>58</v>
      </c>
      <c r="C165" s="100" t="n">
        <v>36</v>
      </c>
      <c r="D165" s="100" t="n">
        <v>21</v>
      </c>
      <c r="E165" s="100" t="n">
        <v>15</v>
      </c>
      <c r="F165" s="104" t="s">
        <v>24</v>
      </c>
      <c r="G165" s="104" t="s">
        <v>24</v>
      </c>
      <c r="H165" s="102" t="s">
        <v>24</v>
      </c>
      <c r="I165" s="101" t="n">
        <v>18</v>
      </c>
      <c r="J165" s="101" t="n">
        <v>17</v>
      </c>
      <c r="K165" s="101" t="n">
        <v>1</v>
      </c>
      <c r="L165" s="102" t="s">
        <v>24</v>
      </c>
      <c r="M165" s="102" t="s">
        <v>24</v>
      </c>
      <c r="N165" s="102" t="s">
        <v>24</v>
      </c>
      <c r="O165" s="102" t="s">
        <v>24</v>
      </c>
      <c r="P165" s="102" t="s">
        <v>24</v>
      </c>
      <c r="Q165" s="102" t="s">
        <v>24</v>
      </c>
      <c r="R165" s="102" t="s">
        <v>24</v>
      </c>
      <c r="S165" s="102" t="s">
        <v>24</v>
      </c>
      <c r="T165" s="102" t="s">
        <v>24</v>
      </c>
      <c r="U165" s="102" t="s">
        <v>24</v>
      </c>
      <c r="V165" s="102" t="s">
        <v>24</v>
      </c>
      <c r="W165" s="102" t="s">
        <v>24</v>
      </c>
      <c r="X165" s="102" t="s">
        <v>24</v>
      </c>
      <c r="Y165" s="101" t="n">
        <v>4</v>
      </c>
      <c r="Z165" s="86"/>
    </row>
    <row r="166" customFormat="false" ht="12" hidden="false" customHeight="false" outlineLevel="0" collapsed="false">
      <c r="A166" s="98"/>
      <c r="B166" s="95" t="n">
        <v>100</v>
      </c>
      <c r="C166" s="96" t="n">
        <v>62.1</v>
      </c>
      <c r="D166" s="96" t="n">
        <v>36.2</v>
      </c>
      <c r="E166" s="96" t="n">
        <v>25.9</v>
      </c>
      <c r="F166" s="105" t="s">
        <v>24</v>
      </c>
      <c r="G166" s="105" t="s">
        <v>24</v>
      </c>
      <c r="H166" s="103" t="s">
        <v>24</v>
      </c>
      <c r="I166" s="97" t="n">
        <v>31</v>
      </c>
      <c r="J166" s="97" t="n">
        <v>29.3</v>
      </c>
      <c r="K166" s="97" t="n">
        <v>1.7</v>
      </c>
      <c r="L166" s="103" t="s">
        <v>24</v>
      </c>
      <c r="M166" s="103" t="s">
        <v>24</v>
      </c>
      <c r="N166" s="103" t="s">
        <v>24</v>
      </c>
      <c r="O166" s="103" t="s">
        <v>24</v>
      </c>
      <c r="P166" s="103" t="s">
        <v>24</v>
      </c>
      <c r="Q166" s="103" t="s">
        <v>24</v>
      </c>
      <c r="R166" s="103" t="s">
        <v>24</v>
      </c>
      <c r="S166" s="103" t="s">
        <v>24</v>
      </c>
      <c r="T166" s="103" t="s">
        <v>24</v>
      </c>
      <c r="U166" s="103" t="s">
        <v>24</v>
      </c>
      <c r="V166" s="103" t="s">
        <v>24</v>
      </c>
      <c r="W166" s="103" t="s">
        <v>24</v>
      </c>
      <c r="X166" s="103" t="s">
        <v>24</v>
      </c>
      <c r="Y166" s="97" t="n">
        <v>6.9</v>
      </c>
      <c r="Z166" s="86"/>
    </row>
    <row r="167" customFormat="false" ht="12" hidden="false" customHeight="true" outlineLevel="0" collapsed="false">
      <c r="A167" s="98" t="s">
        <v>151</v>
      </c>
      <c r="B167" s="99" t="n">
        <v>2</v>
      </c>
      <c r="C167" s="100" t="n">
        <v>2</v>
      </c>
      <c r="D167" s="100" t="n">
        <v>2</v>
      </c>
      <c r="E167" s="104" t="s">
        <v>24</v>
      </c>
      <c r="F167" s="104" t="s">
        <v>24</v>
      </c>
      <c r="G167" s="104" t="s">
        <v>24</v>
      </c>
      <c r="H167" s="102" t="s">
        <v>24</v>
      </c>
      <c r="I167" s="102" t="s">
        <v>24</v>
      </c>
      <c r="J167" s="102" t="s">
        <v>24</v>
      </c>
      <c r="K167" s="102" t="s">
        <v>24</v>
      </c>
      <c r="L167" s="102" t="s">
        <v>24</v>
      </c>
      <c r="M167" s="102" t="s">
        <v>24</v>
      </c>
      <c r="N167" s="102" t="s">
        <v>24</v>
      </c>
      <c r="O167" s="102" t="s">
        <v>24</v>
      </c>
      <c r="P167" s="102" t="s">
        <v>24</v>
      </c>
      <c r="Q167" s="102" t="s">
        <v>24</v>
      </c>
      <c r="R167" s="102" t="s">
        <v>24</v>
      </c>
      <c r="S167" s="102" t="s">
        <v>24</v>
      </c>
      <c r="T167" s="102" t="s">
        <v>24</v>
      </c>
      <c r="U167" s="102" t="s">
        <v>24</v>
      </c>
      <c r="V167" s="102" t="s">
        <v>24</v>
      </c>
      <c r="W167" s="102" t="s">
        <v>24</v>
      </c>
      <c r="X167" s="102" t="s">
        <v>24</v>
      </c>
      <c r="Y167" s="102" t="s">
        <v>24</v>
      </c>
      <c r="Z167" s="86"/>
    </row>
    <row r="168" customFormat="false" ht="12" hidden="false" customHeight="false" outlineLevel="0" collapsed="false">
      <c r="A168" s="98"/>
      <c r="B168" s="95" t="n">
        <v>100</v>
      </c>
      <c r="C168" s="96" t="n">
        <v>100</v>
      </c>
      <c r="D168" s="96" t="n">
        <v>100</v>
      </c>
      <c r="E168" s="105" t="s">
        <v>24</v>
      </c>
      <c r="F168" s="105" t="s">
        <v>24</v>
      </c>
      <c r="G168" s="105" t="s">
        <v>24</v>
      </c>
      <c r="H168" s="103" t="s">
        <v>24</v>
      </c>
      <c r="I168" s="103" t="s">
        <v>24</v>
      </c>
      <c r="J168" s="103" t="s">
        <v>24</v>
      </c>
      <c r="K168" s="103" t="s">
        <v>24</v>
      </c>
      <c r="L168" s="103" t="s">
        <v>24</v>
      </c>
      <c r="M168" s="103" t="s">
        <v>24</v>
      </c>
      <c r="N168" s="103" t="s">
        <v>24</v>
      </c>
      <c r="O168" s="103" t="s">
        <v>24</v>
      </c>
      <c r="P168" s="103" t="s">
        <v>24</v>
      </c>
      <c r="Q168" s="103" t="s">
        <v>24</v>
      </c>
      <c r="R168" s="103" t="s">
        <v>24</v>
      </c>
      <c r="S168" s="103" t="s">
        <v>24</v>
      </c>
      <c r="T168" s="103" t="s">
        <v>24</v>
      </c>
      <c r="U168" s="103" t="s">
        <v>24</v>
      </c>
      <c r="V168" s="103" t="s">
        <v>24</v>
      </c>
      <c r="W168" s="103" t="s">
        <v>24</v>
      </c>
      <c r="X168" s="103" t="s">
        <v>24</v>
      </c>
      <c r="Y168" s="103" t="s">
        <v>24</v>
      </c>
      <c r="Z168" s="86"/>
    </row>
    <row r="169" customFormat="false" ht="12" hidden="false" customHeight="true" outlineLevel="0" collapsed="false">
      <c r="A169" s="98" t="s">
        <v>152</v>
      </c>
      <c r="B169" s="99" t="n">
        <v>1</v>
      </c>
      <c r="C169" s="104" t="s">
        <v>24</v>
      </c>
      <c r="D169" s="104" t="s">
        <v>24</v>
      </c>
      <c r="E169" s="104" t="s">
        <v>24</v>
      </c>
      <c r="F169" s="104" t="s">
        <v>24</v>
      </c>
      <c r="G169" s="104" t="s">
        <v>24</v>
      </c>
      <c r="H169" s="102" t="s">
        <v>24</v>
      </c>
      <c r="I169" s="101" t="n">
        <v>1</v>
      </c>
      <c r="J169" s="101" t="n">
        <v>1</v>
      </c>
      <c r="K169" s="102" t="s">
        <v>24</v>
      </c>
      <c r="L169" s="102" t="s">
        <v>24</v>
      </c>
      <c r="M169" s="102" t="s">
        <v>24</v>
      </c>
      <c r="N169" s="102" t="s">
        <v>24</v>
      </c>
      <c r="O169" s="102" t="s">
        <v>24</v>
      </c>
      <c r="P169" s="102" t="s">
        <v>24</v>
      </c>
      <c r="Q169" s="102" t="s">
        <v>24</v>
      </c>
      <c r="R169" s="102" t="s">
        <v>24</v>
      </c>
      <c r="S169" s="102" t="s">
        <v>24</v>
      </c>
      <c r="T169" s="102" t="s">
        <v>24</v>
      </c>
      <c r="U169" s="102" t="s">
        <v>24</v>
      </c>
      <c r="V169" s="102" t="s">
        <v>24</v>
      </c>
      <c r="W169" s="102" t="s">
        <v>24</v>
      </c>
      <c r="X169" s="102" t="s">
        <v>24</v>
      </c>
      <c r="Y169" s="102" t="s">
        <v>24</v>
      </c>
      <c r="Z169" s="86"/>
    </row>
    <row r="170" customFormat="false" ht="12" hidden="false" customHeight="false" outlineLevel="0" collapsed="false">
      <c r="A170" s="98"/>
      <c r="B170" s="95" t="n">
        <v>100</v>
      </c>
      <c r="C170" s="105" t="s">
        <v>24</v>
      </c>
      <c r="D170" s="105" t="s">
        <v>24</v>
      </c>
      <c r="E170" s="105" t="s">
        <v>24</v>
      </c>
      <c r="F170" s="105" t="s">
        <v>24</v>
      </c>
      <c r="G170" s="105" t="s">
        <v>24</v>
      </c>
      <c r="H170" s="103" t="s">
        <v>24</v>
      </c>
      <c r="I170" s="97" t="n">
        <v>100</v>
      </c>
      <c r="J170" s="97" t="n">
        <v>100</v>
      </c>
      <c r="K170" s="103" t="s">
        <v>24</v>
      </c>
      <c r="L170" s="103" t="s">
        <v>24</v>
      </c>
      <c r="M170" s="103" t="s">
        <v>24</v>
      </c>
      <c r="N170" s="103" t="s">
        <v>24</v>
      </c>
      <c r="O170" s="103" t="s">
        <v>24</v>
      </c>
      <c r="P170" s="103" t="s">
        <v>24</v>
      </c>
      <c r="Q170" s="103" t="s">
        <v>24</v>
      </c>
      <c r="R170" s="103" t="s">
        <v>24</v>
      </c>
      <c r="S170" s="103" t="s">
        <v>24</v>
      </c>
      <c r="T170" s="103" t="s">
        <v>24</v>
      </c>
      <c r="U170" s="103" t="s">
        <v>24</v>
      </c>
      <c r="V170" s="103" t="s">
        <v>24</v>
      </c>
      <c r="W170" s="103" t="s">
        <v>24</v>
      </c>
      <c r="X170" s="103" t="s">
        <v>24</v>
      </c>
      <c r="Y170" s="103" t="s">
        <v>24</v>
      </c>
      <c r="Z170" s="86"/>
    </row>
    <row r="171" customFormat="false" ht="12" hidden="false" customHeight="true" outlineLevel="0" collapsed="false">
      <c r="A171" s="98" t="s">
        <v>153</v>
      </c>
      <c r="B171" s="106" t="s">
        <v>24</v>
      </c>
      <c r="C171" s="104" t="s">
        <v>24</v>
      </c>
      <c r="D171" s="104" t="s">
        <v>24</v>
      </c>
      <c r="E171" s="104" t="s">
        <v>24</v>
      </c>
      <c r="F171" s="104" t="s">
        <v>24</v>
      </c>
      <c r="G171" s="104" t="s">
        <v>24</v>
      </c>
      <c r="H171" s="102" t="s">
        <v>24</v>
      </c>
      <c r="I171" s="102" t="s">
        <v>24</v>
      </c>
      <c r="J171" s="102" t="s">
        <v>24</v>
      </c>
      <c r="K171" s="102" t="s">
        <v>24</v>
      </c>
      <c r="L171" s="102" t="s">
        <v>24</v>
      </c>
      <c r="M171" s="102" t="s">
        <v>24</v>
      </c>
      <c r="N171" s="102" t="s">
        <v>24</v>
      </c>
      <c r="O171" s="102" t="s">
        <v>24</v>
      </c>
      <c r="P171" s="102" t="s">
        <v>24</v>
      </c>
      <c r="Q171" s="102" t="s">
        <v>24</v>
      </c>
      <c r="R171" s="102" t="s">
        <v>24</v>
      </c>
      <c r="S171" s="102" t="s">
        <v>24</v>
      </c>
      <c r="T171" s="102" t="s">
        <v>24</v>
      </c>
      <c r="U171" s="102" t="s">
        <v>24</v>
      </c>
      <c r="V171" s="102" t="s">
        <v>24</v>
      </c>
      <c r="W171" s="102" t="s">
        <v>24</v>
      </c>
      <c r="X171" s="102" t="s">
        <v>24</v>
      </c>
      <c r="Y171" s="102" t="s">
        <v>24</v>
      </c>
      <c r="Z171" s="86"/>
    </row>
    <row r="172" customFormat="false" ht="12" hidden="false" customHeight="false" outlineLevel="0" collapsed="false">
      <c r="A172" s="98"/>
      <c r="B172" s="107" t="s">
        <v>24</v>
      </c>
      <c r="C172" s="105" t="s">
        <v>24</v>
      </c>
      <c r="D172" s="105" t="s">
        <v>24</v>
      </c>
      <c r="E172" s="105" t="s">
        <v>24</v>
      </c>
      <c r="F172" s="105" t="s">
        <v>24</v>
      </c>
      <c r="G172" s="105" t="s">
        <v>24</v>
      </c>
      <c r="H172" s="103" t="s">
        <v>24</v>
      </c>
      <c r="I172" s="103" t="s">
        <v>24</v>
      </c>
      <c r="J172" s="103" t="s">
        <v>24</v>
      </c>
      <c r="K172" s="103" t="s">
        <v>24</v>
      </c>
      <c r="L172" s="103" t="s">
        <v>24</v>
      </c>
      <c r="M172" s="103" t="s">
        <v>24</v>
      </c>
      <c r="N172" s="103" t="s">
        <v>24</v>
      </c>
      <c r="O172" s="103" t="s">
        <v>24</v>
      </c>
      <c r="P172" s="103" t="s">
        <v>24</v>
      </c>
      <c r="Q172" s="103" t="s">
        <v>24</v>
      </c>
      <c r="R172" s="103" t="s">
        <v>24</v>
      </c>
      <c r="S172" s="103" t="s">
        <v>24</v>
      </c>
      <c r="T172" s="103" t="s">
        <v>24</v>
      </c>
      <c r="U172" s="103" t="s">
        <v>24</v>
      </c>
      <c r="V172" s="103" t="s">
        <v>24</v>
      </c>
      <c r="W172" s="103" t="s">
        <v>24</v>
      </c>
      <c r="X172" s="103" t="s">
        <v>24</v>
      </c>
      <c r="Y172" s="103" t="s">
        <v>24</v>
      </c>
      <c r="Z172" s="86"/>
    </row>
    <row r="173" customFormat="false" ht="12" hidden="false" customHeight="true" outlineLevel="0" collapsed="false">
      <c r="A173" s="98" t="s">
        <v>154</v>
      </c>
      <c r="B173" s="106" t="s">
        <v>24</v>
      </c>
      <c r="C173" s="104" t="s">
        <v>24</v>
      </c>
      <c r="D173" s="104" t="s">
        <v>24</v>
      </c>
      <c r="E173" s="104" t="s">
        <v>24</v>
      </c>
      <c r="F173" s="104" t="s">
        <v>24</v>
      </c>
      <c r="G173" s="104" t="s">
        <v>24</v>
      </c>
      <c r="H173" s="102" t="s">
        <v>24</v>
      </c>
      <c r="I173" s="102" t="s">
        <v>24</v>
      </c>
      <c r="J173" s="102" t="s">
        <v>24</v>
      </c>
      <c r="K173" s="102" t="s">
        <v>24</v>
      </c>
      <c r="L173" s="102" t="s">
        <v>24</v>
      </c>
      <c r="M173" s="102" t="s">
        <v>24</v>
      </c>
      <c r="N173" s="102" t="s">
        <v>24</v>
      </c>
      <c r="O173" s="102" t="s">
        <v>24</v>
      </c>
      <c r="P173" s="102" t="s">
        <v>24</v>
      </c>
      <c r="Q173" s="102" t="s">
        <v>24</v>
      </c>
      <c r="R173" s="102" t="s">
        <v>24</v>
      </c>
      <c r="S173" s="102" t="s">
        <v>24</v>
      </c>
      <c r="T173" s="102" t="s">
        <v>24</v>
      </c>
      <c r="U173" s="102" t="s">
        <v>24</v>
      </c>
      <c r="V173" s="102" t="s">
        <v>24</v>
      </c>
      <c r="W173" s="102" t="s">
        <v>24</v>
      </c>
      <c r="X173" s="102" t="s">
        <v>24</v>
      </c>
      <c r="Y173" s="102" t="s">
        <v>24</v>
      </c>
      <c r="Z173" s="86"/>
    </row>
    <row r="174" customFormat="false" ht="12" hidden="false" customHeight="false" outlineLevel="0" collapsed="false">
      <c r="A174" s="98"/>
      <c r="B174" s="107" t="s">
        <v>24</v>
      </c>
      <c r="C174" s="105" t="s">
        <v>24</v>
      </c>
      <c r="D174" s="105" t="s">
        <v>24</v>
      </c>
      <c r="E174" s="105" t="s">
        <v>24</v>
      </c>
      <c r="F174" s="105" t="s">
        <v>24</v>
      </c>
      <c r="G174" s="105" t="s">
        <v>24</v>
      </c>
      <c r="H174" s="103" t="s">
        <v>24</v>
      </c>
      <c r="I174" s="103" t="s">
        <v>24</v>
      </c>
      <c r="J174" s="103" t="s">
        <v>24</v>
      </c>
      <c r="K174" s="103" t="s">
        <v>24</v>
      </c>
      <c r="L174" s="103" t="s">
        <v>24</v>
      </c>
      <c r="M174" s="103" t="s">
        <v>24</v>
      </c>
      <c r="N174" s="103" t="s">
        <v>24</v>
      </c>
      <c r="O174" s="103" t="s">
        <v>24</v>
      </c>
      <c r="P174" s="103" t="s">
        <v>24</v>
      </c>
      <c r="Q174" s="103" t="s">
        <v>24</v>
      </c>
      <c r="R174" s="103" t="s">
        <v>24</v>
      </c>
      <c r="S174" s="103" t="s">
        <v>24</v>
      </c>
      <c r="T174" s="103" t="s">
        <v>24</v>
      </c>
      <c r="U174" s="103" t="s">
        <v>24</v>
      </c>
      <c r="V174" s="103" t="s">
        <v>24</v>
      </c>
      <c r="W174" s="103" t="s">
        <v>24</v>
      </c>
      <c r="X174" s="103" t="s">
        <v>24</v>
      </c>
      <c r="Y174" s="103" t="s">
        <v>24</v>
      </c>
      <c r="Z174" s="86"/>
    </row>
    <row r="175" customFormat="false" ht="12" hidden="false" customHeight="true" outlineLevel="0" collapsed="false">
      <c r="A175" s="98" t="s">
        <v>155</v>
      </c>
      <c r="B175" s="99" t="n">
        <v>1</v>
      </c>
      <c r="C175" s="104" t="s">
        <v>24</v>
      </c>
      <c r="D175" s="104" t="s">
        <v>24</v>
      </c>
      <c r="E175" s="104" t="s">
        <v>24</v>
      </c>
      <c r="F175" s="104" t="s">
        <v>24</v>
      </c>
      <c r="G175" s="104" t="s">
        <v>24</v>
      </c>
      <c r="H175" s="102" t="s">
        <v>24</v>
      </c>
      <c r="I175" s="102" t="s">
        <v>24</v>
      </c>
      <c r="J175" s="102" t="s">
        <v>24</v>
      </c>
      <c r="K175" s="102" t="s">
        <v>24</v>
      </c>
      <c r="L175" s="102" t="s">
        <v>24</v>
      </c>
      <c r="M175" s="102" t="s">
        <v>24</v>
      </c>
      <c r="N175" s="102" t="s">
        <v>24</v>
      </c>
      <c r="O175" s="102" t="s">
        <v>24</v>
      </c>
      <c r="P175" s="102" t="s">
        <v>24</v>
      </c>
      <c r="Q175" s="102" t="s">
        <v>24</v>
      </c>
      <c r="R175" s="102" t="s">
        <v>24</v>
      </c>
      <c r="S175" s="102" t="s">
        <v>24</v>
      </c>
      <c r="T175" s="102" t="s">
        <v>24</v>
      </c>
      <c r="U175" s="102" t="s">
        <v>24</v>
      </c>
      <c r="V175" s="102" t="s">
        <v>24</v>
      </c>
      <c r="W175" s="102" t="s">
        <v>24</v>
      </c>
      <c r="X175" s="102" t="s">
        <v>24</v>
      </c>
      <c r="Y175" s="101" t="n">
        <v>1</v>
      </c>
      <c r="Z175" s="86"/>
    </row>
    <row r="176" customFormat="false" ht="12" hidden="false" customHeight="false" outlineLevel="0" collapsed="false">
      <c r="A176" s="98"/>
      <c r="B176" s="95" t="n">
        <v>100</v>
      </c>
      <c r="C176" s="105" t="s">
        <v>24</v>
      </c>
      <c r="D176" s="105" t="s">
        <v>24</v>
      </c>
      <c r="E176" s="105" t="s">
        <v>24</v>
      </c>
      <c r="F176" s="105" t="s">
        <v>24</v>
      </c>
      <c r="G176" s="105" t="s">
        <v>24</v>
      </c>
      <c r="H176" s="103" t="s">
        <v>24</v>
      </c>
      <c r="I176" s="103" t="s">
        <v>24</v>
      </c>
      <c r="J176" s="103" t="s">
        <v>24</v>
      </c>
      <c r="K176" s="103" t="s">
        <v>24</v>
      </c>
      <c r="L176" s="103" t="s">
        <v>24</v>
      </c>
      <c r="M176" s="103" t="s">
        <v>24</v>
      </c>
      <c r="N176" s="103" t="s">
        <v>24</v>
      </c>
      <c r="O176" s="103" t="s">
        <v>24</v>
      </c>
      <c r="P176" s="103" t="s">
        <v>24</v>
      </c>
      <c r="Q176" s="103" t="s">
        <v>24</v>
      </c>
      <c r="R176" s="103" t="s">
        <v>24</v>
      </c>
      <c r="S176" s="103" t="s">
        <v>24</v>
      </c>
      <c r="T176" s="103" t="s">
        <v>24</v>
      </c>
      <c r="U176" s="103" t="s">
        <v>24</v>
      </c>
      <c r="V176" s="103" t="s">
        <v>24</v>
      </c>
      <c r="W176" s="103" t="s">
        <v>24</v>
      </c>
      <c r="X176" s="103" t="s">
        <v>24</v>
      </c>
      <c r="Y176" s="97" t="n">
        <v>100</v>
      </c>
      <c r="Z176" s="86"/>
    </row>
    <row r="177" customFormat="false" ht="12" hidden="false" customHeight="true" outlineLevel="0" collapsed="false">
      <c r="A177" s="98" t="s">
        <v>156</v>
      </c>
      <c r="B177" s="106" t="s">
        <v>24</v>
      </c>
      <c r="C177" s="104" t="s">
        <v>24</v>
      </c>
      <c r="D177" s="104" t="s">
        <v>24</v>
      </c>
      <c r="E177" s="104" t="s">
        <v>24</v>
      </c>
      <c r="F177" s="104" t="s">
        <v>24</v>
      </c>
      <c r="G177" s="104" t="s">
        <v>24</v>
      </c>
      <c r="H177" s="102" t="s">
        <v>24</v>
      </c>
      <c r="I177" s="102" t="s">
        <v>24</v>
      </c>
      <c r="J177" s="102" t="s">
        <v>24</v>
      </c>
      <c r="K177" s="102" t="s">
        <v>24</v>
      </c>
      <c r="L177" s="102" t="s">
        <v>24</v>
      </c>
      <c r="M177" s="102" t="s">
        <v>24</v>
      </c>
      <c r="N177" s="102" t="s">
        <v>24</v>
      </c>
      <c r="O177" s="102" t="s">
        <v>24</v>
      </c>
      <c r="P177" s="102" t="s">
        <v>24</v>
      </c>
      <c r="Q177" s="102" t="s">
        <v>24</v>
      </c>
      <c r="R177" s="102" t="s">
        <v>24</v>
      </c>
      <c r="S177" s="102" t="s">
        <v>24</v>
      </c>
      <c r="T177" s="102" t="s">
        <v>24</v>
      </c>
      <c r="U177" s="102" t="s">
        <v>24</v>
      </c>
      <c r="V177" s="102" t="s">
        <v>24</v>
      </c>
      <c r="W177" s="102" t="s">
        <v>24</v>
      </c>
      <c r="X177" s="102" t="s">
        <v>24</v>
      </c>
      <c r="Y177" s="102" t="s">
        <v>24</v>
      </c>
      <c r="Z177" s="86"/>
    </row>
    <row r="178" customFormat="false" ht="12" hidden="false" customHeight="false" outlineLevel="0" collapsed="false">
      <c r="A178" s="98"/>
      <c r="B178" s="107" t="s">
        <v>24</v>
      </c>
      <c r="C178" s="105" t="s">
        <v>24</v>
      </c>
      <c r="D178" s="105" t="s">
        <v>24</v>
      </c>
      <c r="E178" s="105" t="s">
        <v>24</v>
      </c>
      <c r="F178" s="105" t="s">
        <v>24</v>
      </c>
      <c r="G178" s="105" t="s">
        <v>24</v>
      </c>
      <c r="H178" s="103" t="s">
        <v>24</v>
      </c>
      <c r="I178" s="103" t="s">
        <v>24</v>
      </c>
      <c r="J178" s="103" t="s">
        <v>24</v>
      </c>
      <c r="K178" s="103" t="s">
        <v>24</v>
      </c>
      <c r="L178" s="103" t="s">
        <v>24</v>
      </c>
      <c r="M178" s="103" t="s">
        <v>24</v>
      </c>
      <c r="N178" s="103" t="s">
        <v>24</v>
      </c>
      <c r="O178" s="103" t="s">
        <v>24</v>
      </c>
      <c r="P178" s="103" t="s">
        <v>24</v>
      </c>
      <c r="Q178" s="103" t="s">
        <v>24</v>
      </c>
      <c r="R178" s="103" t="s">
        <v>24</v>
      </c>
      <c r="S178" s="103" t="s">
        <v>24</v>
      </c>
      <c r="T178" s="103" t="s">
        <v>24</v>
      </c>
      <c r="U178" s="103" t="s">
        <v>24</v>
      </c>
      <c r="V178" s="103" t="s">
        <v>24</v>
      </c>
      <c r="W178" s="103" t="s">
        <v>24</v>
      </c>
      <c r="X178" s="103" t="s">
        <v>24</v>
      </c>
      <c r="Y178" s="103" t="s">
        <v>24</v>
      </c>
      <c r="Z178" s="86"/>
    </row>
    <row r="179" customFormat="false" ht="12" hidden="false" customHeight="true" outlineLevel="0" collapsed="false">
      <c r="A179" s="98" t="s">
        <v>157</v>
      </c>
      <c r="B179" s="106" t="s">
        <v>24</v>
      </c>
      <c r="C179" s="104" t="s">
        <v>24</v>
      </c>
      <c r="D179" s="104" t="s">
        <v>24</v>
      </c>
      <c r="E179" s="104" t="s">
        <v>24</v>
      </c>
      <c r="F179" s="104" t="s">
        <v>24</v>
      </c>
      <c r="G179" s="104" t="s">
        <v>24</v>
      </c>
      <c r="H179" s="102" t="s">
        <v>24</v>
      </c>
      <c r="I179" s="102" t="s">
        <v>24</v>
      </c>
      <c r="J179" s="102" t="s">
        <v>24</v>
      </c>
      <c r="K179" s="102" t="s">
        <v>24</v>
      </c>
      <c r="L179" s="102" t="s">
        <v>24</v>
      </c>
      <c r="M179" s="102" t="s">
        <v>24</v>
      </c>
      <c r="N179" s="102" t="s">
        <v>24</v>
      </c>
      <c r="O179" s="102" t="s">
        <v>24</v>
      </c>
      <c r="P179" s="102" t="s">
        <v>24</v>
      </c>
      <c r="Q179" s="102" t="s">
        <v>24</v>
      </c>
      <c r="R179" s="102" t="s">
        <v>24</v>
      </c>
      <c r="S179" s="102" t="s">
        <v>24</v>
      </c>
      <c r="T179" s="102" t="s">
        <v>24</v>
      </c>
      <c r="U179" s="102" t="s">
        <v>24</v>
      </c>
      <c r="V179" s="102" t="s">
        <v>24</v>
      </c>
      <c r="W179" s="102" t="s">
        <v>24</v>
      </c>
      <c r="X179" s="102" t="s">
        <v>24</v>
      </c>
      <c r="Y179" s="102" t="s">
        <v>24</v>
      </c>
      <c r="Z179" s="86"/>
    </row>
    <row r="180" customFormat="false" ht="12" hidden="false" customHeight="false" outlineLevel="0" collapsed="false">
      <c r="A180" s="98"/>
      <c r="B180" s="107" t="s">
        <v>24</v>
      </c>
      <c r="C180" s="105" t="s">
        <v>24</v>
      </c>
      <c r="D180" s="105" t="s">
        <v>24</v>
      </c>
      <c r="E180" s="105" t="s">
        <v>24</v>
      </c>
      <c r="F180" s="105" t="s">
        <v>24</v>
      </c>
      <c r="G180" s="105" t="s">
        <v>24</v>
      </c>
      <c r="H180" s="103" t="s">
        <v>24</v>
      </c>
      <c r="I180" s="103" t="s">
        <v>24</v>
      </c>
      <c r="J180" s="103" t="s">
        <v>24</v>
      </c>
      <c r="K180" s="103" t="s">
        <v>24</v>
      </c>
      <c r="L180" s="103" t="s">
        <v>24</v>
      </c>
      <c r="M180" s="103" t="s">
        <v>24</v>
      </c>
      <c r="N180" s="103" t="s">
        <v>24</v>
      </c>
      <c r="O180" s="103" t="s">
        <v>24</v>
      </c>
      <c r="P180" s="103" t="s">
        <v>24</v>
      </c>
      <c r="Q180" s="103" t="s">
        <v>24</v>
      </c>
      <c r="R180" s="103" t="s">
        <v>24</v>
      </c>
      <c r="S180" s="103" t="s">
        <v>24</v>
      </c>
      <c r="T180" s="103" t="s">
        <v>24</v>
      </c>
      <c r="U180" s="103" t="s">
        <v>24</v>
      </c>
      <c r="V180" s="103" t="s">
        <v>24</v>
      </c>
      <c r="W180" s="103" t="s">
        <v>24</v>
      </c>
      <c r="X180" s="103" t="s">
        <v>24</v>
      </c>
      <c r="Y180" s="103" t="s">
        <v>24</v>
      </c>
      <c r="Z180" s="86"/>
    </row>
    <row r="181" customFormat="false" ht="12" hidden="false" customHeight="true" outlineLevel="0" collapsed="false">
      <c r="A181" s="98" t="s">
        <v>158</v>
      </c>
      <c r="B181" s="99" t="n">
        <v>1</v>
      </c>
      <c r="C181" s="100" t="n">
        <v>1</v>
      </c>
      <c r="D181" s="100" t="n">
        <v>1</v>
      </c>
      <c r="E181" s="104" t="s">
        <v>24</v>
      </c>
      <c r="F181" s="104" t="s">
        <v>24</v>
      </c>
      <c r="G181" s="104" t="s">
        <v>24</v>
      </c>
      <c r="H181" s="102" t="s">
        <v>24</v>
      </c>
      <c r="I181" s="102" t="s">
        <v>24</v>
      </c>
      <c r="J181" s="102" t="s">
        <v>24</v>
      </c>
      <c r="K181" s="102" t="s">
        <v>24</v>
      </c>
      <c r="L181" s="102" t="s">
        <v>24</v>
      </c>
      <c r="M181" s="102" t="s">
        <v>24</v>
      </c>
      <c r="N181" s="102" t="s">
        <v>24</v>
      </c>
      <c r="O181" s="102" t="s">
        <v>24</v>
      </c>
      <c r="P181" s="102" t="s">
        <v>24</v>
      </c>
      <c r="Q181" s="102" t="s">
        <v>24</v>
      </c>
      <c r="R181" s="102" t="s">
        <v>24</v>
      </c>
      <c r="S181" s="102" t="s">
        <v>24</v>
      </c>
      <c r="T181" s="102" t="s">
        <v>24</v>
      </c>
      <c r="U181" s="102" t="s">
        <v>24</v>
      </c>
      <c r="V181" s="102" t="s">
        <v>24</v>
      </c>
      <c r="W181" s="102" t="s">
        <v>24</v>
      </c>
      <c r="X181" s="102" t="s">
        <v>24</v>
      </c>
      <c r="Y181" s="102" t="s">
        <v>24</v>
      </c>
      <c r="Z181" s="86"/>
    </row>
    <row r="182" customFormat="false" ht="12" hidden="false" customHeight="false" outlineLevel="0" collapsed="false">
      <c r="A182" s="98"/>
      <c r="B182" s="95" t="n">
        <v>100</v>
      </c>
      <c r="C182" s="96" t="n">
        <v>100</v>
      </c>
      <c r="D182" s="96" t="n">
        <v>100</v>
      </c>
      <c r="E182" s="105" t="s">
        <v>24</v>
      </c>
      <c r="F182" s="105" t="s">
        <v>24</v>
      </c>
      <c r="G182" s="105" t="s">
        <v>24</v>
      </c>
      <c r="H182" s="103" t="s">
        <v>24</v>
      </c>
      <c r="I182" s="103" t="s">
        <v>24</v>
      </c>
      <c r="J182" s="103" t="s">
        <v>24</v>
      </c>
      <c r="K182" s="103" t="s">
        <v>24</v>
      </c>
      <c r="L182" s="103" t="s">
        <v>24</v>
      </c>
      <c r="M182" s="103" t="s">
        <v>24</v>
      </c>
      <c r="N182" s="103" t="s">
        <v>24</v>
      </c>
      <c r="O182" s="103" t="s">
        <v>24</v>
      </c>
      <c r="P182" s="103" t="s">
        <v>24</v>
      </c>
      <c r="Q182" s="103" t="s">
        <v>24</v>
      </c>
      <c r="R182" s="103" t="s">
        <v>24</v>
      </c>
      <c r="S182" s="103" t="s">
        <v>24</v>
      </c>
      <c r="T182" s="103" t="s">
        <v>24</v>
      </c>
      <c r="U182" s="103" t="s">
        <v>24</v>
      </c>
      <c r="V182" s="103" t="s">
        <v>24</v>
      </c>
      <c r="W182" s="103" t="s">
        <v>24</v>
      </c>
      <c r="X182" s="103" t="s">
        <v>24</v>
      </c>
      <c r="Y182" s="103" t="s">
        <v>24</v>
      </c>
      <c r="Z182" s="86"/>
    </row>
    <row r="183" customFormat="false" ht="12" hidden="false" customHeight="true" outlineLevel="0" collapsed="false">
      <c r="A183" s="98" t="s">
        <v>159</v>
      </c>
      <c r="B183" s="106" t="s">
        <v>24</v>
      </c>
      <c r="C183" s="104" t="s">
        <v>24</v>
      </c>
      <c r="D183" s="104" t="s">
        <v>24</v>
      </c>
      <c r="E183" s="104" t="s">
        <v>24</v>
      </c>
      <c r="F183" s="104" t="s">
        <v>24</v>
      </c>
      <c r="G183" s="104" t="s">
        <v>24</v>
      </c>
      <c r="H183" s="102" t="s">
        <v>24</v>
      </c>
      <c r="I183" s="102" t="s">
        <v>24</v>
      </c>
      <c r="J183" s="102" t="s">
        <v>24</v>
      </c>
      <c r="K183" s="102" t="s">
        <v>24</v>
      </c>
      <c r="L183" s="102" t="s">
        <v>24</v>
      </c>
      <c r="M183" s="102" t="s">
        <v>24</v>
      </c>
      <c r="N183" s="102" t="s">
        <v>24</v>
      </c>
      <c r="O183" s="102" t="s">
        <v>24</v>
      </c>
      <c r="P183" s="102" t="s">
        <v>24</v>
      </c>
      <c r="Q183" s="102" t="s">
        <v>24</v>
      </c>
      <c r="R183" s="102" t="s">
        <v>24</v>
      </c>
      <c r="S183" s="102" t="s">
        <v>24</v>
      </c>
      <c r="T183" s="102" t="s">
        <v>24</v>
      </c>
      <c r="U183" s="102" t="s">
        <v>24</v>
      </c>
      <c r="V183" s="102" t="s">
        <v>24</v>
      </c>
      <c r="W183" s="102" t="s">
        <v>24</v>
      </c>
      <c r="X183" s="102" t="s">
        <v>24</v>
      </c>
      <c r="Y183" s="102" t="s">
        <v>24</v>
      </c>
      <c r="Z183" s="86"/>
    </row>
    <row r="184" customFormat="false" ht="12" hidden="false" customHeight="false" outlineLevel="0" collapsed="false">
      <c r="A184" s="98"/>
      <c r="B184" s="107" t="s">
        <v>24</v>
      </c>
      <c r="C184" s="105" t="s">
        <v>24</v>
      </c>
      <c r="D184" s="105" t="s">
        <v>24</v>
      </c>
      <c r="E184" s="105" t="s">
        <v>24</v>
      </c>
      <c r="F184" s="105" t="s">
        <v>24</v>
      </c>
      <c r="G184" s="105" t="s">
        <v>24</v>
      </c>
      <c r="H184" s="103" t="s">
        <v>24</v>
      </c>
      <c r="I184" s="103" t="s">
        <v>24</v>
      </c>
      <c r="J184" s="103" t="s">
        <v>24</v>
      </c>
      <c r="K184" s="103" t="s">
        <v>24</v>
      </c>
      <c r="L184" s="103" t="s">
        <v>24</v>
      </c>
      <c r="M184" s="103" t="s">
        <v>24</v>
      </c>
      <c r="N184" s="103" t="s">
        <v>24</v>
      </c>
      <c r="O184" s="103" t="s">
        <v>24</v>
      </c>
      <c r="P184" s="103" t="s">
        <v>24</v>
      </c>
      <c r="Q184" s="103" t="s">
        <v>24</v>
      </c>
      <c r="R184" s="103" t="s">
        <v>24</v>
      </c>
      <c r="S184" s="103" t="s">
        <v>24</v>
      </c>
      <c r="T184" s="103" t="s">
        <v>24</v>
      </c>
      <c r="U184" s="103" t="s">
        <v>24</v>
      </c>
      <c r="V184" s="103" t="s">
        <v>24</v>
      </c>
      <c r="W184" s="103" t="s">
        <v>24</v>
      </c>
      <c r="X184" s="103" t="s">
        <v>24</v>
      </c>
      <c r="Y184" s="103" t="s">
        <v>24</v>
      </c>
      <c r="Z184" s="86"/>
    </row>
    <row r="185" customFormat="false" ht="12" hidden="false" customHeight="true" outlineLevel="0" collapsed="false">
      <c r="A185" s="98" t="s">
        <v>160</v>
      </c>
      <c r="B185" s="106" t="s">
        <v>24</v>
      </c>
      <c r="C185" s="104" t="s">
        <v>24</v>
      </c>
      <c r="D185" s="104" t="s">
        <v>24</v>
      </c>
      <c r="E185" s="104" t="s">
        <v>24</v>
      </c>
      <c r="F185" s="104" t="s">
        <v>24</v>
      </c>
      <c r="G185" s="104" t="s">
        <v>24</v>
      </c>
      <c r="H185" s="102" t="s">
        <v>24</v>
      </c>
      <c r="I185" s="102" t="s">
        <v>24</v>
      </c>
      <c r="J185" s="102" t="s">
        <v>24</v>
      </c>
      <c r="K185" s="102" t="s">
        <v>24</v>
      </c>
      <c r="L185" s="102" t="s">
        <v>24</v>
      </c>
      <c r="M185" s="102" t="s">
        <v>24</v>
      </c>
      <c r="N185" s="102" t="s">
        <v>24</v>
      </c>
      <c r="O185" s="102" t="s">
        <v>24</v>
      </c>
      <c r="P185" s="102" t="s">
        <v>24</v>
      </c>
      <c r="Q185" s="102" t="s">
        <v>24</v>
      </c>
      <c r="R185" s="102" t="s">
        <v>24</v>
      </c>
      <c r="S185" s="102" t="s">
        <v>24</v>
      </c>
      <c r="T185" s="102" t="s">
        <v>24</v>
      </c>
      <c r="U185" s="102" t="s">
        <v>24</v>
      </c>
      <c r="V185" s="102" t="s">
        <v>24</v>
      </c>
      <c r="W185" s="102" t="s">
        <v>24</v>
      </c>
      <c r="X185" s="102" t="s">
        <v>24</v>
      </c>
      <c r="Y185" s="102" t="s">
        <v>24</v>
      </c>
      <c r="Z185" s="86"/>
    </row>
    <row r="186" customFormat="false" ht="12" hidden="false" customHeight="false" outlineLevel="0" collapsed="false">
      <c r="A186" s="98"/>
      <c r="B186" s="107" t="s">
        <v>24</v>
      </c>
      <c r="C186" s="105" t="s">
        <v>24</v>
      </c>
      <c r="D186" s="105" t="s">
        <v>24</v>
      </c>
      <c r="E186" s="105" t="s">
        <v>24</v>
      </c>
      <c r="F186" s="105" t="s">
        <v>24</v>
      </c>
      <c r="G186" s="105" t="s">
        <v>24</v>
      </c>
      <c r="H186" s="103" t="s">
        <v>24</v>
      </c>
      <c r="I186" s="103" t="s">
        <v>24</v>
      </c>
      <c r="J186" s="103" t="s">
        <v>24</v>
      </c>
      <c r="K186" s="103" t="s">
        <v>24</v>
      </c>
      <c r="L186" s="103" t="s">
        <v>24</v>
      </c>
      <c r="M186" s="103" t="s">
        <v>24</v>
      </c>
      <c r="N186" s="103" t="s">
        <v>24</v>
      </c>
      <c r="O186" s="103" t="s">
        <v>24</v>
      </c>
      <c r="P186" s="103" t="s">
        <v>24</v>
      </c>
      <c r="Q186" s="103" t="s">
        <v>24</v>
      </c>
      <c r="R186" s="103" t="s">
        <v>24</v>
      </c>
      <c r="S186" s="103" t="s">
        <v>24</v>
      </c>
      <c r="T186" s="103" t="s">
        <v>24</v>
      </c>
      <c r="U186" s="103" t="s">
        <v>24</v>
      </c>
      <c r="V186" s="103" t="s">
        <v>24</v>
      </c>
      <c r="W186" s="103" t="s">
        <v>24</v>
      </c>
      <c r="X186" s="103" t="s">
        <v>24</v>
      </c>
      <c r="Y186" s="103" t="s">
        <v>24</v>
      </c>
      <c r="Z186" s="86"/>
    </row>
    <row r="187" customFormat="false" ht="12" hidden="false" customHeight="true" outlineLevel="0" collapsed="false">
      <c r="A187" s="98" t="s">
        <v>161</v>
      </c>
      <c r="B187" s="99" t="n">
        <v>19</v>
      </c>
      <c r="C187" s="100" t="n">
        <v>11</v>
      </c>
      <c r="D187" s="100" t="n">
        <v>5</v>
      </c>
      <c r="E187" s="100" t="n">
        <v>6</v>
      </c>
      <c r="F187" s="104" t="s">
        <v>24</v>
      </c>
      <c r="G187" s="104" t="s">
        <v>24</v>
      </c>
      <c r="H187" s="102" t="s">
        <v>24</v>
      </c>
      <c r="I187" s="101" t="n">
        <v>6</v>
      </c>
      <c r="J187" s="101" t="n">
        <v>6</v>
      </c>
      <c r="K187" s="102" t="s">
        <v>24</v>
      </c>
      <c r="L187" s="102" t="s">
        <v>24</v>
      </c>
      <c r="M187" s="102" t="s">
        <v>24</v>
      </c>
      <c r="N187" s="102" t="s">
        <v>24</v>
      </c>
      <c r="O187" s="102" t="s">
        <v>24</v>
      </c>
      <c r="P187" s="102" t="s">
        <v>24</v>
      </c>
      <c r="Q187" s="102" t="s">
        <v>24</v>
      </c>
      <c r="R187" s="102" t="s">
        <v>24</v>
      </c>
      <c r="S187" s="102" t="s">
        <v>24</v>
      </c>
      <c r="T187" s="102" t="s">
        <v>24</v>
      </c>
      <c r="U187" s="102" t="s">
        <v>24</v>
      </c>
      <c r="V187" s="102" t="s">
        <v>24</v>
      </c>
      <c r="W187" s="102" t="s">
        <v>24</v>
      </c>
      <c r="X187" s="102" t="s">
        <v>24</v>
      </c>
      <c r="Y187" s="101" t="n">
        <v>2</v>
      </c>
      <c r="Z187" s="86"/>
    </row>
    <row r="188" customFormat="false" ht="12" hidden="false" customHeight="false" outlineLevel="0" collapsed="false">
      <c r="A188" s="98"/>
      <c r="B188" s="95" t="n">
        <v>100</v>
      </c>
      <c r="C188" s="96" t="n">
        <v>57.9</v>
      </c>
      <c r="D188" s="96" t="n">
        <v>26.3</v>
      </c>
      <c r="E188" s="96" t="n">
        <v>31.6</v>
      </c>
      <c r="F188" s="105" t="s">
        <v>24</v>
      </c>
      <c r="G188" s="105" t="s">
        <v>24</v>
      </c>
      <c r="H188" s="103" t="s">
        <v>24</v>
      </c>
      <c r="I188" s="97" t="n">
        <v>31.6</v>
      </c>
      <c r="J188" s="97" t="n">
        <v>31.6</v>
      </c>
      <c r="K188" s="103" t="s">
        <v>24</v>
      </c>
      <c r="L188" s="103" t="s">
        <v>24</v>
      </c>
      <c r="M188" s="103" t="s">
        <v>24</v>
      </c>
      <c r="N188" s="103" t="s">
        <v>24</v>
      </c>
      <c r="O188" s="103" t="s">
        <v>24</v>
      </c>
      <c r="P188" s="103" t="s">
        <v>24</v>
      </c>
      <c r="Q188" s="103" t="s">
        <v>24</v>
      </c>
      <c r="R188" s="103" t="s">
        <v>24</v>
      </c>
      <c r="S188" s="103" t="s">
        <v>24</v>
      </c>
      <c r="T188" s="103" t="s">
        <v>24</v>
      </c>
      <c r="U188" s="103" t="s">
        <v>24</v>
      </c>
      <c r="V188" s="103" t="s">
        <v>24</v>
      </c>
      <c r="W188" s="103" t="s">
        <v>24</v>
      </c>
      <c r="X188" s="103" t="s">
        <v>24</v>
      </c>
      <c r="Y188" s="97" t="n">
        <v>10.5</v>
      </c>
      <c r="Z188" s="86"/>
    </row>
    <row r="189" customFormat="false" ht="12" hidden="false" customHeight="true" outlineLevel="0" collapsed="false">
      <c r="A189" s="98" t="s">
        <v>162</v>
      </c>
      <c r="B189" s="99" t="n">
        <v>84</v>
      </c>
      <c r="C189" s="100" t="n">
        <v>33</v>
      </c>
      <c r="D189" s="100" t="n">
        <v>12</v>
      </c>
      <c r="E189" s="100" t="n">
        <v>21</v>
      </c>
      <c r="F189" s="104" t="s">
        <v>24</v>
      </c>
      <c r="G189" s="104" t="s">
        <v>24</v>
      </c>
      <c r="H189" s="102" t="s">
        <v>24</v>
      </c>
      <c r="I189" s="101" t="n">
        <v>20</v>
      </c>
      <c r="J189" s="102" t="s">
        <v>24</v>
      </c>
      <c r="K189" s="101" t="n">
        <v>19</v>
      </c>
      <c r="L189" s="101" t="n">
        <v>1</v>
      </c>
      <c r="M189" s="101" t="n">
        <v>17</v>
      </c>
      <c r="N189" s="101" t="n">
        <v>15</v>
      </c>
      <c r="O189" s="101" t="n">
        <v>2</v>
      </c>
      <c r="P189" s="102" t="s">
        <v>24</v>
      </c>
      <c r="Q189" s="101" t="n">
        <v>6</v>
      </c>
      <c r="R189" s="101" t="n">
        <v>6</v>
      </c>
      <c r="S189" s="102" t="s">
        <v>24</v>
      </c>
      <c r="T189" s="102" t="s">
        <v>24</v>
      </c>
      <c r="U189" s="101" t="n">
        <v>1</v>
      </c>
      <c r="V189" s="102" t="s">
        <v>24</v>
      </c>
      <c r="W189" s="101" t="n">
        <v>1</v>
      </c>
      <c r="X189" s="102" t="s">
        <v>24</v>
      </c>
      <c r="Y189" s="101" t="n">
        <v>6</v>
      </c>
      <c r="Z189" s="86"/>
    </row>
    <row r="190" customFormat="false" ht="12" hidden="false" customHeight="false" outlineLevel="0" collapsed="false">
      <c r="A190" s="98"/>
      <c r="B190" s="95" t="n">
        <v>100</v>
      </c>
      <c r="C190" s="96" t="n">
        <v>39.3</v>
      </c>
      <c r="D190" s="96" t="n">
        <v>14.3</v>
      </c>
      <c r="E190" s="96" t="n">
        <v>25</v>
      </c>
      <c r="F190" s="105" t="s">
        <v>24</v>
      </c>
      <c r="G190" s="105" t="s">
        <v>24</v>
      </c>
      <c r="H190" s="103" t="s">
        <v>24</v>
      </c>
      <c r="I190" s="97" t="n">
        <v>23.8</v>
      </c>
      <c r="J190" s="103" t="s">
        <v>24</v>
      </c>
      <c r="K190" s="97" t="n">
        <v>22.6</v>
      </c>
      <c r="L190" s="97" t="n">
        <v>1.2</v>
      </c>
      <c r="M190" s="97" t="n">
        <v>20.2</v>
      </c>
      <c r="N190" s="97" t="n">
        <v>17.9</v>
      </c>
      <c r="O190" s="97" t="n">
        <v>2.4</v>
      </c>
      <c r="P190" s="103" t="s">
        <v>24</v>
      </c>
      <c r="Q190" s="97" t="n">
        <v>7.1</v>
      </c>
      <c r="R190" s="97" t="n">
        <v>7.1</v>
      </c>
      <c r="S190" s="103" t="s">
        <v>24</v>
      </c>
      <c r="T190" s="103" t="s">
        <v>24</v>
      </c>
      <c r="U190" s="97" t="n">
        <v>1.2</v>
      </c>
      <c r="V190" s="103" t="s">
        <v>24</v>
      </c>
      <c r="W190" s="97" t="n">
        <v>1.2</v>
      </c>
      <c r="X190" s="103" t="s">
        <v>24</v>
      </c>
      <c r="Y190" s="97" t="n">
        <v>7.1</v>
      </c>
      <c r="Z190" s="86"/>
    </row>
    <row r="191" customFormat="false" ht="12" hidden="false" customHeight="true" outlineLevel="0" collapsed="false">
      <c r="A191" s="108" t="s">
        <v>163</v>
      </c>
      <c r="B191" s="99" t="n">
        <v>36</v>
      </c>
      <c r="C191" s="100" t="n">
        <v>18</v>
      </c>
      <c r="D191" s="100" t="n">
        <v>5</v>
      </c>
      <c r="E191" s="100" t="n">
        <v>12</v>
      </c>
      <c r="F191" s="104" t="s">
        <v>24</v>
      </c>
      <c r="G191" s="100" t="n">
        <v>1</v>
      </c>
      <c r="H191" s="102" t="s">
        <v>24</v>
      </c>
      <c r="I191" s="101" t="n">
        <v>14</v>
      </c>
      <c r="J191" s="101" t="n">
        <v>12</v>
      </c>
      <c r="K191" s="101" t="n">
        <v>1</v>
      </c>
      <c r="L191" s="101" t="n">
        <v>1</v>
      </c>
      <c r="M191" s="102" t="s">
        <v>24</v>
      </c>
      <c r="N191" s="102" t="s">
        <v>24</v>
      </c>
      <c r="O191" s="102" t="s">
        <v>24</v>
      </c>
      <c r="P191" s="102" t="s">
        <v>24</v>
      </c>
      <c r="Q191" s="102" t="s">
        <v>24</v>
      </c>
      <c r="R191" s="102" t="s">
        <v>24</v>
      </c>
      <c r="S191" s="102" t="s">
        <v>24</v>
      </c>
      <c r="T191" s="102" t="s">
        <v>24</v>
      </c>
      <c r="U191" s="102" t="s">
        <v>24</v>
      </c>
      <c r="V191" s="102" t="s">
        <v>24</v>
      </c>
      <c r="W191" s="102" t="s">
        <v>24</v>
      </c>
      <c r="X191" s="102" t="s">
        <v>24</v>
      </c>
      <c r="Y191" s="101" t="n">
        <v>4</v>
      </c>
      <c r="Z191" s="86"/>
    </row>
    <row r="192" customFormat="false" ht="12" hidden="false" customHeight="false" outlineLevel="0" collapsed="false">
      <c r="A192" s="108"/>
      <c r="B192" s="109" t="n">
        <v>100</v>
      </c>
      <c r="C192" s="110" t="n">
        <v>50</v>
      </c>
      <c r="D192" s="110" t="n">
        <v>13.9</v>
      </c>
      <c r="E192" s="110" t="n">
        <v>33.3</v>
      </c>
      <c r="F192" s="111" t="s">
        <v>24</v>
      </c>
      <c r="G192" s="110" t="n">
        <v>2.8</v>
      </c>
      <c r="H192" s="112" t="s">
        <v>24</v>
      </c>
      <c r="I192" s="113" t="n">
        <v>38.9</v>
      </c>
      <c r="J192" s="113" t="n">
        <v>33.3</v>
      </c>
      <c r="K192" s="113" t="n">
        <v>2.8</v>
      </c>
      <c r="L192" s="113" t="n">
        <v>2.8</v>
      </c>
      <c r="M192" s="112" t="s">
        <v>24</v>
      </c>
      <c r="N192" s="112" t="s">
        <v>24</v>
      </c>
      <c r="O192" s="112" t="s">
        <v>24</v>
      </c>
      <c r="P192" s="112" t="s">
        <v>24</v>
      </c>
      <c r="Q192" s="112" t="s">
        <v>24</v>
      </c>
      <c r="R192" s="112" t="s">
        <v>24</v>
      </c>
      <c r="S192" s="112" t="s">
        <v>24</v>
      </c>
      <c r="T192" s="112" t="s">
        <v>24</v>
      </c>
      <c r="U192" s="112" t="s">
        <v>24</v>
      </c>
      <c r="V192" s="112" t="s">
        <v>24</v>
      </c>
      <c r="W192" s="112" t="s">
        <v>24</v>
      </c>
      <c r="X192" s="112" t="s">
        <v>24</v>
      </c>
      <c r="Y192" s="113" t="n">
        <v>11.1</v>
      </c>
      <c r="Z192" s="86"/>
    </row>
    <row r="193" customFormat="false" ht="13.5" hidden="false" customHeight="false" outlineLevel="0" collapsed="false">
      <c r="A193" s="114"/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4"/>
      <c r="R193" s="114"/>
      <c r="S193" s="114"/>
      <c r="T193" s="114"/>
      <c r="U193" s="114"/>
      <c r="V193" s="114"/>
      <c r="W193" s="114"/>
      <c r="X193" s="114"/>
      <c r="Y193" s="114"/>
      <c r="Z193" s="0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25" min="8" style="1" width="6.12"/>
    <col collapsed="false" customWidth="false" hidden="false" outlineLevel="0" max="257" min="26" style="2" width="8.99"/>
  </cols>
  <sheetData>
    <row r="2" customFormat="false" ht="12" hidden="false" customHeight="false" outlineLevel="0" collapsed="false">
      <c r="Z2" s="1"/>
    </row>
    <row r="3" customFormat="false" ht="12.75" hidden="false" customHeight="false" outlineLevel="0" collapsed="false">
      <c r="A3" s="3" t="s">
        <v>165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7</v>
      </c>
      <c r="M4" s="10" t="s">
        <v>11</v>
      </c>
      <c r="N4" s="10" t="s">
        <v>12</v>
      </c>
      <c r="O4" s="10" t="s">
        <v>13</v>
      </c>
      <c r="P4" s="10" t="s">
        <v>7</v>
      </c>
      <c r="Q4" s="10" t="s">
        <v>14</v>
      </c>
      <c r="R4" s="10" t="s">
        <v>15</v>
      </c>
      <c r="S4" s="10" t="s">
        <v>16</v>
      </c>
      <c r="T4" s="10" t="s">
        <v>7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451</v>
      </c>
      <c r="D5" s="15" t="n">
        <v>1017</v>
      </c>
      <c r="E5" s="15" t="n">
        <v>1422</v>
      </c>
      <c r="F5" s="15" t="n">
        <v>4</v>
      </c>
      <c r="G5" s="15" t="n">
        <v>5</v>
      </c>
      <c r="H5" s="16" t="n">
        <v>3</v>
      </c>
      <c r="I5" s="16" t="n">
        <v>1572</v>
      </c>
      <c r="J5" s="16" t="n">
        <v>771</v>
      </c>
      <c r="K5" s="16" t="n">
        <v>798</v>
      </c>
      <c r="L5" s="16" t="n">
        <v>3</v>
      </c>
      <c r="M5" s="16" t="n">
        <v>261</v>
      </c>
      <c r="N5" s="16" t="n">
        <v>41</v>
      </c>
      <c r="O5" s="16" t="n">
        <v>219</v>
      </c>
      <c r="P5" s="16" t="n">
        <v>1</v>
      </c>
      <c r="Q5" s="16" t="n">
        <v>84</v>
      </c>
      <c r="R5" s="16" t="n">
        <v>10</v>
      </c>
      <c r="S5" s="16" t="n">
        <v>72</v>
      </c>
      <c r="T5" s="16" t="n">
        <v>2</v>
      </c>
      <c r="U5" s="16" t="n">
        <v>57</v>
      </c>
      <c r="V5" s="16" t="n">
        <v>14</v>
      </c>
      <c r="W5" s="16" t="n">
        <v>17</v>
      </c>
      <c r="X5" s="16" t="n">
        <v>43</v>
      </c>
      <c r="Y5" s="16" t="n">
        <v>268</v>
      </c>
      <c r="Z5" s="1"/>
    </row>
    <row r="6" customFormat="false" ht="12" hidden="false" customHeight="false" outlineLevel="0" collapsed="false">
      <c r="A6" s="13"/>
      <c r="B6" s="17" t="n">
        <v>100</v>
      </c>
      <c r="C6" s="18" t="n">
        <v>51.4</v>
      </c>
      <c r="D6" s="18" t="n">
        <v>21.3</v>
      </c>
      <c r="E6" s="18" t="n">
        <v>29.8</v>
      </c>
      <c r="F6" s="18" t="n">
        <v>0.1</v>
      </c>
      <c r="G6" s="18" t="n">
        <v>0.1</v>
      </c>
      <c r="H6" s="19" t="n">
        <v>0.1</v>
      </c>
      <c r="I6" s="19" t="n">
        <v>33</v>
      </c>
      <c r="J6" s="19" t="n">
        <v>16.2</v>
      </c>
      <c r="K6" s="19" t="n">
        <v>16.7</v>
      </c>
      <c r="L6" s="19" t="n">
        <v>0.1</v>
      </c>
      <c r="M6" s="19" t="n">
        <v>5.5</v>
      </c>
      <c r="N6" s="19" t="n">
        <v>0.9</v>
      </c>
      <c r="O6" s="19" t="n">
        <v>4.6</v>
      </c>
      <c r="P6" s="19" t="n">
        <v>0</v>
      </c>
      <c r="Q6" s="19" t="n">
        <v>1.8</v>
      </c>
      <c r="R6" s="19" t="n">
        <v>0.2</v>
      </c>
      <c r="S6" s="19" t="n">
        <v>1.5</v>
      </c>
      <c r="T6" s="19" t="n">
        <v>0</v>
      </c>
      <c r="U6" s="19" t="n">
        <v>1.2</v>
      </c>
      <c r="V6" s="19" t="n">
        <v>0.3</v>
      </c>
      <c r="W6" s="19" t="n">
        <v>0.4</v>
      </c>
      <c r="X6" s="19" t="n">
        <v>0.9</v>
      </c>
      <c r="Y6" s="19" t="n">
        <v>5.6</v>
      </c>
      <c r="Z6" s="1"/>
    </row>
    <row r="7" customFormat="false" ht="12" hidden="false" customHeight="true" outlineLevel="0" collapsed="false">
      <c r="A7" s="20" t="s">
        <v>166</v>
      </c>
      <c r="B7" s="21" t="n">
        <v>401</v>
      </c>
      <c r="C7" s="22" t="n">
        <v>106</v>
      </c>
      <c r="D7" s="22" t="n">
        <v>48</v>
      </c>
      <c r="E7" s="22" t="n">
        <v>57</v>
      </c>
      <c r="F7" s="24" t="s">
        <v>24</v>
      </c>
      <c r="G7" s="22" t="n">
        <v>1</v>
      </c>
      <c r="H7" s="25" t="s">
        <v>24</v>
      </c>
      <c r="I7" s="23" t="n">
        <v>126</v>
      </c>
      <c r="J7" s="23" t="n">
        <v>79</v>
      </c>
      <c r="K7" s="23" t="n">
        <v>47</v>
      </c>
      <c r="L7" s="25" t="s">
        <v>24</v>
      </c>
      <c r="M7" s="23" t="n">
        <v>12</v>
      </c>
      <c r="N7" s="23" t="n">
        <v>3</v>
      </c>
      <c r="O7" s="23" t="n">
        <v>9</v>
      </c>
      <c r="P7" s="25" t="s">
        <v>24</v>
      </c>
      <c r="Q7" s="23" t="n">
        <v>7</v>
      </c>
      <c r="R7" s="23" t="n">
        <v>2</v>
      </c>
      <c r="S7" s="23" t="n">
        <v>5</v>
      </c>
      <c r="T7" s="25" t="s">
        <v>24</v>
      </c>
      <c r="U7" s="23" t="n">
        <v>2</v>
      </c>
      <c r="V7" s="23" t="n">
        <v>4</v>
      </c>
      <c r="W7" s="25" t="s">
        <v>24</v>
      </c>
      <c r="X7" s="23" t="n">
        <v>1</v>
      </c>
      <c r="Y7" s="23" t="n">
        <v>143</v>
      </c>
      <c r="Z7" s="1"/>
    </row>
    <row r="8" customFormat="false" ht="12" hidden="false" customHeight="false" outlineLevel="0" collapsed="false">
      <c r="A8" s="20"/>
      <c r="B8" s="17" t="n">
        <v>100</v>
      </c>
      <c r="C8" s="18" t="n">
        <v>26.4</v>
      </c>
      <c r="D8" s="18" t="n">
        <v>12</v>
      </c>
      <c r="E8" s="18" t="n">
        <v>14.2</v>
      </c>
      <c r="F8" s="26" t="s">
        <v>24</v>
      </c>
      <c r="G8" s="18" t="n">
        <v>0.2</v>
      </c>
      <c r="H8" s="27" t="s">
        <v>24</v>
      </c>
      <c r="I8" s="19" t="n">
        <v>31.4</v>
      </c>
      <c r="J8" s="19" t="n">
        <v>19.7</v>
      </c>
      <c r="K8" s="19" t="n">
        <v>11.7</v>
      </c>
      <c r="L8" s="27" t="s">
        <v>24</v>
      </c>
      <c r="M8" s="19" t="n">
        <v>3</v>
      </c>
      <c r="N8" s="19" t="n">
        <v>0.7</v>
      </c>
      <c r="O8" s="19" t="n">
        <v>2.2</v>
      </c>
      <c r="P8" s="27" t="s">
        <v>24</v>
      </c>
      <c r="Q8" s="19" t="n">
        <v>1.7</v>
      </c>
      <c r="R8" s="19" t="n">
        <v>0.5</v>
      </c>
      <c r="S8" s="19" t="n">
        <v>1.2</v>
      </c>
      <c r="T8" s="27" t="s">
        <v>24</v>
      </c>
      <c r="U8" s="19" t="n">
        <v>0.5</v>
      </c>
      <c r="V8" s="19" t="n">
        <v>1</v>
      </c>
      <c r="W8" s="27" t="s">
        <v>24</v>
      </c>
      <c r="X8" s="19" t="n">
        <v>0.2</v>
      </c>
      <c r="Y8" s="19" t="n">
        <v>35.7</v>
      </c>
      <c r="Z8" s="1"/>
    </row>
    <row r="9" customFormat="false" ht="12" hidden="false" customHeight="true" outlineLevel="0" collapsed="false">
      <c r="A9" s="20" t="s">
        <v>167</v>
      </c>
      <c r="B9" s="21" t="n">
        <v>109</v>
      </c>
      <c r="C9" s="22" t="n">
        <v>14</v>
      </c>
      <c r="D9" s="22" t="n">
        <v>4</v>
      </c>
      <c r="E9" s="22" t="n">
        <v>9</v>
      </c>
      <c r="F9" s="24" t="s">
        <v>24</v>
      </c>
      <c r="G9" s="22" t="n">
        <v>1</v>
      </c>
      <c r="H9" s="25" t="s">
        <v>24</v>
      </c>
      <c r="I9" s="23" t="n">
        <v>22</v>
      </c>
      <c r="J9" s="23" t="n">
        <v>14</v>
      </c>
      <c r="K9" s="23" t="n">
        <v>8</v>
      </c>
      <c r="L9" s="25" t="s">
        <v>24</v>
      </c>
      <c r="M9" s="25" t="s">
        <v>24</v>
      </c>
      <c r="N9" s="25" t="s">
        <v>24</v>
      </c>
      <c r="O9" s="25" t="s">
        <v>24</v>
      </c>
      <c r="P9" s="25" t="s">
        <v>24</v>
      </c>
      <c r="Q9" s="23" t="n">
        <v>1</v>
      </c>
      <c r="R9" s="25" t="s">
        <v>24</v>
      </c>
      <c r="S9" s="23" t="n">
        <v>1</v>
      </c>
      <c r="T9" s="25" t="s">
        <v>24</v>
      </c>
      <c r="U9" s="25" t="s">
        <v>24</v>
      </c>
      <c r="V9" s="25" t="s">
        <v>24</v>
      </c>
      <c r="W9" s="25" t="s">
        <v>24</v>
      </c>
      <c r="X9" s="23" t="n">
        <v>1</v>
      </c>
      <c r="Y9" s="23" t="n">
        <v>71</v>
      </c>
      <c r="Z9" s="1"/>
    </row>
    <row r="10" customFormat="false" ht="12" hidden="false" customHeight="false" outlineLevel="0" collapsed="false">
      <c r="A10" s="20"/>
      <c r="B10" s="17" t="n">
        <v>100</v>
      </c>
      <c r="C10" s="18" t="n">
        <v>12.8</v>
      </c>
      <c r="D10" s="18" t="n">
        <v>3.7</v>
      </c>
      <c r="E10" s="18" t="n">
        <v>8.3</v>
      </c>
      <c r="F10" s="26" t="s">
        <v>24</v>
      </c>
      <c r="G10" s="18" t="n">
        <v>0.9</v>
      </c>
      <c r="H10" s="27" t="s">
        <v>24</v>
      </c>
      <c r="I10" s="19" t="n">
        <v>20.2</v>
      </c>
      <c r="J10" s="19" t="n">
        <v>12.8</v>
      </c>
      <c r="K10" s="19" t="n">
        <v>7.3</v>
      </c>
      <c r="L10" s="27" t="s">
        <v>24</v>
      </c>
      <c r="M10" s="27" t="s">
        <v>24</v>
      </c>
      <c r="N10" s="27" t="s">
        <v>24</v>
      </c>
      <c r="O10" s="27" t="s">
        <v>24</v>
      </c>
      <c r="P10" s="27" t="s">
        <v>24</v>
      </c>
      <c r="Q10" s="19" t="n">
        <v>0.9</v>
      </c>
      <c r="R10" s="27" t="s">
        <v>24</v>
      </c>
      <c r="S10" s="19" t="n">
        <v>0.9</v>
      </c>
      <c r="T10" s="27" t="s">
        <v>24</v>
      </c>
      <c r="U10" s="27" t="s">
        <v>24</v>
      </c>
      <c r="V10" s="27" t="s">
        <v>24</v>
      </c>
      <c r="W10" s="27" t="s">
        <v>24</v>
      </c>
      <c r="X10" s="19" t="n">
        <v>0.9</v>
      </c>
      <c r="Y10" s="19" t="n">
        <v>65.1</v>
      </c>
      <c r="Z10" s="1"/>
    </row>
    <row r="11" customFormat="false" ht="12" hidden="false" customHeight="true" outlineLevel="0" collapsed="false">
      <c r="A11" s="20" t="s">
        <v>168</v>
      </c>
      <c r="B11" s="21" t="n">
        <v>292</v>
      </c>
      <c r="C11" s="22" t="n">
        <v>92</v>
      </c>
      <c r="D11" s="22" t="n">
        <v>44</v>
      </c>
      <c r="E11" s="22" t="n">
        <v>48</v>
      </c>
      <c r="F11" s="24" t="s">
        <v>24</v>
      </c>
      <c r="G11" s="24" t="s">
        <v>24</v>
      </c>
      <c r="H11" s="25" t="s">
        <v>24</v>
      </c>
      <c r="I11" s="23" t="n">
        <v>104</v>
      </c>
      <c r="J11" s="23" t="n">
        <v>65</v>
      </c>
      <c r="K11" s="23" t="n">
        <v>39</v>
      </c>
      <c r="L11" s="25" t="s">
        <v>24</v>
      </c>
      <c r="M11" s="23" t="n">
        <v>12</v>
      </c>
      <c r="N11" s="23" t="n">
        <v>3</v>
      </c>
      <c r="O11" s="23" t="n">
        <v>9</v>
      </c>
      <c r="P11" s="25" t="s">
        <v>24</v>
      </c>
      <c r="Q11" s="23" t="n">
        <v>6</v>
      </c>
      <c r="R11" s="23" t="n">
        <v>2</v>
      </c>
      <c r="S11" s="23" t="n">
        <v>4</v>
      </c>
      <c r="T11" s="25" t="s">
        <v>24</v>
      </c>
      <c r="U11" s="23" t="n">
        <v>2</v>
      </c>
      <c r="V11" s="23" t="n">
        <v>4</v>
      </c>
      <c r="W11" s="25" t="s">
        <v>24</v>
      </c>
      <c r="X11" s="25" t="s">
        <v>24</v>
      </c>
      <c r="Y11" s="23" t="n">
        <v>72</v>
      </c>
      <c r="Z11" s="1"/>
    </row>
    <row r="12" customFormat="false" ht="12" hidden="false" customHeight="false" outlineLevel="0" collapsed="false">
      <c r="A12" s="20"/>
      <c r="B12" s="17" t="n">
        <v>100</v>
      </c>
      <c r="C12" s="18" t="n">
        <v>31.5</v>
      </c>
      <c r="D12" s="18" t="n">
        <v>15.1</v>
      </c>
      <c r="E12" s="18" t="n">
        <v>16.4</v>
      </c>
      <c r="F12" s="26" t="s">
        <v>24</v>
      </c>
      <c r="G12" s="26" t="s">
        <v>24</v>
      </c>
      <c r="H12" s="27" t="s">
        <v>24</v>
      </c>
      <c r="I12" s="19" t="n">
        <v>35.6</v>
      </c>
      <c r="J12" s="19" t="n">
        <v>22.3</v>
      </c>
      <c r="K12" s="19" t="n">
        <v>13.4</v>
      </c>
      <c r="L12" s="27" t="s">
        <v>24</v>
      </c>
      <c r="M12" s="19" t="n">
        <v>4.1</v>
      </c>
      <c r="N12" s="19" t="n">
        <v>1</v>
      </c>
      <c r="O12" s="19" t="n">
        <v>3.1</v>
      </c>
      <c r="P12" s="27" t="s">
        <v>24</v>
      </c>
      <c r="Q12" s="19" t="n">
        <v>2.1</v>
      </c>
      <c r="R12" s="19" t="n">
        <v>0.7</v>
      </c>
      <c r="S12" s="19" t="n">
        <v>1.4</v>
      </c>
      <c r="T12" s="27" t="s">
        <v>24</v>
      </c>
      <c r="U12" s="19" t="n">
        <v>0.7</v>
      </c>
      <c r="V12" s="19" t="n">
        <v>1.4</v>
      </c>
      <c r="W12" s="27" t="s">
        <v>24</v>
      </c>
      <c r="X12" s="27" t="s">
        <v>24</v>
      </c>
      <c r="Y12" s="19" t="n">
        <v>24.7</v>
      </c>
      <c r="Z12" s="1"/>
    </row>
    <row r="13" customFormat="false" ht="12" hidden="false" customHeight="true" outlineLevel="0" collapsed="false">
      <c r="A13" s="20" t="s">
        <v>169</v>
      </c>
      <c r="B13" s="21" t="n">
        <v>417</v>
      </c>
      <c r="C13" s="22" t="n">
        <v>176</v>
      </c>
      <c r="D13" s="22" t="n">
        <v>71</v>
      </c>
      <c r="E13" s="22" t="n">
        <v>103</v>
      </c>
      <c r="F13" s="22" t="n">
        <v>1</v>
      </c>
      <c r="G13" s="22" t="n">
        <v>1</v>
      </c>
      <c r="H13" s="25" t="s">
        <v>24</v>
      </c>
      <c r="I13" s="23" t="n">
        <v>168</v>
      </c>
      <c r="J13" s="23" t="n">
        <v>91</v>
      </c>
      <c r="K13" s="23" t="n">
        <v>76</v>
      </c>
      <c r="L13" s="23" t="n">
        <v>1</v>
      </c>
      <c r="M13" s="23" t="n">
        <v>17</v>
      </c>
      <c r="N13" s="23" t="n">
        <v>4</v>
      </c>
      <c r="O13" s="23" t="n">
        <v>13</v>
      </c>
      <c r="P13" s="25" t="s">
        <v>24</v>
      </c>
      <c r="Q13" s="23" t="n">
        <v>6</v>
      </c>
      <c r="R13" s="23" t="n">
        <v>1</v>
      </c>
      <c r="S13" s="23" t="n">
        <v>5</v>
      </c>
      <c r="T13" s="25" t="s">
        <v>24</v>
      </c>
      <c r="U13" s="23" t="n">
        <v>10</v>
      </c>
      <c r="V13" s="23" t="n">
        <v>2</v>
      </c>
      <c r="W13" s="23" t="n">
        <v>3</v>
      </c>
      <c r="X13" s="23" t="n">
        <v>9</v>
      </c>
      <c r="Y13" s="23" t="n">
        <v>26</v>
      </c>
      <c r="Z13" s="1"/>
    </row>
    <row r="14" customFormat="false" ht="12" hidden="false" customHeight="false" outlineLevel="0" collapsed="false">
      <c r="A14" s="20"/>
      <c r="B14" s="17" t="n">
        <v>100</v>
      </c>
      <c r="C14" s="18" t="n">
        <v>42.2</v>
      </c>
      <c r="D14" s="18" t="n">
        <v>17</v>
      </c>
      <c r="E14" s="18" t="n">
        <v>24.7</v>
      </c>
      <c r="F14" s="18" t="n">
        <v>0.2</v>
      </c>
      <c r="G14" s="18" t="n">
        <v>0.2</v>
      </c>
      <c r="H14" s="27" t="s">
        <v>24</v>
      </c>
      <c r="I14" s="19" t="n">
        <v>40.3</v>
      </c>
      <c r="J14" s="19" t="n">
        <v>21.8</v>
      </c>
      <c r="K14" s="19" t="n">
        <v>18.2</v>
      </c>
      <c r="L14" s="19" t="n">
        <v>0.2</v>
      </c>
      <c r="M14" s="19" t="n">
        <v>4.1</v>
      </c>
      <c r="N14" s="19" t="n">
        <v>1</v>
      </c>
      <c r="O14" s="19" t="n">
        <v>3.1</v>
      </c>
      <c r="P14" s="27" t="s">
        <v>24</v>
      </c>
      <c r="Q14" s="19" t="n">
        <v>1.4</v>
      </c>
      <c r="R14" s="19" t="n">
        <v>0.2</v>
      </c>
      <c r="S14" s="19" t="n">
        <v>1.2</v>
      </c>
      <c r="T14" s="27" t="s">
        <v>24</v>
      </c>
      <c r="U14" s="19" t="n">
        <v>2.4</v>
      </c>
      <c r="V14" s="19" t="n">
        <v>0.5</v>
      </c>
      <c r="W14" s="19" t="n">
        <v>0.7</v>
      </c>
      <c r="X14" s="19" t="n">
        <v>2.2</v>
      </c>
      <c r="Y14" s="19" t="n">
        <v>6.2</v>
      </c>
      <c r="Z14" s="1"/>
    </row>
    <row r="15" customFormat="false" ht="12" hidden="false" customHeight="true" outlineLevel="0" collapsed="false">
      <c r="A15" s="20" t="s">
        <v>170</v>
      </c>
      <c r="B15" s="21" t="n">
        <v>1043</v>
      </c>
      <c r="C15" s="22" t="n">
        <v>500</v>
      </c>
      <c r="D15" s="22" t="n">
        <v>200</v>
      </c>
      <c r="E15" s="22" t="n">
        <v>296</v>
      </c>
      <c r="F15" s="22" t="n">
        <v>2</v>
      </c>
      <c r="G15" s="22" t="n">
        <v>1</v>
      </c>
      <c r="H15" s="23" t="n">
        <v>1</v>
      </c>
      <c r="I15" s="23" t="n">
        <v>405</v>
      </c>
      <c r="J15" s="23" t="n">
        <v>195</v>
      </c>
      <c r="K15" s="23" t="n">
        <v>210</v>
      </c>
      <c r="L15" s="25" t="s">
        <v>24</v>
      </c>
      <c r="M15" s="23" t="n">
        <v>53</v>
      </c>
      <c r="N15" s="23" t="n">
        <v>5</v>
      </c>
      <c r="O15" s="23" t="n">
        <v>47</v>
      </c>
      <c r="P15" s="23" t="n">
        <v>1</v>
      </c>
      <c r="Q15" s="23" t="n">
        <v>17</v>
      </c>
      <c r="R15" s="23" t="n">
        <v>3</v>
      </c>
      <c r="S15" s="23" t="n">
        <v>13</v>
      </c>
      <c r="T15" s="23" t="n">
        <v>1</v>
      </c>
      <c r="U15" s="23" t="n">
        <v>12</v>
      </c>
      <c r="V15" s="23" t="n">
        <v>3</v>
      </c>
      <c r="W15" s="23" t="n">
        <v>5</v>
      </c>
      <c r="X15" s="23" t="n">
        <v>8</v>
      </c>
      <c r="Y15" s="23" t="n">
        <v>40</v>
      </c>
      <c r="Z15" s="1"/>
    </row>
    <row r="16" customFormat="false" ht="12" hidden="false" customHeight="false" outlineLevel="0" collapsed="false">
      <c r="A16" s="20"/>
      <c r="B16" s="17" t="n">
        <v>100</v>
      </c>
      <c r="C16" s="18" t="n">
        <v>47.9</v>
      </c>
      <c r="D16" s="18" t="n">
        <v>19.2</v>
      </c>
      <c r="E16" s="18" t="n">
        <v>28.4</v>
      </c>
      <c r="F16" s="18" t="n">
        <v>0.2</v>
      </c>
      <c r="G16" s="18" t="n">
        <v>0.1</v>
      </c>
      <c r="H16" s="19" t="n">
        <v>0.1</v>
      </c>
      <c r="I16" s="19" t="n">
        <v>38.8</v>
      </c>
      <c r="J16" s="19" t="n">
        <v>18.7</v>
      </c>
      <c r="K16" s="19" t="n">
        <v>20.1</v>
      </c>
      <c r="L16" s="27" t="s">
        <v>24</v>
      </c>
      <c r="M16" s="19" t="n">
        <v>5.1</v>
      </c>
      <c r="N16" s="19" t="n">
        <v>0.5</v>
      </c>
      <c r="O16" s="19" t="n">
        <v>4.5</v>
      </c>
      <c r="P16" s="19" t="n">
        <v>0.1</v>
      </c>
      <c r="Q16" s="19" t="n">
        <v>1.6</v>
      </c>
      <c r="R16" s="19" t="n">
        <v>0.3</v>
      </c>
      <c r="S16" s="19" t="n">
        <v>1.2</v>
      </c>
      <c r="T16" s="19" t="n">
        <v>0.1</v>
      </c>
      <c r="U16" s="19" t="n">
        <v>1.2</v>
      </c>
      <c r="V16" s="19" t="n">
        <v>0.3</v>
      </c>
      <c r="W16" s="19" t="n">
        <v>0.5</v>
      </c>
      <c r="X16" s="19" t="n">
        <v>0.8</v>
      </c>
      <c r="Y16" s="19" t="n">
        <v>3.8</v>
      </c>
      <c r="Z16" s="1"/>
    </row>
    <row r="17" customFormat="false" ht="12" hidden="false" customHeight="true" outlineLevel="0" collapsed="false">
      <c r="A17" s="20" t="s">
        <v>171</v>
      </c>
      <c r="B17" s="21" t="n">
        <v>2872</v>
      </c>
      <c r="C17" s="22" t="n">
        <v>1656</v>
      </c>
      <c r="D17" s="22" t="n">
        <v>693</v>
      </c>
      <c r="E17" s="22" t="n">
        <v>958</v>
      </c>
      <c r="F17" s="22" t="n">
        <v>1</v>
      </c>
      <c r="G17" s="22" t="n">
        <v>2</v>
      </c>
      <c r="H17" s="23" t="n">
        <v>2</v>
      </c>
      <c r="I17" s="23" t="n">
        <v>862</v>
      </c>
      <c r="J17" s="23" t="n">
        <v>401</v>
      </c>
      <c r="K17" s="23" t="n">
        <v>460</v>
      </c>
      <c r="L17" s="23" t="n">
        <v>1</v>
      </c>
      <c r="M17" s="23" t="n">
        <v>178</v>
      </c>
      <c r="N17" s="23" t="n">
        <v>29</v>
      </c>
      <c r="O17" s="23" t="n">
        <v>149</v>
      </c>
      <c r="P17" s="25" t="s">
        <v>24</v>
      </c>
      <c r="Q17" s="23" t="n">
        <v>54</v>
      </c>
      <c r="R17" s="23" t="n">
        <v>4</v>
      </c>
      <c r="S17" s="23" t="n">
        <v>49</v>
      </c>
      <c r="T17" s="23" t="n">
        <v>1</v>
      </c>
      <c r="U17" s="23" t="n">
        <v>33</v>
      </c>
      <c r="V17" s="23" t="n">
        <v>5</v>
      </c>
      <c r="W17" s="23" t="n">
        <v>9</v>
      </c>
      <c r="X17" s="23" t="n">
        <v>24</v>
      </c>
      <c r="Y17" s="23" t="n">
        <v>51</v>
      </c>
      <c r="Z17" s="1"/>
    </row>
    <row r="18" customFormat="false" ht="12" hidden="false" customHeight="false" outlineLevel="0" collapsed="false">
      <c r="A18" s="20"/>
      <c r="B18" s="17" t="n">
        <v>100</v>
      </c>
      <c r="C18" s="18" t="n">
        <v>57.7</v>
      </c>
      <c r="D18" s="18" t="n">
        <v>24.1</v>
      </c>
      <c r="E18" s="18" t="n">
        <v>33.4</v>
      </c>
      <c r="F18" s="18" t="n">
        <v>0</v>
      </c>
      <c r="G18" s="18" t="n">
        <v>0.1</v>
      </c>
      <c r="H18" s="19" t="n">
        <v>0.1</v>
      </c>
      <c r="I18" s="19" t="n">
        <v>30</v>
      </c>
      <c r="J18" s="19" t="n">
        <v>14</v>
      </c>
      <c r="K18" s="19" t="n">
        <v>16</v>
      </c>
      <c r="L18" s="19" t="n">
        <v>0</v>
      </c>
      <c r="M18" s="19" t="n">
        <v>6.2</v>
      </c>
      <c r="N18" s="19" t="n">
        <v>1</v>
      </c>
      <c r="O18" s="19" t="n">
        <v>5.2</v>
      </c>
      <c r="P18" s="27" t="s">
        <v>24</v>
      </c>
      <c r="Q18" s="19" t="n">
        <v>1.9</v>
      </c>
      <c r="R18" s="19" t="n">
        <v>0.1</v>
      </c>
      <c r="S18" s="19" t="n">
        <v>1.7</v>
      </c>
      <c r="T18" s="19" t="n">
        <v>0</v>
      </c>
      <c r="U18" s="19" t="n">
        <v>1.1</v>
      </c>
      <c r="V18" s="19" t="n">
        <v>0.2</v>
      </c>
      <c r="W18" s="19" t="n">
        <v>0.3</v>
      </c>
      <c r="X18" s="19" t="n">
        <v>0.8</v>
      </c>
      <c r="Y18" s="19" t="n">
        <v>1.8</v>
      </c>
      <c r="Z18" s="1"/>
    </row>
    <row r="19" customFormat="false" ht="12" hidden="false" customHeight="true" outlineLevel="0" collapsed="false">
      <c r="A19" s="28" t="s">
        <v>21</v>
      </c>
      <c r="B19" s="21" t="n">
        <v>34</v>
      </c>
      <c r="C19" s="22" t="n">
        <v>13</v>
      </c>
      <c r="D19" s="22" t="n">
        <v>5</v>
      </c>
      <c r="E19" s="22" t="n">
        <v>8</v>
      </c>
      <c r="F19" s="24" t="s">
        <v>24</v>
      </c>
      <c r="G19" s="24" t="s">
        <v>24</v>
      </c>
      <c r="H19" s="25" t="s">
        <v>24</v>
      </c>
      <c r="I19" s="23" t="n">
        <v>11</v>
      </c>
      <c r="J19" s="23" t="n">
        <v>5</v>
      </c>
      <c r="K19" s="23" t="n">
        <v>5</v>
      </c>
      <c r="L19" s="23" t="n">
        <v>1</v>
      </c>
      <c r="M19" s="23" t="n">
        <v>1</v>
      </c>
      <c r="N19" s="25" t="s">
        <v>24</v>
      </c>
      <c r="O19" s="23" t="n">
        <v>1</v>
      </c>
      <c r="P19" s="25" t="s">
        <v>24</v>
      </c>
      <c r="Q19" s="25" t="s">
        <v>24</v>
      </c>
      <c r="R19" s="25" t="s">
        <v>24</v>
      </c>
      <c r="S19" s="25" t="s">
        <v>24</v>
      </c>
      <c r="T19" s="25" t="s">
        <v>24</v>
      </c>
      <c r="U19" s="25" t="s">
        <v>24</v>
      </c>
      <c r="V19" s="25" t="s">
        <v>24</v>
      </c>
      <c r="W19" s="25" t="s">
        <v>24</v>
      </c>
      <c r="X19" s="23" t="n">
        <v>1</v>
      </c>
      <c r="Y19" s="23" t="n">
        <v>8</v>
      </c>
      <c r="Z19" s="1"/>
    </row>
    <row r="20" customFormat="false" ht="12" hidden="false" customHeight="false" outlineLevel="0" collapsed="false">
      <c r="A20" s="28"/>
      <c r="B20" s="29" t="n">
        <v>100</v>
      </c>
      <c r="C20" s="30" t="n">
        <v>38.2</v>
      </c>
      <c r="D20" s="30" t="n">
        <v>14.7</v>
      </c>
      <c r="E20" s="30" t="n">
        <v>23.5</v>
      </c>
      <c r="F20" s="31" t="s">
        <v>24</v>
      </c>
      <c r="G20" s="31" t="s">
        <v>24</v>
      </c>
      <c r="H20" s="32" t="s">
        <v>24</v>
      </c>
      <c r="I20" s="33" t="n">
        <v>32.4</v>
      </c>
      <c r="J20" s="33" t="n">
        <v>14.7</v>
      </c>
      <c r="K20" s="33" t="n">
        <v>14.7</v>
      </c>
      <c r="L20" s="33" t="n">
        <v>2.9</v>
      </c>
      <c r="M20" s="33" t="n">
        <v>2.9</v>
      </c>
      <c r="N20" s="32" t="s">
        <v>24</v>
      </c>
      <c r="O20" s="33" t="n">
        <v>2.9</v>
      </c>
      <c r="P20" s="32" t="s">
        <v>24</v>
      </c>
      <c r="Q20" s="32" t="s">
        <v>24</v>
      </c>
      <c r="R20" s="32" t="s">
        <v>24</v>
      </c>
      <c r="S20" s="32" t="s">
        <v>24</v>
      </c>
      <c r="T20" s="32" t="s">
        <v>24</v>
      </c>
      <c r="U20" s="32" t="s">
        <v>24</v>
      </c>
      <c r="V20" s="32" t="s">
        <v>24</v>
      </c>
      <c r="W20" s="32" t="s">
        <v>24</v>
      </c>
      <c r="X20" s="33" t="n">
        <v>2.9</v>
      </c>
      <c r="Y20" s="33" t="n">
        <v>23.5</v>
      </c>
      <c r="Z20" s="1"/>
    </row>
    <row r="21" customFormat="false" ht="12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</sheetData>
  <mergeCells count="8"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25" min="8" style="1" width="6.12"/>
    <col collapsed="false" customWidth="false" hidden="false" outlineLevel="0" max="257" min="26" style="2" width="8.99"/>
  </cols>
  <sheetData>
    <row r="2" customFormat="false" ht="12" hidden="false" customHeight="false" outlineLevel="0" collapsed="false">
      <c r="Z2" s="1"/>
    </row>
    <row r="3" customFormat="false" ht="12.75" hidden="false" customHeight="false" outlineLevel="0" collapsed="false">
      <c r="A3" s="3" t="s">
        <v>172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7</v>
      </c>
      <c r="M4" s="10" t="s">
        <v>11</v>
      </c>
      <c r="N4" s="10" t="s">
        <v>12</v>
      </c>
      <c r="O4" s="10" t="s">
        <v>13</v>
      </c>
      <c r="P4" s="10" t="s">
        <v>7</v>
      </c>
      <c r="Q4" s="10" t="s">
        <v>14</v>
      </c>
      <c r="R4" s="10" t="s">
        <v>15</v>
      </c>
      <c r="S4" s="10" t="s">
        <v>16</v>
      </c>
      <c r="T4" s="10" t="s">
        <v>7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451</v>
      </c>
      <c r="D5" s="15" t="n">
        <v>1017</v>
      </c>
      <c r="E5" s="15" t="n">
        <v>1422</v>
      </c>
      <c r="F5" s="15" t="n">
        <v>4</v>
      </c>
      <c r="G5" s="15" t="n">
        <v>5</v>
      </c>
      <c r="H5" s="16" t="n">
        <v>3</v>
      </c>
      <c r="I5" s="16" t="n">
        <v>1572</v>
      </c>
      <c r="J5" s="16" t="n">
        <v>771</v>
      </c>
      <c r="K5" s="16" t="n">
        <v>798</v>
      </c>
      <c r="L5" s="16" t="n">
        <v>3</v>
      </c>
      <c r="M5" s="16" t="n">
        <v>261</v>
      </c>
      <c r="N5" s="16" t="n">
        <v>41</v>
      </c>
      <c r="O5" s="16" t="n">
        <v>219</v>
      </c>
      <c r="P5" s="16" t="n">
        <v>1</v>
      </c>
      <c r="Q5" s="16" t="n">
        <v>84</v>
      </c>
      <c r="R5" s="16" t="n">
        <v>10</v>
      </c>
      <c r="S5" s="16" t="n">
        <v>72</v>
      </c>
      <c r="T5" s="16" t="n">
        <v>2</v>
      </c>
      <c r="U5" s="16" t="n">
        <v>57</v>
      </c>
      <c r="V5" s="16" t="n">
        <v>14</v>
      </c>
      <c r="W5" s="16" t="n">
        <v>17</v>
      </c>
      <c r="X5" s="16" t="n">
        <v>43</v>
      </c>
      <c r="Y5" s="16" t="n">
        <v>268</v>
      </c>
      <c r="Z5" s="1"/>
    </row>
    <row r="6" customFormat="false" ht="12" hidden="false" customHeight="false" outlineLevel="0" collapsed="false">
      <c r="A6" s="13"/>
      <c r="B6" s="17" t="n">
        <v>100</v>
      </c>
      <c r="C6" s="18" t="n">
        <v>51.4</v>
      </c>
      <c r="D6" s="18" t="n">
        <v>21.3</v>
      </c>
      <c r="E6" s="18" t="n">
        <v>29.8</v>
      </c>
      <c r="F6" s="18" t="n">
        <v>0.1</v>
      </c>
      <c r="G6" s="18" t="n">
        <v>0.1</v>
      </c>
      <c r="H6" s="19" t="n">
        <v>0.1</v>
      </c>
      <c r="I6" s="19" t="n">
        <v>33</v>
      </c>
      <c r="J6" s="19" t="n">
        <v>16.2</v>
      </c>
      <c r="K6" s="19" t="n">
        <v>16.7</v>
      </c>
      <c r="L6" s="19" t="n">
        <v>0.1</v>
      </c>
      <c r="M6" s="19" t="n">
        <v>5.5</v>
      </c>
      <c r="N6" s="19" t="n">
        <v>0.9</v>
      </c>
      <c r="O6" s="19" t="n">
        <v>4.6</v>
      </c>
      <c r="P6" s="19" t="n">
        <v>0</v>
      </c>
      <c r="Q6" s="19" t="n">
        <v>1.8</v>
      </c>
      <c r="R6" s="19" t="n">
        <v>0.2</v>
      </c>
      <c r="S6" s="19" t="n">
        <v>1.5</v>
      </c>
      <c r="T6" s="19" t="n">
        <v>0</v>
      </c>
      <c r="U6" s="19" t="n">
        <v>1.2</v>
      </c>
      <c r="V6" s="19" t="n">
        <v>0.3</v>
      </c>
      <c r="W6" s="19" t="n">
        <v>0.4</v>
      </c>
      <c r="X6" s="19" t="n">
        <v>0.9</v>
      </c>
      <c r="Y6" s="19" t="n">
        <v>5.6</v>
      </c>
      <c r="Z6" s="1"/>
    </row>
    <row r="7" customFormat="false" ht="12" hidden="false" customHeight="true" outlineLevel="0" collapsed="false">
      <c r="A7" s="20" t="s">
        <v>173</v>
      </c>
      <c r="B7" s="21" t="n">
        <v>968</v>
      </c>
      <c r="C7" s="22" t="n">
        <v>499</v>
      </c>
      <c r="D7" s="22" t="n">
        <v>211</v>
      </c>
      <c r="E7" s="22" t="n">
        <v>284</v>
      </c>
      <c r="F7" s="22" t="n">
        <v>1</v>
      </c>
      <c r="G7" s="22" t="n">
        <v>2</v>
      </c>
      <c r="H7" s="23" t="n">
        <v>1</v>
      </c>
      <c r="I7" s="23" t="n">
        <v>320</v>
      </c>
      <c r="J7" s="23" t="n">
        <v>144</v>
      </c>
      <c r="K7" s="23" t="n">
        <v>174</v>
      </c>
      <c r="L7" s="23" t="n">
        <v>2</v>
      </c>
      <c r="M7" s="23" t="n">
        <v>50</v>
      </c>
      <c r="N7" s="23" t="n">
        <v>4</v>
      </c>
      <c r="O7" s="23" t="n">
        <v>46</v>
      </c>
      <c r="P7" s="25" t="s">
        <v>24</v>
      </c>
      <c r="Q7" s="23" t="n">
        <v>15</v>
      </c>
      <c r="R7" s="23" t="n">
        <v>1</v>
      </c>
      <c r="S7" s="23" t="n">
        <v>14</v>
      </c>
      <c r="T7" s="25" t="s">
        <v>24</v>
      </c>
      <c r="U7" s="23" t="n">
        <v>16</v>
      </c>
      <c r="V7" s="23" t="n">
        <v>2</v>
      </c>
      <c r="W7" s="23" t="n">
        <v>2</v>
      </c>
      <c r="X7" s="23" t="n">
        <v>9</v>
      </c>
      <c r="Y7" s="23" t="n">
        <v>55</v>
      </c>
      <c r="Z7" s="1"/>
    </row>
    <row r="8" customFormat="false" ht="12" hidden="false" customHeight="false" outlineLevel="0" collapsed="false">
      <c r="A8" s="20"/>
      <c r="B8" s="17" t="n">
        <v>100</v>
      </c>
      <c r="C8" s="18" t="n">
        <v>51.5</v>
      </c>
      <c r="D8" s="18" t="n">
        <v>21.8</v>
      </c>
      <c r="E8" s="18" t="n">
        <v>29.3</v>
      </c>
      <c r="F8" s="18" t="n">
        <v>0.1</v>
      </c>
      <c r="G8" s="18" t="n">
        <v>0.2</v>
      </c>
      <c r="H8" s="19" t="n">
        <v>0.1</v>
      </c>
      <c r="I8" s="19" t="n">
        <v>33.1</v>
      </c>
      <c r="J8" s="19" t="n">
        <v>14.9</v>
      </c>
      <c r="K8" s="19" t="n">
        <v>18</v>
      </c>
      <c r="L8" s="19" t="n">
        <v>0.2</v>
      </c>
      <c r="M8" s="19" t="n">
        <v>5.2</v>
      </c>
      <c r="N8" s="19" t="n">
        <v>0.4</v>
      </c>
      <c r="O8" s="19" t="n">
        <v>4.8</v>
      </c>
      <c r="P8" s="27" t="s">
        <v>24</v>
      </c>
      <c r="Q8" s="19" t="n">
        <v>1.5</v>
      </c>
      <c r="R8" s="19" t="n">
        <v>0.1</v>
      </c>
      <c r="S8" s="19" t="n">
        <v>1.4</v>
      </c>
      <c r="T8" s="27" t="s">
        <v>24</v>
      </c>
      <c r="U8" s="19" t="n">
        <v>1.7</v>
      </c>
      <c r="V8" s="19" t="n">
        <v>0.2</v>
      </c>
      <c r="W8" s="19" t="n">
        <v>0.2</v>
      </c>
      <c r="X8" s="19" t="n">
        <v>0.9</v>
      </c>
      <c r="Y8" s="19" t="n">
        <v>5.7</v>
      </c>
      <c r="Z8" s="1"/>
    </row>
    <row r="9" customFormat="false" ht="12" hidden="false" customHeight="true" outlineLevel="0" collapsed="false">
      <c r="A9" s="20" t="s">
        <v>174</v>
      </c>
      <c r="B9" s="21" t="n">
        <v>499</v>
      </c>
      <c r="C9" s="22" t="n">
        <v>261</v>
      </c>
      <c r="D9" s="22" t="n">
        <v>76</v>
      </c>
      <c r="E9" s="22" t="n">
        <v>182</v>
      </c>
      <c r="F9" s="22" t="n">
        <v>1</v>
      </c>
      <c r="G9" s="22" t="n">
        <v>2</v>
      </c>
      <c r="H9" s="25" t="s">
        <v>24</v>
      </c>
      <c r="I9" s="23" t="n">
        <v>144</v>
      </c>
      <c r="J9" s="23" t="n">
        <v>68</v>
      </c>
      <c r="K9" s="23" t="n">
        <v>75</v>
      </c>
      <c r="L9" s="23" t="n">
        <v>1</v>
      </c>
      <c r="M9" s="23" t="n">
        <v>26</v>
      </c>
      <c r="N9" s="23" t="n">
        <v>2</v>
      </c>
      <c r="O9" s="23" t="n">
        <v>24</v>
      </c>
      <c r="P9" s="25" t="s">
        <v>24</v>
      </c>
      <c r="Q9" s="23" t="n">
        <v>9</v>
      </c>
      <c r="R9" s="23" t="n">
        <v>1</v>
      </c>
      <c r="S9" s="23" t="n">
        <v>8</v>
      </c>
      <c r="T9" s="25" t="s">
        <v>24</v>
      </c>
      <c r="U9" s="23" t="n">
        <v>11</v>
      </c>
      <c r="V9" s="23" t="n">
        <v>1</v>
      </c>
      <c r="W9" s="23" t="n">
        <v>2</v>
      </c>
      <c r="X9" s="23" t="n">
        <v>6</v>
      </c>
      <c r="Y9" s="23" t="n">
        <v>39</v>
      </c>
      <c r="Z9" s="1"/>
    </row>
    <row r="10" customFormat="false" ht="12" hidden="false" customHeight="false" outlineLevel="0" collapsed="false">
      <c r="A10" s="20"/>
      <c r="B10" s="17" t="n">
        <v>100</v>
      </c>
      <c r="C10" s="18" t="n">
        <v>52.3</v>
      </c>
      <c r="D10" s="18" t="n">
        <v>15.2</v>
      </c>
      <c r="E10" s="18" t="n">
        <v>36.5</v>
      </c>
      <c r="F10" s="18" t="n">
        <v>0.2</v>
      </c>
      <c r="G10" s="18" t="n">
        <v>0.4</v>
      </c>
      <c r="H10" s="27" t="s">
        <v>24</v>
      </c>
      <c r="I10" s="19" t="n">
        <v>28.9</v>
      </c>
      <c r="J10" s="19" t="n">
        <v>13.6</v>
      </c>
      <c r="K10" s="19" t="n">
        <v>15</v>
      </c>
      <c r="L10" s="19" t="n">
        <v>0.2</v>
      </c>
      <c r="M10" s="19" t="n">
        <v>5.2</v>
      </c>
      <c r="N10" s="19" t="n">
        <v>0.4</v>
      </c>
      <c r="O10" s="19" t="n">
        <v>4.8</v>
      </c>
      <c r="P10" s="27" t="s">
        <v>24</v>
      </c>
      <c r="Q10" s="19" t="n">
        <v>1.8</v>
      </c>
      <c r="R10" s="19" t="n">
        <v>0.2</v>
      </c>
      <c r="S10" s="19" t="n">
        <v>1.6</v>
      </c>
      <c r="T10" s="27" t="s">
        <v>24</v>
      </c>
      <c r="U10" s="19" t="n">
        <v>2.2</v>
      </c>
      <c r="V10" s="19" t="n">
        <v>0.2</v>
      </c>
      <c r="W10" s="19" t="n">
        <v>0.4</v>
      </c>
      <c r="X10" s="19" t="n">
        <v>1.2</v>
      </c>
      <c r="Y10" s="19" t="n">
        <v>7.8</v>
      </c>
      <c r="Z10" s="1"/>
    </row>
    <row r="11" customFormat="false" ht="12" hidden="false" customHeight="true" outlineLevel="0" collapsed="false">
      <c r="A11" s="20" t="s">
        <v>175</v>
      </c>
      <c r="B11" s="21" t="n">
        <v>92</v>
      </c>
      <c r="C11" s="22" t="n">
        <v>49</v>
      </c>
      <c r="D11" s="22" t="n">
        <v>20</v>
      </c>
      <c r="E11" s="22" t="n">
        <v>27</v>
      </c>
      <c r="F11" s="22" t="n">
        <v>1</v>
      </c>
      <c r="G11" s="24" t="s">
        <v>24</v>
      </c>
      <c r="H11" s="23" t="n">
        <v>1</v>
      </c>
      <c r="I11" s="23" t="n">
        <v>27</v>
      </c>
      <c r="J11" s="23" t="n">
        <v>11</v>
      </c>
      <c r="K11" s="23" t="n">
        <v>15</v>
      </c>
      <c r="L11" s="23" t="n">
        <v>1</v>
      </c>
      <c r="M11" s="23" t="n">
        <v>4</v>
      </c>
      <c r="N11" s="23" t="n">
        <v>1</v>
      </c>
      <c r="O11" s="23" t="n">
        <v>3</v>
      </c>
      <c r="P11" s="25" t="s">
        <v>24</v>
      </c>
      <c r="Q11" s="23" t="n">
        <v>1</v>
      </c>
      <c r="R11" s="25" t="s">
        <v>24</v>
      </c>
      <c r="S11" s="23" t="n">
        <v>1</v>
      </c>
      <c r="T11" s="25" t="s">
        <v>24</v>
      </c>
      <c r="U11" s="23" t="n">
        <v>3</v>
      </c>
      <c r="V11" s="23" t="n">
        <v>1</v>
      </c>
      <c r="W11" s="25" t="s">
        <v>24</v>
      </c>
      <c r="X11" s="23" t="n">
        <v>1</v>
      </c>
      <c r="Y11" s="23" t="n">
        <v>6</v>
      </c>
      <c r="Z11" s="1"/>
    </row>
    <row r="12" customFormat="false" ht="12" hidden="false" customHeight="false" outlineLevel="0" collapsed="false">
      <c r="A12" s="20"/>
      <c r="B12" s="17" t="n">
        <v>100</v>
      </c>
      <c r="C12" s="18" t="n">
        <v>53.3</v>
      </c>
      <c r="D12" s="18" t="n">
        <v>21.7</v>
      </c>
      <c r="E12" s="18" t="n">
        <v>29.3</v>
      </c>
      <c r="F12" s="18" t="n">
        <v>1.1</v>
      </c>
      <c r="G12" s="26" t="s">
        <v>24</v>
      </c>
      <c r="H12" s="19" t="n">
        <v>1.1</v>
      </c>
      <c r="I12" s="19" t="n">
        <v>29.3</v>
      </c>
      <c r="J12" s="19" t="n">
        <v>12</v>
      </c>
      <c r="K12" s="19" t="n">
        <v>16.3</v>
      </c>
      <c r="L12" s="19" t="n">
        <v>1.1</v>
      </c>
      <c r="M12" s="19" t="n">
        <v>4.3</v>
      </c>
      <c r="N12" s="19" t="n">
        <v>1.1</v>
      </c>
      <c r="O12" s="19" t="n">
        <v>3.3</v>
      </c>
      <c r="P12" s="27" t="s">
        <v>24</v>
      </c>
      <c r="Q12" s="19" t="n">
        <v>1.1</v>
      </c>
      <c r="R12" s="27" t="s">
        <v>24</v>
      </c>
      <c r="S12" s="19" t="n">
        <v>1.1</v>
      </c>
      <c r="T12" s="27" t="s">
        <v>24</v>
      </c>
      <c r="U12" s="19" t="n">
        <v>3.3</v>
      </c>
      <c r="V12" s="19" t="n">
        <v>1.1</v>
      </c>
      <c r="W12" s="27" t="s">
        <v>24</v>
      </c>
      <c r="X12" s="19" t="n">
        <v>1.1</v>
      </c>
      <c r="Y12" s="19" t="n">
        <v>6.5</v>
      </c>
      <c r="Z12" s="1"/>
    </row>
    <row r="13" customFormat="false" ht="12" hidden="false" customHeight="true" outlineLevel="0" collapsed="false">
      <c r="A13" s="20" t="s">
        <v>176</v>
      </c>
      <c r="B13" s="21" t="n">
        <v>397</v>
      </c>
      <c r="C13" s="22" t="n">
        <v>203</v>
      </c>
      <c r="D13" s="22" t="n">
        <v>116</v>
      </c>
      <c r="E13" s="22" t="n">
        <v>86</v>
      </c>
      <c r="F13" s="22" t="n">
        <v>1</v>
      </c>
      <c r="G13" s="24" t="s">
        <v>24</v>
      </c>
      <c r="H13" s="25" t="s">
        <v>24</v>
      </c>
      <c r="I13" s="23" t="n">
        <v>143</v>
      </c>
      <c r="J13" s="23" t="n">
        <v>65</v>
      </c>
      <c r="K13" s="23" t="n">
        <v>78</v>
      </c>
      <c r="L13" s="25" t="s">
        <v>24</v>
      </c>
      <c r="M13" s="23" t="n">
        <v>21</v>
      </c>
      <c r="N13" s="23" t="n">
        <v>3</v>
      </c>
      <c r="O13" s="23" t="n">
        <v>18</v>
      </c>
      <c r="P13" s="25" t="s">
        <v>24</v>
      </c>
      <c r="Q13" s="23" t="n">
        <v>6</v>
      </c>
      <c r="R13" s="23" t="n">
        <v>1</v>
      </c>
      <c r="S13" s="23" t="n">
        <v>5</v>
      </c>
      <c r="T13" s="25" t="s">
        <v>24</v>
      </c>
      <c r="U13" s="23" t="n">
        <v>6</v>
      </c>
      <c r="V13" s="23" t="n">
        <v>2</v>
      </c>
      <c r="W13" s="25" t="s">
        <v>24</v>
      </c>
      <c r="X13" s="23" t="n">
        <v>2</v>
      </c>
      <c r="Y13" s="23" t="n">
        <v>14</v>
      </c>
      <c r="Z13" s="1"/>
    </row>
    <row r="14" customFormat="false" ht="12" hidden="false" customHeight="false" outlineLevel="0" collapsed="false">
      <c r="A14" s="20"/>
      <c r="B14" s="17" t="n">
        <v>100</v>
      </c>
      <c r="C14" s="18" t="n">
        <v>51.1</v>
      </c>
      <c r="D14" s="18" t="n">
        <v>29.2</v>
      </c>
      <c r="E14" s="18" t="n">
        <v>21.7</v>
      </c>
      <c r="F14" s="18" t="n">
        <v>0.3</v>
      </c>
      <c r="G14" s="26" t="s">
        <v>24</v>
      </c>
      <c r="H14" s="27" t="s">
        <v>24</v>
      </c>
      <c r="I14" s="19" t="n">
        <v>36</v>
      </c>
      <c r="J14" s="19" t="n">
        <v>16.4</v>
      </c>
      <c r="K14" s="19" t="n">
        <v>19.6</v>
      </c>
      <c r="L14" s="27" t="s">
        <v>24</v>
      </c>
      <c r="M14" s="19" t="n">
        <v>5.3</v>
      </c>
      <c r="N14" s="19" t="n">
        <v>0.8</v>
      </c>
      <c r="O14" s="19" t="n">
        <v>4.5</v>
      </c>
      <c r="P14" s="27" t="s">
        <v>24</v>
      </c>
      <c r="Q14" s="19" t="n">
        <v>1.5</v>
      </c>
      <c r="R14" s="19" t="n">
        <v>0.3</v>
      </c>
      <c r="S14" s="19" t="n">
        <v>1.3</v>
      </c>
      <c r="T14" s="27" t="s">
        <v>24</v>
      </c>
      <c r="U14" s="19" t="n">
        <v>1.5</v>
      </c>
      <c r="V14" s="19" t="n">
        <v>0.5</v>
      </c>
      <c r="W14" s="27" t="s">
        <v>24</v>
      </c>
      <c r="X14" s="19" t="n">
        <v>0.5</v>
      </c>
      <c r="Y14" s="19" t="n">
        <v>3.5</v>
      </c>
      <c r="Z14" s="1"/>
    </row>
    <row r="15" customFormat="false" ht="12" hidden="false" customHeight="true" outlineLevel="0" collapsed="false">
      <c r="A15" s="20" t="s">
        <v>177</v>
      </c>
      <c r="B15" s="21" t="n">
        <v>85</v>
      </c>
      <c r="C15" s="22" t="n">
        <v>33</v>
      </c>
      <c r="D15" s="22" t="n">
        <v>24</v>
      </c>
      <c r="E15" s="22" t="n">
        <v>9</v>
      </c>
      <c r="F15" s="24" t="s">
        <v>24</v>
      </c>
      <c r="G15" s="24" t="s">
        <v>24</v>
      </c>
      <c r="H15" s="25" t="s">
        <v>24</v>
      </c>
      <c r="I15" s="23" t="n">
        <v>35</v>
      </c>
      <c r="J15" s="23" t="n">
        <v>12</v>
      </c>
      <c r="K15" s="23" t="n">
        <v>23</v>
      </c>
      <c r="L15" s="25" t="s">
        <v>24</v>
      </c>
      <c r="M15" s="23" t="n">
        <v>6</v>
      </c>
      <c r="N15" s="25" t="s">
        <v>24</v>
      </c>
      <c r="O15" s="23" t="n">
        <v>6</v>
      </c>
      <c r="P15" s="25" t="s">
        <v>24</v>
      </c>
      <c r="Q15" s="23" t="n">
        <v>2</v>
      </c>
      <c r="R15" s="25" t="s">
        <v>24</v>
      </c>
      <c r="S15" s="23" t="n">
        <v>2</v>
      </c>
      <c r="T15" s="25" t="s">
        <v>24</v>
      </c>
      <c r="U15" s="23" t="n">
        <v>2</v>
      </c>
      <c r="V15" s="25" t="s">
        <v>24</v>
      </c>
      <c r="W15" s="25" t="s">
        <v>24</v>
      </c>
      <c r="X15" s="25" t="s">
        <v>24</v>
      </c>
      <c r="Y15" s="23" t="n">
        <v>7</v>
      </c>
      <c r="Z15" s="1"/>
    </row>
    <row r="16" customFormat="false" ht="12" hidden="false" customHeight="false" outlineLevel="0" collapsed="false">
      <c r="A16" s="20"/>
      <c r="B16" s="17" t="n">
        <v>100</v>
      </c>
      <c r="C16" s="18" t="n">
        <v>38.8</v>
      </c>
      <c r="D16" s="18" t="n">
        <v>28.2</v>
      </c>
      <c r="E16" s="18" t="n">
        <v>10.6</v>
      </c>
      <c r="F16" s="26" t="s">
        <v>24</v>
      </c>
      <c r="G16" s="26" t="s">
        <v>24</v>
      </c>
      <c r="H16" s="27" t="s">
        <v>24</v>
      </c>
      <c r="I16" s="19" t="n">
        <v>41.2</v>
      </c>
      <c r="J16" s="19" t="n">
        <v>14.1</v>
      </c>
      <c r="K16" s="19" t="n">
        <v>27.1</v>
      </c>
      <c r="L16" s="27" t="s">
        <v>24</v>
      </c>
      <c r="M16" s="19" t="n">
        <v>7.1</v>
      </c>
      <c r="N16" s="27" t="s">
        <v>24</v>
      </c>
      <c r="O16" s="19" t="n">
        <v>7.1</v>
      </c>
      <c r="P16" s="27" t="s">
        <v>24</v>
      </c>
      <c r="Q16" s="19" t="n">
        <v>2.4</v>
      </c>
      <c r="R16" s="27" t="s">
        <v>24</v>
      </c>
      <c r="S16" s="19" t="n">
        <v>2.4</v>
      </c>
      <c r="T16" s="27" t="s">
        <v>24</v>
      </c>
      <c r="U16" s="19" t="n">
        <v>2.4</v>
      </c>
      <c r="V16" s="27" t="s">
        <v>24</v>
      </c>
      <c r="W16" s="27" t="s">
        <v>24</v>
      </c>
      <c r="X16" s="27" t="s">
        <v>24</v>
      </c>
      <c r="Y16" s="19" t="n">
        <v>8.2</v>
      </c>
      <c r="Z16" s="1"/>
    </row>
    <row r="17" customFormat="false" ht="12" hidden="false" customHeight="true" outlineLevel="0" collapsed="false">
      <c r="A17" s="20" t="s">
        <v>178</v>
      </c>
      <c r="B17" s="21" t="n">
        <v>273</v>
      </c>
      <c r="C17" s="22" t="n">
        <v>90</v>
      </c>
      <c r="D17" s="22" t="n">
        <v>47</v>
      </c>
      <c r="E17" s="22" t="n">
        <v>43</v>
      </c>
      <c r="F17" s="24" t="s">
        <v>24</v>
      </c>
      <c r="G17" s="24" t="s">
        <v>24</v>
      </c>
      <c r="H17" s="25" t="s">
        <v>24</v>
      </c>
      <c r="I17" s="23" t="n">
        <v>74</v>
      </c>
      <c r="J17" s="23" t="n">
        <v>39</v>
      </c>
      <c r="K17" s="23" t="n">
        <v>35</v>
      </c>
      <c r="L17" s="25" t="s">
        <v>24</v>
      </c>
      <c r="M17" s="23" t="n">
        <v>6</v>
      </c>
      <c r="N17" s="23" t="n">
        <v>2</v>
      </c>
      <c r="O17" s="23" t="n">
        <v>4</v>
      </c>
      <c r="P17" s="25" t="s">
        <v>24</v>
      </c>
      <c r="Q17" s="23" t="n">
        <v>6</v>
      </c>
      <c r="R17" s="25" t="s">
        <v>24</v>
      </c>
      <c r="S17" s="23" t="n">
        <v>5</v>
      </c>
      <c r="T17" s="23" t="n">
        <v>1</v>
      </c>
      <c r="U17" s="23" t="n">
        <v>4</v>
      </c>
      <c r="V17" s="23" t="n">
        <v>1</v>
      </c>
      <c r="W17" s="25" t="s">
        <v>24</v>
      </c>
      <c r="X17" s="25" t="s">
        <v>24</v>
      </c>
      <c r="Y17" s="23" t="n">
        <v>92</v>
      </c>
      <c r="Z17" s="1"/>
    </row>
    <row r="18" customFormat="false" ht="12" hidden="false" customHeight="false" outlineLevel="0" collapsed="false">
      <c r="A18" s="20"/>
      <c r="B18" s="17" t="n">
        <v>100</v>
      </c>
      <c r="C18" s="18" t="n">
        <v>33</v>
      </c>
      <c r="D18" s="18" t="n">
        <v>17.2</v>
      </c>
      <c r="E18" s="18" t="n">
        <v>15.8</v>
      </c>
      <c r="F18" s="26" t="s">
        <v>24</v>
      </c>
      <c r="G18" s="26" t="s">
        <v>24</v>
      </c>
      <c r="H18" s="27" t="s">
        <v>24</v>
      </c>
      <c r="I18" s="19" t="n">
        <v>27.1</v>
      </c>
      <c r="J18" s="19" t="n">
        <v>14.3</v>
      </c>
      <c r="K18" s="19" t="n">
        <v>12.8</v>
      </c>
      <c r="L18" s="27" t="s">
        <v>24</v>
      </c>
      <c r="M18" s="19" t="n">
        <v>2.2</v>
      </c>
      <c r="N18" s="19" t="n">
        <v>0.7</v>
      </c>
      <c r="O18" s="19" t="n">
        <v>1.5</v>
      </c>
      <c r="P18" s="27" t="s">
        <v>24</v>
      </c>
      <c r="Q18" s="19" t="n">
        <v>2.2</v>
      </c>
      <c r="R18" s="27" t="s">
        <v>24</v>
      </c>
      <c r="S18" s="19" t="n">
        <v>1.8</v>
      </c>
      <c r="T18" s="19" t="n">
        <v>0.4</v>
      </c>
      <c r="U18" s="19" t="n">
        <v>1.5</v>
      </c>
      <c r="V18" s="19" t="n">
        <v>0.4</v>
      </c>
      <c r="W18" s="27" t="s">
        <v>24</v>
      </c>
      <c r="X18" s="27" t="s">
        <v>24</v>
      </c>
      <c r="Y18" s="19" t="n">
        <v>33.7</v>
      </c>
      <c r="Z18" s="1"/>
    </row>
    <row r="19" customFormat="false" ht="12" hidden="false" customHeight="true" outlineLevel="0" collapsed="false">
      <c r="A19" s="20" t="s">
        <v>179</v>
      </c>
      <c r="B19" s="21" t="n">
        <v>78</v>
      </c>
      <c r="C19" s="22" t="n">
        <v>37</v>
      </c>
      <c r="D19" s="22" t="n">
        <v>21</v>
      </c>
      <c r="E19" s="22" t="n">
        <v>16</v>
      </c>
      <c r="F19" s="24" t="s">
        <v>24</v>
      </c>
      <c r="G19" s="24" t="s">
        <v>24</v>
      </c>
      <c r="H19" s="25" t="s">
        <v>24</v>
      </c>
      <c r="I19" s="23" t="n">
        <v>21</v>
      </c>
      <c r="J19" s="23" t="n">
        <v>5</v>
      </c>
      <c r="K19" s="23" t="n">
        <v>16</v>
      </c>
      <c r="L19" s="25" t="s">
        <v>24</v>
      </c>
      <c r="M19" s="23" t="n">
        <v>3</v>
      </c>
      <c r="N19" s="23" t="n">
        <v>1</v>
      </c>
      <c r="O19" s="23" t="n">
        <v>2</v>
      </c>
      <c r="P19" s="25" t="s">
        <v>24</v>
      </c>
      <c r="Q19" s="23" t="n">
        <v>3</v>
      </c>
      <c r="R19" s="25" t="s">
        <v>24</v>
      </c>
      <c r="S19" s="23" t="n">
        <v>2</v>
      </c>
      <c r="T19" s="23" t="n">
        <v>1</v>
      </c>
      <c r="U19" s="23" t="n">
        <v>1</v>
      </c>
      <c r="V19" s="23" t="n">
        <v>1</v>
      </c>
      <c r="W19" s="25" t="s">
        <v>24</v>
      </c>
      <c r="X19" s="25" t="s">
        <v>24</v>
      </c>
      <c r="Y19" s="23" t="n">
        <v>12</v>
      </c>
      <c r="Z19" s="1"/>
    </row>
    <row r="20" customFormat="false" ht="12" hidden="false" customHeight="false" outlineLevel="0" collapsed="false">
      <c r="A20" s="20"/>
      <c r="B20" s="17" t="n">
        <v>100</v>
      </c>
      <c r="C20" s="18" t="n">
        <v>47.4</v>
      </c>
      <c r="D20" s="18" t="n">
        <v>26.9</v>
      </c>
      <c r="E20" s="18" t="n">
        <v>20.5</v>
      </c>
      <c r="F20" s="26" t="s">
        <v>24</v>
      </c>
      <c r="G20" s="26" t="s">
        <v>24</v>
      </c>
      <c r="H20" s="27" t="s">
        <v>24</v>
      </c>
      <c r="I20" s="19" t="n">
        <v>26.9</v>
      </c>
      <c r="J20" s="19" t="n">
        <v>6.4</v>
      </c>
      <c r="K20" s="19" t="n">
        <v>20.5</v>
      </c>
      <c r="L20" s="27" t="s">
        <v>24</v>
      </c>
      <c r="M20" s="19" t="n">
        <v>3.8</v>
      </c>
      <c r="N20" s="19" t="n">
        <v>1.3</v>
      </c>
      <c r="O20" s="19" t="n">
        <v>2.6</v>
      </c>
      <c r="P20" s="27" t="s">
        <v>24</v>
      </c>
      <c r="Q20" s="19" t="n">
        <v>3.8</v>
      </c>
      <c r="R20" s="27" t="s">
        <v>24</v>
      </c>
      <c r="S20" s="19" t="n">
        <v>2.6</v>
      </c>
      <c r="T20" s="19" t="n">
        <v>1.3</v>
      </c>
      <c r="U20" s="19" t="n">
        <v>1.3</v>
      </c>
      <c r="V20" s="19" t="n">
        <v>1.3</v>
      </c>
      <c r="W20" s="27" t="s">
        <v>24</v>
      </c>
      <c r="X20" s="27" t="s">
        <v>24</v>
      </c>
      <c r="Y20" s="19" t="n">
        <v>15.4</v>
      </c>
      <c r="Z20" s="1"/>
    </row>
    <row r="21" customFormat="false" ht="12" hidden="false" customHeight="true" outlineLevel="0" collapsed="false">
      <c r="A21" s="20" t="s">
        <v>180</v>
      </c>
      <c r="B21" s="21" t="n">
        <v>112</v>
      </c>
      <c r="C21" s="22" t="n">
        <v>15</v>
      </c>
      <c r="D21" s="22" t="n">
        <v>6</v>
      </c>
      <c r="E21" s="22" t="n">
        <v>9</v>
      </c>
      <c r="F21" s="24" t="s">
        <v>24</v>
      </c>
      <c r="G21" s="24" t="s">
        <v>24</v>
      </c>
      <c r="H21" s="25" t="s">
        <v>24</v>
      </c>
      <c r="I21" s="23" t="n">
        <v>19</v>
      </c>
      <c r="J21" s="23" t="n">
        <v>14</v>
      </c>
      <c r="K21" s="23" t="n">
        <v>5</v>
      </c>
      <c r="L21" s="25" t="s">
        <v>24</v>
      </c>
      <c r="M21" s="23" t="n">
        <v>1</v>
      </c>
      <c r="N21" s="23" t="n">
        <v>1</v>
      </c>
      <c r="O21" s="25" t="s">
        <v>24</v>
      </c>
      <c r="P21" s="25" t="s">
        <v>24</v>
      </c>
      <c r="Q21" s="23" t="n">
        <v>1</v>
      </c>
      <c r="R21" s="25" t="s">
        <v>24</v>
      </c>
      <c r="S21" s="23" t="n">
        <v>1</v>
      </c>
      <c r="T21" s="25" t="s">
        <v>24</v>
      </c>
      <c r="U21" s="25" t="s">
        <v>24</v>
      </c>
      <c r="V21" s="25" t="s">
        <v>24</v>
      </c>
      <c r="W21" s="25" t="s">
        <v>24</v>
      </c>
      <c r="X21" s="25" t="s">
        <v>24</v>
      </c>
      <c r="Y21" s="23" t="n">
        <v>76</v>
      </c>
      <c r="Z21" s="1"/>
    </row>
    <row r="22" customFormat="false" ht="12" hidden="false" customHeight="false" outlineLevel="0" collapsed="false">
      <c r="A22" s="20"/>
      <c r="B22" s="17" t="n">
        <v>100</v>
      </c>
      <c r="C22" s="18" t="n">
        <v>13.4</v>
      </c>
      <c r="D22" s="18" t="n">
        <v>5.4</v>
      </c>
      <c r="E22" s="18" t="n">
        <v>8</v>
      </c>
      <c r="F22" s="26" t="s">
        <v>24</v>
      </c>
      <c r="G22" s="26" t="s">
        <v>24</v>
      </c>
      <c r="H22" s="27" t="s">
        <v>24</v>
      </c>
      <c r="I22" s="19" t="n">
        <v>17</v>
      </c>
      <c r="J22" s="19" t="n">
        <v>12.5</v>
      </c>
      <c r="K22" s="19" t="n">
        <v>4.5</v>
      </c>
      <c r="L22" s="27" t="s">
        <v>24</v>
      </c>
      <c r="M22" s="19" t="n">
        <v>0.9</v>
      </c>
      <c r="N22" s="19" t="n">
        <v>0.9</v>
      </c>
      <c r="O22" s="27" t="s">
        <v>24</v>
      </c>
      <c r="P22" s="27" t="s">
        <v>24</v>
      </c>
      <c r="Q22" s="19" t="n">
        <v>0.9</v>
      </c>
      <c r="R22" s="27" t="s">
        <v>24</v>
      </c>
      <c r="S22" s="19" t="n">
        <v>0.9</v>
      </c>
      <c r="T22" s="27" t="s">
        <v>24</v>
      </c>
      <c r="U22" s="27" t="s">
        <v>24</v>
      </c>
      <c r="V22" s="27" t="s">
        <v>24</v>
      </c>
      <c r="W22" s="27" t="s">
        <v>24</v>
      </c>
      <c r="X22" s="27" t="s">
        <v>24</v>
      </c>
      <c r="Y22" s="19" t="n">
        <v>67.9</v>
      </c>
      <c r="Z22" s="1"/>
    </row>
    <row r="23" customFormat="false" ht="12" hidden="false" customHeight="true" outlineLevel="0" collapsed="false">
      <c r="A23" s="20" t="s">
        <v>181</v>
      </c>
      <c r="B23" s="21" t="n">
        <v>28</v>
      </c>
      <c r="C23" s="22" t="n">
        <v>11</v>
      </c>
      <c r="D23" s="22" t="n">
        <v>5</v>
      </c>
      <c r="E23" s="22" t="n">
        <v>6</v>
      </c>
      <c r="F23" s="24" t="s">
        <v>24</v>
      </c>
      <c r="G23" s="24" t="s">
        <v>24</v>
      </c>
      <c r="H23" s="25" t="s">
        <v>24</v>
      </c>
      <c r="I23" s="23" t="n">
        <v>7</v>
      </c>
      <c r="J23" s="23" t="n">
        <v>5</v>
      </c>
      <c r="K23" s="23" t="n">
        <v>2</v>
      </c>
      <c r="L23" s="25" t="s">
        <v>24</v>
      </c>
      <c r="M23" s="23" t="n">
        <v>1</v>
      </c>
      <c r="N23" s="25" t="s">
        <v>24</v>
      </c>
      <c r="O23" s="23" t="n">
        <v>1</v>
      </c>
      <c r="P23" s="25" t="s">
        <v>24</v>
      </c>
      <c r="Q23" s="23" t="n">
        <v>1</v>
      </c>
      <c r="R23" s="25" t="s">
        <v>24</v>
      </c>
      <c r="S23" s="23" t="n">
        <v>1</v>
      </c>
      <c r="T23" s="25" t="s">
        <v>24</v>
      </c>
      <c r="U23" s="25" t="s">
        <v>24</v>
      </c>
      <c r="V23" s="25" t="s">
        <v>24</v>
      </c>
      <c r="W23" s="25" t="s">
        <v>24</v>
      </c>
      <c r="X23" s="25" t="s">
        <v>24</v>
      </c>
      <c r="Y23" s="23" t="n">
        <v>8</v>
      </c>
      <c r="Z23" s="1"/>
    </row>
    <row r="24" customFormat="false" ht="12" hidden="false" customHeight="false" outlineLevel="0" collapsed="false">
      <c r="A24" s="20"/>
      <c r="B24" s="17" t="n">
        <v>100</v>
      </c>
      <c r="C24" s="18" t="n">
        <v>39.3</v>
      </c>
      <c r="D24" s="18" t="n">
        <v>17.9</v>
      </c>
      <c r="E24" s="18" t="n">
        <v>21.4</v>
      </c>
      <c r="F24" s="26" t="s">
        <v>24</v>
      </c>
      <c r="G24" s="26" t="s">
        <v>24</v>
      </c>
      <c r="H24" s="27" t="s">
        <v>24</v>
      </c>
      <c r="I24" s="19" t="n">
        <v>25</v>
      </c>
      <c r="J24" s="19" t="n">
        <v>17.9</v>
      </c>
      <c r="K24" s="19" t="n">
        <v>7.1</v>
      </c>
      <c r="L24" s="27" t="s">
        <v>24</v>
      </c>
      <c r="M24" s="19" t="n">
        <v>3.6</v>
      </c>
      <c r="N24" s="27" t="s">
        <v>24</v>
      </c>
      <c r="O24" s="19" t="n">
        <v>3.6</v>
      </c>
      <c r="P24" s="27" t="s">
        <v>24</v>
      </c>
      <c r="Q24" s="19" t="n">
        <v>3.6</v>
      </c>
      <c r="R24" s="27" t="s">
        <v>24</v>
      </c>
      <c r="S24" s="19" t="n">
        <v>3.6</v>
      </c>
      <c r="T24" s="27" t="s">
        <v>24</v>
      </c>
      <c r="U24" s="27" t="s">
        <v>24</v>
      </c>
      <c r="V24" s="27" t="s">
        <v>24</v>
      </c>
      <c r="W24" s="27" t="s">
        <v>24</v>
      </c>
      <c r="X24" s="27" t="s">
        <v>24</v>
      </c>
      <c r="Y24" s="19" t="n">
        <v>28.6</v>
      </c>
      <c r="Z24" s="1"/>
    </row>
    <row r="25" customFormat="false" ht="12" hidden="false" customHeight="true" outlineLevel="0" collapsed="false">
      <c r="A25" s="20" t="s">
        <v>182</v>
      </c>
      <c r="B25" s="21" t="n">
        <v>74</v>
      </c>
      <c r="C25" s="22" t="n">
        <v>30</v>
      </c>
      <c r="D25" s="22" t="n">
        <v>17</v>
      </c>
      <c r="E25" s="22" t="n">
        <v>13</v>
      </c>
      <c r="F25" s="24" t="s">
        <v>24</v>
      </c>
      <c r="G25" s="24" t="s">
        <v>24</v>
      </c>
      <c r="H25" s="25" t="s">
        <v>24</v>
      </c>
      <c r="I25" s="23" t="n">
        <v>30</v>
      </c>
      <c r="J25" s="23" t="n">
        <v>17</v>
      </c>
      <c r="K25" s="23" t="n">
        <v>13</v>
      </c>
      <c r="L25" s="25" t="s">
        <v>24</v>
      </c>
      <c r="M25" s="23" t="n">
        <v>1</v>
      </c>
      <c r="N25" s="25" t="s">
        <v>24</v>
      </c>
      <c r="O25" s="23" t="n">
        <v>1</v>
      </c>
      <c r="P25" s="25" t="s">
        <v>24</v>
      </c>
      <c r="Q25" s="23" t="n">
        <v>2</v>
      </c>
      <c r="R25" s="25" t="s">
        <v>24</v>
      </c>
      <c r="S25" s="23" t="n">
        <v>2</v>
      </c>
      <c r="T25" s="25" t="s">
        <v>24</v>
      </c>
      <c r="U25" s="23" t="n">
        <v>3</v>
      </c>
      <c r="V25" s="25" t="s">
        <v>24</v>
      </c>
      <c r="W25" s="25" t="s">
        <v>24</v>
      </c>
      <c r="X25" s="25" t="s">
        <v>24</v>
      </c>
      <c r="Y25" s="23" t="n">
        <v>8</v>
      </c>
      <c r="Z25" s="1"/>
    </row>
    <row r="26" customFormat="false" ht="12" hidden="false" customHeight="false" outlineLevel="0" collapsed="false">
      <c r="A26" s="20"/>
      <c r="B26" s="17" t="n">
        <v>100</v>
      </c>
      <c r="C26" s="18" t="n">
        <v>40.5</v>
      </c>
      <c r="D26" s="18" t="n">
        <v>23</v>
      </c>
      <c r="E26" s="18" t="n">
        <v>17.6</v>
      </c>
      <c r="F26" s="26" t="s">
        <v>24</v>
      </c>
      <c r="G26" s="26" t="s">
        <v>24</v>
      </c>
      <c r="H26" s="27" t="s">
        <v>24</v>
      </c>
      <c r="I26" s="19" t="n">
        <v>40.5</v>
      </c>
      <c r="J26" s="19" t="n">
        <v>23</v>
      </c>
      <c r="K26" s="19" t="n">
        <v>17.6</v>
      </c>
      <c r="L26" s="27" t="s">
        <v>24</v>
      </c>
      <c r="M26" s="19" t="n">
        <v>1.4</v>
      </c>
      <c r="N26" s="27" t="s">
        <v>24</v>
      </c>
      <c r="O26" s="19" t="n">
        <v>1.4</v>
      </c>
      <c r="P26" s="27" t="s">
        <v>24</v>
      </c>
      <c r="Q26" s="19" t="n">
        <v>2.7</v>
      </c>
      <c r="R26" s="27" t="s">
        <v>24</v>
      </c>
      <c r="S26" s="19" t="n">
        <v>2.7</v>
      </c>
      <c r="T26" s="27" t="s">
        <v>24</v>
      </c>
      <c r="U26" s="19" t="n">
        <v>4.1</v>
      </c>
      <c r="V26" s="27" t="s">
        <v>24</v>
      </c>
      <c r="W26" s="27" t="s">
        <v>24</v>
      </c>
      <c r="X26" s="27" t="s">
        <v>24</v>
      </c>
      <c r="Y26" s="19" t="n">
        <v>10.8</v>
      </c>
      <c r="Z26" s="1"/>
    </row>
    <row r="27" customFormat="false" ht="12" hidden="false" customHeight="true" outlineLevel="0" collapsed="false">
      <c r="A27" s="20" t="s">
        <v>183</v>
      </c>
      <c r="B27" s="21" t="n">
        <v>643</v>
      </c>
      <c r="C27" s="22" t="n">
        <v>295</v>
      </c>
      <c r="D27" s="22" t="n">
        <v>144</v>
      </c>
      <c r="E27" s="22" t="n">
        <v>149</v>
      </c>
      <c r="F27" s="22" t="n">
        <v>1</v>
      </c>
      <c r="G27" s="22" t="n">
        <v>1</v>
      </c>
      <c r="H27" s="25" t="s">
        <v>24</v>
      </c>
      <c r="I27" s="23" t="n">
        <v>235</v>
      </c>
      <c r="J27" s="23" t="n">
        <v>114</v>
      </c>
      <c r="K27" s="23" t="n">
        <v>120</v>
      </c>
      <c r="L27" s="23" t="n">
        <v>1</v>
      </c>
      <c r="M27" s="23" t="n">
        <v>32</v>
      </c>
      <c r="N27" s="23" t="n">
        <v>5</v>
      </c>
      <c r="O27" s="23" t="n">
        <v>26</v>
      </c>
      <c r="P27" s="23" t="n">
        <v>1</v>
      </c>
      <c r="Q27" s="23" t="n">
        <v>14</v>
      </c>
      <c r="R27" s="23" t="n">
        <v>2</v>
      </c>
      <c r="S27" s="23" t="n">
        <v>12</v>
      </c>
      <c r="T27" s="25" t="s">
        <v>24</v>
      </c>
      <c r="U27" s="23" t="n">
        <v>14</v>
      </c>
      <c r="V27" s="25" t="s">
        <v>24</v>
      </c>
      <c r="W27" s="23" t="n">
        <v>3</v>
      </c>
      <c r="X27" s="23" t="n">
        <v>8</v>
      </c>
      <c r="Y27" s="23" t="n">
        <v>42</v>
      </c>
      <c r="Z27" s="1"/>
    </row>
    <row r="28" customFormat="false" ht="12" hidden="false" customHeight="false" outlineLevel="0" collapsed="false">
      <c r="A28" s="20"/>
      <c r="B28" s="17" t="n">
        <v>100</v>
      </c>
      <c r="C28" s="18" t="n">
        <v>45.9</v>
      </c>
      <c r="D28" s="18" t="n">
        <v>22.4</v>
      </c>
      <c r="E28" s="18" t="n">
        <v>23.2</v>
      </c>
      <c r="F28" s="18" t="n">
        <v>0.2</v>
      </c>
      <c r="G28" s="18" t="n">
        <v>0.2</v>
      </c>
      <c r="H28" s="27" t="s">
        <v>24</v>
      </c>
      <c r="I28" s="19" t="n">
        <v>36.5</v>
      </c>
      <c r="J28" s="19" t="n">
        <v>17.7</v>
      </c>
      <c r="K28" s="19" t="n">
        <v>18.7</v>
      </c>
      <c r="L28" s="19" t="n">
        <v>0.2</v>
      </c>
      <c r="M28" s="19" t="n">
        <v>5</v>
      </c>
      <c r="N28" s="19" t="n">
        <v>0.8</v>
      </c>
      <c r="O28" s="19" t="n">
        <v>4</v>
      </c>
      <c r="P28" s="19" t="n">
        <v>0.2</v>
      </c>
      <c r="Q28" s="19" t="n">
        <v>2.2</v>
      </c>
      <c r="R28" s="19" t="n">
        <v>0.3</v>
      </c>
      <c r="S28" s="19" t="n">
        <v>1.9</v>
      </c>
      <c r="T28" s="27" t="s">
        <v>24</v>
      </c>
      <c r="U28" s="19" t="n">
        <v>2.2</v>
      </c>
      <c r="V28" s="27" t="s">
        <v>24</v>
      </c>
      <c r="W28" s="19" t="n">
        <v>0.5</v>
      </c>
      <c r="X28" s="19" t="n">
        <v>1.2</v>
      </c>
      <c r="Y28" s="19" t="n">
        <v>6.5</v>
      </c>
      <c r="Z28" s="1"/>
    </row>
    <row r="29" customFormat="false" ht="12" hidden="false" customHeight="true" outlineLevel="0" collapsed="false">
      <c r="A29" s="20" t="s">
        <v>184</v>
      </c>
      <c r="B29" s="21" t="n">
        <v>190</v>
      </c>
      <c r="C29" s="22" t="n">
        <v>84</v>
      </c>
      <c r="D29" s="22" t="n">
        <v>32</v>
      </c>
      <c r="E29" s="22" t="n">
        <v>51</v>
      </c>
      <c r="F29" s="24" t="s">
        <v>24</v>
      </c>
      <c r="G29" s="22" t="n">
        <v>1</v>
      </c>
      <c r="H29" s="25" t="s">
        <v>24</v>
      </c>
      <c r="I29" s="23" t="n">
        <v>74</v>
      </c>
      <c r="J29" s="23" t="n">
        <v>34</v>
      </c>
      <c r="K29" s="23" t="n">
        <v>40</v>
      </c>
      <c r="L29" s="25" t="s">
        <v>24</v>
      </c>
      <c r="M29" s="23" t="n">
        <v>9</v>
      </c>
      <c r="N29" s="23" t="n">
        <v>2</v>
      </c>
      <c r="O29" s="23" t="n">
        <v>7</v>
      </c>
      <c r="P29" s="25" t="s">
        <v>24</v>
      </c>
      <c r="Q29" s="25" t="s">
        <v>24</v>
      </c>
      <c r="R29" s="25" t="s">
        <v>24</v>
      </c>
      <c r="S29" s="25" t="s">
        <v>24</v>
      </c>
      <c r="T29" s="25" t="s">
        <v>24</v>
      </c>
      <c r="U29" s="23" t="n">
        <v>1</v>
      </c>
      <c r="V29" s="23" t="n">
        <v>1</v>
      </c>
      <c r="W29" s="25" t="s">
        <v>24</v>
      </c>
      <c r="X29" s="23" t="n">
        <v>2</v>
      </c>
      <c r="Y29" s="23" t="n">
        <v>19</v>
      </c>
      <c r="Z29" s="1"/>
    </row>
    <row r="30" customFormat="false" ht="12" hidden="false" customHeight="false" outlineLevel="0" collapsed="false">
      <c r="A30" s="20"/>
      <c r="B30" s="17" t="n">
        <v>100</v>
      </c>
      <c r="C30" s="18" t="n">
        <v>44.2</v>
      </c>
      <c r="D30" s="18" t="n">
        <v>16.8</v>
      </c>
      <c r="E30" s="18" t="n">
        <v>26.8</v>
      </c>
      <c r="F30" s="26" t="s">
        <v>24</v>
      </c>
      <c r="G30" s="18" t="n">
        <v>0.5</v>
      </c>
      <c r="H30" s="27" t="s">
        <v>24</v>
      </c>
      <c r="I30" s="19" t="n">
        <v>38.9</v>
      </c>
      <c r="J30" s="19" t="n">
        <v>17.9</v>
      </c>
      <c r="K30" s="19" t="n">
        <v>21.1</v>
      </c>
      <c r="L30" s="27" t="s">
        <v>24</v>
      </c>
      <c r="M30" s="19" t="n">
        <v>4.7</v>
      </c>
      <c r="N30" s="19" t="n">
        <v>1.1</v>
      </c>
      <c r="O30" s="19" t="n">
        <v>3.7</v>
      </c>
      <c r="P30" s="27" t="s">
        <v>24</v>
      </c>
      <c r="Q30" s="27" t="s">
        <v>24</v>
      </c>
      <c r="R30" s="27" t="s">
        <v>24</v>
      </c>
      <c r="S30" s="27" t="s">
        <v>24</v>
      </c>
      <c r="T30" s="27" t="s">
        <v>24</v>
      </c>
      <c r="U30" s="19" t="n">
        <v>0.5</v>
      </c>
      <c r="V30" s="19" t="n">
        <v>0.5</v>
      </c>
      <c r="W30" s="27" t="s">
        <v>24</v>
      </c>
      <c r="X30" s="19" t="n">
        <v>1.1</v>
      </c>
      <c r="Y30" s="19" t="n">
        <v>10</v>
      </c>
      <c r="Z30" s="1"/>
    </row>
    <row r="31" customFormat="false" ht="12" hidden="false" customHeight="true" outlineLevel="0" collapsed="false">
      <c r="A31" s="20" t="s">
        <v>185</v>
      </c>
      <c r="B31" s="21" t="n">
        <v>1962</v>
      </c>
      <c r="C31" s="22" t="n">
        <v>987</v>
      </c>
      <c r="D31" s="22" t="n">
        <v>351</v>
      </c>
      <c r="E31" s="22" t="n">
        <v>628</v>
      </c>
      <c r="F31" s="22" t="n">
        <v>2</v>
      </c>
      <c r="G31" s="22" t="n">
        <v>4</v>
      </c>
      <c r="H31" s="23" t="n">
        <v>2</v>
      </c>
      <c r="I31" s="23" t="n">
        <v>693</v>
      </c>
      <c r="J31" s="23" t="n">
        <v>361</v>
      </c>
      <c r="K31" s="23" t="n">
        <v>332</v>
      </c>
      <c r="L31" s="25" t="s">
        <v>24</v>
      </c>
      <c r="M31" s="23" t="n">
        <v>88</v>
      </c>
      <c r="N31" s="23" t="n">
        <v>14</v>
      </c>
      <c r="O31" s="23" t="n">
        <v>74</v>
      </c>
      <c r="P31" s="25" t="s">
        <v>24</v>
      </c>
      <c r="Q31" s="23" t="n">
        <v>30</v>
      </c>
      <c r="R31" s="23" t="n">
        <v>6</v>
      </c>
      <c r="S31" s="23" t="n">
        <v>23</v>
      </c>
      <c r="T31" s="23" t="n">
        <v>1</v>
      </c>
      <c r="U31" s="23" t="n">
        <v>20</v>
      </c>
      <c r="V31" s="23" t="n">
        <v>7</v>
      </c>
      <c r="W31" s="23" t="n">
        <v>6</v>
      </c>
      <c r="X31" s="23" t="n">
        <v>12</v>
      </c>
      <c r="Y31" s="23" t="n">
        <v>119</v>
      </c>
      <c r="Z31" s="1"/>
    </row>
    <row r="32" customFormat="false" ht="12" hidden="false" customHeight="false" outlineLevel="0" collapsed="false">
      <c r="A32" s="20"/>
      <c r="B32" s="17" t="n">
        <v>100</v>
      </c>
      <c r="C32" s="18" t="n">
        <v>50.3</v>
      </c>
      <c r="D32" s="18" t="n">
        <v>17.9</v>
      </c>
      <c r="E32" s="18" t="n">
        <v>32</v>
      </c>
      <c r="F32" s="18" t="n">
        <v>0.1</v>
      </c>
      <c r="G32" s="18" t="n">
        <v>0.2</v>
      </c>
      <c r="H32" s="19" t="n">
        <v>0.1</v>
      </c>
      <c r="I32" s="19" t="n">
        <v>35.3</v>
      </c>
      <c r="J32" s="19" t="n">
        <v>18.4</v>
      </c>
      <c r="K32" s="19" t="n">
        <v>16.9</v>
      </c>
      <c r="L32" s="27" t="s">
        <v>24</v>
      </c>
      <c r="M32" s="19" t="n">
        <v>4.5</v>
      </c>
      <c r="N32" s="19" t="n">
        <v>0.7</v>
      </c>
      <c r="O32" s="19" t="n">
        <v>3.8</v>
      </c>
      <c r="P32" s="27" t="s">
        <v>24</v>
      </c>
      <c r="Q32" s="19" t="n">
        <v>1.5</v>
      </c>
      <c r="R32" s="19" t="n">
        <v>0.3</v>
      </c>
      <c r="S32" s="19" t="n">
        <v>1.2</v>
      </c>
      <c r="T32" s="19" t="n">
        <v>0.1</v>
      </c>
      <c r="U32" s="19" t="n">
        <v>1</v>
      </c>
      <c r="V32" s="19" t="n">
        <v>0.4</v>
      </c>
      <c r="W32" s="19" t="n">
        <v>0.3</v>
      </c>
      <c r="X32" s="19" t="n">
        <v>0.6</v>
      </c>
      <c r="Y32" s="19" t="n">
        <v>6.1</v>
      </c>
      <c r="Z32" s="1"/>
    </row>
    <row r="33" customFormat="false" ht="12" hidden="false" customHeight="true" outlineLevel="0" collapsed="false">
      <c r="A33" s="20" t="s">
        <v>186</v>
      </c>
      <c r="B33" s="21" t="n">
        <v>1536</v>
      </c>
      <c r="C33" s="22" t="n">
        <v>777</v>
      </c>
      <c r="D33" s="22" t="n">
        <v>295</v>
      </c>
      <c r="E33" s="22" t="n">
        <v>477</v>
      </c>
      <c r="F33" s="22" t="n">
        <v>1</v>
      </c>
      <c r="G33" s="22" t="n">
        <v>2</v>
      </c>
      <c r="H33" s="23" t="n">
        <v>2</v>
      </c>
      <c r="I33" s="23" t="n">
        <v>555</v>
      </c>
      <c r="J33" s="23" t="n">
        <v>292</v>
      </c>
      <c r="K33" s="23" t="n">
        <v>263</v>
      </c>
      <c r="L33" s="25" t="s">
        <v>24</v>
      </c>
      <c r="M33" s="23" t="n">
        <v>73</v>
      </c>
      <c r="N33" s="23" t="n">
        <v>10</v>
      </c>
      <c r="O33" s="23" t="n">
        <v>63</v>
      </c>
      <c r="P33" s="25" t="s">
        <v>24</v>
      </c>
      <c r="Q33" s="23" t="n">
        <v>23</v>
      </c>
      <c r="R33" s="23" t="n">
        <v>5</v>
      </c>
      <c r="S33" s="23" t="n">
        <v>17</v>
      </c>
      <c r="T33" s="23" t="n">
        <v>1</v>
      </c>
      <c r="U33" s="23" t="n">
        <v>12</v>
      </c>
      <c r="V33" s="23" t="n">
        <v>6</v>
      </c>
      <c r="W33" s="23" t="n">
        <v>5</v>
      </c>
      <c r="X33" s="23" t="n">
        <v>9</v>
      </c>
      <c r="Y33" s="23" t="n">
        <v>76</v>
      </c>
      <c r="Z33" s="1"/>
    </row>
    <row r="34" customFormat="false" ht="12" hidden="false" customHeight="false" outlineLevel="0" collapsed="false">
      <c r="A34" s="20"/>
      <c r="B34" s="17" t="n">
        <v>100</v>
      </c>
      <c r="C34" s="18" t="n">
        <v>50.6</v>
      </c>
      <c r="D34" s="18" t="n">
        <v>19.2</v>
      </c>
      <c r="E34" s="18" t="n">
        <v>31.1</v>
      </c>
      <c r="F34" s="18" t="n">
        <v>0.1</v>
      </c>
      <c r="G34" s="18" t="n">
        <v>0.1</v>
      </c>
      <c r="H34" s="19" t="n">
        <v>0.1</v>
      </c>
      <c r="I34" s="19" t="n">
        <v>36.1</v>
      </c>
      <c r="J34" s="19" t="n">
        <v>19</v>
      </c>
      <c r="K34" s="19" t="n">
        <v>17.1</v>
      </c>
      <c r="L34" s="27" t="s">
        <v>24</v>
      </c>
      <c r="M34" s="19" t="n">
        <v>4.8</v>
      </c>
      <c r="N34" s="19" t="n">
        <v>0.7</v>
      </c>
      <c r="O34" s="19" t="n">
        <v>4.1</v>
      </c>
      <c r="P34" s="27" t="s">
        <v>24</v>
      </c>
      <c r="Q34" s="19" t="n">
        <v>1.5</v>
      </c>
      <c r="R34" s="19" t="n">
        <v>0.3</v>
      </c>
      <c r="S34" s="19" t="n">
        <v>1.1</v>
      </c>
      <c r="T34" s="19" t="n">
        <v>0.1</v>
      </c>
      <c r="U34" s="19" t="n">
        <v>0.8</v>
      </c>
      <c r="V34" s="19" t="n">
        <v>0.4</v>
      </c>
      <c r="W34" s="19" t="n">
        <v>0.3</v>
      </c>
      <c r="X34" s="19" t="n">
        <v>0.6</v>
      </c>
      <c r="Y34" s="19" t="n">
        <v>4.9</v>
      </c>
      <c r="Z34" s="1"/>
    </row>
    <row r="35" customFormat="false" ht="12" hidden="false" customHeight="true" outlineLevel="0" collapsed="false">
      <c r="A35" s="20" t="s">
        <v>187</v>
      </c>
      <c r="B35" s="21" t="n">
        <v>171</v>
      </c>
      <c r="C35" s="22" t="n">
        <v>81</v>
      </c>
      <c r="D35" s="22" t="n">
        <v>15</v>
      </c>
      <c r="E35" s="22" t="n">
        <v>65</v>
      </c>
      <c r="F35" s="24" t="s">
        <v>24</v>
      </c>
      <c r="G35" s="22" t="n">
        <v>1</v>
      </c>
      <c r="H35" s="25" t="s">
        <v>24</v>
      </c>
      <c r="I35" s="23" t="n">
        <v>44</v>
      </c>
      <c r="J35" s="23" t="n">
        <v>22</v>
      </c>
      <c r="K35" s="23" t="n">
        <v>22</v>
      </c>
      <c r="L35" s="25" t="s">
        <v>24</v>
      </c>
      <c r="M35" s="23" t="n">
        <v>8</v>
      </c>
      <c r="N35" s="23" t="n">
        <v>2</v>
      </c>
      <c r="O35" s="23" t="n">
        <v>6</v>
      </c>
      <c r="P35" s="25" t="s">
        <v>24</v>
      </c>
      <c r="Q35" s="23" t="n">
        <v>2</v>
      </c>
      <c r="R35" s="25" t="s">
        <v>24</v>
      </c>
      <c r="S35" s="23" t="n">
        <v>2</v>
      </c>
      <c r="T35" s="25" t="s">
        <v>24</v>
      </c>
      <c r="U35" s="23" t="n">
        <v>4</v>
      </c>
      <c r="V35" s="23" t="n">
        <v>1</v>
      </c>
      <c r="W35" s="25" t="s">
        <v>24</v>
      </c>
      <c r="X35" s="23" t="n">
        <v>3</v>
      </c>
      <c r="Y35" s="23" t="n">
        <v>28</v>
      </c>
      <c r="Z35" s="1"/>
    </row>
    <row r="36" customFormat="false" ht="12" hidden="false" customHeight="false" outlineLevel="0" collapsed="false">
      <c r="A36" s="20"/>
      <c r="B36" s="17" t="n">
        <v>100</v>
      </c>
      <c r="C36" s="18" t="n">
        <v>47.4</v>
      </c>
      <c r="D36" s="18" t="n">
        <v>8.8</v>
      </c>
      <c r="E36" s="18" t="n">
        <v>38</v>
      </c>
      <c r="F36" s="26" t="s">
        <v>24</v>
      </c>
      <c r="G36" s="18" t="n">
        <v>0.6</v>
      </c>
      <c r="H36" s="27" t="s">
        <v>24</v>
      </c>
      <c r="I36" s="19" t="n">
        <v>25.7</v>
      </c>
      <c r="J36" s="19" t="n">
        <v>12.9</v>
      </c>
      <c r="K36" s="19" t="n">
        <v>12.9</v>
      </c>
      <c r="L36" s="27" t="s">
        <v>24</v>
      </c>
      <c r="M36" s="19" t="n">
        <v>4.7</v>
      </c>
      <c r="N36" s="19" t="n">
        <v>1.2</v>
      </c>
      <c r="O36" s="19" t="n">
        <v>3.5</v>
      </c>
      <c r="P36" s="27" t="s">
        <v>24</v>
      </c>
      <c r="Q36" s="19" t="n">
        <v>1.2</v>
      </c>
      <c r="R36" s="27" t="s">
        <v>24</v>
      </c>
      <c r="S36" s="19" t="n">
        <v>1.2</v>
      </c>
      <c r="T36" s="27" t="s">
        <v>24</v>
      </c>
      <c r="U36" s="19" t="n">
        <v>2.3</v>
      </c>
      <c r="V36" s="19" t="n">
        <v>0.6</v>
      </c>
      <c r="W36" s="27" t="s">
        <v>24</v>
      </c>
      <c r="X36" s="19" t="n">
        <v>1.8</v>
      </c>
      <c r="Y36" s="19" t="n">
        <v>16.4</v>
      </c>
      <c r="Z36" s="1"/>
    </row>
    <row r="37" customFormat="false" ht="12" hidden="false" customHeight="true" outlineLevel="0" collapsed="false">
      <c r="A37" s="20" t="s">
        <v>188</v>
      </c>
      <c r="B37" s="21" t="n">
        <v>241</v>
      </c>
      <c r="C37" s="22" t="n">
        <v>129</v>
      </c>
      <c r="D37" s="22" t="n">
        <v>30</v>
      </c>
      <c r="E37" s="22" t="n">
        <v>98</v>
      </c>
      <c r="F37" s="22" t="n">
        <v>1</v>
      </c>
      <c r="G37" s="24" t="s">
        <v>24</v>
      </c>
      <c r="H37" s="25" t="s">
        <v>24</v>
      </c>
      <c r="I37" s="23" t="n">
        <v>76</v>
      </c>
      <c r="J37" s="23" t="n">
        <v>39</v>
      </c>
      <c r="K37" s="23" t="n">
        <v>37</v>
      </c>
      <c r="L37" s="25" t="s">
        <v>24</v>
      </c>
      <c r="M37" s="23" t="n">
        <v>7</v>
      </c>
      <c r="N37" s="25" t="s">
        <v>24</v>
      </c>
      <c r="O37" s="23" t="n">
        <v>7</v>
      </c>
      <c r="P37" s="25" t="s">
        <v>24</v>
      </c>
      <c r="Q37" s="23" t="n">
        <v>4</v>
      </c>
      <c r="R37" s="25" t="s">
        <v>24</v>
      </c>
      <c r="S37" s="23" t="n">
        <v>4</v>
      </c>
      <c r="T37" s="25" t="s">
        <v>24</v>
      </c>
      <c r="U37" s="23" t="n">
        <v>7</v>
      </c>
      <c r="V37" s="25" t="s">
        <v>24</v>
      </c>
      <c r="W37" s="23" t="n">
        <v>1</v>
      </c>
      <c r="X37" s="23" t="n">
        <v>2</v>
      </c>
      <c r="Y37" s="23" t="n">
        <v>15</v>
      </c>
      <c r="Z37" s="1"/>
    </row>
    <row r="38" customFormat="false" ht="12" hidden="false" customHeight="false" outlineLevel="0" collapsed="false">
      <c r="A38" s="20"/>
      <c r="B38" s="17" t="n">
        <v>100</v>
      </c>
      <c r="C38" s="18" t="n">
        <v>53.5</v>
      </c>
      <c r="D38" s="18" t="n">
        <v>12.4</v>
      </c>
      <c r="E38" s="18" t="n">
        <v>40.7</v>
      </c>
      <c r="F38" s="18" t="n">
        <v>0.4</v>
      </c>
      <c r="G38" s="26" t="s">
        <v>24</v>
      </c>
      <c r="H38" s="27" t="s">
        <v>24</v>
      </c>
      <c r="I38" s="19" t="n">
        <v>31.5</v>
      </c>
      <c r="J38" s="19" t="n">
        <v>16.2</v>
      </c>
      <c r="K38" s="19" t="n">
        <v>15.4</v>
      </c>
      <c r="L38" s="27" t="s">
        <v>24</v>
      </c>
      <c r="M38" s="19" t="n">
        <v>2.9</v>
      </c>
      <c r="N38" s="27" t="s">
        <v>24</v>
      </c>
      <c r="O38" s="19" t="n">
        <v>2.9</v>
      </c>
      <c r="P38" s="27" t="s">
        <v>24</v>
      </c>
      <c r="Q38" s="19" t="n">
        <v>1.7</v>
      </c>
      <c r="R38" s="27" t="s">
        <v>24</v>
      </c>
      <c r="S38" s="19" t="n">
        <v>1.7</v>
      </c>
      <c r="T38" s="27" t="s">
        <v>24</v>
      </c>
      <c r="U38" s="19" t="n">
        <v>2.9</v>
      </c>
      <c r="V38" s="27" t="s">
        <v>24</v>
      </c>
      <c r="W38" s="19" t="n">
        <v>0.4</v>
      </c>
      <c r="X38" s="19" t="n">
        <v>0.8</v>
      </c>
      <c r="Y38" s="19" t="n">
        <v>6.2</v>
      </c>
      <c r="Z38" s="1"/>
    </row>
    <row r="39" customFormat="false" ht="12" hidden="false" customHeight="true" outlineLevel="0" collapsed="false">
      <c r="A39" s="20" t="s">
        <v>189</v>
      </c>
      <c r="B39" s="21" t="n">
        <v>259</v>
      </c>
      <c r="C39" s="22" t="n">
        <v>114</v>
      </c>
      <c r="D39" s="22" t="n">
        <v>43</v>
      </c>
      <c r="E39" s="22" t="n">
        <v>70</v>
      </c>
      <c r="F39" s="24" t="s">
        <v>24</v>
      </c>
      <c r="G39" s="22" t="n">
        <v>1</v>
      </c>
      <c r="H39" s="25" t="s">
        <v>24</v>
      </c>
      <c r="I39" s="23" t="n">
        <v>102</v>
      </c>
      <c r="J39" s="23" t="n">
        <v>50</v>
      </c>
      <c r="K39" s="23" t="n">
        <v>52</v>
      </c>
      <c r="L39" s="25" t="s">
        <v>24</v>
      </c>
      <c r="M39" s="23" t="n">
        <v>11</v>
      </c>
      <c r="N39" s="23" t="n">
        <v>3</v>
      </c>
      <c r="O39" s="23" t="n">
        <v>8</v>
      </c>
      <c r="P39" s="25" t="s">
        <v>24</v>
      </c>
      <c r="Q39" s="23" t="n">
        <v>7</v>
      </c>
      <c r="R39" s="23" t="n">
        <v>1</v>
      </c>
      <c r="S39" s="23" t="n">
        <v>6</v>
      </c>
      <c r="T39" s="25" t="s">
        <v>24</v>
      </c>
      <c r="U39" s="23" t="n">
        <v>2</v>
      </c>
      <c r="V39" s="23" t="n">
        <v>1</v>
      </c>
      <c r="W39" s="25" t="s">
        <v>24</v>
      </c>
      <c r="X39" s="23" t="n">
        <v>1</v>
      </c>
      <c r="Y39" s="23" t="n">
        <v>21</v>
      </c>
      <c r="Z39" s="1"/>
    </row>
    <row r="40" customFormat="false" ht="12" hidden="false" customHeight="false" outlineLevel="0" collapsed="false">
      <c r="A40" s="20"/>
      <c r="B40" s="17" t="n">
        <v>100</v>
      </c>
      <c r="C40" s="18" t="n">
        <v>44</v>
      </c>
      <c r="D40" s="18" t="n">
        <v>16.6</v>
      </c>
      <c r="E40" s="18" t="n">
        <v>27</v>
      </c>
      <c r="F40" s="26" t="s">
        <v>24</v>
      </c>
      <c r="G40" s="18" t="n">
        <v>0.4</v>
      </c>
      <c r="H40" s="27" t="s">
        <v>24</v>
      </c>
      <c r="I40" s="19" t="n">
        <v>39.4</v>
      </c>
      <c r="J40" s="19" t="n">
        <v>19.3</v>
      </c>
      <c r="K40" s="19" t="n">
        <v>20.1</v>
      </c>
      <c r="L40" s="27" t="s">
        <v>24</v>
      </c>
      <c r="M40" s="19" t="n">
        <v>4.2</v>
      </c>
      <c r="N40" s="19" t="n">
        <v>1.2</v>
      </c>
      <c r="O40" s="19" t="n">
        <v>3.1</v>
      </c>
      <c r="P40" s="27" t="s">
        <v>24</v>
      </c>
      <c r="Q40" s="19" t="n">
        <v>2.7</v>
      </c>
      <c r="R40" s="19" t="n">
        <v>0.4</v>
      </c>
      <c r="S40" s="19" t="n">
        <v>2.3</v>
      </c>
      <c r="T40" s="27" t="s">
        <v>24</v>
      </c>
      <c r="U40" s="19" t="n">
        <v>0.8</v>
      </c>
      <c r="V40" s="19" t="n">
        <v>0.4</v>
      </c>
      <c r="W40" s="27" t="s">
        <v>24</v>
      </c>
      <c r="X40" s="19" t="n">
        <v>0.4</v>
      </c>
      <c r="Y40" s="19" t="n">
        <v>8.1</v>
      </c>
      <c r="Z40" s="1"/>
    </row>
    <row r="41" customFormat="false" ht="12" hidden="false" customHeight="true" outlineLevel="0" collapsed="false">
      <c r="A41" s="20" t="s">
        <v>190</v>
      </c>
      <c r="B41" s="21" t="n">
        <v>338</v>
      </c>
      <c r="C41" s="22" t="n">
        <v>164</v>
      </c>
      <c r="D41" s="22" t="n">
        <v>61</v>
      </c>
      <c r="E41" s="22" t="n">
        <v>99</v>
      </c>
      <c r="F41" s="22" t="n">
        <v>1</v>
      </c>
      <c r="G41" s="22" t="n">
        <v>1</v>
      </c>
      <c r="H41" s="23" t="n">
        <v>2</v>
      </c>
      <c r="I41" s="23" t="n">
        <v>113</v>
      </c>
      <c r="J41" s="23" t="n">
        <v>56</v>
      </c>
      <c r="K41" s="23" t="n">
        <v>56</v>
      </c>
      <c r="L41" s="23" t="n">
        <v>1</v>
      </c>
      <c r="M41" s="23" t="n">
        <v>25</v>
      </c>
      <c r="N41" s="23" t="n">
        <v>4</v>
      </c>
      <c r="O41" s="23" t="n">
        <v>21</v>
      </c>
      <c r="P41" s="25" t="s">
        <v>24</v>
      </c>
      <c r="Q41" s="23" t="n">
        <v>5</v>
      </c>
      <c r="R41" s="25" t="s">
        <v>24</v>
      </c>
      <c r="S41" s="23" t="n">
        <v>5</v>
      </c>
      <c r="T41" s="25" t="s">
        <v>24</v>
      </c>
      <c r="U41" s="23" t="n">
        <v>9</v>
      </c>
      <c r="V41" s="23" t="n">
        <v>1</v>
      </c>
      <c r="W41" s="23" t="n">
        <v>2</v>
      </c>
      <c r="X41" s="23" t="n">
        <v>3</v>
      </c>
      <c r="Y41" s="23" t="n">
        <v>16</v>
      </c>
      <c r="Z41" s="1"/>
    </row>
    <row r="42" customFormat="false" ht="12" hidden="false" customHeight="false" outlineLevel="0" collapsed="false">
      <c r="A42" s="20"/>
      <c r="B42" s="17" t="n">
        <v>100</v>
      </c>
      <c r="C42" s="18" t="n">
        <v>48.5</v>
      </c>
      <c r="D42" s="18" t="n">
        <v>18</v>
      </c>
      <c r="E42" s="18" t="n">
        <v>29.3</v>
      </c>
      <c r="F42" s="18" t="n">
        <v>0.3</v>
      </c>
      <c r="G42" s="18" t="n">
        <v>0.3</v>
      </c>
      <c r="H42" s="19" t="n">
        <v>0.6</v>
      </c>
      <c r="I42" s="19" t="n">
        <v>33.4</v>
      </c>
      <c r="J42" s="19" t="n">
        <v>16.6</v>
      </c>
      <c r="K42" s="19" t="n">
        <v>16.6</v>
      </c>
      <c r="L42" s="19" t="n">
        <v>0.3</v>
      </c>
      <c r="M42" s="19" t="n">
        <v>7.4</v>
      </c>
      <c r="N42" s="19" t="n">
        <v>1.2</v>
      </c>
      <c r="O42" s="19" t="n">
        <v>6.2</v>
      </c>
      <c r="P42" s="27" t="s">
        <v>24</v>
      </c>
      <c r="Q42" s="19" t="n">
        <v>1.5</v>
      </c>
      <c r="R42" s="27" t="s">
        <v>24</v>
      </c>
      <c r="S42" s="19" t="n">
        <v>1.5</v>
      </c>
      <c r="T42" s="27" t="s">
        <v>24</v>
      </c>
      <c r="U42" s="19" t="n">
        <v>2.7</v>
      </c>
      <c r="V42" s="19" t="n">
        <v>0.3</v>
      </c>
      <c r="W42" s="19" t="n">
        <v>0.6</v>
      </c>
      <c r="X42" s="19" t="n">
        <v>0.9</v>
      </c>
      <c r="Y42" s="19" t="n">
        <v>4.7</v>
      </c>
      <c r="Z42" s="1"/>
    </row>
    <row r="43" customFormat="false" ht="12" hidden="false" customHeight="true" outlineLevel="0" collapsed="false">
      <c r="A43" s="20" t="s">
        <v>191</v>
      </c>
      <c r="B43" s="21" t="n">
        <v>25</v>
      </c>
      <c r="C43" s="22" t="n">
        <v>10</v>
      </c>
      <c r="D43" s="22" t="n">
        <v>5</v>
      </c>
      <c r="E43" s="22" t="n">
        <v>5</v>
      </c>
      <c r="F43" s="24" t="s">
        <v>24</v>
      </c>
      <c r="G43" s="24" t="s">
        <v>24</v>
      </c>
      <c r="H43" s="25" t="s">
        <v>24</v>
      </c>
      <c r="I43" s="23" t="n">
        <v>12</v>
      </c>
      <c r="J43" s="23" t="n">
        <v>7</v>
      </c>
      <c r="K43" s="23" t="n">
        <v>5</v>
      </c>
      <c r="L43" s="25" t="s">
        <v>24</v>
      </c>
      <c r="M43" s="23" t="n">
        <v>1</v>
      </c>
      <c r="N43" s="25" t="s">
        <v>24</v>
      </c>
      <c r="O43" s="23" t="n">
        <v>1</v>
      </c>
      <c r="P43" s="25" t="s">
        <v>24</v>
      </c>
      <c r="Q43" s="25" t="s">
        <v>24</v>
      </c>
      <c r="R43" s="25" t="s">
        <v>24</v>
      </c>
      <c r="S43" s="25" t="s">
        <v>24</v>
      </c>
      <c r="T43" s="25" t="s">
        <v>24</v>
      </c>
      <c r="U43" s="23" t="n">
        <v>1</v>
      </c>
      <c r="V43" s="25" t="s">
        <v>24</v>
      </c>
      <c r="W43" s="25" t="s">
        <v>24</v>
      </c>
      <c r="X43" s="25" t="s">
        <v>24</v>
      </c>
      <c r="Y43" s="23" t="n">
        <v>1</v>
      </c>
      <c r="Z43" s="1"/>
    </row>
    <row r="44" customFormat="false" ht="12" hidden="false" customHeight="false" outlineLevel="0" collapsed="false">
      <c r="A44" s="20"/>
      <c r="B44" s="17" t="n">
        <v>100</v>
      </c>
      <c r="C44" s="18" t="n">
        <v>40</v>
      </c>
      <c r="D44" s="18" t="n">
        <v>20</v>
      </c>
      <c r="E44" s="18" t="n">
        <v>20</v>
      </c>
      <c r="F44" s="26" t="s">
        <v>24</v>
      </c>
      <c r="G44" s="26" t="s">
        <v>24</v>
      </c>
      <c r="H44" s="27" t="s">
        <v>24</v>
      </c>
      <c r="I44" s="19" t="n">
        <v>48</v>
      </c>
      <c r="J44" s="19" t="n">
        <v>28</v>
      </c>
      <c r="K44" s="19" t="n">
        <v>20</v>
      </c>
      <c r="L44" s="27" t="s">
        <v>24</v>
      </c>
      <c r="M44" s="19" t="n">
        <v>4</v>
      </c>
      <c r="N44" s="27" t="s">
        <v>24</v>
      </c>
      <c r="O44" s="19" t="n">
        <v>4</v>
      </c>
      <c r="P44" s="27" t="s">
        <v>24</v>
      </c>
      <c r="Q44" s="27" t="s">
        <v>24</v>
      </c>
      <c r="R44" s="27" t="s">
        <v>24</v>
      </c>
      <c r="S44" s="27" t="s">
        <v>24</v>
      </c>
      <c r="T44" s="27" t="s">
        <v>24</v>
      </c>
      <c r="U44" s="19" t="n">
        <v>4</v>
      </c>
      <c r="V44" s="27" t="s">
        <v>24</v>
      </c>
      <c r="W44" s="27" t="s">
        <v>24</v>
      </c>
      <c r="X44" s="27" t="s">
        <v>24</v>
      </c>
      <c r="Y44" s="19" t="n">
        <v>4</v>
      </c>
      <c r="Z44" s="1"/>
    </row>
    <row r="45" customFormat="false" ht="12" hidden="false" customHeight="true" outlineLevel="0" collapsed="false">
      <c r="A45" s="20" t="s">
        <v>192</v>
      </c>
      <c r="B45" s="21" t="n">
        <v>141</v>
      </c>
      <c r="C45" s="22" t="n">
        <v>75</v>
      </c>
      <c r="D45" s="22" t="n">
        <v>29</v>
      </c>
      <c r="E45" s="22" t="n">
        <v>45</v>
      </c>
      <c r="F45" s="22" t="n">
        <v>1</v>
      </c>
      <c r="G45" s="24" t="s">
        <v>24</v>
      </c>
      <c r="H45" s="25" t="s">
        <v>24</v>
      </c>
      <c r="I45" s="23" t="n">
        <v>41</v>
      </c>
      <c r="J45" s="23" t="n">
        <v>20</v>
      </c>
      <c r="K45" s="23" t="n">
        <v>20</v>
      </c>
      <c r="L45" s="23" t="n">
        <v>1</v>
      </c>
      <c r="M45" s="23" t="n">
        <v>9</v>
      </c>
      <c r="N45" s="25" t="s">
        <v>24</v>
      </c>
      <c r="O45" s="23" t="n">
        <v>9</v>
      </c>
      <c r="P45" s="25" t="s">
        <v>24</v>
      </c>
      <c r="Q45" s="23" t="n">
        <v>3</v>
      </c>
      <c r="R45" s="25" t="s">
        <v>24</v>
      </c>
      <c r="S45" s="23" t="n">
        <v>3</v>
      </c>
      <c r="T45" s="25" t="s">
        <v>24</v>
      </c>
      <c r="U45" s="23" t="n">
        <v>7</v>
      </c>
      <c r="V45" s="23" t="n">
        <v>1</v>
      </c>
      <c r="W45" s="25" t="s">
        <v>24</v>
      </c>
      <c r="X45" s="25" t="s">
        <v>24</v>
      </c>
      <c r="Y45" s="23" t="n">
        <v>5</v>
      </c>
      <c r="Z45" s="1"/>
    </row>
    <row r="46" customFormat="false" ht="12" hidden="false" customHeight="false" outlineLevel="0" collapsed="false">
      <c r="A46" s="20"/>
      <c r="B46" s="17" t="n">
        <v>100</v>
      </c>
      <c r="C46" s="18" t="n">
        <v>53.2</v>
      </c>
      <c r="D46" s="18" t="n">
        <v>20.6</v>
      </c>
      <c r="E46" s="18" t="n">
        <v>31.9</v>
      </c>
      <c r="F46" s="18" t="n">
        <v>0.7</v>
      </c>
      <c r="G46" s="26" t="s">
        <v>24</v>
      </c>
      <c r="H46" s="27" t="s">
        <v>24</v>
      </c>
      <c r="I46" s="19" t="n">
        <v>29.1</v>
      </c>
      <c r="J46" s="19" t="n">
        <v>14.2</v>
      </c>
      <c r="K46" s="19" t="n">
        <v>14.2</v>
      </c>
      <c r="L46" s="19" t="n">
        <v>0.7</v>
      </c>
      <c r="M46" s="19" t="n">
        <v>6.4</v>
      </c>
      <c r="N46" s="27" t="s">
        <v>24</v>
      </c>
      <c r="O46" s="19" t="n">
        <v>6.4</v>
      </c>
      <c r="P46" s="27" t="s">
        <v>24</v>
      </c>
      <c r="Q46" s="19" t="n">
        <v>2.1</v>
      </c>
      <c r="R46" s="27" t="s">
        <v>24</v>
      </c>
      <c r="S46" s="19" t="n">
        <v>2.1</v>
      </c>
      <c r="T46" s="27" t="s">
        <v>24</v>
      </c>
      <c r="U46" s="19" t="n">
        <v>5</v>
      </c>
      <c r="V46" s="19" t="n">
        <v>0.7</v>
      </c>
      <c r="W46" s="27" t="s">
        <v>24</v>
      </c>
      <c r="X46" s="27" t="s">
        <v>24</v>
      </c>
      <c r="Y46" s="19" t="n">
        <v>3.5</v>
      </c>
      <c r="Z46" s="1"/>
    </row>
    <row r="47" customFormat="false" ht="12" hidden="false" customHeight="true" outlineLevel="0" collapsed="false">
      <c r="A47" s="20" t="s">
        <v>193</v>
      </c>
      <c r="B47" s="21" t="n">
        <v>101</v>
      </c>
      <c r="C47" s="22" t="n">
        <v>47</v>
      </c>
      <c r="D47" s="22" t="n">
        <v>20</v>
      </c>
      <c r="E47" s="22" t="n">
        <v>25</v>
      </c>
      <c r="F47" s="24" t="s">
        <v>24</v>
      </c>
      <c r="G47" s="22" t="n">
        <v>1</v>
      </c>
      <c r="H47" s="23" t="n">
        <v>1</v>
      </c>
      <c r="I47" s="23" t="n">
        <v>35</v>
      </c>
      <c r="J47" s="23" t="n">
        <v>14</v>
      </c>
      <c r="K47" s="23" t="n">
        <v>21</v>
      </c>
      <c r="L47" s="25" t="s">
        <v>24</v>
      </c>
      <c r="M47" s="23" t="n">
        <v>5</v>
      </c>
      <c r="N47" s="23" t="n">
        <v>1</v>
      </c>
      <c r="O47" s="23" t="n">
        <v>4</v>
      </c>
      <c r="P47" s="25" t="s">
        <v>24</v>
      </c>
      <c r="Q47" s="23" t="n">
        <v>1</v>
      </c>
      <c r="R47" s="25" t="s">
        <v>24</v>
      </c>
      <c r="S47" s="23" t="n">
        <v>1</v>
      </c>
      <c r="T47" s="25" t="s">
        <v>24</v>
      </c>
      <c r="U47" s="23" t="n">
        <v>3</v>
      </c>
      <c r="V47" s="25" t="s">
        <v>24</v>
      </c>
      <c r="W47" s="23" t="n">
        <v>1</v>
      </c>
      <c r="X47" s="23" t="n">
        <v>2</v>
      </c>
      <c r="Y47" s="23" t="n">
        <v>7</v>
      </c>
      <c r="Z47" s="1"/>
    </row>
    <row r="48" customFormat="false" ht="12" hidden="false" customHeight="false" outlineLevel="0" collapsed="false">
      <c r="A48" s="20"/>
      <c r="B48" s="17" t="n">
        <v>100</v>
      </c>
      <c r="C48" s="18" t="n">
        <v>46.5</v>
      </c>
      <c r="D48" s="18" t="n">
        <v>19.8</v>
      </c>
      <c r="E48" s="18" t="n">
        <v>24.8</v>
      </c>
      <c r="F48" s="26" t="s">
        <v>24</v>
      </c>
      <c r="G48" s="18" t="n">
        <v>1</v>
      </c>
      <c r="H48" s="19" t="n">
        <v>1</v>
      </c>
      <c r="I48" s="19" t="n">
        <v>34.7</v>
      </c>
      <c r="J48" s="19" t="n">
        <v>13.9</v>
      </c>
      <c r="K48" s="19" t="n">
        <v>20.8</v>
      </c>
      <c r="L48" s="27" t="s">
        <v>24</v>
      </c>
      <c r="M48" s="19" t="n">
        <v>5</v>
      </c>
      <c r="N48" s="19" t="n">
        <v>1</v>
      </c>
      <c r="O48" s="19" t="n">
        <v>4</v>
      </c>
      <c r="P48" s="27" t="s">
        <v>24</v>
      </c>
      <c r="Q48" s="19" t="n">
        <v>1</v>
      </c>
      <c r="R48" s="27" t="s">
        <v>24</v>
      </c>
      <c r="S48" s="19" t="n">
        <v>1</v>
      </c>
      <c r="T48" s="27" t="s">
        <v>24</v>
      </c>
      <c r="U48" s="19" t="n">
        <v>3</v>
      </c>
      <c r="V48" s="27" t="s">
        <v>24</v>
      </c>
      <c r="W48" s="19" t="n">
        <v>1</v>
      </c>
      <c r="X48" s="19" t="n">
        <v>2</v>
      </c>
      <c r="Y48" s="19" t="n">
        <v>6.9</v>
      </c>
      <c r="Z48" s="1"/>
    </row>
    <row r="49" customFormat="false" ht="12" hidden="false" customHeight="true" outlineLevel="0" collapsed="false">
      <c r="A49" s="20" t="s">
        <v>194</v>
      </c>
      <c r="B49" s="21" t="n">
        <v>103</v>
      </c>
      <c r="C49" s="22" t="n">
        <v>44</v>
      </c>
      <c r="D49" s="22" t="n">
        <v>11</v>
      </c>
      <c r="E49" s="22" t="n">
        <v>32</v>
      </c>
      <c r="F49" s="24" t="s">
        <v>24</v>
      </c>
      <c r="G49" s="24" t="s">
        <v>24</v>
      </c>
      <c r="H49" s="23" t="n">
        <v>1</v>
      </c>
      <c r="I49" s="23" t="n">
        <v>38</v>
      </c>
      <c r="J49" s="23" t="n">
        <v>16</v>
      </c>
      <c r="K49" s="23" t="n">
        <v>22</v>
      </c>
      <c r="L49" s="25" t="s">
        <v>24</v>
      </c>
      <c r="M49" s="23" t="n">
        <v>11</v>
      </c>
      <c r="N49" s="23" t="n">
        <v>3</v>
      </c>
      <c r="O49" s="23" t="n">
        <v>8</v>
      </c>
      <c r="P49" s="25" t="s">
        <v>24</v>
      </c>
      <c r="Q49" s="23" t="n">
        <v>1</v>
      </c>
      <c r="R49" s="25" t="s">
        <v>24</v>
      </c>
      <c r="S49" s="23" t="n">
        <v>1</v>
      </c>
      <c r="T49" s="25" t="s">
        <v>24</v>
      </c>
      <c r="U49" s="25" t="s">
        <v>24</v>
      </c>
      <c r="V49" s="25" t="s">
        <v>24</v>
      </c>
      <c r="W49" s="23" t="n">
        <v>1</v>
      </c>
      <c r="X49" s="23" t="n">
        <v>1</v>
      </c>
      <c r="Y49" s="23" t="n">
        <v>7</v>
      </c>
      <c r="Z49" s="1"/>
    </row>
    <row r="50" customFormat="false" ht="12" hidden="false" customHeight="false" outlineLevel="0" collapsed="false">
      <c r="A50" s="20"/>
      <c r="B50" s="17" t="n">
        <v>100</v>
      </c>
      <c r="C50" s="18" t="n">
        <v>42.7</v>
      </c>
      <c r="D50" s="18" t="n">
        <v>10.7</v>
      </c>
      <c r="E50" s="18" t="n">
        <v>31.1</v>
      </c>
      <c r="F50" s="26" t="s">
        <v>24</v>
      </c>
      <c r="G50" s="26" t="s">
        <v>24</v>
      </c>
      <c r="H50" s="19" t="n">
        <v>1</v>
      </c>
      <c r="I50" s="19" t="n">
        <v>36.9</v>
      </c>
      <c r="J50" s="19" t="n">
        <v>15.5</v>
      </c>
      <c r="K50" s="19" t="n">
        <v>21.4</v>
      </c>
      <c r="L50" s="27" t="s">
        <v>24</v>
      </c>
      <c r="M50" s="19" t="n">
        <v>10.7</v>
      </c>
      <c r="N50" s="19" t="n">
        <v>2.9</v>
      </c>
      <c r="O50" s="19" t="n">
        <v>7.8</v>
      </c>
      <c r="P50" s="27" t="s">
        <v>24</v>
      </c>
      <c r="Q50" s="19" t="n">
        <v>1</v>
      </c>
      <c r="R50" s="27" t="s">
        <v>24</v>
      </c>
      <c r="S50" s="19" t="n">
        <v>1</v>
      </c>
      <c r="T50" s="27" t="s">
        <v>24</v>
      </c>
      <c r="U50" s="27" t="s">
        <v>24</v>
      </c>
      <c r="V50" s="27" t="s">
        <v>24</v>
      </c>
      <c r="W50" s="19" t="n">
        <v>1</v>
      </c>
      <c r="X50" s="19" t="n">
        <v>1</v>
      </c>
      <c r="Y50" s="19" t="n">
        <v>6.8</v>
      </c>
      <c r="Z50" s="1"/>
    </row>
    <row r="51" customFormat="false" ht="12" hidden="false" customHeight="true" outlineLevel="0" collapsed="false">
      <c r="A51" s="20" t="s">
        <v>195</v>
      </c>
      <c r="B51" s="21" t="n">
        <v>386</v>
      </c>
      <c r="C51" s="22" t="n">
        <v>204</v>
      </c>
      <c r="D51" s="22" t="n">
        <v>80</v>
      </c>
      <c r="E51" s="22" t="n">
        <v>124</v>
      </c>
      <c r="F51" s="24" t="s">
        <v>24</v>
      </c>
      <c r="G51" s="24" t="s">
        <v>24</v>
      </c>
      <c r="H51" s="25" t="s">
        <v>24</v>
      </c>
      <c r="I51" s="23" t="n">
        <v>109</v>
      </c>
      <c r="J51" s="23" t="n">
        <v>57</v>
      </c>
      <c r="K51" s="23" t="n">
        <v>52</v>
      </c>
      <c r="L51" s="25" t="s">
        <v>24</v>
      </c>
      <c r="M51" s="23" t="n">
        <v>29</v>
      </c>
      <c r="N51" s="23" t="n">
        <v>5</v>
      </c>
      <c r="O51" s="23" t="n">
        <v>23</v>
      </c>
      <c r="P51" s="23" t="n">
        <v>1</v>
      </c>
      <c r="Q51" s="23" t="n">
        <v>8</v>
      </c>
      <c r="R51" s="25" t="s">
        <v>24</v>
      </c>
      <c r="S51" s="23" t="n">
        <v>8</v>
      </c>
      <c r="T51" s="25" t="s">
        <v>24</v>
      </c>
      <c r="U51" s="23" t="n">
        <v>9</v>
      </c>
      <c r="V51" s="23" t="n">
        <v>1</v>
      </c>
      <c r="W51" s="25" t="s">
        <v>24</v>
      </c>
      <c r="X51" s="23" t="n">
        <v>5</v>
      </c>
      <c r="Y51" s="23" t="n">
        <v>21</v>
      </c>
      <c r="Z51" s="1"/>
    </row>
    <row r="52" customFormat="false" ht="12" hidden="false" customHeight="false" outlineLevel="0" collapsed="false">
      <c r="A52" s="20"/>
      <c r="B52" s="17" t="n">
        <v>100</v>
      </c>
      <c r="C52" s="18" t="n">
        <v>52.8</v>
      </c>
      <c r="D52" s="18" t="n">
        <v>20.7</v>
      </c>
      <c r="E52" s="18" t="n">
        <v>32.1</v>
      </c>
      <c r="F52" s="26" t="s">
        <v>24</v>
      </c>
      <c r="G52" s="26" t="s">
        <v>24</v>
      </c>
      <c r="H52" s="27" t="s">
        <v>24</v>
      </c>
      <c r="I52" s="19" t="n">
        <v>28.2</v>
      </c>
      <c r="J52" s="19" t="n">
        <v>14.8</v>
      </c>
      <c r="K52" s="19" t="n">
        <v>13.5</v>
      </c>
      <c r="L52" s="27" t="s">
        <v>24</v>
      </c>
      <c r="M52" s="19" t="n">
        <v>7.5</v>
      </c>
      <c r="N52" s="19" t="n">
        <v>1.3</v>
      </c>
      <c r="O52" s="19" t="n">
        <v>6</v>
      </c>
      <c r="P52" s="19" t="n">
        <v>0.3</v>
      </c>
      <c r="Q52" s="19" t="n">
        <v>2.1</v>
      </c>
      <c r="R52" s="27" t="s">
        <v>24</v>
      </c>
      <c r="S52" s="19" t="n">
        <v>2.1</v>
      </c>
      <c r="T52" s="27" t="s">
        <v>24</v>
      </c>
      <c r="U52" s="19" t="n">
        <v>2.3</v>
      </c>
      <c r="V52" s="19" t="n">
        <v>0.3</v>
      </c>
      <c r="W52" s="27" t="s">
        <v>24</v>
      </c>
      <c r="X52" s="19" t="n">
        <v>1.3</v>
      </c>
      <c r="Y52" s="19" t="n">
        <v>5.4</v>
      </c>
      <c r="Z52" s="1"/>
    </row>
    <row r="53" customFormat="false" ht="12" hidden="false" customHeight="true" outlineLevel="0" collapsed="false">
      <c r="A53" s="20" t="s">
        <v>196</v>
      </c>
      <c r="B53" s="21" t="n">
        <v>167</v>
      </c>
      <c r="C53" s="22" t="n">
        <v>87</v>
      </c>
      <c r="D53" s="22" t="n">
        <v>33</v>
      </c>
      <c r="E53" s="22" t="n">
        <v>54</v>
      </c>
      <c r="F53" s="24" t="s">
        <v>24</v>
      </c>
      <c r="G53" s="24" t="s">
        <v>24</v>
      </c>
      <c r="H53" s="25" t="s">
        <v>24</v>
      </c>
      <c r="I53" s="23" t="n">
        <v>51</v>
      </c>
      <c r="J53" s="23" t="n">
        <v>24</v>
      </c>
      <c r="K53" s="23" t="n">
        <v>27</v>
      </c>
      <c r="L53" s="25" t="s">
        <v>24</v>
      </c>
      <c r="M53" s="23" t="n">
        <v>11</v>
      </c>
      <c r="N53" s="23" t="n">
        <v>1</v>
      </c>
      <c r="O53" s="23" t="n">
        <v>10</v>
      </c>
      <c r="P53" s="25" t="s">
        <v>24</v>
      </c>
      <c r="Q53" s="23" t="n">
        <v>2</v>
      </c>
      <c r="R53" s="25" t="s">
        <v>24</v>
      </c>
      <c r="S53" s="23" t="n">
        <v>2</v>
      </c>
      <c r="T53" s="25" t="s">
        <v>24</v>
      </c>
      <c r="U53" s="23" t="n">
        <v>5</v>
      </c>
      <c r="V53" s="25" t="s">
        <v>24</v>
      </c>
      <c r="W53" s="25" t="s">
        <v>24</v>
      </c>
      <c r="X53" s="23" t="n">
        <v>2</v>
      </c>
      <c r="Y53" s="23" t="n">
        <v>9</v>
      </c>
      <c r="Z53" s="1"/>
    </row>
    <row r="54" customFormat="false" ht="12" hidden="false" customHeight="false" outlineLevel="0" collapsed="false">
      <c r="A54" s="20"/>
      <c r="B54" s="17" t="n">
        <v>100</v>
      </c>
      <c r="C54" s="18" t="n">
        <v>52.1</v>
      </c>
      <c r="D54" s="18" t="n">
        <v>19.8</v>
      </c>
      <c r="E54" s="18" t="n">
        <v>32.3</v>
      </c>
      <c r="F54" s="26" t="s">
        <v>24</v>
      </c>
      <c r="G54" s="26" t="s">
        <v>24</v>
      </c>
      <c r="H54" s="27" t="s">
        <v>24</v>
      </c>
      <c r="I54" s="19" t="n">
        <v>30.5</v>
      </c>
      <c r="J54" s="19" t="n">
        <v>14.4</v>
      </c>
      <c r="K54" s="19" t="n">
        <v>16.2</v>
      </c>
      <c r="L54" s="27" t="s">
        <v>24</v>
      </c>
      <c r="M54" s="19" t="n">
        <v>6.6</v>
      </c>
      <c r="N54" s="19" t="n">
        <v>0.6</v>
      </c>
      <c r="O54" s="19" t="n">
        <v>6</v>
      </c>
      <c r="P54" s="27" t="s">
        <v>24</v>
      </c>
      <c r="Q54" s="19" t="n">
        <v>1.2</v>
      </c>
      <c r="R54" s="27" t="s">
        <v>24</v>
      </c>
      <c r="S54" s="19" t="n">
        <v>1.2</v>
      </c>
      <c r="T54" s="27" t="s">
        <v>24</v>
      </c>
      <c r="U54" s="19" t="n">
        <v>3</v>
      </c>
      <c r="V54" s="27" t="s">
        <v>24</v>
      </c>
      <c r="W54" s="27" t="s">
        <v>24</v>
      </c>
      <c r="X54" s="19" t="n">
        <v>1.2</v>
      </c>
      <c r="Y54" s="19" t="n">
        <v>5.4</v>
      </c>
      <c r="Z54" s="1"/>
    </row>
    <row r="55" customFormat="false" ht="12" hidden="false" customHeight="true" outlineLevel="0" collapsed="false">
      <c r="A55" s="20" t="s">
        <v>197</v>
      </c>
      <c r="B55" s="21" t="n">
        <v>126</v>
      </c>
      <c r="C55" s="22" t="n">
        <v>69</v>
      </c>
      <c r="D55" s="22" t="n">
        <v>22</v>
      </c>
      <c r="E55" s="22" t="n">
        <v>47</v>
      </c>
      <c r="F55" s="24" t="s">
        <v>24</v>
      </c>
      <c r="G55" s="24" t="s">
        <v>24</v>
      </c>
      <c r="H55" s="25" t="s">
        <v>24</v>
      </c>
      <c r="I55" s="23" t="n">
        <v>32</v>
      </c>
      <c r="J55" s="23" t="n">
        <v>20</v>
      </c>
      <c r="K55" s="23" t="n">
        <v>12</v>
      </c>
      <c r="L55" s="25" t="s">
        <v>24</v>
      </c>
      <c r="M55" s="23" t="n">
        <v>13</v>
      </c>
      <c r="N55" s="23" t="n">
        <v>3</v>
      </c>
      <c r="O55" s="23" t="n">
        <v>9</v>
      </c>
      <c r="P55" s="23" t="n">
        <v>1</v>
      </c>
      <c r="Q55" s="23" t="n">
        <v>3</v>
      </c>
      <c r="R55" s="25" t="s">
        <v>24</v>
      </c>
      <c r="S55" s="23" t="n">
        <v>3</v>
      </c>
      <c r="T55" s="25" t="s">
        <v>24</v>
      </c>
      <c r="U55" s="23" t="n">
        <v>3</v>
      </c>
      <c r="V55" s="23" t="n">
        <v>1</v>
      </c>
      <c r="W55" s="25" t="s">
        <v>24</v>
      </c>
      <c r="X55" s="25" t="s">
        <v>24</v>
      </c>
      <c r="Y55" s="23" t="n">
        <v>5</v>
      </c>
      <c r="Z55" s="1"/>
    </row>
    <row r="56" customFormat="false" ht="12" hidden="false" customHeight="false" outlineLevel="0" collapsed="false">
      <c r="A56" s="20"/>
      <c r="B56" s="17" t="n">
        <v>100</v>
      </c>
      <c r="C56" s="18" t="n">
        <v>54.8</v>
      </c>
      <c r="D56" s="18" t="n">
        <v>17.5</v>
      </c>
      <c r="E56" s="18" t="n">
        <v>37.3</v>
      </c>
      <c r="F56" s="26" t="s">
        <v>24</v>
      </c>
      <c r="G56" s="26" t="s">
        <v>24</v>
      </c>
      <c r="H56" s="27" t="s">
        <v>24</v>
      </c>
      <c r="I56" s="19" t="n">
        <v>25.4</v>
      </c>
      <c r="J56" s="19" t="n">
        <v>15.9</v>
      </c>
      <c r="K56" s="19" t="n">
        <v>9.5</v>
      </c>
      <c r="L56" s="27" t="s">
        <v>24</v>
      </c>
      <c r="M56" s="19" t="n">
        <v>10.3</v>
      </c>
      <c r="N56" s="19" t="n">
        <v>2.4</v>
      </c>
      <c r="O56" s="19" t="n">
        <v>7.1</v>
      </c>
      <c r="P56" s="19" t="n">
        <v>0.8</v>
      </c>
      <c r="Q56" s="19" t="n">
        <v>2.4</v>
      </c>
      <c r="R56" s="27" t="s">
        <v>24</v>
      </c>
      <c r="S56" s="19" t="n">
        <v>2.4</v>
      </c>
      <c r="T56" s="27" t="s">
        <v>24</v>
      </c>
      <c r="U56" s="19" t="n">
        <v>2.4</v>
      </c>
      <c r="V56" s="19" t="n">
        <v>0.8</v>
      </c>
      <c r="W56" s="27" t="s">
        <v>24</v>
      </c>
      <c r="X56" s="27" t="s">
        <v>24</v>
      </c>
      <c r="Y56" s="19" t="n">
        <v>4</v>
      </c>
      <c r="Z56" s="1"/>
    </row>
    <row r="57" customFormat="false" ht="12" hidden="false" customHeight="true" outlineLevel="0" collapsed="false">
      <c r="A57" s="20" t="s">
        <v>198</v>
      </c>
      <c r="B57" s="21" t="n">
        <v>108</v>
      </c>
      <c r="C57" s="22" t="n">
        <v>57</v>
      </c>
      <c r="D57" s="22" t="n">
        <v>27</v>
      </c>
      <c r="E57" s="22" t="n">
        <v>30</v>
      </c>
      <c r="F57" s="24" t="s">
        <v>24</v>
      </c>
      <c r="G57" s="24" t="s">
        <v>24</v>
      </c>
      <c r="H57" s="25" t="s">
        <v>24</v>
      </c>
      <c r="I57" s="23" t="n">
        <v>29</v>
      </c>
      <c r="J57" s="23" t="n">
        <v>14</v>
      </c>
      <c r="K57" s="23" t="n">
        <v>15</v>
      </c>
      <c r="L57" s="25" t="s">
        <v>24</v>
      </c>
      <c r="M57" s="23" t="n">
        <v>6</v>
      </c>
      <c r="N57" s="23" t="n">
        <v>1</v>
      </c>
      <c r="O57" s="23" t="n">
        <v>5</v>
      </c>
      <c r="P57" s="25" t="s">
        <v>24</v>
      </c>
      <c r="Q57" s="23" t="n">
        <v>3</v>
      </c>
      <c r="R57" s="25" t="s">
        <v>24</v>
      </c>
      <c r="S57" s="23" t="n">
        <v>3</v>
      </c>
      <c r="T57" s="25" t="s">
        <v>24</v>
      </c>
      <c r="U57" s="23" t="n">
        <v>1</v>
      </c>
      <c r="V57" s="25" t="s">
        <v>24</v>
      </c>
      <c r="W57" s="25" t="s">
        <v>24</v>
      </c>
      <c r="X57" s="23" t="n">
        <v>3</v>
      </c>
      <c r="Y57" s="23" t="n">
        <v>9</v>
      </c>
      <c r="Z57" s="1"/>
    </row>
    <row r="58" customFormat="false" ht="12" hidden="false" customHeight="false" outlineLevel="0" collapsed="false">
      <c r="A58" s="20"/>
      <c r="B58" s="17" t="n">
        <v>100</v>
      </c>
      <c r="C58" s="18" t="n">
        <v>52.8</v>
      </c>
      <c r="D58" s="18" t="n">
        <v>25</v>
      </c>
      <c r="E58" s="18" t="n">
        <v>27.8</v>
      </c>
      <c r="F58" s="26" t="s">
        <v>24</v>
      </c>
      <c r="G58" s="26" t="s">
        <v>24</v>
      </c>
      <c r="H58" s="27" t="s">
        <v>24</v>
      </c>
      <c r="I58" s="19" t="n">
        <v>26.9</v>
      </c>
      <c r="J58" s="19" t="n">
        <v>13</v>
      </c>
      <c r="K58" s="19" t="n">
        <v>13.9</v>
      </c>
      <c r="L58" s="27" t="s">
        <v>24</v>
      </c>
      <c r="M58" s="19" t="n">
        <v>5.6</v>
      </c>
      <c r="N58" s="19" t="n">
        <v>0.9</v>
      </c>
      <c r="O58" s="19" t="n">
        <v>4.6</v>
      </c>
      <c r="P58" s="27" t="s">
        <v>24</v>
      </c>
      <c r="Q58" s="19" t="n">
        <v>2.8</v>
      </c>
      <c r="R58" s="27" t="s">
        <v>24</v>
      </c>
      <c r="S58" s="19" t="n">
        <v>2.8</v>
      </c>
      <c r="T58" s="27" t="s">
        <v>24</v>
      </c>
      <c r="U58" s="19" t="n">
        <v>0.9</v>
      </c>
      <c r="V58" s="27" t="s">
        <v>24</v>
      </c>
      <c r="W58" s="27" t="s">
        <v>24</v>
      </c>
      <c r="X58" s="19" t="n">
        <v>2.8</v>
      </c>
      <c r="Y58" s="19" t="n">
        <v>8.3</v>
      </c>
      <c r="Z58" s="1"/>
    </row>
    <row r="59" customFormat="false" ht="12" hidden="false" customHeight="true" outlineLevel="0" collapsed="false">
      <c r="A59" s="20" t="s">
        <v>199</v>
      </c>
      <c r="B59" s="21" t="n">
        <v>476</v>
      </c>
      <c r="C59" s="22" t="n">
        <v>261</v>
      </c>
      <c r="D59" s="22" t="n">
        <v>102</v>
      </c>
      <c r="E59" s="22" t="n">
        <v>157</v>
      </c>
      <c r="F59" s="24" t="s">
        <v>24</v>
      </c>
      <c r="G59" s="22" t="n">
        <v>1</v>
      </c>
      <c r="H59" s="23" t="n">
        <v>1</v>
      </c>
      <c r="I59" s="23" t="n">
        <v>131</v>
      </c>
      <c r="J59" s="23" t="n">
        <v>69</v>
      </c>
      <c r="K59" s="23" t="n">
        <v>62</v>
      </c>
      <c r="L59" s="25" t="s">
        <v>24</v>
      </c>
      <c r="M59" s="23" t="n">
        <v>32</v>
      </c>
      <c r="N59" s="23" t="n">
        <v>5</v>
      </c>
      <c r="O59" s="23" t="n">
        <v>27</v>
      </c>
      <c r="P59" s="25" t="s">
        <v>24</v>
      </c>
      <c r="Q59" s="23" t="n">
        <v>10</v>
      </c>
      <c r="R59" s="23" t="n">
        <v>1</v>
      </c>
      <c r="S59" s="23" t="n">
        <v>8</v>
      </c>
      <c r="T59" s="23" t="n">
        <v>1</v>
      </c>
      <c r="U59" s="23" t="n">
        <v>6</v>
      </c>
      <c r="V59" s="23" t="n">
        <v>1</v>
      </c>
      <c r="W59" s="23" t="n">
        <v>1</v>
      </c>
      <c r="X59" s="23" t="n">
        <v>5</v>
      </c>
      <c r="Y59" s="23" t="n">
        <v>29</v>
      </c>
      <c r="Z59" s="1"/>
    </row>
    <row r="60" customFormat="false" ht="12" hidden="false" customHeight="false" outlineLevel="0" collapsed="false">
      <c r="A60" s="20"/>
      <c r="B60" s="17" t="n">
        <v>100</v>
      </c>
      <c r="C60" s="18" t="n">
        <v>54.8</v>
      </c>
      <c r="D60" s="18" t="n">
        <v>21.4</v>
      </c>
      <c r="E60" s="18" t="n">
        <v>33</v>
      </c>
      <c r="F60" s="26" t="s">
        <v>24</v>
      </c>
      <c r="G60" s="18" t="n">
        <v>0.2</v>
      </c>
      <c r="H60" s="19" t="n">
        <v>0.2</v>
      </c>
      <c r="I60" s="19" t="n">
        <v>27.5</v>
      </c>
      <c r="J60" s="19" t="n">
        <v>14.5</v>
      </c>
      <c r="K60" s="19" t="n">
        <v>13</v>
      </c>
      <c r="L60" s="27" t="s">
        <v>24</v>
      </c>
      <c r="M60" s="19" t="n">
        <v>6.7</v>
      </c>
      <c r="N60" s="19" t="n">
        <v>1.1</v>
      </c>
      <c r="O60" s="19" t="n">
        <v>5.7</v>
      </c>
      <c r="P60" s="27" t="s">
        <v>24</v>
      </c>
      <c r="Q60" s="19" t="n">
        <v>2.1</v>
      </c>
      <c r="R60" s="19" t="n">
        <v>0.2</v>
      </c>
      <c r="S60" s="19" t="n">
        <v>1.7</v>
      </c>
      <c r="T60" s="19" t="n">
        <v>0.2</v>
      </c>
      <c r="U60" s="19" t="n">
        <v>1.3</v>
      </c>
      <c r="V60" s="19" t="n">
        <v>0.2</v>
      </c>
      <c r="W60" s="19" t="n">
        <v>0.2</v>
      </c>
      <c r="X60" s="19" t="n">
        <v>1.1</v>
      </c>
      <c r="Y60" s="19" t="n">
        <v>6.1</v>
      </c>
      <c r="Z60" s="1"/>
    </row>
    <row r="61" customFormat="false" ht="12" hidden="false" customHeight="true" outlineLevel="0" collapsed="false">
      <c r="A61" s="20" t="s">
        <v>200</v>
      </c>
      <c r="B61" s="21" t="n">
        <v>135</v>
      </c>
      <c r="C61" s="22" t="n">
        <v>56</v>
      </c>
      <c r="D61" s="22" t="n">
        <v>16</v>
      </c>
      <c r="E61" s="22" t="n">
        <v>38</v>
      </c>
      <c r="F61" s="22" t="n">
        <v>1</v>
      </c>
      <c r="G61" s="22" t="n">
        <v>1</v>
      </c>
      <c r="H61" s="25" t="s">
        <v>24</v>
      </c>
      <c r="I61" s="23" t="n">
        <v>45</v>
      </c>
      <c r="J61" s="23" t="n">
        <v>19</v>
      </c>
      <c r="K61" s="23" t="n">
        <v>26</v>
      </c>
      <c r="L61" s="25" t="s">
        <v>24</v>
      </c>
      <c r="M61" s="23" t="n">
        <v>12</v>
      </c>
      <c r="N61" s="23" t="n">
        <v>2</v>
      </c>
      <c r="O61" s="23" t="n">
        <v>10</v>
      </c>
      <c r="P61" s="25" t="s">
        <v>24</v>
      </c>
      <c r="Q61" s="23" t="n">
        <v>2</v>
      </c>
      <c r="R61" s="25" t="s">
        <v>24</v>
      </c>
      <c r="S61" s="23" t="n">
        <v>2</v>
      </c>
      <c r="T61" s="25" t="s">
        <v>24</v>
      </c>
      <c r="U61" s="23" t="n">
        <v>4</v>
      </c>
      <c r="V61" s="23" t="n">
        <v>1</v>
      </c>
      <c r="W61" s="23" t="n">
        <v>1</v>
      </c>
      <c r="X61" s="23" t="n">
        <v>1</v>
      </c>
      <c r="Y61" s="23" t="n">
        <v>13</v>
      </c>
      <c r="Z61" s="1"/>
    </row>
    <row r="62" customFormat="false" ht="12" hidden="false" customHeight="false" outlineLevel="0" collapsed="false">
      <c r="A62" s="20"/>
      <c r="B62" s="17" t="n">
        <v>100</v>
      </c>
      <c r="C62" s="18" t="n">
        <v>41.5</v>
      </c>
      <c r="D62" s="18" t="n">
        <v>11.9</v>
      </c>
      <c r="E62" s="18" t="n">
        <v>28.1</v>
      </c>
      <c r="F62" s="18" t="n">
        <v>0.7</v>
      </c>
      <c r="G62" s="18" t="n">
        <v>0.7</v>
      </c>
      <c r="H62" s="27" t="s">
        <v>24</v>
      </c>
      <c r="I62" s="19" t="n">
        <v>33.3</v>
      </c>
      <c r="J62" s="19" t="n">
        <v>14.1</v>
      </c>
      <c r="K62" s="19" t="n">
        <v>19.3</v>
      </c>
      <c r="L62" s="27" t="s">
        <v>24</v>
      </c>
      <c r="M62" s="19" t="n">
        <v>8.9</v>
      </c>
      <c r="N62" s="19" t="n">
        <v>1.5</v>
      </c>
      <c r="O62" s="19" t="n">
        <v>7.4</v>
      </c>
      <c r="P62" s="27" t="s">
        <v>24</v>
      </c>
      <c r="Q62" s="19" t="n">
        <v>1.5</v>
      </c>
      <c r="R62" s="27" t="s">
        <v>24</v>
      </c>
      <c r="S62" s="19" t="n">
        <v>1.5</v>
      </c>
      <c r="T62" s="27" t="s">
        <v>24</v>
      </c>
      <c r="U62" s="19" t="n">
        <v>3</v>
      </c>
      <c r="V62" s="19" t="n">
        <v>0.7</v>
      </c>
      <c r="W62" s="19" t="n">
        <v>0.7</v>
      </c>
      <c r="X62" s="19" t="n">
        <v>0.7</v>
      </c>
      <c r="Y62" s="19" t="n">
        <v>9.6</v>
      </c>
      <c r="Z62" s="1"/>
    </row>
    <row r="63" customFormat="false" ht="12" hidden="false" customHeight="true" outlineLevel="0" collapsed="false">
      <c r="A63" s="20" t="s">
        <v>201</v>
      </c>
      <c r="B63" s="21" t="n">
        <v>25</v>
      </c>
      <c r="C63" s="22" t="n">
        <v>13</v>
      </c>
      <c r="D63" s="22" t="n">
        <v>5</v>
      </c>
      <c r="E63" s="22" t="n">
        <v>7</v>
      </c>
      <c r="F63" s="24" t="s">
        <v>24</v>
      </c>
      <c r="G63" s="22" t="n">
        <v>1</v>
      </c>
      <c r="H63" s="25" t="s">
        <v>24</v>
      </c>
      <c r="I63" s="23" t="n">
        <v>5</v>
      </c>
      <c r="J63" s="23" t="n">
        <v>3</v>
      </c>
      <c r="K63" s="23" t="n">
        <v>2</v>
      </c>
      <c r="L63" s="25" t="s">
        <v>24</v>
      </c>
      <c r="M63" s="23" t="n">
        <v>1</v>
      </c>
      <c r="N63" s="23" t="n">
        <v>1</v>
      </c>
      <c r="O63" s="25" t="s">
        <v>24</v>
      </c>
      <c r="P63" s="25" t="s">
        <v>24</v>
      </c>
      <c r="Q63" s="25" t="s">
        <v>24</v>
      </c>
      <c r="R63" s="25" t="s">
        <v>24</v>
      </c>
      <c r="S63" s="25" t="s">
        <v>24</v>
      </c>
      <c r="T63" s="25" t="s">
        <v>24</v>
      </c>
      <c r="U63" s="23" t="n">
        <v>2</v>
      </c>
      <c r="V63" s="25" t="s">
        <v>24</v>
      </c>
      <c r="W63" s="25" t="s">
        <v>24</v>
      </c>
      <c r="X63" s="25" t="s">
        <v>24</v>
      </c>
      <c r="Y63" s="23" t="n">
        <v>4</v>
      </c>
      <c r="Z63" s="1"/>
    </row>
    <row r="64" customFormat="false" ht="12" hidden="false" customHeight="false" outlineLevel="0" collapsed="false">
      <c r="A64" s="20"/>
      <c r="B64" s="17" t="n">
        <v>100</v>
      </c>
      <c r="C64" s="18" t="n">
        <v>52</v>
      </c>
      <c r="D64" s="18" t="n">
        <v>20</v>
      </c>
      <c r="E64" s="18" t="n">
        <v>28</v>
      </c>
      <c r="F64" s="26" t="s">
        <v>24</v>
      </c>
      <c r="G64" s="18" t="n">
        <v>4</v>
      </c>
      <c r="H64" s="27" t="s">
        <v>24</v>
      </c>
      <c r="I64" s="19" t="n">
        <v>20</v>
      </c>
      <c r="J64" s="19" t="n">
        <v>12</v>
      </c>
      <c r="K64" s="19" t="n">
        <v>8</v>
      </c>
      <c r="L64" s="27" t="s">
        <v>24</v>
      </c>
      <c r="M64" s="19" t="n">
        <v>4</v>
      </c>
      <c r="N64" s="19" t="n">
        <v>4</v>
      </c>
      <c r="O64" s="27" t="s">
        <v>24</v>
      </c>
      <c r="P64" s="27" t="s">
        <v>24</v>
      </c>
      <c r="Q64" s="27" t="s">
        <v>24</v>
      </c>
      <c r="R64" s="27" t="s">
        <v>24</v>
      </c>
      <c r="S64" s="27" t="s">
        <v>24</v>
      </c>
      <c r="T64" s="27" t="s">
        <v>24</v>
      </c>
      <c r="U64" s="19" t="n">
        <v>8</v>
      </c>
      <c r="V64" s="27" t="s">
        <v>24</v>
      </c>
      <c r="W64" s="27" t="s">
        <v>24</v>
      </c>
      <c r="X64" s="27" t="s">
        <v>24</v>
      </c>
      <c r="Y64" s="19" t="n">
        <v>16</v>
      </c>
      <c r="Z64" s="1"/>
    </row>
    <row r="65" customFormat="false" ht="12" hidden="false" customHeight="true" outlineLevel="0" collapsed="false">
      <c r="A65" s="20" t="s">
        <v>202</v>
      </c>
      <c r="B65" s="21" t="n">
        <v>111</v>
      </c>
      <c r="C65" s="22" t="n">
        <v>43</v>
      </c>
      <c r="D65" s="22" t="n">
        <v>11</v>
      </c>
      <c r="E65" s="22" t="n">
        <v>31</v>
      </c>
      <c r="F65" s="22" t="n">
        <v>1</v>
      </c>
      <c r="G65" s="24" t="s">
        <v>24</v>
      </c>
      <c r="H65" s="25" t="s">
        <v>24</v>
      </c>
      <c r="I65" s="23" t="n">
        <v>40</v>
      </c>
      <c r="J65" s="23" t="n">
        <v>16</v>
      </c>
      <c r="K65" s="23" t="n">
        <v>24</v>
      </c>
      <c r="L65" s="25" t="s">
        <v>24</v>
      </c>
      <c r="M65" s="23" t="n">
        <v>11</v>
      </c>
      <c r="N65" s="23" t="n">
        <v>1</v>
      </c>
      <c r="O65" s="23" t="n">
        <v>10</v>
      </c>
      <c r="P65" s="25" t="s">
        <v>24</v>
      </c>
      <c r="Q65" s="23" t="n">
        <v>2</v>
      </c>
      <c r="R65" s="25" t="s">
        <v>24</v>
      </c>
      <c r="S65" s="23" t="n">
        <v>2</v>
      </c>
      <c r="T65" s="25" t="s">
        <v>24</v>
      </c>
      <c r="U65" s="23" t="n">
        <v>2</v>
      </c>
      <c r="V65" s="23" t="n">
        <v>1</v>
      </c>
      <c r="W65" s="23" t="n">
        <v>1</v>
      </c>
      <c r="X65" s="23" t="n">
        <v>1</v>
      </c>
      <c r="Y65" s="23" t="n">
        <v>10</v>
      </c>
      <c r="Z65" s="1"/>
    </row>
    <row r="66" customFormat="false" ht="12" hidden="false" customHeight="false" outlineLevel="0" collapsed="false">
      <c r="A66" s="20"/>
      <c r="B66" s="17" t="n">
        <v>100</v>
      </c>
      <c r="C66" s="18" t="n">
        <v>38.7</v>
      </c>
      <c r="D66" s="18" t="n">
        <v>9.9</v>
      </c>
      <c r="E66" s="18" t="n">
        <v>27.9</v>
      </c>
      <c r="F66" s="18" t="n">
        <v>0.9</v>
      </c>
      <c r="G66" s="26" t="s">
        <v>24</v>
      </c>
      <c r="H66" s="27" t="s">
        <v>24</v>
      </c>
      <c r="I66" s="19" t="n">
        <v>36</v>
      </c>
      <c r="J66" s="19" t="n">
        <v>14.4</v>
      </c>
      <c r="K66" s="19" t="n">
        <v>21.6</v>
      </c>
      <c r="L66" s="27" t="s">
        <v>24</v>
      </c>
      <c r="M66" s="19" t="n">
        <v>9.9</v>
      </c>
      <c r="N66" s="19" t="n">
        <v>0.9</v>
      </c>
      <c r="O66" s="19" t="n">
        <v>9</v>
      </c>
      <c r="P66" s="27" t="s">
        <v>24</v>
      </c>
      <c r="Q66" s="19" t="n">
        <v>1.8</v>
      </c>
      <c r="R66" s="27" t="s">
        <v>24</v>
      </c>
      <c r="S66" s="19" t="n">
        <v>1.8</v>
      </c>
      <c r="T66" s="27" t="s">
        <v>24</v>
      </c>
      <c r="U66" s="19" t="n">
        <v>1.8</v>
      </c>
      <c r="V66" s="19" t="n">
        <v>0.9</v>
      </c>
      <c r="W66" s="19" t="n">
        <v>0.9</v>
      </c>
      <c r="X66" s="19" t="n">
        <v>0.9</v>
      </c>
      <c r="Y66" s="19" t="n">
        <v>9</v>
      </c>
      <c r="Z66" s="1"/>
    </row>
    <row r="67" customFormat="false" ht="12" hidden="false" customHeight="true" outlineLevel="0" collapsed="false">
      <c r="A67" s="20" t="s">
        <v>203</v>
      </c>
      <c r="B67" s="21" t="n">
        <v>1123</v>
      </c>
      <c r="C67" s="22" t="n">
        <v>490</v>
      </c>
      <c r="D67" s="22" t="n">
        <v>258</v>
      </c>
      <c r="E67" s="22" t="n">
        <v>230</v>
      </c>
      <c r="F67" s="22" t="n">
        <v>2</v>
      </c>
      <c r="G67" s="24" t="s">
        <v>24</v>
      </c>
      <c r="H67" s="25" t="s">
        <v>24</v>
      </c>
      <c r="I67" s="23" t="n">
        <v>449</v>
      </c>
      <c r="J67" s="23" t="n">
        <v>200</v>
      </c>
      <c r="K67" s="23" t="n">
        <v>249</v>
      </c>
      <c r="L67" s="25" t="s">
        <v>24</v>
      </c>
      <c r="M67" s="23" t="n">
        <v>56</v>
      </c>
      <c r="N67" s="23" t="n">
        <v>8</v>
      </c>
      <c r="O67" s="23" t="n">
        <v>48</v>
      </c>
      <c r="P67" s="25" t="s">
        <v>24</v>
      </c>
      <c r="Q67" s="23" t="n">
        <v>30</v>
      </c>
      <c r="R67" s="23" t="n">
        <v>4</v>
      </c>
      <c r="S67" s="23" t="n">
        <v>25</v>
      </c>
      <c r="T67" s="23" t="n">
        <v>1</v>
      </c>
      <c r="U67" s="23" t="n">
        <v>20</v>
      </c>
      <c r="V67" s="23" t="n">
        <v>6</v>
      </c>
      <c r="W67" s="23" t="n">
        <v>4</v>
      </c>
      <c r="X67" s="23" t="n">
        <v>10</v>
      </c>
      <c r="Y67" s="23" t="n">
        <v>58</v>
      </c>
      <c r="Z67" s="1"/>
    </row>
    <row r="68" customFormat="false" ht="12" hidden="false" customHeight="false" outlineLevel="0" collapsed="false">
      <c r="A68" s="20"/>
      <c r="B68" s="17" t="n">
        <v>100</v>
      </c>
      <c r="C68" s="18" t="n">
        <v>43.6</v>
      </c>
      <c r="D68" s="18" t="n">
        <v>23</v>
      </c>
      <c r="E68" s="18" t="n">
        <v>20.5</v>
      </c>
      <c r="F68" s="18" t="n">
        <v>0.2</v>
      </c>
      <c r="G68" s="26" t="s">
        <v>24</v>
      </c>
      <c r="H68" s="27" t="s">
        <v>24</v>
      </c>
      <c r="I68" s="19" t="n">
        <v>40</v>
      </c>
      <c r="J68" s="19" t="n">
        <v>17.8</v>
      </c>
      <c r="K68" s="19" t="n">
        <v>22.2</v>
      </c>
      <c r="L68" s="27" t="s">
        <v>24</v>
      </c>
      <c r="M68" s="19" t="n">
        <v>5</v>
      </c>
      <c r="N68" s="19" t="n">
        <v>0.7</v>
      </c>
      <c r="O68" s="19" t="n">
        <v>4.3</v>
      </c>
      <c r="P68" s="27" t="s">
        <v>24</v>
      </c>
      <c r="Q68" s="19" t="n">
        <v>2.7</v>
      </c>
      <c r="R68" s="19" t="n">
        <v>0.4</v>
      </c>
      <c r="S68" s="19" t="n">
        <v>2.2</v>
      </c>
      <c r="T68" s="19" t="n">
        <v>0.1</v>
      </c>
      <c r="U68" s="19" t="n">
        <v>1.8</v>
      </c>
      <c r="V68" s="19" t="n">
        <v>0.5</v>
      </c>
      <c r="W68" s="19" t="n">
        <v>0.4</v>
      </c>
      <c r="X68" s="19" t="n">
        <v>0.9</v>
      </c>
      <c r="Y68" s="19" t="n">
        <v>5.2</v>
      </c>
      <c r="Z68" s="1"/>
    </row>
    <row r="69" customFormat="false" ht="12" hidden="false" customHeight="true" outlineLevel="0" collapsed="false">
      <c r="A69" s="20" t="s">
        <v>204</v>
      </c>
      <c r="B69" s="21" t="n">
        <v>62</v>
      </c>
      <c r="C69" s="22" t="n">
        <v>44</v>
      </c>
      <c r="D69" s="22" t="n">
        <v>2</v>
      </c>
      <c r="E69" s="22" t="n">
        <v>42</v>
      </c>
      <c r="F69" s="24" t="s">
        <v>24</v>
      </c>
      <c r="G69" s="24" t="s">
        <v>24</v>
      </c>
      <c r="H69" s="25" t="s">
        <v>24</v>
      </c>
      <c r="I69" s="23" t="n">
        <v>9</v>
      </c>
      <c r="J69" s="23" t="n">
        <v>2</v>
      </c>
      <c r="K69" s="23" t="n">
        <v>7</v>
      </c>
      <c r="L69" s="25" t="s">
        <v>24</v>
      </c>
      <c r="M69" s="23" t="n">
        <v>2</v>
      </c>
      <c r="N69" s="25" t="s">
        <v>24</v>
      </c>
      <c r="O69" s="23" t="n">
        <v>2</v>
      </c>
      <c r="P69" s="25" t="s">
        <v>24</v>
      </c>
      <c r="Q69" s="23" t="n">
        <v>1</v>
      </c>
      <c r="R69" s="25" t="s">
        <v>24</v>
      </c>
      <c r="S69" s="23" t="n">
        <v>1</v>
      </c>
      <c r="T69" s="25" t="s">
        <v>24</v>
      </c>
      <c r="U69" s="25" t="s">
        <v>24</v>
      </c>
      <c r="V69" s="25" t="s">
        <v>24</v>
      </c>
      <c r="W69" s="25" t="s">
        <v>24</v>
      </c>
      <c r="X69" s="23" t="n">
        <v>3</v>
      </c>
      <c r="Y69" s="23" t="n">
        <v>3</v>
      </c>
      <c r="Z69" s="1"/>
    </row>
    <row r="70" customFormat="false" ht="12" hidden="false" customHeight="false" outlineLevel="0" collapsed="false">
      <c r="A70" s="20"/>
      <c r="B70" s="17" t="n">
        <v>100</v>
      </c>
      <c r="C70" s="18" t="n">
        <v>71</v>
      </c>
      <c r="D70" s="18" t="n">
        <v>3.2</v>
      </c>
      <c r="E70" s="18" t="n">
        <v>67.7</v>
      </c>
      <c r="F70" s="26" t="s">
        <v>24</v>
      </c>
      <c r="G70" s="26" t="s">
        <v>24</v>
      </c>
      <c r="H70" s="27" t="s">
        <v>24</v>
      </c>
      <c r="I70" s="19" t="n">
        <v>14.5</v>
      </c>
      <c r="J70" s="19" t="n">
        <v>3.2</v>
      </c>
      <c r="K70" s="19" t="n">
        <v>11.3</v>
      </c>
      <c r="L70" s="27" t="s">
        <v>24</v>
      </c>
      <c r="M70" s="19" t="n">
        <v>3.2</v>
      </c>
      <c r="N70" s="27" t="s">
        <v>24</v>
      </c>
      <c r="O70" s="19" t="n">
        <v>3.2</v>
      </c>
      <c r="P70" s="27" t="s">
        <v>24</v>
      </c>
      <c r="Q70" s="19" t="n">
        <v>1.6</v>
      </c>
      <c r="R70" s="27" t="s">
        <v>24</v>
      </c>
      <c r="S70" s="19" t="n">
        <v>1.6</v>
      </c>
      <c r="T70" s="27" t="s">
        <v>24</v>
      </c>
      <c r="U70" s="27" t="s">
        <v>24</v>
      </c>
      <c r="V70" s="27" t="s">
        <v>24</v>
      </c>
      <c r="W70" s="27" t="s">
        <v>24</v>
      </c>
      <c r="X70" s="19" t="n">
        <v>4.8</v>
      </c>
      <c r="Y70" s="19" t="n">
        <v>4.8</v>
      </c>
      <c r="Z70" s="1"/>
    </row>
    <row r="71" customFormat="false" ht="12" hidden="false" customHeight="true" outlineLevel="0" collapsed="false">
      <c r="A71" s="20" t="s">
        <v>205</v>
      </c>
      <c r="B71" s="21" t="n">
        <v>66</v>
      </c>
      <c r="C71" s="22" t="n">
        <v>26</v>
      </c>
      <c r="D71" s="22" t="n">
        <v>16</v>
      </c>
      <c r="E71" s="22" t="n">
        <v>9</v>
      </c>
      <c r="F71" s="22" t="n">
        <v>1</v>
      </c>
      <c r="G71" s="24" t="s">
        <v>24</v>
      </c>
      <c r="H71" s="25" t="s">
        <v>24</v>
      </c>
      <c r="I71" s="23" t="n">
        <v>29</v>
      </c>
      <c r="J71" s="23" t="n">
        <v>17</v>
      </c>
      <c r="K71" s="23" t="n">
        <v>12</v>
      </c>
      <c r="L71" s="25" t="s">
        <v>24</v>
      </c>
      <c r="M71" s="23" t="n">
        <v>1</v>
      </c>
      <c r="N71" s="23" t="n">
        <v>1</v>
      </c>
      <c r="O71" s="25" t="s">
        <v>24</v>
      </c>
      <c r="P71" s="25" t="s">
        <v>24</v>
      </c>
      <c r="Q71" s="23" t="n">
        <v>2</v>
      </c>
      <c r="R71" s="25" t="s">
        <v>24</v>
      </c>
      <c r="S71" s="23" t="n">
        <v>2</v>
      </c>
      <c r="T71" s="25" t="s">
        <v>24</v>
      </c>
      <c r="U71" s="25" t="s">
        <v>24</v>
      </c>
      <c r="V71" s="23" t="n">
        <v>1</v>
      </c>
      <c r="W71" s="25" t="s">
        <v>24</v>
      </c>
      <c r="X71" s="25" t="s">
        <v>24</v>
      </c>
      <c r="Y71" s="23" t="n">
        <v>7</v>
      </c>
      <c r="Z71" s="1"/>
    </row>
    <row r="72" customFormat="false" ht="12" hidden="false" customHeight="false" outlineLevel="0" collapsed="false">
      <c r="A72" s="20"/>
      <c r="B72" s="17" t="n">
        <v>100</v>
      </c>
      <c r="C72" s="18" t="n">
        <v>39.4</v>
      </c>
      <c r="D72" s="18" t="n">
        <v>24.2</v>
      </c>
      <c r="E72" s="18" t="n">
        <v>13.6</v>
      </c>
      <c r="F72" s="18" t="n">
        <v>1.5</v>
      </c>
      <c r="G72" s="26" t="s">
        <v>24</v>
      </c>
      <c r="H72" s="27" t="s">
        <v>24</v>
      </c>
      <c r="I72" s="19" t="n">
        <v>43.9</v>
      </c>
      <c r="J72" s="19" t="n">
        <v>25.8</v>
      </c>
      <c r="K72" s="19" t="n">
        <v>18.2</v>
      </c>
      <c r="L72" s="27" t="s">
        <v>24</v>
      </c>
      <c r="M72" s="19" t="n">
        <v>1.5</v>
      </c>
      <c r="N72" s="19" t="n">
        <v>1.5</v>
      </c>
      <c r="O72" s="27" t="s">
        <v>24</v>
      </c>
      <c r="P72" s="27" t="s">
        <v>24</v>
      </c>
      <c r="Q72" s="19" t="n">
        <v>3</v>
      </c>
      <c r="R72" s="27" t="s">
        <v>24</v>
      </c>
      <c r="S72" s="19" t="n">
        <v>3</v>
      </c>
      <c r="T72" s="27" t="s">
        <v>24</v>
      </c>
      <c r="U72" s="27" t="s">
        <v>24</v>
      </c>
      <c r="V72" s="19" t="n">
        <v>1.5</v>
      </c>
      <c r="W72" s="27" t="s">
        <v>24</v>
      </c>
      <c r="X72" s="27" t="s">
        <v>24</v>
      </c>
      <c r="Y72" s="19" t="n">
        <v>10.6</v>
      </c>
      <c r="Z72" s="1"/>
    </row>
    <row r="73" customFormat="false" ht="12" hidden="false" customHeight="true" outlineLevel="0" collapsed="false">
      <c r="A73" s="20" t="s">
        <v>206</v>
      </c>
      <c r="B73" s="21" t="n">
        <v>317</v>
      </c>
      <c r="C73" s="22" t="n">
        <v>128</v>
      </c>
      <c r="D73" s="22" t="n">
        <v>80</v>
      </c>
      <c r="E73" s="22" t="n">
        <v>47</v>
      </c>
      <c r="F73" s="22" t="n">
        <v>1</v>
      </c>
      <c r="G73" s="24" t="s">
        <v>24</v>
      </c>
      <c r="H73" s="25" t="s">
        <v>24</v>
      </c>
      <c r="I73" s="23" t="n">
        <v>135</v>
      </c>
      <c r="J73" s="23" t="n">
        <v>56</v>
      </c>
      <c r="K73" s="23" t="n">
        <v>79</v>
      </c>
      <c r="L73" s="25" t="s">
        <v>24</v>
      </c>
      <c r="M73" s="23" t="n">
        <v>14</v>
      </c>
      <c r="N73" s="23" t="n">
        <v>2</v>
      </c>
      <c r="O73" s="23" t="n">
        <v>12</v>
      </c>
      <c r="P73" s="25" t="s">
        <v>24</v>
      </c>
      <c r="Q73" s="23" t="n">
        <v>11</v>
      </c>
      <c r="R73" s="23" t="n">
        <v>3</v>
      </c>
      <c r="S73" s="23" t="n">
        <v>8</v>
      </c>
      <c r="T73" s="25" t="s">
        <v>24</v>
      </c>
      <c r="U73" s="23" t="n">
        <v>6</v>
      </c>
      <c r="V73" s="23" t="n">
        <v>3</v>
      </c>
      <c r="W73" s="23" t="n">
        <v>1</v>
      </c>
      <c r="X73" s="23" t="n">
        <v>3</v>
      </c>
      <c r="Y73" s="23" t="n">
        <v>16</v>
      </c>
      <c r="Z73" s="1"/>
    </row>
    <row r="74" customFormat="false" ht="12" hidden="false" customHeight="false" outlineLevel="0" collapsed="false">
      <c r="A74" s="20"/>
      <c r="B74" s="17" t="n">
        <v>100</v>
      </c>
      <c r="C74" s="18" t="n">
        <v>40.4</v>
      </c>
      <c r="D74" s="18" t="n">
        <v>25.2</v>
      </c>
      <c r="E74" s="18" t="n">
        <v>14.8</v>
      </c>
      <c r="F74" s="18" t="n">
        <v>0.3</v>
      </c>
      <c r="G74" s="26" t="s">
        <v>24</v>
      </c>
      <c r="H74" s="27" t="s">
        <v>24</v>
      </c>
      <c r="I74" s="19" t="n">
        <v>42.6</v>
      </c>
      <c r="J74" s="19" t="n">
        <v>17.7</v>
      </c>
      <c r="K74" s="19" t="n">
        <v>24.9</v>
      </c>
      <c r="L74" s="27" t="s">
        <v>24</v>
      </c>
      <c r="M74" s="19" t="n">
        <v>4.4</v>
      </c>
      <c r="N74" s="19" t="n">
        <v>0.6</v>
      </c>
      <c r="O74" s="19" t="n">
        <v>3.8</v>
      </c>
      <c r="P74" s="27" t="s">
        <v>24</v>
      </c>
      <c r="Q74" s="19" t="n">
        <v>3.5</v>
      </c>
      <c r="R74" s="19" t="n">
        <v>0.9</v>
      </c>
      <c r="S74" s="19" t="n">
        <v>2.5</v>
      </c>
      <c r="T74" s="27" t="s">
        <v>24</v>
      </c>
      <c r="U74" s="19" t="n">
        <v>1.9</v>
      </c>
      <c r="V74" s="19" t="n">
        <v>0.9</v>
      </c>
      <c r="W74" s="19" t="n">
        <v>0.3</v>
      </c>
      <c r="X74" s="19" t="n">
        <v>0.9</v>
      </c>
      <c r="Y74" s="19" t="n">
        <v>5</v>
      </c>
      <c r="Z74" s="1"/>
    </row>
    <row r="75" customFormat="false" ht="12" hidden="false" customHeight="true" outlineLevel="0" collapsed="false">
      <c r="A75" s="20" t="s">
        <v>207</v>
      </c>
      <c r="B75" s="21" t="n">
        <v>218</v>
      </c>
      <c r="C75" s="22" t="n">
        <v>87</v>
      </c>
      <c r="D75" s="22" t="n">
        <v>46</v>
      </c>
      <c r="E75" s="22" t="n">
        <v>41</v>
      </c>
      <c r="F75" s="24" t="s">
        <v>24</v>
      </c>
      <c r="G75" s="24" t="s">
        <v>24</v>
      </c>
      <c r="H75" s="25" t="s">
        <v>24</v>
      </c>
      <c r="I75" s="23" t="n">
        <v>86</v>
      </c>
      <c r="J75" s="23" t="n">
        <v>38</v>
      </c>
      <c r="K75" s="23" t="n">
        <v>48</v>
      </c>
      <c r="L75" s="25" t="s">
        <v>24</v>
      </c>
      <c r="M75" s="23" t="n">
        <v>16</v>
      </c>
      <c r="N75" s="23" t="n">
        <v>2</v>
      </c>
      <c r="O75" s="23" t="n">
        <v>14</v>
      </c>
      <c r="P75" s="25" t="s">
        <v>24</v>
      </c>
      <c r="Q75" s="23" t="n">
        <v>10</v>
      </c>
      <c r="R75" s="23" t="n">
        <v>2</v>
      </c>
      <c r="S75" s="23" t="n">
        <v>8</v>
      </c>
      <c r="T75" s="25" t="s">
        <v>24</v>
      </c>
      <c r="U75" s="23" t="n">
        <v>6</v>
      </c>
      <c r="V75" s="23" t="n">
        <v>1</v>
      </c>
      <c r="W75" s="23" t="n">
        <v>1</v>
      </c>
      <c r="X75" s="23" t="n">
        <v>1</v>
      </c>
      <c r="Y75" s="23" t="n">
        <v>10</v>
      </c>
      <c r="Z75" s="1"/>
    </row>
    <row r="76" customFormat="false" ht="12" hidden="false" customHeight="false" outlineLevel="0" collapsed="false">
      <c r="A76" s="20"/>
      <c r="B76" s="17" t="n">
        <v>100</v>
      </c>
      <c r="C76" s="18" t="n">
        <v>39.9</v>
      </c>
      <c r="D76" s="18" t="n">
        <v>21.1</v>
      </c>
      <c r="E76" s="18" t="n">
        <v>18.8</v>
      </c>
      <c r="F76" s="26" t="s">
        <v>24</v>
      </c>
      <c r="G76" s="26" t="s">
        <v>24</v>
      </c>
      <c r="H76" s="27" t="s">
        <v>24</v>
      </c>
      <c r="I76" s="19" t="n">
        <v>39.4</v>
      </c>
      <c r="J76" s="19" t="n">
        <v>17.4</v>
      </c>
      <c r="K76" s="19" t="n">
        <v>22</v>
      </c>
      <c r="L76" s="27" t="s">
        <v>24</v>
      </c>
      <c r="M76" s="19" t="n">
        <v>7.3</v>
      </c>
      <c r="N76" s="19" t="n">
        <v>0.9</v>
      </c>
      <c r="O76" s="19" t="n">
        <v>6.4</v>
      </c>
      <c r="P76" s="27" t="s">
        <v>24</v>
      </c>
      <c r="Q76" s="19" t="n">
        <v>4.6</v>
      </c>
      <c r="R76" s="19" t="n">
        <v>0.9</v>
      </c>
      <c r="S76" s="19" t="n">
        <v>3.7</v>
      </c>
      <c r="T76" s="27" t="s">
        <v>24</v>
      </c>
      <c r="U76" s="19" t="n">
        <v>2.8</v>
      </c>
      <c r="V76" s="19" t="n">
        <v>0.5</v>
      </c>
      <c r="W76" s="19" t="n">
        <v>0.5</v>
      </c>
      <c r="X76" s="19" t="n">
        <v>0.5</v>
      </c>
      <c r="Y76" s="19" t="n">
        <v>4.6</v>
      </c>
      <c r="Z76" s="1"/>
    </row>
    <row r="77" customFormat="false" ht="12" hidden="false" customHeight="true" outlineLevel="0" collapsed="false">
      <c r="A77" s="20" t="s">
        <v>208</v>
      </c>
      <c r="B77" s="21" t="n">
        <v>555</v>
      </c>
      <c r="C77" s="22" t="n">
        <v>242</v>
      </c>
      <c r="D77" s="22" t="n">
        <v>116</v>
      </c>
      <c r="E77" s="22" t="n">
        <v>125</v>
      </c>
      <c r="F77" s="22" t="n">
        <v>1</v>
      </c>
      <c r="G77" s="24" t="s">
        <v>24</v>
      </c>
      <c r="H77" s="25" t="s">
        <v>24</v>
      </c>
      <c r="I77" s="23" t="n">
        <v>221</v>
      </c>
      <c r="J77" s="23" t="n">
        <v>101</v>
      </c>
      <c r="K77" s="23" t="n">
        <v>120</v>
      </c>
      <c r="L77" s="25" t="s">
        <v>24</v>
      </c>
      <c r="M77" s="23" t="n">
        <v>26</v>
      </c>
      <c r="N77" s="23" t="n">
        <v>4</v>
      </c>
      <c r="O77" s="23" t="n">
        <v>22</v>
      </c>
      <c r="P77" s="25" t="s">
        <v>24</v>
      </c>
      <c r="Q77" s="23" t="n">
        <v>12</v>
      </c>
      <c r="R77" s="25" t="s">
        <v>24</v>
      </c>
      <c r="S77" s="23" t="n">
        <v>12</v>
      </c>
      <c r="T77" s="25" t="s">
        <v>24</v>
      </c>
      <c r="U77" s="23" t="n">
        <v>14</v>
      </c>
      <c r="V77" s="23" t="n">
        <v>3</v>
      </c>
      <c r="W77" s="23" t="n">
        <v>2</v>
      </c>
      <c r="X77" s="23" t="n">
        <v>5</v>
      </c>
      <c r="Y77" s="23" t="n">
        <v>30</v>
      </c>
      <c r="Z77" s="1"/>
    </row>
    <row r="78" customFormat="false" ht="12" hidden="false" customHeight="false" outlineLevel="0" collapsed="false">
      <c r="A78" s="20"/>
      <c r="B78" s="17" t="n">
        <v>100</v>
      </c>
      <c r="C78" s="18" t="n">
        <v>43.6</v>
      </c>
      <c r="D78" s="18" t="n">
        <v>20.9</v>
      </c>
      <c r="E78" s="18" t="n">
        <v>22.5</v>
      </c>
      <c r="F78" s="18" t="n">
        <v>0.2</v>
      </c>
      <c r="G78" s="26" t="s">
        <v>24</v>
      </c>
      <c r="H78" s="27" t="s">
        <v>24</v>
      </c>
      <c r="I78" s="19" t="n">
        <v>39.8</v>
      </c>
      <c r="J78" s="19" t="n">
        <v>18.2</v>
      </c>
      <c r="K78" s="19" t="n">
        <v>21.6</v>
      </c>
      <c r="L78" s="27" t="s">
        <v>24</v>
      </c>
      <c r="M78" s="19" t="n">
        <v>4.7</v>
      </c>
      <c r="N78" s="19" t="n">
        <v>0.7</v>
      </c>
      <c r="O78" s="19" t="n">
        <v>4</v>
      </c>
      <c r="P78" s="27" t="s">
        <v>24</v>
      </c>
      <c r="Q78" s="19" t="n">
        <v>2.2</v>
      </c>
      <c r="R78" s="27" t="s">
        <v>24</v>
      </c>
      <c r="S78" s="19" t="n">
        <v>2.2</v>
      </c>
      <c r="T78" s="27" t="s">
        <v>24</v>
      </c>
      <c r="U78" s="19" t="n">
        <v>2.5</v>
      </c>
      <c r="V78" s="19" t="n">
        <v>0.5</v>
      </c>
      <c r="W78" s="19" t="n">
        <v>0.4</v>
      </c>
      <c r="X78" s="19" t="n">
        <v>0.9</v>
      </c>
      <c r="Y78" s="19" t="n">
        <v>5.4</v>
      </c>
      <c r="Z78" s="1"/>
    </row>
    <row r="79" customFormat="false" ht="12" hidden="false" customHeight="true" outlineLevel="0" collapsed="false">
      <c r="A79" s="20" t="s">
        <v>209</v>
      </c>
      <c r="B79" s="21" t="n">
        <v>261</v>
      </c>
      <c r="C79" s="22" t="n">
        <v>86</v>
      </c>
      <c r="D79" s="22" t="n">
        <v>76</v>
      </c>
      <c r="E79" s="22" t="n">
        <v>9</v>
      </c>
      <c r="F79" s="22" t="n">
        <v>1</v>
      </c>
      <c r="G79" s="24" t="s">
        <v>24</v>
      </c>
      <c r="H79" s="25" t="s">
        <v>24</v>
      </c>
      <c r="I79" s="23" t="n">
        <v>125</v>
      </c>
      <c r="J79" s="23" t="n">
        <v>62</v>
      </c>
      <c r="K79" s="23" t="n">
        <v>63</v>
      </c>
      <c r="L79" s="25" t="s">
        <v>24</v>
      </c>
      <c r="M79" s="23" t="n">
        <v>15</v>
      </c>
      <c r="N79" s="23" t="n">
        <v>3</v>
      </c>
      <c r="O79" s="23" t="n">
        <v>12</v>
      </c>
      <c r="P79" s="25" t="s">
        <v>24</v>
      </c>
      <c r="Q79" s="23" t="n">
        <v>7</v>
      </c>
      <c r="R79" s="23" t="n">
        <v>1</v>
      </c>
      <c r="S79" s="23" t="n">
        <v>5</v>
      </c>
      <c r="T79" s="23" t="n">
        <v>1</v>
      </c>
      <c r="U79" s="23" t="n">
        <v>2</v>
      </c>
      <c r="V79" s="23" t="n">
        <v>2</v>
      </c>
      <c r="W79" s="23" t="n">
        <v>1</v>
      </c>
      <c r="X79" s="25" t="s">
        <v>24</v>
      </c>
      <c r="Y79" s="23" t="n">
        <v>23</v>
      </c>
      <c r="Z79" s="1"/>
    </row>
    <row r="80" customFormat="false" ht="12" hidden="false" customHeight="false" outlineLevel="0" collapsed="false">
      <c r="A80" s="20"/>
      <c r="B80" s="17" t="n">
        <v>100</v>
      </c>
      <c r="C80" s="18" t="n">
        <v>33</v>
      </c>
      <c r="D80" s="18" t="n">
        <v>29.1</v>
      </c>
      <c r="E80" s="18" t="n">
        <v>3.4</v>
      </c>
      <c r="F80" s="18" t="n">
        <v>0.4</v>
      </c>
      <c r="G80" s="26" t="s">
        <v>24</v>
      </c>
      <c r="H80" s="27" t="s">
        <v>24</v>
      </c>
      <c r="I80" s="19" t="n">
        <v>47.9</v>
      </c>
      <c r="J80" s="19" t="n">
        <v>23.8</v>
      </c>
      <c r="K80" s="19" t="n">
        <v>24.1</v>
      </c>
      <c r="L80" s="27" t="s">
        <v>24</v>
      </c>
      <c r="M80" s="19" t="n">
        <v>5.7</v>
      </c>
      <c r="N80" s="19" t="n">
        <v>1.1</v>
      </c>
      <c r="O80" s="19" t="n">
        <v>4.6</v>
      </c>
      <c r="P80" s="27" t="s">
        <v>24</v>
      </c>
      <c r="Q80" s="19" t="n">
        <v>2.7</v>
      </c>
      <c r="R80" s="19" t="n">
        <v>0.4</v>
      </c>
      <c r="S80" s="19" t="n">
        <v>1.9</v>
      </c>
      <c r="T80" s="19" t="n">
        <v>0.4</v>
      </c>
      <c r="U80" s="19" t="n">
        <v>0.8</v>
      </c>
      <c r="V80" s="19" t="n">
        <v>0.8</v>
      </c>
      <c r="W80" s="19" t="n">
        <v>0.4</v>
      </c>
      <c r="X80" s="27" t="s">
        <v>24</v>
      </c>
      <c r="Y80" s="19" t="n">
        <v>8.8</v>
      </c>
      <c r="Z80" s="1"/>
    </row>
    <row r="81" customFormat="false" ht="12" hidden="false" customHeight="true" outlineLevel="0" collapsed="false">
      <c r="A81" s="20" t="s">
        <v>210</v>
      </c>
      <c r="B81" s="21" t="n">
        <v>254</v>
      </c>
      <c r="C81" s="22" t="n">
        <v>153</v>
      </c>
      <c r="D81" s="22" t="n">
        <v>15</v>
      </c>
      <c r="E81" s="22" t="n">
        <v>137</v>
      </c>
      <c r="F81" s="24" t="s">
        <v>24</v>
      </c>
      <c r="G81" s="24" t="s">
        <v>24</v>
      </c>
      <c r="H81" s="23" t="n">
        <v>1</v>
      </c>
      <c r="I81" s="23" t="n">
        <v>70</v>
      </c>
      <c r="J81" s="23" t="n">
        <v>30</v>
      </c>
      <c r="K81" s="23" t="n">
        <v>40</v>
      </c>
      <c r="L81" s="25" t="s">
        <v>24</v>
      </c>
      <c r="M81" s="23" t="n">
        <v>10</v>
      </c>
      <c r="N81" s="25" t="s">
        <v>24</v>
      </c>
      <c r="O81" s="23" t="n">
        <v>10</v>
      </c>
      <c r="P81" s="25" t="s">
        <v>24</v>
      </c>
      <c r="Q81" s="23" t="n">
        <v>1</v>
      </c>
      <c r="R81" s="25" t="s">
        <v>24</v>
      </c>
      <c r="S81" s="23" t="n">
        <v>1</v>
      </c>
      <c r="T81" s="25" t="s">
        <v>24</v>
      </c>
      <c r="U81" s="23" t="n">
        <v>3</v>
      </c>
      <c r="V81" s="25" t="s">
        <v>24</v>
      </c>
      <c r="W81" s="23" t="n">
        <v>1</v>
      </c>
      <c r="X81" s="23" t="n">
        <v>1</v>
      </c>
      <c r="Y81" s="23" t="n">
        <v>15</v>
      </c>
      <c r="Z81" s="1"/>
    </row>
    <row r="82" customFormat="false" ht="12" hidden="false" customHeight="false" outlineLevel="0" collapsed="false">
      <c r="A82" s="20"/>
      <c r="B82" s="17" t="n">
        <v>100</v>
      </c>
      <c r="C82" s="18" t="n">
        <v>60.2</v>
      </c>
      <c r="D82" s="18" t="n">
        <v>5.9</v>
      </c>
      <c r="E82" s="18" t="n">
        <v>53.9</v>
      </c>
      <c r="F82" s="26" t="s">
        <v>24</v>
      </c>
      <c r="G82" s="26" t="s">
        <v>24</v>
      </c>
      <c r="H82" s="19" t="n">
        <v>0.4</v>
      </c>
      <c r="I82" s="19" t="n">
        <v>27.6</v>
      </c>
      <c r="J82" s="19" t="n">
        <v>11.8</v>
      </c>
      <c r="K82" s="19" t="n">
        <v>15.7</v>
      </c>
      <c r="L82" s="27" t="s">
        <v>24</v>
      </c>
      <c r="M82" s="19" t="n">
        <v>3.9</v>
      </c>
      <c r="N82" s="27" t="s">
        <v>24</v>
      </c>
      <c r="O82" s="19" t="n">
        <v>3.9</v>
      </c>
      <c r="P82" s="27" t="s">
        <v>24</v>
      </c>
      <c r="Q82" s="19" t="n">
        <v>0.4</v>
      </c>
      <c r="R82" s="27" t="s">
        <v>24</v>
      </c>
      <c r="S82" s="19" t="n">
        <v>0.4</v>
      </c>
      <c r="T82" s="27" t="s">
        <v>24</v>
      </c>
      <c r="U82" s="19" t="n">
        <v>1.2</v>
      </c>
      <c r="V82" s="27" t="s">
        <v>24</v>
      </c>
      <c r="W82" s="19" t="n">
        <v>0.4</v>
      </c>
      <c r="X82" s="19" t="n">
        <v>0.4</v>
      </c>
      <c r="Y82" s="19" t="n">
        <v>5.9</v>
      </c>
      <c r="Z82" s="1"/>
    </row>
    <row r="83" customFormat="false" ht="12" hidden="false" customHeight="true" outlineLevel="0" collapsed="false">
      <c r="A83" s="20" t="s">
        <v>211</v>
      </c>
      <c r="B83" s="21" t="n">
        <v>89</v>
      </c>
      <c r="C83" s="22" t="n">
        <v>39</v>
      </c>
      <c r="D83" s="22" t="n">
        <v>13</v>
      </c>
      <c r="E83" s="22" t="n">
        <v>25</v>
      </c>
      <c r="F83" s="24" t="s">
        <v>24</v>
      </c>
      <c r="G83" s="24" t="s">
        <v>24</v>
      </c>
      <c r="H83" s="23" t="n">
        <v>1</v>
      </c>
      <c r="I83" s="23" t="n">
        <v>38</v>
      </c>
      <c r="J83" s="23" t="n">
        <v>18</v>
      </c>
      <c r="K83" s="23" t="n">
        <v>20</v>
      </c>
      <c r="L83" s="25" t="s">
        <v>24</v>
      </c>
      <c r="M83" s="23" t="n">
        <v>2</v>
      </c>
      <c r="N83" s="25" t="s">
        <v>24</v>
      </c>
      <c r="O83" s="23" t="n">
        <v>2</v>
      </c>
      <c r="P83" s="25" t="s">
        <v>24</v>
      </c>
      <c r="Q83" s="23" t="n">
        <v>1</v>
      </c>
      <c r="R83" s="25" t="s">
        <v>24</v>
      </c>
      <c r="S83" s="23" t="n">
        <v>1</v>
      </c>
      <c r="T83" s="25" t="s">
        <v>24</v>
      </c>
      <c r="U83" s="25" t="s">
        <v>24</v>
      </c>
      <c r="V83" s="25" t="s">
        <v>24</v>
      </c>
      <c r="W83" s="25" t="s">
        <v>24</v>
      </c>
      <c r="X83" s="25" t="s">
        <v>24</v>
      </c>
      <c r="Y83" s="23" t="n">
        <v>9</v>
      </c>
      <c r="Z83" s="1"/>
    </row>
    <row r="84" customFormat="false" ht="12" hidden="false" customHeight="false" outlineLevel="0" collapsed="false">
      <c r="A84" s="20"/>
      <c r="B84" s="17" t="n">
        <v>100</v>
      </c>
      <c r="C84" s="18" t="n">
        <v>43.8</v>
      </c>
      <c r="D84" s="18" t="n">
        <v>14.6</v>
      </c>
      <c r="E84" s="18" t="n">
        <v>28.1</v>
      </c>
      <c r="F84" s="26" t="s">
        <v>24</v>
      </c>
      <c r="G84" s="26" t="s">
        <v>24</v>
      </c>
      <c r="H84" s="19" t="n">
        <v>1.1</v>
      </c>
      <c r="I84" s="19" t="n">
        <v>42.7</v>
      </c>
      <c r="J84" s="19" t="n">
        <v>20.2</v>
      </c>
      <c r="K84" s="19" t="n">
        <v>22.5</v>
      </c>
      <c r="L84" s="27" t="s">
        <v>24</v>
      </c>
      <c r="M84" s="19" t="n">
        <v>2.2</v>
      </c>
      <c r="N84" s="27" t="s">
        <v>24</v>
      </c>
      <c r="O84" s="19" t="n">
        <v>2.2</v>
      </c>
      <c r="P84" s="27" t="s">
        <v>24</v>
      </c>
      <c r="Q84" s="19" t="n">
        <v>1.1</v>
      </c>
      <c r="R84" s="27" t="s">
        <v>24</v>
      </c>
      <c r="S84" s="19" t="n">
        <v>1.1</v>
      </c>
      <c r="T84" s="27" t="s">
        <v>24</v>
      </c>
      <c r="U84" s="27" t="s">
        <v>24</v>
      </c>
      <c r="V84" s="27" t="s">
        <v>24</v>
      </c>
      <c r="W84" s="27" t="s">
        <v>24</v>
      </c>
      <c r="X84" s="27" t="s">
        <v>24</v>
      </c>
      <c r="Y84" s="19" t="n">
        <v>10.1</v>
      </c>
      <c r="Z84" s="1"/>
    </row>
    <row r="85" customFormat="false" ht="12" hidden="false" customHeight="true" outlineLevel="0" collapsed="false">
      <c r="A85" s="20" t="s">
        <v>212</v>
      </c>
      <c r="B85" s="21" t="n">
        <v>162</v>
      </c>
      <c r="C85" s="22" t="n">
        <v>115</v>
      </c>
      <c r="D85" s="22" t="n">
        <v>1</v>
      </c>
      <c r="E85" s="22" t="n">
        <v>114</v>
      </c>
      <c r="F85" s="24" t="s">
        <v>24</v>
      </c>
      <c r="G85" s="24" t="s">
        <v>24</v>
      </c>
      <c r="H85" s="25" t="s">
        <v>24</v>
      </c>
      <c r="I85" s="23" t="n">
        <v>30</v>
      </c>
      <c r="J85" s="23" t="n">
        <v>12</v>
      </c>
      <c r="K85" s="23" t="n">
        <v>18</v>
      </c>
      <c r="L85" s="25" t="s">
        <v>24</v>
      </c>
      <c r="M85" s="23" t="n">
        <v>8</v>
      </c>
      <c r="N85" s="25" t="s">
        <v>24</v>
      </c>
      <c r="O85" s="23" t="n">
        <v>8</v>
      </c>
      <c r="P85" s="25" t="s">
        <v>24</v>
      </c>
      <c r="Q85" s="25" t="s">
        <v>24</v>
      </c>
      <c r="R85" s="25" t="s">
        <v>24</v>
      </c>
      <c r="S85" s="25" t="s">
        <v>24</v>
      </c>
      <c r="T85" s="25" t="s">
        <v>24</v>
      </c>
      <c r="U85" s="23" t="n">
        <v>2</v>
      </c>
      <c r="V85" s="25" t="s">
        <v>24</v>
      </c>
      <c r="W85" s="23" t="n">
        <v>1</v>
      </c>
      <c r="X85" s="23" t="n">
        <v>1</v>
      </c>
      <c r="Y85" s="23" t="n">
        <v>5</v>
      </c>
      <c r="Z85" s="1"/>
    </row>
    <row r="86" customFormat="false" ht="12" hidden="false" customHeight="false" outlineLevel="0" collapsed="false">
      <c r="A86" s="20"/>
      <c r="B86" s="17" t="n">
        <v>100</v>
      </c>
      <c r="C86" s="18" t="n">
        <v>71</v>
      </c>
      <c r="D86" s="18" t="n">
        <v>0.6</v>
      </c>
      <c r="E86" s="18" t="n">
        <v>70.4</v>
      </c>
      <c r="F86" s="26" t="s">
        <v>24</v>
      </c>
      <c r="G86" s="26" t="s">
        <v>24</v>
      </c>
      <c r="H86" s="27" t="s">
        <v>24</v>
      </c>
      <c r="I86" s="19" t="n">
        <v>18.5</v>
      </c>
      <c r="J86" s="19" t="n">
        <v>7.4</v>
      </c>
      <c r="K86" s="19" t="n">
        <v>11.1</v>
      </c>
      <c r="L86" s="27" t="s">
        <v>24</v>
      </c>
      <c r="M86" s="19" t="n">
        <v>4.9</v>
      </c>
      <c r="N86" s="27" t="s">
        <v>24</v>
      </c>
      <c r="O86" s="19" t="n">
        <v>4.9</v>
      </c>
      <c r="P86" s="27" t="s">
        <v>24</v>
      </c>
      <c r="Q86" s="27" t="s">
        <v>24</v>
      </c>
      <c r="R86" s="27" t="s">
        <v>24</v>
      </c>
      <c r="S86" s="27" t="s">
        <v>24</v>
      </c>
      <c r="T86" s="27" t="s">
        <v>24</v>
      </c>
      <c r="U86" s="19" t="n">
        <v>1.2</v>
      </c>
      <c r="V86" s="27" t="s">
        <v>24</v>
      </c>
      <c r="W86" s="19" t="n">
        <v>0.6</v>
      </c>
      <c r="X86" s="19" t="n">
        <v>0.6</v>
      </c>
      <c r="Y86" s="19" t="n">
        <v>3.1</v>
      </c>
      <c r="Z86" s="1"/>
    </row>
    <row r="87" customFormat="false" ht="12" hidden="false" customHeight="true" outlineLevel="0" collapsed="false">
      <c r="A87" s="20" t="s">
        <v>213</v>
      </c>
      <c r="B87" s="21" t="n">
        <v>6</v>
      </c>
      <c r="C87" s="22" t="n">
        <v>1</v>
      </c>
      <c r="D87" s="22" t="n">
        <v>1</v>
      </c>
      <c r="E87" s="24" t="s">
        <v>24</v>
      </c>
      <c r="F87" s="24" t="s">
        <v>24</v>
      </c>
      <c r="G87" s="24" t="s">
        <v>24</v>
      </c>
      <c r="H87" s="25" t="s">
        <v>24</v>
      </c>
      <c r="I87" s="23" t="n">
        <v>3</v>
      </c>
      <c r="J87" s="23" t="n">
        <v>1</v>
      </c>
      <c r="K87" s="23" t="n">
        <v>2</v>
      </c>
      <c r="L87" s="25" t="s">
        <v>24</v>
      </c>
      <c r="M87" s="25" t="s">
        <v>24</v>
      </c>
      <c r="N87" s="25" t="s">
        <v>24</v>
      </c>
      <c r="O87" s="25" t="s">
        <v>24</v>
      </c>
      <c r="P87" s="25" t="s">
        <v>24</v>
      </c>
      <c r="Q87" s="25" t="s">
        <v>24</v>
      </c>
      <c r="R87" s="25" t="s">
        <v>24</v>
      </c>
      <c r="S87" s="25" t="s">
        <v>24</v>
      </c>
      <c r="T87" s="25" t="s">
        <v>24</v>
      </c>
      <c r="U87" s="23" t="n">
        <v>1</v>
      </c>
      <c r="V87" s="25" t="s">
        <v>24</v>
      </c>
      <c r="W87" s="25" t="s">
        <v>24</v>
      </c>
      <c r="X87" s="25" t="s">
        <v>24</v>
      </c>
      <c r="Y87" s="23" t="n">
        <v>1</v>
      </c>
      <c r="Z87" s="1"/>
    </row>
    <row r="88" customFormat="false" ht="12" hidden="false" customHeight="false" outlineLevel="0" collapsed="false">
      <c r="A88" s="20"/>
      <c r="B88" s="17" t="n">
        <v>100</v>
      </c>
      <c r="C88" s="18" t="n">
        <v>16.7</v>
      </c>
      <c r="D88" s="18" t="n">
        <v>16.7</v>
      </c>
      <c r="E88" s="26" t="s">
        <v>24</v>
      </c>
      <c r="F88" s="26" t="s">
        <v>24</v>
      </c>
      <c r="G88" s="26" t="s">
        <v>24</v>
      </c>
      <c r="H88" s="27" t="s">
        <v>24</v>
      </c>
      <c r="I88" s="19" t="n">
        <v>50</v>
      </c>
      <c r="J88" s="19" t="n">
        <v>16.7</v>
      </c>
      <c r="K88" s="19" t="n">
        <v>33.3</v>
      </c>
      <c r="L88" s="27" t="s">
        <v>24</v>
      </c>
      <c r="M88" s="27" t="s">
        <v>24</v>
      </c>
      <c r="N88" s="27" t="s">
        <v>24</v>
      </c>
      <c r="O88" s="27" t="s">
        <v>24</v>
      </c>
      <c r="P88" s="27" t="s">
        <v>24</v>
      </c>
      <c r="Q88" s="27" t="s">
        <v>24</v>
      </c>
      <c r="R88" s="27" t="s">
        <v>24</v>
      </c>
      <c r="S88" s="27" t="s">
        <v>24</v>
      </c>
      <c r="T88" s="27" t="s">
        <v>24</v>
      </c>
      <c r="U88" s="19" t="n">
        <v>16.7</v>
      </c>
      <c r="V88" s="27" t="s">
        <v>24</v>
      </c>
      <c r="W88" s="27" t="s">
        <v>24</v>
      </c>
      <c r="X88" s="27" t="s">
        <v>24</v>
      </c>
      <c r="Y88" s="19" t="n">
        <v>16.7</v>
      </c>
      <c r="Z88" s="1"/>
    </row>
    <row r="89" customFormat="false" ht="12" hidden="false" customHeight="true" outlineLevel="0" collapsed="false">
      <c r="A89" s="20" t="s">
        <v>214</v>
      </c>
      <c r="B89" s="21" t="n">
        <v>132</v>
      </c>
      <c r="C89" s="22" t="n">
        <v>43</v>
      </c>
      <c r="D89" s="22" t="n">
        <v>21</v>
      </c>
      <c r="E89" s="22" t="n">
        <v>22</v>
      </c>
      <c r="F89" s="24" t="s">
        <v>24</v>
      </c>
      <c r="G89" s="24" t="s">
        <v>24</v>
      </c>
      <c r="H89" s="25" t="s">
        <v>24</v>
      </c>
      <c r="I89" s="23" t="n">
        <v>59</v>
      </c>
      <c r="J89" s="23" t="n">
        <v>39</v>
      </c>
      <c r="K89" s="23" t="n">
        <v>20</v>
      </c>
      <c r="L89" s="25" t="s">
        <v>24</v>
      </c>
      <c r="M89" s="23" t="n">
        <v>5</v>
      </c>
      <c r="N89" s="25" t="s">
        <v>24</v>
      </c>
      <c r="O89" s="23" t="n">
        <v>5</v>
      </c>
      <c r="P89" s="25" t="s">
        <v>24</v>
      </c>
      <c r="Q89" s="23" t="n">
        <v>1</v>
      </c>
      <c r="R89" s="25" t="s">
        <v>24</v>
      </c>
      <c r="S89" s="23" t="n">
        <v>1</v>
      </c>
      <c r="T89" s="25" t="s">
        <v>24</v>
      </c>
      <c r="U89" s="23" t="n">
        <v>2</v>
      </c>
      <c r="V89" s="23" t="n">
        <v>1</v>
      </c>
      <c r="W89" s="25" t="s">
        <v>24</v>
      </c>
      <c r="X89" s="23" t="n">
        <v>1</v>
      </c>
      <c r="Y89" s="23" t="n">
        <v>20</v>
      </c>
      <c r="Z89" s="1"/>
    </row>
    <row r="90" customFormat="false" ht="12" hidden="false" customHeight="false" outlineLevel="0" collapsed="false">
      <c r="A90" s="20"/>
      <c r="B90" s="17" t="n">
        <v>100</v>
      </c>
      <c r="C90" s="18" t="n">
        <v>32.6</v>
      </c>
      <c r="D90" s="18" t="n">
        <v>15.9</v>
      </c>
      <c r="E90" s="18" t="n">
        <v>16.7</v>
      </c>
      <c r="F90" s="26" t="s">
        <v>24</v>
      </c>
      <c r="G90" s="26" t="s">
        <v>24</v>
      </c>
      <c r="H90" s="27" t="s">
        <v>24</v>
      </c>
      <c r="I90" s="19" t="n">
        <v>44.7</v>
      </c>
      <c r="J90" s="19" t="n">
        <v>29.5</v>
      </c>
      <c r="K90" s="19" t="n">
        <v>15.2</v>
      </c>
      <c r="L90" s="27" t="s">
        <v>24</v>
      </c>
      <c r="M90" s="19" t="n">
        <v>3.8</v>
      </c>
      <c r="N90" s="27" t="s">
        <v>24</v>
      </c>
      <c r="O90" s="19" t="n">
        <v>3.8</v>
      </c>
      <c r="P90" s="27" t="s">
        <v>24</v>
      </c>
      <c r="Q90" s="19" t="n">
        <v>0.8</v>
      </c>
      <c r="R90" s="27" t="s">
        <v>24</v>
      </c>
      <c r="S90" s="19" t="n">
        <v>0.8</v>
      </c>
      <c r="T90" s="27" t="s">
        <v>24</v>
      </c>
      <c r="U90" s="19" t="n">
        <v>1.5</v>
      </c>
      <c r="V90" s="19" t="n">
        <v>0.8</v>
      </c>
      <c r="W90" s="27" t="s">
        <v>24</v>
      </c>
      <c r="X90" s="19" t="n">
        <v>0.8</v>
      </c>
      <c r="Y90" s="19" t="n">
        <v>15.2</v>
      </c>
      <c r="Z90" s="1"/>
    </row>
    <row r="91" customFormat="false" ht="12" hidden="false" customHeight="true" outlineLevel="0" collapsed="false">
      <c r="A91" s="20" t="s">
        <v>215</v>
      </c>
      <c r="B91" s="21" t="n">
        <v>90</v>
      </c>
      <c r="C91" s="22" t="n">
        <v>25</v>
      </c>
      <c r="D91" s="22" t="n">
        <v>14</v>
      </c>
      <c r="E91" s="22" t="n">
        <v>11</v>
      </c>
      <c r="F91" s="24" t="s">
        <v>24</v>
      </c>
      <c r="G91" s="24" t="s">
        <v>24</v>
      </c>
      <c r="H91" s="25" t="s">
        <v>24</v>
      </c>
      <c r="I91" s="23" t="n">
        <v>41</v>
      </c>
      <c r="J91" s="23" t="n">
        <v>27</v>
      </c>
      <c r="K91" s="23" t="n">
        <v>14</v>
      </c>
      <c r="L91" s="25" t="s">
        <v>24</v>
      </c>
      <c r="M91" s="23" t="n">
        <v>4</v>
      </c>
      <c r="N91" s="25" t="s">
        <v>24</v>
      </c>
      <c r="O91" s="23" t="n">
        <v>4</v>
      </c>
      <c r="P91" s="25" t="s">
        <v>24</v>
      </c>
      <c r="Q91" s="25" t="s">
        <v>24</v>
      </c>
      <c r="R91" s="25" t="s">
        <v>24</v>
      </c>
      <c r="S91" s="25" t="s">
        <v>24</v>
      </c>
      <c r="T91" s="25" t="s">
        <v>24</v>
      </c>
      <c r="U91" s="23" t="n">
        <v>1</v>
      </c>
      <c r="V91" s="23" t="n">
        <v>1</v>
      </c>
      <c r="W91" s="25" t="s">
        <v>24</v>
      </c>
      <c r="X91" s="23" t="n">
        <v>1</v>
      </c>
      <c r="Y91" s="23" t="n">
        <v>17</v>
      </c>
      <c r="Z91" s="1"/>
    </row>
    <row r="92" customFormat="false" ht="12" hidden="false" customHeight="false" outlineLevel="0" collapsed="false">
      <c r="A92" s="20"/>
      <c r="B92" s="17" t="n">
        <v>100</v>
      </c>
      <c r="C92" s="18" t="n">
        <v>27.8</v>
      </c>
      <c r="D92" s="18" t="n">
        <v>15.6</v>
      </c>
      <c r="E92" s="18" t="n">
        <v>12.2</v>
      </c>
      <c r="F92" s="26" t="s">
        <v>24</v>
      </c>
      <c r="G92" s="26" t="s">
        <v>24</v>
      </c>
      <c r="H92" s="27" t="s">
        <v>24</v>
      </c>
      <c r="I92" s="19" t="n">
        <v>45.6</v>
      </c>
      <c r="J92" s="19" t="n">
        <v>30</v>
      </c>
      <c r="K92" s="19" t="n">
        <v>15.6</v>
      </c>
      <c r="L92" s="27" t="s">
        <v>24</v>
      </c>
      <c r="M92" s="19" t="n">
        <v>4.4</v>
      </c>
      <c r="N92" s="27" t="s">
        <v>24</v>
      </c>
      <c r="O92" s="19" t="n">
        <v>4.4</v>
      </c>
      <c r="P92" s="27" t="s">
        <v>24</v>
      </c>
      <c r="Q92" s="27" t="s">
        <v>24</v>
      </c>
      <c r="R92" s="27" t="s">
        <v>24</v>
      </c>
      <c r="S92" s="27" t="s">
        <v>24</v>
      </c>
      <c r="T92" s="27" t="s">
        <v>24</v>
      </c>
      <c r="U92" s="19" t="n">
        <v>1.1</v>
      </c>
      <c r="V92" s="19" t="n">
        <v>1.1</v>
      </c>
      <c r="W92" s="27" t="s">
        <v>24</v>
      </c>
      <c r="X92" s="19" t="n">
        <v>1.1</v>
      </c>
      <c r="Y92" s="19" t="n">
        <v>18.9</v>
      </c>
      <c r="Z92" s="1"/>
    </row>
    <row r="93" customFormat="false" ht="12" hidden="false" customHeight="true" outlineLevel="0" collapsed="false">
      <c r="A93" s="20" t="s">
        <v>216</v>
      </c>
      <c r="B93" s="21" t="n">
        <v>43</v>
      </c>
      <c r="C93" s="22" t="n">
        <v>18</v>
      </c>
      <c r="D93" s="22" t="n">
        <v>7</v>
      </c>
      <c r="E93" s="22" t="n">
        <v>11</v>
      </c>
      <c r="F93" s="24" t="s">
        <v>24</v>
      </c>
      <c r="G93" s="24" t="s">
        <v>24</v>
      </c>
      <c r="H93" s="25" t="s">
        <v>24</v>
      </c>
      <c r="I93" s="23" t="n">
        <v>19</v>
      </c>
      <c r="J93" s="23" t="n">
        <v>12</v>
      </c>
      <c r="K93" s="23" t="n">
        <v>7</v>
      </c>
      <c r="L93" s="25" t="s">
        <v>24</v>
      </c>
      <c r="M93" s="23" t="n">
        <v>1</v>
      </c>
      <c r="N93" s="25" t="s">
        <v>24</v>
      </c>
      <c r="O93" s="23" t="n">
        <v>1</v>
      </c>
      <c r="P93" s="25" t="s">
        <v>24</v>
      </c>
      <c r="Q93" s="23" t="n">
        <v>1</v>
      </c>
      <c r="R93" s="25" t="s">
        <v>24</v>
      </c>
      <c r="S93" s="23" t="n">
        <v>1</v>
      </c>
      <c r="T93" s="25" t="s">
        <v>24</v>
      </c>
      <c r="U93" s="23" t="n">
        <v>1</v>
      </c>
      <c r="V93" s="25" t="s">
        <v>24</v>
      </c>
      <c r="W93" s="25" t="s">
        <v>24</v>
      </c>
      <c r="X93" s="25" t="s">
        <v>24</v>
      </c>
      <c r="Y93" s="23" t="n">
        <v>3</v>
      </c>
      <c r="Z93" s="1"/>
    </row>
    <row r="94" customFormat="false" ht="12" hidden="false" customHeight="false" outlineLevel="0" collapsed="false">
      <c r="A94" s="20"/>
      <c r="B94" s="17" t="n">
        <v>100</v>
      </c>
      <c r="C94" s="18" t="n">
        <v>41.9</v>
      </c>
      <c r="D94" s="18" t="n">
        <v>16.3</v>
      </c>
      <c r="E94" s="18" t="n">
        <v>25.6</v>
      </c>
      <c r="F94" s="26" t="s">
        <v>24</v>
      </c>
      <c r="G94" s="26" t="s">
        <v>24</v>
      </c>
      <c r="H94" s="27" t="s">
        <v>24</v>
      </c>
      <c r="I94" s="19" t="n">
        <v>44.2</v>
      </c>
      <c r="J94" s="19" t="n">
        <v>27.9</v>
      </c>
      <c r="K94" s="19" t="n">
        <v>16.3</v>
      </c>
      <c r="L94" s="27" t="s">
        <v>24</v>
      </c>
      <c r="M94" s="19" t="n">
        <v>2.3</v>
      </c>
      <c r="N94" s="27" t="s">
        <v>24</v>
      </c>
      <c r="O94" s="19" t="n">
        <v>2.3</v>
      </c>
      <c r="P94" s="27" t="s">
        <v>24</v>
      </c>
      <c r="Q94" s="19" t="n">
        <v>2.3</v>
      </c>
      <c r="R94" s="27" t="s">
        <v>24</v>
      </c>
      <c r="S94" s="19" t="n">
        <v>2.3</v>
      </c>
      <c r="T94" s="27" t="s">
        <v>24</v>
      </c>
      <c r="U94" s="19" t="n">
        <v>2.3</v>
      </c>
      <c r="V94" s="27" t="s">
        <v>24</v>
      </c>
      <c r="W94" s="27" t="s">
        <v>24</v>
      </c>
      <c r="X94" s="27" t="s">
        <v>24</v>
      </c>
      <c r="Y94" s="19" t="n">
        <v>7</v>
      </c>
      <c r="Z94" s="1"/>
    </row>
    <row r="95" customFormat="false" ht="12" hidden="false" customHeight="true" outlineLevel="0" collapsed="false">
      <c r="A95" s="20" t="s">
        <v>217</v>
      </c>
      <c r="B95" s="21" t="n">
        <v>53</v>
      </c>
      <c r="C95" s="22" t="n">
        <v>26</v>
      </c>
      <c r="D95" s="22" t="n">
        <v>12</v>
      </c>
      <c r="E95" s="22" t="n">
        <v>14</v>
      </c>
      <c r="F95" s="24" t="s">
        <v>24</v>
      </c>
      <c r="G95" s="24" t="s">
        <v>24</v>
      </c>
      <c r="H95" s="25" t="s">
        <v>24</v>
      </c>
      <c r="I95" s="23" t="n">
        <v>16</v>
      </c>
      <c r="J95" s="23" t="n">
        <v>8</v>
      </c>
      <c r="K95" s="23" t="n">
        <v>8</v>
      </c>
      <c r="L95" s="25" t="s">
        <v>24</v>
      </c>
      <c r="M95" s="23" t="n">
        <v>3</v>
      </c>
      <c r="N95" s="25" t="s">
        <v>24</v>
      </c>
      <c r="O95" s="23" t="n">
        <v>3</v>
      </c>
      <c r="P95" s="25" t="s">
        <v>24</v>
      </c>
      <c r="Q95" s="23" t="n">
        <v>2</v>
      </c>
      <c r="R95" s="25" t="s">
        <v>24</v>
      </c>
      <c r="S95" s="23" t="n">
        <v>2</v>
      </c>
      <c r="T95" s="25" t="s">
        <v>24</v>
      </c>
      <c r="U95" s="25" t="s">
        <v>24</v>
      </c>
      <c r="V95" s="23" t="n">
        <v>2</v>
      </c>
      <c r="W95" s="25" t="s">
        <v>24</v>
      </c>
      <c r="X95" s="23" t="n">
        <v>1</v>
      </c>
      <c r="Y95" s="23" t="n">
        <v>3</v>
      </c>
      <c r="Z95" s="1"/>
    </row>
    <row r="96" customFormat="false" ht="12" hidden="false" customHeight="false" outlineLevel="0" collapsed="false">
      <c r="A96" s="20"/>
      <c r="B96" s="17" t="n">
        <v>100</v>
      </c>
      <c r="C96" s="18" t="n">
        <v>49.1</v>
      </c>
      <c r="D96" s="18" t="n">
        <v>22.6</v>
      </c>
      <c r="E96" s="18" t="n">
        <v>26.4</v>
      </c>
      <c r="F96" s="26" t="s">
        <v>24</v>
      </c>
      <c r="G96" s="26" t="s">
        <v>24</v>
      </c>
      <c r="H96" s="27" t="s">
        <v>24</v>
      </c>
      <c r="I96" s="19" t="n">
        <v>30.2</v>
      </c>
      <c r="J96" s="19" t="n">
        <v>15.1</v>
      </c>
      <c r="K96" s="19" t="n">
        <v>15.1</v>
      </c>
      <c r="L96" s="27" t="s">
        <v>24</v>
      </c>
      <c r="M96" s="19" t="n">
        <v>5.7</v>
      </c>
      <c r="N96" s="27" t="s">
        <v>24</v>
      </c>
      <c r="O96" s="19" t="n">
        <v>5.7</v>
      </c>
      <c r="P96" s="27" t="s">
        <v>24</v>
      </c>
      <c r="Q96" s="19" t="n">
        <v>3.8</v>
      </c>
      <c r="R96" s="27" t="s">
        <v>24</v>
      </c>
      <c r="S96" s="19" t="n">
        <v>3.8</v>
      </c>
      <c r="T96" s="27" t="s">
        <v>24</v>
      </c>
      <c r="U96" s="27" t="s">
        <v>24</v>
      </c>
      <c r="V96" s="19" t="n">
        <v>3.8</v>
      </c>
      <c r="W96" s="27" t="s">
        <v>24</v>
      </c>
      <c r="X96" s="19" t="n">
        <v>1.9</v>
      </c>
      <c r="Y96" s="19" t="n">
        <v>5.7</v>
      </c>
      <c r="Z96" s="1"/>
    </row>
    <row r="97" customFormat="false" ht="12" hidden="false" customHeight="true" outlineLevel="0" collapsed="false">
      <c r="A97" s="20" t="s">
        <v>218</v>
      </c>
      <c r="B97" s="21" t="n">
        <v>132</v>
      </c>
      <c r="C97" s="22" t="n">
        <v>69</v>
      </c>
      <c r="D97" s="22" t="n">
        <v>26</v>
      </c>
      <c r="E97" s="22" t="n">
        <v>43</v>
      </c>
      <c r="F97" s="24" t="s">
        <v>24</v>
      </c>
      <c r="G97" s="24" t="s">
        <v>24</v>
      </c>
      <c r="H97" s="25" t="s">
        <v>24</v>
      </c>
      <c r="I97" s="23" t="n">
        <v>38</v>
      </c>
      <c r="J97" s="23" t="n">
        <v>19</v>
      </c>
      <c r="K97" s="23" t="n">
        <v>19</v>
      </c>
      <c r="L97" s="25" t="s">
        <v>24</v>
      </c>
      <c r="M97" s="23" t="n">
        <v>12</v>
      </c>
      <c r="N97" s="25" t="s">
        <v>24</v>
      </c>
      <c r="O97" s="23" t="n">
        <v>12</v>
      </c>
      <c r="P97" s="25" t="s">
        <v>24</v>
      </c>
      <c r="Q97" s="23" t="n">
        <v>1</v>
      </c>
      <c r="R97" s="25" t="s">
        <v>24</v>
      </c>
      <c r="S97" s="23" t="n">
        <v>1</v>
      </c>
      <c r="T97" s="25" t="s">
        <v>24</v>
      </c>
      <c r="U97" s="23" t="n">
        <v>1</v>
      </c>
      <c r="V97" s="23" t="n">
        <v>1</v>
      </c>
      <c r="W97" s="25" t="s">
        <v>24</v>
      </c>
      <c r="X97" s="23" t="n">
        <v>1</v>
      </c>
      <c r="Y97" s="23" t="n">
        <v>9</v>
      </c>
      <c r="Z97" s="1"/>
    </row>
    <row r="98" customFormat="false" ht="12" hidden="false" customHeight="false" outlineLevel="0" collapsed="false">
      <c r="A98" s="20"/>
      <c r="B98" s="17" t="n">
        <v>100</v>
      </c>
      <c r="C98" s="18" t="n">
        <v>52.3</v>
      </c>
      <c r="D98" s="18" t="n">
        <v>19.7</v>
      </c>
      <c r="E98" s="18" t="n">
        <v>32.6</v>
      </c>
      <c r="F98" s="26" t="s">
        <v>24</v>
      </c>
      <c r="G98" s="26" t="s">
        <v>24</v>
      </c>
      <c r="H98" s="27" t="s">
        <v>24</v>
      </c>
      <c r="I98" s="19" t="n">
        <v>28.8</v>
      </c>
      <c r="J98" s="19" t="n">
        <v>14.4</v>
      </c>
      <c r="K98" s="19" t="n">
        <v>14.4</v>
      </c>
      <c r="L98" s="27" t="s">
        <v>24</v>
      </c>
      <c r="M98" s="19" t="n">
        <v>9.1</v>
      </c>
      <c r="N98" s="27" t="s">
        <v>24</v>
      </c>
      <c r="O98" s="19" t="n">
        <v>9.1</v>
      </c>
      <c r="P98" s="27" t="s">
        <v>24</v>
      </c>
      <c r="Q98" s="19" t="n">
        <v>0.8</v>
      </c>
      <c r="R98" s="27" t="s">
        <v>24</v>
      </c>
      <c r="S98" s="19" t="n">
        <v>0.8</v>
      </c>
      <c r="T98" s="27" t="s">
        <v>24</v>
      </c>
      <c r="U98" s="19" t="n">
        <v>0.8</v>
      </c>
      <c r="V98" s="19" t="n">
        <v>0.8</v>
      </c>
      <c r="W98" s="27" t="s">
        <v>24</v>
      </c>
      <c r="X98" s="19" t="n">
        <v>0.8</v>
      </c>
      <c r="Y98" s="19" t="n">
        <v>6.8</v>
      </c>
      <c r="Z98" s="1"/>
    </row>
    <row r="99" customFormat="false" ht="12" hidden="false" customHeight="true" outlineLevel="0" collapsed="false">
      <c r="A99" s="20" t="s">
        <v>19</v>
      </c>
      <c r="B99" s="21" t="n">
        <v>206</v>
      </c>
      <c r="C99" s="22" t="n">
        <v>87</v>
      </c>
      <c r="D99" s="22" t="n">
        <v>42</v>
      </c>
      <c r="E99" s="22" t="n">
        <v>45</v>
      </c>
      <c r="F99" s="24" t="s">
        <v>24</v>
      </c>
      <c r="G99" s="24" t="s">
        <v>24</v>
      </c>
      <c r="H99" s="25" t="s">
        <v>24</v>
      </c>
      <c r="I99" s="23" t="n">
        <v>74</v>
      </c>
      <c r="J99" s="23" t="n">
        <v>32</v>
      </c>
      <c r="K99" s="23" t="n">
        <v>42</v>
      </c>
      <c r="L99" s="25" t="s">
        <v>24</v>
      </c>
      <c r="M99" s="23" t="n">
        <v>14</v>
      </c>
      <c r="N99" s="23" t="n">
        <v>4</v>
      </c>
      <c r="O99" s="23" t="n">
        <v>10</v>
      </c>
      <c r="P99" s="25" t="s">
        <v>24</v>
      </c>
      <c r="Q99" s="23" t="n">
        <v>8</v>
      </c>
      <c r="R99" s="23" t="n">
        <v>1</v>
      </c>
      <c r="S99" s="23" t="n">
        <v>7</v>
      </c>
      <c r="T99" s="25" t="s">
        <v>24</v>
      </c>
      <c r="U99" s="23" t="n">
        <v>3</v>
      </c>
      <c r="V99" s="25" t="s">
        <v>24</v>
      </c>
      <c r="W99" s="23" t="n">
        <v>3</v>
      </c>
      <c r="X99" s="23" t="n">
        <v>5</v>
      </c>
      <c r="Y99" s="23" t="n">
        <v>12</v>
      </c>
      <c r="Z99" s="1"/>
    </row>
    <row r="100" customFormat="false" ht="12" hidden="false" customHeight="false" outlineLevel="0" collapsed="false">
      <c r="A100" s="20"/>
      <c r="B100" s="17" t="n">
        <v>100</v>
      </c>
      <c r="C100" s="18" t="n">
        <v>42.2</v>
      </c>
      <c r="D100" s="18" t="n">
        <v>20.4</v>
      </c>
      <c r="E100" s="18" t="n">
        <v>21.8</v>
      </c>
      <c r="F100" s="26" t="s">
        <v>24</v>
      </c>
      <c r="G100" s="26" t="s">
        <v>24</v>
      </c>
      <c r="H100" s="27" t="s">
        <v>24</v>
      </c>
      <c r="I100" s="19" t="n">
        <v>35.9</v>
      </c>
      <c r="J100" s="19" t="n">
        <v>15.5</v>
      </c>
      <c r="K100" s="19" t="n">
        <v>20.4</v>
      </c>
      <c r="L100" s="27" t="s">
        <v>24</v>
      </c>
      <c r="M100" s="19" t="n">
        <v>6.8</v>
      </c>
      <c r="N100" s="19" t="n">
        <v>1.9</v>
      </c>
      <c r="O100" s="19" t="n">
        <v>4.9</v>
      </c>
      <c r="P100" s="27" t="s">
        <v>24</v>
      </c>
      <c r="Q100" s="19" t="n">
        <v>3.9</v>
      </c>
      <c r="R100" s="19" t="n">
        <v>0.5</v>
      </c>
      <c r="S100" s="19" t="n">
        <v>3.4</v>
      </c>
      <c r="T100" s="27" t="s">
        <v>24</v>
      </c>
      <c r="U100" s="19" t="n">
        <v>1.5</v>
      </c>
      <c r="V100" s="27" t="s">
        <v>24</v>
      </c>
      <c r="W100" s="19" t="n">
        <v>1.5</v>
      </c>
      <c r="X100" s="19" t="n">
        <v>2.4</v>
      </c>
      <c r="Y100" s="19" t="n">
        <v>5.8</v>
      </c>
      <c r="Z100" s="1"/>
    </row>
    <row r="101" customFormat="false" ht="12" hidden="false" customHeight="true" outlineLevel="0" collapsed="false">
      <c r="A101" s="20" t="s">
        <v>219</v>
      </c>
      <c r="B101" s="21" t="n">
        <v>941</v>
      </c>
      <c r="C101" s="22" t="n">
        <v>546</v>
      </c>
      <c r="D101" s="22" t="n">
        <v>251</v>
      </c>
      <c r="E101" s="22" t="n">
        <v>295</v>
      </c>
      <c r="F101" s="24" t="s">
        <v>24</v>
      </c>
      <c r="G101" s="24" t="s">
        <v>24</v>
      </c>
      <c r="H101" s="25" t="s">
        <v>24</v>
      </c>
      <c r="I101" s="23" t="n">
        <v>271</v>
      </c>
      <c r="J101" s="23" t="n">
        <v>127</v>
      </c>
      <c r="K101" s="23" t="n">
        <v>144</v>
      </c>
      <c r="L101" s="25" t="s">
        <v>24</v>
      </c>
      <c r="M101" s="23" t="n">
        <v>57</v>
      </c>
      <c r="N101" s="23" t="n">
        <v>11</v>
      </c>
      <c r="O101" s="23" t="n">
        <v>46</v>
      </c>
      <c r="P101" s="25" t="s">
        <v>24</v>
      </c>
      <c r="Q101" s="23" t="n">
        <v>15</v>
      </c>
      <c r="R101" s="23" t="n">
        <v>1</v>
      </c>
      <c r="S101" s="23" t="n">
        <v>13</v>
      </c>
      <c r="T101" s="23" t="n">
        <v>1</v>
      </c>
      <c r="U101" s="23" t="n">
        <v>11</v>
      </c>
      <c r="V101" s="23" t="n">
        <v>3</v>
      </c>
      <c r="W101" s="23" t="n">
        <v>2</v>
      </c>
      <c r="X101" s="23" t="n">
        <v>8</v>
      </c>
      <c r="Y101" s="23" t="n">
        <v>28</v>
      </c>
      <c r="Z101" s="1"/>
    </row>
    <row r="102" customFormat="false" ht="12" hidden="false" customHeight="false" outlineLevel="0" collapsed="false">
      <c r="A102" s="20"/>
      <c r="B102" s="17" t="n">
        <v>100</v>
      </c>
      <c r="C102" s="18" t="n">
        <v>58</v>
      </c>
      <c r="D102" s="18" t="n">
        <v>26.7</v>
      </c>
      <c r="E102" s="18" t="n">
        <v>31.3</v>
      </c>
      <c r="F102" s="26" t="s">
        <v>24</v>
      </c>
      <c r="G102" s="26" t="s">
        <v>24</v>
      </c>
      <c r="H102" s="27" t="s">
        <v>24</v>
      </c>
      <c r="I102" s="19" t="n">
        <v>28.8</v>
      </c>
      <c r="J102" s="19" t="n">
        <v>13.5</v>
      </c>
      <c r="K102" s="19" t="n">
        <v>15.3</v>
      </c>
      <c r="L102" s="27" t="s">
        <v>24</v>
      </c>
      <c r="M102" s="19" t="n">
        <v>6.1</v>
      </c>
      <c r="N102" s="19" t="n">
        <v>1.2</v>
      </c>
      <c r="O102" s="19" t="n">
        <v>4.9</v>
      </c>
      <c r="P102" s="27" t="s">
        <v>24</v>
      </c>
      <c r="Q102" s="19" t="n">
        <v>1.6</v>
      </c>
      <c r="R102" s="19" t="n">
        <v>0.1</v>
      </c>
      <c r="S102" s="19" t="n">
        <v>1.4</v>
      </c>
      <c r="T102" s="19" t="n">
        <v>0.1</v>
      </c>
      <c r="U102" s="19" t="n">
        <v>1.2</v>
      </c>
      <c r="V102" s="19" t="n">
        <v>0.3</v>
      </c>
      <c r="W102" s="19" t="n">
        <v>0.2</v>
      </c>
      <c r="X102" s="19" t="n">
        <v>0.9</v>
      </c>
      <c r="Y102" s="19" t="n">
        <v>3</v>
      </c>
      <c r="Z102" s="1"/>
    </row>
    <row r="103" customFormat="false" ht="12" hidden="false" customHeight="true" outlineLevel="0" collapsed="false">
      <c r="A103" s="28" t="s">
        <v>21</v>
      </c>
      <c r="B103" s="21" t="n">
        <v>39</v>
      </c>
      <c r="C103" s="22" t="n">
        <v>15</v>
      </c>
      <c r="D103" s="22" t="n">
        <v>3</v>
      </c>
      <c r="E103" s="22" t="n">
        <v>12</v>
      </c>
      <c r="F103" s="24" t="s">
        <v>24</v>
      </c>
      <c r="G103" s="24" t="s">
        <v>24</v>
      </c>
      <c r="H103" s="25" t="s">
        <v>24</v>
      </c>
      <c r="I103" s="23" t="n">
        <v>14</v>
      </c>
      <c r="J103" s="23" t="n">
        <v>7</v>
      </c>
      <c r="K103" s="23" t="n">
        <v>7</v>
      </c>
      <c r="L103" s="25" t="s">
        <v>24</v>
      </c>
      <c r="M103" s="23" t="n">
        <v>1</v>
      </c>
      <c r="N103" s="25" t="s">
        <v>24</v>
      </c>
      <c r="O103" s="23" t="n">
        <v>1</v>
      </c>
      <c r="P103" s="25" t="s">
        <v>24</v>
      </c>
      <c r="Q103" s="23" t="n">
        <v>1</v>
      </c>
      <c r="R103" s="25" t="s">
        <v>24</v>
      </c>
      <c r="S103" s="23" t="n">
        <v>1</v>
      </c>
      <c r="T103" s="25" t="s">
        <v>24</v>
      </c>
      <c r="U103" s="23" t="n">
        <v>1</v>
      </c>
      <c r="V103" s="25" t="s">
        <v>24</v>
      </c>
      <c r="W103" s="23" t="n">
        <v>1</v>
      </c>
      <c r="X103" s="23" t="n">
        <v>1</v>
      </c>
      <c r="Y103" s="23" t="n">
        <v>5</v>
      </c>
      <c r="Z103" s="1"/>
    </row>
    <row r="104" customFormat="false" ht="12" hidden="false" customHeight="false" outlineLevel="0" collapsed="false">
      <c r="A104" s="28"/>
      <c r="B104" s="29" t="n">
        <v>100</v>
      </c>
      <c r="C104" s="30" t="n">
        <v>38.5</v>
      </c>
      <c r="D104" s="30" t="n">
        <v>7.7</v>
      </c>
      <c r="E104" s="30" t="n">
        <v>30.8</v>
      </c>
      <c r="F104" s="31" t="s">
        <v>24</v>
      </c>
      <c r="G104" s="31" t="s">
        <v>24</v>
      </c>
      <c r="H104" s="32" t="s">
        <v>24</v>
      </c>
      <c r="I104" s="33" t="n">
        <v>35.9</v>
      </c>
      <c r="J104" s="33" t="n">
        <v>17.9</v>
      </c>
      <c r="K104" s="33" t="n">
        <v>17.9</v>
      </c>
      <c r="L104" s="32" t="s">
        <v>24</v>
      </c>
      <c r="M104" s="33" t="n">
        <v>2.6</v>
      </c>
      <c r="N104" s="32" t="s">
        <v>24</v>
      </c>
      <c r="O104" s="33" t="n">
        <v>2.6</v>
      </c>
      <c r="P104" s="32" t="s">
        <v>24</v>
      </c>
      <c r="Q104" s="33" t="n">
        <v>2.6</v>
      </c>
      <c r="R104" s="32" t="s">
        <v>24</v>
      </c>
      <c r="S104" s="33" t="n">
        <v>2.6</v>
      </c>
      <c r="T104" s="32" t="s">
        <v>24</v>
      </c>
      <c r="U104" s="33" t="n">
        <v>2.6</v>
      </c>
      <c r="V104" s="32" t="s">
        <v>24</v>
      </c>
      <c r="W104" s="33" t="n">
        <v>2.6</v>
      </c>
      <c r="X104" s="33" t="n">
        <v>2.6</v>
      </c>
      <c r="Y104" s="33" t="n">
        <v>12.8</v>
      </c>
      <c r="Z104" s="1"/>
    </row>
    <row r="105" customFormat="false" ht="12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</row>
  </sheetData>
  <mergeCells count="5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25" min="8" style="1" width="6.12"/>
    <col collapsed="false" customWidth="false" hidden="false" outlineLevel="0" max="257" min="26" style="2" width="8.99"/>
  </cols>
  <sheetData>
    <row r="2" customFormat="false" ht="12" hidden="false" customHeight="false" outlineLevel="0" collapsed="false">
      <c r="Z2" s="1"/>
    </row>
    <row r="3" customFormat="false" ht="12.75" hidden="false" customHeight="false" outlineLevel="0" collapsed="false">
      <c r="A3" s="3" t="s">
        <v>220</v>
      </c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"/>
    </row>
    <row r="4" s="12" customFormat="true" ht="100.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7</v>
      </c>
      <c r="M4" s="10" t="s">
        <v>11</v>
      </c>
      <c r="N4" s="10" t="s">
        <v>12</v>
      </c>
      <c r="O4" s="10" t="s">
        <v>13</v>
      </c>
      <c r="P4" s="10" t="s">
        <v>7</v>
      </c>
      <c r="Q4" s="10" t="s">
        <v>14</v>
      </c>
      <c r="R4" s="10" t="s">
        <v>15</v>
      </c>
      <c r="S4" s="10" t="s">
        <v>16</v>
      </c>
      <c r="T4" s="10" t="s">
        <v>7</v>
      </c>
      <c r="U4" s="10" t="s">
        <v>17</v>
      </c>
      <c r="V4" s="10" t="s">
        <v>18</v>
      </c>
      <c r="W4" s="10" t="s">
        <v>19</v>
      </c>
      <c r="X4" s="10" t="s">
        <v>20</v>
      </c>
      <c r="Y4" s="10" t="s">
        <v>21</v>
      </c>
      <c r="Z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451</v>
      </c>
      <c r="D5" s="15" t="n">
        <v>1017</v>
      </c>
      <c r="E5" s="15" t="n">
        <v>1422</v>
      </c>
      <c r="F5" s="15" t="n">
        <v>4</v>
      </c>
      <c r="G5" s="15" t="n">
        <v>5</v>
      </c>
      <c r="H5" s="16" t="n">
        <v>3</v>
      </c>
      <c r="I5" s="16" t="n">
        <v>1572</v>
      </c>
      <c r="J5" s="16" t="n">
        <v>771</v>
      </c>
      <c r="K5" s="16" t="n">
        <v>798</v>
      </c>
      <c r="L5" s="16" t="n">
        <v>3</v>
      </c>
      <c r="M5" s="16" t="n">
        <v>261</v>
      </c>
      <c r="N5" s="16" t="n">
        <v>41</v>
      </c>
      <c r="O5" s="16" t="n">
        <v>219</v>
      </c>
      <c r="P5" s="16" t="n">
        <v>1</v>
      </c>
      <c r="Q5" s="16" t="n">
        <v>84</v>
      </c>
      <c r="R5" s="16" t="n">
        <v>10</v>
      </c>
      <c r="S5" s="16" t="n">
        <v>72</v>
      </c>
      <c r="T5" s="16" t="n">
        <v>2</v>
      </c>
      <c r="U5" s="16" t="n">
        <v>57</v>
      </c>
      <c r="V5" s="16" t="n">
        <v>14</v>
      </c>
      <c r="W5" s="16" t="n">
        <v>17</v>
      </c>
      <c r="X5" s="16" t="n">
        <v>43</v>
      </c>
      <c r="Y5" s="16" t="n">
        <v>268</v>
      </c>
      <c r="Z5" s="1"/>
    </row>
    <row r="6" customFormat="false" ht="12" hidden="false" customHeight="false" outlineLevel="0" collapsed="false">
      <c r="A6" s="13"/>
      <c r="B6" s="17" t="n">
        <v>100</v>
      </c>
      <c r="C6" s="18" t="n">
        <v>51.4</v>
      </c>
      <c r="D6" s="18" t="n">
        <v>21.3</v>
      </c>
      <c r="E6" s="18" t="n">
        <v>29.8</v>
      </c>
      <c r="F6" s="18" t="n">
        <v>0.1</v>
      </c>
      <c r="G6" s="18" t="n">
        <v>0.1</v>
      </c>
      <c r="H6" s="19" t="n">
        <v>0.1</v>
      </c>
      <c r="I6" s="19" t="n">
        <v>33</v>
      </c>
      <c r="J6" s="19" t="n">
        <v>16.2</v>
      </c>
      <c r="K6" s="19" t="n">
        <v>16.7</v>
      </c>
      <c r="L6" s="19" t="n">
        <v>0.1</v>
      </c>
      <c r="M6" s="19" t="n">
        <v>5.5</v>
      </c>
      <c r="N6" s="19" t="n">
        <v>0.9</v>
      </c>
      <c r="O6" s="19" t="n">
        <v>4.6</v>
      </c>
      <c r="P6" s="19" t="n">
        <v>0</v>
      </c>
      <c r="Q6" s="19" t="n">
        <v>1.8</v>
      </c>
      <c r="R6" s="19" t="n">
        <v>0.2</v>
      </c>
      <c r="S6" s="19" t="n">
        <v>1.5</v>
      </c>
      <c r="T6" s="19" t="n">
        <v>0</v>
      </c>
      <c r="U6" s="19" t="n">
        <v>1.2</v>
      </c>
      <c r="V6" s="19" t="n">
        <v>0.3</v>
      </c>
      <c r="W6" s="19" t="n">
        <v>0.4</v>
      </c>
      <c r="X6" s="19" t="n">
        <v>0.9</v>
      </c>
      <c r="Y6" s="19" t="n">
        <v>5.6</v>
      </c>
      <c r="Z6" s="1"/>
    </row>
    <row r="7" customFormat="false" ht="12" hidden="false" customHeight="true" outlineLevel="0" collapsed="false">
      <c r="A7" s="20" t="s">
        <v>221</v>
      </c>
      <c r="B7" s="21" t="n">
        <v>4189</v>
      </c>
      <c r="C7" s="22" t="n">
        <v>2314</v>
      </c>
      <c r="D7" s="22" t="n">
        <v>955</v>
      </c>
      <c r="E7" s="22" t="n">
        <v>1349</v>
      </c>
      <c r="F7" s="22" t="n">
        <v>4</v>
      </c>
      <c r="G7" s="22" t="n">
        <v>3</v>
      </c>
      <c r="H7" s="23" t="n">
        <v>3</v>
      </c>
      <c r="I7" s="23" t="n">
        <v>1348</v>
      </c>
      <c r="J7" s="23" t="n">
        <v>656</v>
      </c>
      <c r="K7" s="23" t="n">
        <v>690</v>
      </c>
      <c r="L7" s="23" t="n">
        <v>2</v>
      </c>
      <c r="M7" s="23" t="n">
        <v>234</v>
      </c>
      <c r="N7" s="23" t="n">
        <v>36</v>
      </c>
      <c r="O7" s="23" t="n">
        <v>198</v>
      </c>
      <c r="P7" s="25" t="s">
        <v>24</v>
      </c>
      <c r="Q7" s="23" t="n">
        <v>66</v>
      </c>
      <c r="R7" s="23" t="n">
        <v>7</v>
      </c>
      <c r="S7" s="23" t="n">
        <v>58</v>
      </c>
      <c r="T7" s="23" t="n">
        <v>1</v>
      </c>
      <c r="U7" s="23" t="n">
        <v>50</v>
      </c>
      <c r="V7" s="23" t="n">
        <v>12</v>
      </c>
      <c r="W7" s="23" t="n">
        <v>12</v>
      </c>
      <c r="X7" s="23" t="n">
        <v>37</v>
      </c>
      <c r="Y7" s="23" t="n">
        <v>116</v>
      </c>
      <c r="Z7" s="1"/>
    </row>
    <row r="8" customFormat="false" ht="12" hidden="false" customHeight="false" outlineLevel="0" collapsed="false">
      <c r="A8" s="20"/>
      <c r="B8" s="17" t="n">
        <v>100</v>
      </c>
      <c r="C8" s="18" t="n">
        <v>55.2</v>
      </c>
      <c r="D8" s="18" t="n">
        <v>22.8</v>
      </c>
      <c r="E8" s="18" t="n">
        <v>32.2</v>
      </c>
      <c r="F8" s="18" t="n">
        <v>0.1</v>
      </c>
      <c r="G8" s="18" t="n">
        <v>0.1</v>
      </c>
      <c r="H8" s="19" t="n">
        <v>0.1</v>
      </c>
      <c r="I8" s="19" t="n">
        <v>32.2</v>
      </c>
      <c r="J8" s="19" t="n">
        <v>15.7</v>
      </c>
      <c r="K8" s="19" t="n">
        <v>16.5</v>
      </c>
      <c r="L8" s="19" t="n">
        <v>0</v>
      </c>
      <c r="M8" s="19" t="n">
        <v>5.6</v>
      </c>
      <c r="N8" s="19" t="n">
        <v>0.9</v>
      </c>
      <c r="O8" s="19" t="n">
        <v>4.7</v>
      </c>
      <c r="P8" s="27" t="s">
        <v>24</v>
      </c>
      <c r="Q8" s="19" t="n">
        <v>1.6</v>
      </c>
      <c r="R8" s="19" t="n">
        <v>0.2</v>
      </c>
      <c r="S8" s="19" t="n">
        <v>1.4</v>
      </c>
      <c r="T8" s="19" t="n">
        <v>0</v>
      </c>
      <c r="U8" s="19" t="n">
        <v>1.2</v>
      </c>
      <c r="V8" s="19" t="n">
        <v>0.3</v>
      </c>
      <c r="W8" s="19" t="n">
        <v>0.3</v>
      </c>
      <c r="X8" s="19" t="n">
        <v>0.9</v>
      </c>
      <c r="Y8" s="19" t="n">
        <v>2.8</v>
      </c>
      <c r="Z8" s="1"/>
    </row>
    <row r="9" customFormat="false" ht="12" hidden="false" customHeight="true" outlineLevel="0" collapsed="false">
      <c r="A9" s="20" t="s">
        <v>222</v>
      </c>
      <c r="B9" s="21" t="n">
        <v>40</v>
      </c>
      <c r="C9" s="22" t="n">
        <v>14</v>
      </c>
      <c r="D9" s="22" t="n">
        <v>4</v>
      </c>
      <c r="E9" s="22" t="n">
        <v>10</v>
      </c>
      <c r="F9" s="24" t="s">
        <v>24</v>
      </c>
      <c r="G9" s="24" t="s">
        <v>24</v>
      </c>
      <c r="H9" s="25" t="s">
        <v>24</v>
      </c>
      <c r="I9" s="23" t="n">
        <v>14</v>
      </c>
      <c r="J9" s="23" t="n">
        <v>5</v>
      </c>
      <c r="K9" s="23" t="n">
        <v>9</v>
      </c>
      <c r="L9" s="25" t="s">
        <v>24</v>
      </c>
      <c r="M9" s="23" t="n">
        <v>4</v>
      </c>
      <c r="N9" s="23" t="n">
        <v>2</v>
      </c>
      <c r="O9" s="23" t="n">
        <v>2</v>
      </c>
      <c r="P9" s="25" t="s">
        <v>24</v>
      </c>
      <c r="Q9" s="23" t="n">
        <v>1</v>
      </c>
      <c r="R9" s="25" t="s">
        <v>24</v>
      </c>
      <c r="S9" s="23" t="n">
        <v>1</v>
      </c>
      <c r="T9" s="25" t="s">
        <v>24</v>
      </c>
      <c r="U9" s="25" t="s">
        <v>24</v>
      </c>
      <c r="V9" s="25" t="s">
        <v>24</v>
      </c>
      <c r="W9" s="25" t="s">
        <v>24</v>
      </c>
      <c r="X9" s="25" t="s">
        <v>24</v>
      </c>
      <c r="Y9" s="23" t="n">
        <v>7</v>
      </c>
      <c r="Z9" s="1"/>
    </row>
    <row r="10" customFormat="false" ht="12" hidden="false" customHeight="false" outlineLevel="0" collapsed="false">
      <c r="A10" s="20"/>
      <c r="B10" s="17" t="n">
        <v>100</v>
      </c>
      <c r="C10" s="18" t="n">
        <v>35</v>
      </c>
      <c r="D10" s="18" t="n">
        <v>10</v>
      </c>
      <c r="E10" s="18" t="n">
        <v>25</v>
      </c>
      <c r="F10" s="26" t="s">
        <v>24</v>
      </c>
      <c r="G10" s="26" t="s">
        <v>24</v>
      </c>
      <c r="H10" s="27" t="s">
        <v>24</v>
      </c>
      <c r="I10" s="19" t="n">
        <v>35</v>
      </c>
      <c r="J10" s="19" t="n">
        <v>12.5</v>
      </c>
      <c r="K10" s="19" t="n">
        <v>22.5</v>
      </c>
      <c r="L10" s="27" t="s">
        <v>24</v>
      </c>
      <c r="M10" s="19" t="n">
        <v>10</v>
      </c>
      <c r="N10" s="19" t="n">
        <v>5</v>
      </c>
      <c r="O10" s="19" t="n">
        <v>5</v>
      </c>
      <c r="P10" s="27" t="s">
        <v>24</v>
      </c>
      <c r="Q10" s="19" t="n">
        <v>2.5</v>
      </c>
      <c r="R10" s="27" t="s">
        <v>24</v>
      </c>
      <c r="S10" s="19" t="n">
        <v>2.5</v>
      </c>
      <c r="T10" s="27" t="s">
        <v>24</v>
      </c>
      <c r="U10" s="27" t="s">
        <v>24</v>
      </c>
      <c r="V10" s="27" t="s">
        <v>24</v>
      </c>
      <c r="W10" s="27" t="s">
        <v>24</v>
      </c>
      <c r="X10" s="27" t="s">
        <v>24</v>
      </c>
      <c r="Y10" s="19" t="n">
        <v>17.5</v>
      </c>
      <c r="Z10" s="1"/>
    </row>
    <row r="11" customFormat="false" ht="12" hidden="false" customHeight="true" outlineLevel="0" collapsed="false">
      <c r="A11" s="20" t="s">
        <v>223</v>
      </c>
      <c r="B11" s="21" t="n">
        <v>21</v>
      </c>
      <c r="C11" s="22" t="n">
        <v>4</v>
      </c>
      <c r="D11" s="22" t="n">
        <v>4</v>
      </c>
      <c r="E11" s="24" t="s">
        <v>24</v>
      </c>
      <c r="F11" s="24" t="s">
        <v>24</v>
      </c>
      <c r="G11" s="24" t="s">
        <v>24</v>
      </c>
      <c r="H11" s="25" t="s">
        <v>24</v>
      </c>
      <c r="I11" s="23" t="n">
        <v>15</v>
      </c>
      <c r="J11" s="23" t="n">
        <v>8</v>
      </c>
      <c r="K11" s="23" t="n">
        <v>7</v>
      </c>
      <c r="L11" s="25" t="s">
        <v>24</v>
      </c>
      <c r="M11" s="23" t="n">
        <v>2</v>
      </c>
      <c r="N11" s="25" t="s">
        <v>24</v>
      </c>
      <c r="O11" s="23" t="n">
        <v>1</v>
      </c>
      <c r="P11" s="23" t="n">
        <v>1</v>
      </c>
      <c r="Q11" s="25" t="s">
        <v>24</v>
      </c>
      <c r="R11" s="25" t="s">
        <v>24</v>
      </c>
      <c r="S11" s="25" t="s">
        <v>24</v>
      </c>
      <c r="T11" s="25" t="s">
        <v>24</v>
      </c>
      <c r="U11" s="25" t="s">
        <v>24</v>
      </c>
      <c r="V11" s="25" t="s">
        <v>24</v>
      </c>
      <c r="W11" s="25" t="s">
        <v>24</v>
      </c>
      <c r="X11" s="25" t="s">
        <v>24</v>
      </c>
      <c r="Y11" s="25" t="s">
        <v>24</v>
      </c>
      <c r="Z11" s="1"/>
    </row>
    <row r="12" customFormat="false" ht="12" hidden="false" customHeight="false" outlineLevel="0" collapsed="false">
      <c r="A12" s="20"/>
      <c r="B12" s="17" t="n">
        <v>100</v>
      </c>
      <c r="C12" s="18" t="n">
        <v>19</v>
      </c>
      <c r="D12" s="18" t="n">
        <v>19</v>
      </c>
      <c r="E12" s="26" t="s">
        <v>24</v>
      </c>
      <c r="F12" s="26" t="s">
        <v>24</v>
      </c>
      <c r="G12" s="26" t="s">
        <v>24</v>
      </c>
      <c r="H12" s="27" t="s">
        <v>24</v>
      </c>
      <c r="I12" s="19" t="n">
        <v>71.4</v>
      </c>
      <c r="J12" s="19" t="n">
        <v>38.1</v>
      </c>
      <c r="K12" s="19" t="n">
        <v>33.3</v>
      </c>
      <c r="L12" s="27" t="s">
        <v>24</v>
      </c>
      <c r="M12" s="19" t="n">
        <v>9.5</v>
      </c>
      <c r="N12" s="27" t="s">
        <v>24</v>
      </c>
      <c r="O12" s="19" t="n">
        <v>4.8</v>
      </c>
      <c r="P12" s="19" t="n">
        <v>4.8</v>
      </c>
      <c r="Q12" s="27" t="s">
        <v>24</v>
      </c>
      <c r="R12" s="27" t="s">
        <v>24</v>
      </c>
      <c r="S12" s="27" t="s">
        <v>24</v>
      </c>
      <c r="T12" s="27" t="s">
        <v>24</v>
      </c>
      <c r="U12" s="27" t="s">
        <v>24</v>
      </c>
      <c r="V12" s="27" t="s">
        <v>24</v>
      </c>
      <c r="W12" s="27" t="s">
        <v>24</v>
      </c>
      <c r="X12" s="27" t="s">
        <v>24</v>
      </c>
      <c r="Y12" s="27" t="s">
        <v>24</v>
      </c>
      <c r="Z12" s="1"/>
    </row>
    <row r="13" customFormat="false" ht="12" hidden="false" customHeight="true" outlineLevel="0" collapsed="false">
      <c r="A13" s="20" t="s">
        <v>224</v>
      </c>
      <c r="B13" s="21" t="n">
        <v>505</v>
      </c>
      <c r="C13" s="22" t="n">
        <v>117</v>
      </c>
      <c r="D13" s="22" t="n">
        <v>54</v>
      </c>
      <c r="E13" s="22" t="n">
        <v>62</v>
      </c>
      <c r="F13" s="24" t="s">
        <v>24</v>
      </c>
      <c r="G13" s="22" t="n">
        <v>1</v>
      </c>
      <c r="H13" s="25" t="s">
        <v>24</v>
      </c>
      <c r="I13" s="23" t="n">
        <v>194</v>
      </c>
      <c r="J13" s="23" t="n">
        <v>102</v>
      </c>
      <c r="K13" s="23" t="n">
        <v>91</v>
      </c>
      <c r="L13" s="23" t="n">
        <v>1</v>
      </c>
      <c r="M13" s="23" t="n">
        <v>18</v>
      </c>
      <c r="N13" s="23" t="n">
        <v>3</v>
      </c>
      <c r="O13" s="23" t="n">
        <v>15</v>
      </c>
      <c r="P13" s="25" t="s">
        <v>24</v>
      </c>
      <c r="Q13" s="23" t="n">
        <v>17</v>
      </c>
      <c r="R13" s="23" t="n">
        <v>3</v>
      </c>
      <c r="S13" s="23" t="n">
        <v>13</v>
      </c>
      <c r="T13" s="23" t="n">
        <v>1</v>
      </c>
      <c r="U13" s="23" t="n">
        <v>7</v>
      </c>
      <c r="V13" s="23" t="n">
        <v>2</v>
      </c>
      <c r="W13" s="23" t="n">
        <v>5</v>
      </c>
      <c r="X13" s="23" t="n">
        <v>6</v>
      </c>
      <c r="Y13" s="23" t="n">
        <v>139</v>
      </c>
      <c r="Z13" s="1"/>
    </row>
    <row r="14" customFormat="false" ht="12" hidden="false" customHeight="false" outlineLevel="0" collapsed="false">
      <c r="A14" s="20"/>
      <c r="B14" s="17" t="n">
        <v>100</v>
      </c>
      <c r="C14" s="18" t="n">
        <v>23.2</v>
      </c>
      <c r="D14" s="18" t="n">
        <v>10.7</v>
      </c>
      <c r="E14" s="18" t="n">
        <v>12.3</v>
      </c>
      <c r="F14" s="26" t="s">
        <v>24</v>
      </c>
      <c r="G14" s="18" t="n">
        <v>0.2</v>
      </c>
      <c r="H14" s="27" t="s">
        <v>24</v>
      </c>
      <c r="I14" s="19" t="n">
        <v>38.4</v>
      </c>
      <c r="J14" s="19" t="n">
        <v>20.2</v>
      </c>
      <c r="K14" s="19" t="n">
        <v>18</v>
      </c>
      <c r="L14" s="19" t="n">
        <v>0.2</v>
      </c>
      <c r="M14" s="19" t="n">
        <v>3.6</v>
      </c>
      <c r="N14" s="19" t="n">
        <v>0.6</v>
      </c>
      <c r="O14" s="19" t="n">
        <v>3</v>
      </c>
      <c r="P14" s="27" t="s">
        <v>24</v>
      </c>
      <c r="Q14" s="19" t="n">
        <v>3.4</v>
      </c>
      <c r="R14" s="19" t="n">
        <v>0.6</v>
      </c>
      <c r="S14" s="19" t="n">
        <v>2.6</v>
      </c>
      <c r="T14" s="19" t="n">
        <v>0.2</v>
      </c>
      <c r="U14" s="19" t="n">
        <v>1.4</v>
      </c>
      <c r="V14" s="19" t="n">
        <v>0.4</v>
      </c>
      <c r="W14" s="19" t="n">
        <v>1</v>
      </c>
      <c r="X14" s="19" t="n">
        <v>1.2</v>
      </c>
      <c r="Y14" s="19" t="n">
        <v>27.5</v>
      </c>
      <c r="Z14" s="1"/>
    </row>
    <row r="15" customFormat="false" ht="12" hidden="false" customHeight="true" outlineLevel="0" collapsed="false">
      <c r="A15" s="28" t="s">
        <v>21</v>
      </c>
      <c r="B15" s="21" t="n">
        <v>12</v>
      </c>
      <c r="C15" s="22" t="n">
        <v>2</v>
      </c>
      <c r="D15" s="24" t="s">
        <v>24</v>
      </c>
      <c r="E15" s="22" t="n">
        <v>1</v>
      </c>
      <c r="F15" s="24" t="s">
        <v>24</v>
      </c>
      <c r="G15" s="22" t="n">
        <v>1</v>
      </c>
      <c r="H15" s="25" t="s">
        <v>24</v>
      </c>
      <c r="I15" s="23" t="n">
        <v>1</v>
      </c>
      <c r="J15" s="25" t="s">
        <v>24</v>
      </c>
      <c r="K15" s="23" t="n">
        <v>1</v>
      </c>
      <c r="L15" s="25" t="s">
        <v>24</v>
      </c>
      <c r="M15" s="23" t="n">
        <v>3</v>
      </c>
      <c r="N15" s="25" t="s">
        <v>24</v>
      </c>
      <c r="O15" s="23" t="n">
        <v>3</v>
      </c>
      <c r="P15" s="25" t="s">
        <v>24</v>
      </c>
      <c r="Q15" s="25" t="s">
        <v>24</v>
      </c>
      <c r="R15" s="25" t="s">
        <v>24</v>
      </c>
      <c r="S15" s="25" t="s">
        <v>24</v>
      </c>
      <c r="T15" s="25" t="s">
        <v>24</v>
      </c>
      <c r="U15" s="25" t="s">
        <v>24</v>
      </c>
      <c r="V15" s="25" t="s">
        <v>24</v>
      </c>
      <c r="W15" s="25" t="s">
        <v>24</v>
      </c>
      <c r="X15" s="25" t="s">
        <v>24</v>
      </c>
      <c r="Y15" s="23" t="n">
        <v>6</v>
      </c>
      <c r="Z15" s="1"/>
    </row>
    <row r="16" customFormat="false" ht="12" hidden="false" customHeight="false" outlineLevel="0" collapsed="false">
      <c r="A16" s="28"/>
      <c r="B16" s="29" t="n">
        <v>100</v>
      </c>
      <c r="C16" s="30" t="n">
        <v>16.7</v>
      </c>
      <c r="D16" s="31" t="s">
        <v>24</v>
      </c>
      <c r="E16" s="30" t="n">
        <v>8.3</v>
      </c>
      <c r="F16" s="31" t="s">
        <v>24</v>
      </c>
      <c r="G16" s="30" t="n">
        <v>8.3</v>
      </c>
      <c r="H16" s="32" t="s">
        <v>24</v>
      </c>
      <c r="I16" s="33" t="n">
        <v>8.3</v>
      </c>
      <c r="J16" s="32" t="s">
        <v>24</v>
      </c>
      <c r="K16" s="33" t="n">
        <v>8.3</v>
      </c>
      <c r="L16" s="32" t="s">
        <v>24</v>
      </c>
      <c r="M16" s="33" t="n">
        <v>25</v>
      </c>
      <c r="N16" s="32" t="s">
        <v>24</v>
      </c>
      <c r="O16" s="33" t="n">
        <v>25</v>
      </c>
      <c r="P16" s="32" t="s">
        <v>24</v>
      </c>
      <c r="Q16" s="32" t="s">
        <v>24</v>
      </c>
      <c r="R16" s="32" t="s">
        <v>24</v>
      </c>
      <c r="S16" s="32" t="s">
        <v>24</v>
      </c>
      <c r="T16" s="32" t="s">
        <v>24</v>
      </c>
      <c r="U16" s="32" t="s">
        <v>24</v>
      </c>
      <c r="V16" s="32" t="s">
        <v>24</v>
      </c>
      <c r="W16" s="32" t="s">
        <v>24</v>
      </c>
      <c r="X16" s="32" t="s">
        <v>24</v>
      </c>
      <c r="Y16" s="33" t="n">
        <v>50</v>
      </c>
      <c r="Z16" s="1"/>
    </row>
    <row r="17" customFormat="false" ht="12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A01</cp:lastModifiedBy>
  <cp:lastPrinted>2011-11-18T10:13:04Z</cp:lastPrinted>
  <dcterms:modified xsi:type="dcterms:W3CDTF">2011-12-07T01:41:22Z</dcterms:modified>
  <cp:revision>0</cp:revision>
  <dc:subject/>
  <dc:title/>
</cp:coreProperties>
</file>