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27-1" sheetId="1" state="visible" r:id="rId2"/>
    <sheet name="Ⅰ-127-3" sheetId="2" state="visible" r:id="rId3"/>
    <sheet name="Ⅰ-127-4" sheetId="3" state="visible" r:id="rId4"/>
    <sheet name="Ⅰ-127-5 " sheetId="4" state="visible" r:id="rId5"/>
    <sheet name="Ⅰ-13-28" sheetId="5" state="visible" r:id="rId6"/>
    <sheet name="Ⅰ-127-7" sheetId="6" state="visible" r:id="rId7"/>
    <sheet name="Ⅰ-127-7-1" sheetId="7" state="visible" r:id="rId8"/>
    <sheet name="Ⅰ-127-10" sheetId="8" state="visible" r:id="rId9"/>
    <sheet name="Ⅰ-127-10-1" sheetId="9" state="visible" r:id="rId10"/>
    <sheet name="Ⅰ-127-25" sheetId="10" state="visible" r:id="rId11"/>
    <sheet name="Ⅰ-127-26" sheetId="11" state="visible" r:id="rId12"/>
    <sheet name="Ⅰ-127-27" sheetId="12" state="visible" r:id="rId13"/>
    <sheet name="Ⅰ-127-28" sheetId="13" state="visible" r:id="rId14"/>
    <sheet name="Ⅰ-127-29" sheetId="14" state="visible" r:id="rId15"/>
    <sheet name="Ⅰ-127-33" sheetId="15" state="visible" r:id="rId16"/>
    <sheet name="Ⅰ-127-34" sheetId="16" state="visible" r:id="rId17"/>
    <sheet name="Ⅰ-13-24" sheetId="17" state="visible" r:id="rId18"/>
    <sheet name="Ⅰ-127-36" sheetId="18" state="visible" r:id="rId19"/>
    <sheet name="Ⅰ-127-40" sheetId="19" state="visible" r:id="rId20"/>
    <sheet name="Ⅰ-127-43" sheetId="20" state="visible" r:id="rId21"/>
    <sheet name="Ⅰ-127-78" sheetId="21" state="visible" r:id="rId22"/>
    <sheet name="Ⅰ-127-94" sheetId="22" state="visible" r:id="rId23"/>
    <sheet name="Ⅰ-127-106" sheetId="23" state="visible" r:id="rId24"/>
    <sheet name="Ⅰ-127-107" sheetId="24" state="visible" r:id="rId25"/>
    <sheet name="Ⅰ-127-111" sheetId="25" state="visible" r:id="rId26"/>
    <sheet name="Ⅰ-127-112" sheetId="26" state="visible" r:id="rId27"/>
    <sheet name="wk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52">
  <si>
    <r>
      <rPr>
        <b val="true"/>
        <sz val="10"/>
        <rFont val="ＭＳ Ｐゴシック"/>
        <family val="3"/>
      </rPr>
      <t xml:space="preserve">Ⅰ-127-1 </t>
    </r>
    <r>
      <rPr>
        <b val="true"/>
        <sz val="10"/>
        <rFont val="Noto Sans"/>
        <family val="2"/>
      </rPr>
      <t xml:space="preserve">日中独居－地域別</t>
    </r>
  </si>
  <si>
    <t xml:space="preserve">総数</t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7-3 </t>
    </r>
    <r>
      <rPr>
        <b val="true"/>
        <sz val="10"/>
        <rFont val="Noto Sans"/>
        <family val="2"/>
      </rPr>
      <t xml:space="preserve">日中独居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-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7-4 </t>
    </r>
    <r>
      <rPr>
        <b val="true"/>
        <sz val="10"/>
        <rFont val="Noto Sans"/>
        <family val="2"/>
      </rPr>
      <t xml:space="preserve">日中独居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27-5 </t>
    </r>
    <r>
      <rPr>
        <b val="true"/>
        <sz val="10"/>
        <rFont val="Noto Sans"/>
        <family val="2"/>
      </rPr>
      <t xml:space="preserve">日中独居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3-28 </t>
    </r>
    <r>
      <rPr>
        <b val="true"/>
        <sz val="10"/>
        <rFont val="Noto Sans"/>
        <family val="2"/>
      </rPr>
      <t xml:space="preserve">日中独居－健康意識、世帯類型 大分類別</t>
    </r>
  </si>
  <si>
    <t xml:space="preserve">よい</t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高齢者のみでない世帯</t>
  </si>
  <si>
    <t xml:space="preserve">　夫婦のみの世帯</t>
  </si>
  <si>
    <t xml:space="preserve">　高齢者と配偶者のいない子の世帯</t>
  </si>
  <si>
    <t xml:space="preserve"> 高齢者と配偶者のある子の世帯</t>
  </si>
  <si>
    <t xml:space="preserve"> 高齢者と配偶者のいない子と孫</t>
  </si>
  <si>
    <t xml:space="preserve"> 高齢者と配偶者のある子と孫</t>
  </si>
  <si>
    <t xml:space="preserve">その他の世帯</t>
  </si>
  <si>
    <t xml:space="preserve">不明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0"/>
        <rFont val="ＭＳ Ｐゴシック"/>
        <family val="3"/>
      </rPr>
      <t xml:space="preserve">Ⅰ-127-7 </t>
    </r>
    <r>
      <rPr>
        <b val="true"/>
        <sz val="10"/>
        <rFont val="Noto Sans"/>
        <family val="2"/>
      </rPr>
      <t xml:space="preserve">日中独居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27-7-1 </t>
    </r>
    <r>
      <rPr>
        <b val="true"/>
        <sz val="10"/>
        <rFont val="Noto Sans"/>
        <family val="2"/>
      </rPr>
      <t xml:space="preserve">日中独居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7-10 </t>
    </r>
    <r>
      <rPr>
        <b val="true"/>
        <sz val="10"/>
        <rFont val="Noto Sans"/>
        <family val="2"/>
      </rPr>
      <t xml:space="preserve">日中独居－世帯類型 大分類別</t>
    </r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者と配偶者のいない息子</t>
  </si>
  <si>
    <t xml:space="preserve">　　高齢者（対象者）と６５歳未満の対象者の配偶
   者と配偶者のいない娘</t>
  </si>
  <si>
    <t xml:space="preserve">　　高齢者（対象者）と６５歳未満の対象者の配偶
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r>
      <rPr>
        <b val="true"/>
        <sz val="10"/>
        <rFont val="ＭＳ Ｐゴシック"/>
        <family val="3"/>
      </rPr>
      <t xml:space="preserve">Ⅰ-127-10-1 </t>
    </r>
    <r>
      <rPr>
        <b val="true"/>
        <sz val="10"/>
        <rFont val="Noto Sans"/>
        <family val="2"/>
      </rPr>
      <t xml:space="preserve">日中独居－世帯類型</t>
    </r>
    <r>
      <rPr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7-25 </t>
    </r>
    <r>
      <rPr>
        <b val="true"/>
        <sz val="10"/>
        <rFont val="Noto Sans"/>
        <family val="2"/>
      </rPr>
      <t xml:space="preserve">日中独居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総数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が料理</t>
  </si>
  <si>
    <t xml:space="preserve">配偶者が料理</t>
  </si>
  <si>
    <t xml:space="preserve">子供や他の家族、親族が料理</t>
  </si>
  <si>
    <t xml:space="preserve">配食サービス等の利用</t>
  </si>
  <si>
    <t xml:space="preserve">スーパー・コンビニ等で惣菜・インスタント食品等を購入</t>
  </si>
  <si>
    <t xml:space="preserve">外食</t>
  </si>
  <si>
    <t xml:space="preserve">その他</t>
  </si>
  <si>
    <t xml:space="preserve">食べていない</t>
  </si>
  <si>
    <t xml:space="preserve">選択肢が同数</t>
  </si>
  <si>
    <r>
      <rPr>
        <b val="true"/>
        <sz val="10"/>
        <rFont val="ＭＳ Ｐゴシック"/>
        <family val="3"/>
      </rPr>
      <t xml:space="preserve">Ⅰ-127-26 </t>
    </r>
    <r>
      <rPr>
        <b val="true"/>
        <sz val="10"/>
        <rFont val="Noto Sans"/>
        <family val="2"/>
      </rPr>
      <t xml:space="preserve">日中独居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朝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日同じ</t>
  </si>
  <si>
    <t xml:space="preserve">　自分が料理</t>
  </si>
  <si>
    <t xml:space="preserve">　配偶者が料理</t>
  </si>
  <si>
    <t xml:space="preserve">　子供や他の家族、親族が料理</t>
  </si>
  <si>
    <t xml:space="preserve">　配食サービス等の利用</t>
  </si>
  <si>
    <t xml:space="preserve">　スーパー・コンビニ等で惣菜・インスタント食品等を購入</t>
  </si>
  <si>
    <t xml:space="preserve">　外食</t>
  </si>
  <si>
    <t xml:space="preserve">　その他</t>
  </si>
  <si>
    <t xml:space="preserve">　食べていない</t>
  </si>
  <si>
    <t xml:space="preserve">２日同じ</t>
  </si>
  <si>
    <t xml:space="preserve">３日バラバラ</t>
  </si>
  <si>
    <r>
      <rPr>
        <b val="true"/>
        <sz val="10"/>
        <rFont val="ＭＳ Ｐゴシック"/>
        <family val="3"/>
      </rPr>
      <t xml:space="preserve">Ⅰ-127-27 </t>
    </r>
    <r>
      <rPr>
        <b val="true"/>
        <sz val="10"/>
        <rFont val="Noto Sans"/>
        <family val="2"/>
      </rPr>
      <t xml:space="preserve">日中独居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昼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7-28 </t>
    </r>
    <r>
      <rPr>
        <b val="true"/>
        <sz val="10"/>
        <rFont val="Noto Sans"/>
        <family val="2"/>
      </rPr>
      <t xml:space="preserve">日中独居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夜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7-29 </t>
    </r>
    <r>
      <rPr>
        <b val="true"/>
        <sz val="10"/>
        <rFont val="Noto Sans"/>
        <family val="2"/>
      </rPr>
      <t xml:space="preserve">日中独居－食事の状況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食のパターンが</t>
    </r>
    <r>
      <rPr>
        <b val="true"/>
        <sz val="10"/>
        <rFont val="ＭＳ Ｐゴシック"/>
        <family val="3"/>
      </rPr>
      <t xml:space="preserve">3</t>
    </r>
    <r>
      <rPr>
        <b val="true"/>
        <sz val="10"/>
        <rFont val="Noto Sans"/>
        <family val="2"/>
      </rPr>
      <t xml:space="preserve">日間同じ</t>
    </r>
    <r>
      <rPr>
        <b val="true"/>
        <sz val="10"/>
        <rFont val="ＭＳ Ｐゴシック"/>
        <family val="3"/>
      </rPr>
      <t xml:space="preserve">)(</t>
    </r>
    <r>
      <rPr>
        <b val="true"/>
        <sz val="10"/>
        <rFont val="Noto Sans"/>
        <family val="2"/>
      </rPr>
      <t xml:space="preserve">上位</t>
    </r>
    <r>
      <rPr>
        <b val="true"/>
        <sz val="10"/>
        <rFont val="ＭＳ Ｐゴシック"/>
        <family val="3"/>
      </rPr>
      <t xml:space="preserve">10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食のパターンが３日間同じ</t>
  </si>
  <si>
    <t xml:space="preserve">　（朝）自分が料理、（昼）自分が料理、
  （夜）自分が料理</t>
  </si>
  <si>
    <t xml:space="preserve">　（朝）配偶者が料理、（昼）配偶者が料理、
  （夜）配偶者が料理</t>
  </si>
  <si>
    <t xml:space="preserve">　（朝）子供や他の家族、親族が料理、
  （昼）子供や他の家族、親族が料理、
  （夜）子供や他の家族、親族が料理</t>
  </si>
  <si>
    <t xml:space="preserve">　（朝）配偶者が料理、（昼）外食、
  （夜）配偶者が料理</t>
  </si>
  <si>
    <t xml:space="preserve">　（朝）自分が料理、（昼）自分が料理、
  （夜）子供や他の家族、親族が料理</t>
  </si>
  <si>
    <t xml:space="preserve">　（朝）自分が料理、（昼）外食、
  （夜）自分が料理</t>
  </si>
  <si>
    <t xml:space="preserve">　（朝）スーパー・コンビニ等で惣菜、インスタント
  食品等を購入、（昼）スーパー・コンビニ等で惣菜、
  インスタント食品等を購入、（夜）スーパー・
  コンビニ等で惣菜、インスタント食品等を購入</t>
  </si>
  <si>
    <t xml:space="preserve">　（朝）配偶者が料理、（昼）自分が料理、
  （夜）配偶者が料理</t>
  </si>
  <si>
    <t xml:space="preserve">　（朝）自分が料理、（昼）配偶者が料理、
  （夜）配偶者が料理</t>
  </si>
  <si>
    <t xml:space="preserve">　（朝）その他、（昼）その他、（夜）その他</t>
  </si>
  <si>
    <t xml:space="preserve">　（朝）自分が料理、（昼）自分が料理、
  （夜）配偶者が料理</t>
  </si>
  <si>
    <t xml:space="preserve">３食のパターンが同じでない</t>
  </si>
  <si>
    <r>
      <rPr>
        <b val="true"/>
        <sz val="10"/>
        <rFont val="ＭＳ Ｐゴシック"/>
        <family val="3"/>
      </rPr>
      <t xml:space="preserve">Ⅰ-127-33 </t>
    </r>
    <r>
      <rPr>
        <b val="true"/>
        <sz val="10"/>
        <rFont val="Noto Sans"/>
        <family val="2"/>
      </rPr>
      <t xml:space="preserve">日中独居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のことはほぼ自分ででき、ひとりで外出できる</t>
  </si>
  <si>
    <t xml:space="preserve">　バス・電車等の公共交通機関を利用して、
　ひとりで遠くまで外出できる</t>
  </si>
  <si>
    <t xml:space="preserve">　となり近所への買い物や老人会などへの参加など、町内の距離程度の範囲までならひとりで外出できる</t>
  </si>
  <si>
    <t xml:space="preserve">食事、着替え、排泄はだいたい自分でできるが、外出するには介助が必要である</t>
  </si>
  <si>
    <t xml:space="preserve">　介助によりしばしば外出し、
　日中はほとんどベッドから離れて生活する</t>
  </si>
  <si>
    <t xml:space="preserve">　外出の頻度が少なく、
　日中も寝たり起きたりの生活をしている</t>
  </si>
  <si>
    <t xml:space="preserve">食事、着替え、排泄のいずれかにおいて部分的に介助を必要とし、日中もベットでの生活が主であるが、椅子などに座ることができる</t>
  </si>
  <si>
    <t xml:space="preserve">　自分で車いす等に座り、
　食事、排泄はベッドから離れて行う</t>
  </si>
  <si>
    <t xml:space="preserve">　介助により車いす等に座り、
　食事、排泄は介助が必要である</t>
  </si>
  <si>
    <t xml:space="preserve">１日中ベットの上で過ごし、食事、着替え、排泄のいずれかにおいても全面的な介助が必要である</t>
  </si>
  <si>
    <t xml:space="preserve">　自力で寝返りをうつことができる</t>
  </si>
  <si>
    <t xml:space="preserve">　自力で寝返りをうつことができない</t>
  </si>
  <si>
    <r>
      <rPr>
        <b val="true"/>
        <sz val="10"/>
        <rFont val="ＭＳ Ｐゴシック"/>
        <family val="3"/>
      </rPr>
      <t xml:space="preserve">Ⅰ-127-34 </t>
    </r>
    <r>
      <rPr>
        <b val="true"/>
        <sz val="10"/>
        <rFont val="Noto Sans"/>
        <family val="2"/>
      </rPr>
      <t xml:space="preserve">日中独居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3-24 </t>
    </r>
    <r>
      <rPr>
        <b val="true"/>
        <sz val="10"/>
        <rFont val="Noto Sans"/>
        <family val="2"/>
      </rPr>
      <t xml:space="preserve">日中独居－動作能力類型、世帯類型 大分類別</t>
    </r>
  </si>
  <si>
    <r>
      <rPr>
        <b val="true"/>
        <sz val="10"/>
        <rFont val="ＭＳ Ｐゴシック"/>
        <family val="3"/>
      </rPr>
      <t xml:space="preserve">Ⅰ-127-36 </t>
    </r>
    <r>
      <rPr>
        <b val="true"/>
        <sz val="10"/>
        <rFont val="Noto Sans"/>
        <family val="2"/>
      </rPr>
      <t xml:space="preserve">日中独居－現在かかっている傷病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内分泌・代謝障害</t>
  </si>
  <si>
    <t xml:space="preserve">　糖尿病</t>
  </si>
  <si>
    <t xml:space="preserve">　肥満症</t>
  </si>
  <si>
    <t xml:space="preserve">　脂質異常症（高コレステロール血症）</t>
  </si>
  <si>
    <t xml:space="preserve">　甲状腺の病気</t>
  </si>
  <si>
    <t xml:space="preserve">精神・神経</t>
  </si>
  <si>
    <t xml:space="preserve">　うつ病やその他こころの病気</t>
  </si>
  <si>
    <t xml:space="preserve">　認知症</t>
  </si>
  <si>
    <t xml:space="preserve">　パーキンソン病</t>
  </si>
  <si>
    <t xml:space="preserve">　その他神経の病気（神経痛・麻痺等）</t>
  </si>
  <si>
    <t xml:space="preserve">眼の病気</t>
  </si>
  <si>
    <t xml:space="preserve">耳の病気</t>
  </si>
  <si>
    <t xml:space="preserve">循環器系</t>
  </si>
  <si>
    <t xml:space="preserve">　高血圧症</t>
  </si>
  <si>
    <t xml:space="preserve">　脳卒中（脳出血、脳梗塞等）</t>
  </si>
  <si>
    <t xml:space="preserve">　狭心症・心筋梗塞</t>
  </si>
  <si>
    <t xml:space="preserve">　その他循環器系の病気</t>
  </si>
  <si>
    <t xml:space="preserve">呼吸器系</t>
  </si>
  <si>
    <t xml:space="preserve">　急性鼻咽頭炎（かぜ）</t>
  </si>
  <si>
    <t xml:space="preserve">　アレルギー性鼻炎</t>
  </si>
  <si>
    <t xml:space="preserve">　喘息</t>
  </si>
  <si>
    <t xml:space="preserve">　その他呼吸器系の病気</t>
  </si>
  <si>
    <t xml:space="preserve">消化器系</t>
  </si>
  <si>
    <t xml:space="preserve">　胃・十二指腸の病気</t>
  </si>
  <si>
    <t xml:space="preserve">　肝臓・胆のうの病気</t>
  </si>
  <si>
    <t xml:space="preserve">　その他消化器系の病気</t>
  </si>
  <si>
    <t xml:space="preserve">歯の病気（虫歯を含む）</t>
  </si>
  <si>
    <t xml:space="preserve">皮膚</t>
  </si>
  <si>
    <t xml:space="preserve">　アトピー性皮膚炎</t>
  </si>
  <si>
    <t xml:space="preserve">　その他皮膚の病気</t>
  </si>
  <si>
    <t xml:space="preserve">筋骨格系</t>
  </si>
  <si>
    <t xml:space="preserve">　痛風</t>
  </si>
  <si>
    <t xml:space="preserve">　関節リウマチ</t>
  </si>
  <si>
    <t xml:space="preserve">　関節症</t>
  </si>
  <si>
    <t xml:space="preserve">　肩こり症</t>
  </si>
  <si>
    <t xml:space="preserve">　腰痛症</t>
  </si>
  <si>
    <t xml:space="preserve">　骨粗しょう症</t>
  </si>
  <si>
    <t xml:space="preserve">尿路性器系</t>
  </si>
  <si>
    <t xml:space="preserve">　腎臓病</t>
  </si>
  <si>
    <t xml:space="preserve">　前立腺肥大症</t>
  </si>
  <si>
    <t xml:space="preserve">　閉経期又は閉経後障害（更年期障害等）</t>
  </si>
  <si>
    <t xml:space="preserve">損傷</t>
  </si>
  <si>
    <t xml:space="preserve">　骨折</t>
  </si>
  <si>
    <t xml:space="preserve">　骨折以外のけが・やけど</t>
  </si>
  <si>
    <t xml:space="preserve">貧血・血液の病気</t>
  </si>
  <si>
    <t xml:space="preserve">悪性新生物（がん）</t>
  </si>
  <si>
    <t xml:space="preserve">特になし</t>
  </si>
  <si>
    <r>
      <rPr>
        <b val="true"/>
        <sz val="10"/>
        <rFont val="ＭＳ Ｐゴシック"/>
        <family val="3"/>
      </rPr>
      <t xml:space="preserve">Ⅰ-127-40 </t>
    </r>
    <r>
      <rPr>
        <b val="true"/>
        <sz val="10"/>
        <rFont val="Noto Sans"/>
        <family val="2"/>
      </rPr>
      <t xml:space="preserve">日中独居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27-43 </t>
    </r>
    <r>
      <rPr>
        <b val="true"/>
        <sz val="10"/>
        <rFont val="Noto Sans"/>
        <family val="2"/>
      </rPr>
      <t xml:space="preserve">日中独居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27-78 </t>
    </r>
    <r>
      <rPr>
        <b val="true"/>
        <sz val="10"/>
        <rFont val="Noto Sans"/>
        <family val="2"/>
      </rPr>
      <t xml:space="preserve">日中独居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27-94 </t>
    </r>
    <r>
      <rPr>
        <b val="true"/>
        <sz val="10"/>
        <rFont val="Noto Sans"/>
        <family val="2"/>
      </rPr>
      <t xml:space="preserve">日中独居－子供との距離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同居・別居含む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子がいる</t>
  </si>
  <si>
    <t xml:space="preserve">　同居</t>
  </si>
  <si>
    <t xml:space="preserve">　別居（同居の子はいない）</t>
  </si>
  <si>
    <t xml:space="preserve">　　隣</t>
  </si>
  <si>
    <t xml:space="preserve">　　１０分くらい</t>
  </si>
  <si>
    <t xml:space="preserve">　　３０分くらい</t>
  </si>
  <si>
    <t xml:space="preserve">　　１時間くらい</t>
  </si>
  <si>
    <t xml:space="preserve">　　それ以上</t>
  </si>
  <si>
    <t xml:space="preserve">　　無回答</t>
  </si>
  <si>
    <t xml:space="preserve">子はいない</t>
  </si>
  <si>
    <r>
      <rPr>
        <b val="true"/>
        <sz val="10"/>
        <rFont val="ＭＳ Ｐゴシック"/>
        <family val="3"/>
      </rPr>
      <t xml:space="preserve">Ⅰ-127-106 </t>
    </r>
    <r>
      <rPr>
        <b val="true"/>
        <sz val="10"/>
        <rFont val="Noto Sans"/>
        <family val="2"/>
      </rPr>
      <t xml:space="preserve">日中独居－活動を始めたきっか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家族のすすめ</t>
  </si>
  <si>
    <t xml:space="preserve">友人、仲間の誘い</t>
  </si>
  <si>
    <t xml:space="preserve">自治会、町内会の誘い</t>
  </si>
  <si>
    <t xml:space="preserve">ケアマネジャーのすすめ</t>
  </si>
  <si>
    <t xml:space="preserve">もともと、興味や問題意識を持っていた</t>
  </si>
  <si>
    <t xml:space="preserve">近所に自分の興味のある活動があった</t>
  </si>
  <si>
    <t xml:space="preserve">市区町村の広報誌やホームページ等を見て</t>
  </si>
  <si>
    <r>
      <rPr>
        <b val="true"/>
        <sz val="10"/>
        <rFont val="ＭＳ Ｐゴシック"/>
        <family val="3"/>
      </rPr>
      <t xml:space="preserve">Ⅰ-127-107 </t>
    </r>
    <r>
      <rPr>
        <b val="true"/>
        <sz val="10"/>
        <rFont val="Noto Sans"/>
        <family val="2"/>
      </rPr>
      <t xml:space="preserve">日中独居－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経済的な負担が軽いこと</t>
  </si>
  <si>
    <t xml:space="preserve">時間的余裕があること</t>
  </si>
  <si>
    <t xml:space="preserve">一緒に活動する仲間や団体があること</t>
  </si>
  <si>
    <t xml:space="preserve">活動する場所が自宅からあまり離れていないこと</t>
  </si>
  <si>
    <t xml:space="preserve">活動の詳しい内容が知らされていること</t>
  </si>
  <si>
    <t xml:space="preserve">参加のきっかけがあること</t>
  </si>
  <si>
    <t xml:space="preserve">体の調子が良いこと</t>
  </si>
  <si>
    <t xml:space="preserve">興味のある活動があること</t>
  </si>
  <si>
    <t xml:space="preserve">気軽に参加できる活動があること</t>
  </si>
  <si>
    <t xml:space="preserve">社会的賞賛（表彰、ポイント付与等）があること</t>
  </si>
  <si>
    <r>
      <rPr>
        <b val="true"/>
        <sz val="10"/>
        <rFont val="ＭＳ Ｐゴシック"/>
        <family val="3"/>
      </rPr>
      <t xml:space="preserve">Ⅰ-127-111 </t>
    </r>
    <r>
      <rPr>
        <b val="true"/>
        <sz val="10"/>
        <rFont val="Noto Sans"/>
        <family val="2"/>
      </rPr>
      <t xml:space="preserve">日中独居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7-112 </t>
    </r>
    <r>
      <rPr>
        <b val="true"/>
        <sz val="10"/>
        <rFont val="Noto Sans"/>
        <family val="2"/>
      </rPr>
      <t xml:space="preserve">日中独居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  <numFmt numFmtId="171" formatCode="#,##0.00"/>
    <numFmt numFmtId="172" formatCode="0_);[RED]\(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7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6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35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35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2" fontId="16" fillId="0" borderId="0" xfId="69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2" fontId="29" fillId="0" borderId="14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3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３次［1］-13" xfId="53"/>
    <cellStyle name="常规_统计一览表3_［1］-127" xfId="54"/>
    <cellStyle name="常规_统计一览表3_［1］-135" xfId="55"/>
    <cellStyle name="常规_表頭1_表頭134(1-45)" xfId="56"/>
    <cellStyle name="常规_表頭1_表頭134(1-45)_Ⅰ-127-10-1" xfId="57"/>
    <cellStyle name="常规_表頭1_表頭134(1-45)_Ⅰ-127-106" xfId="58"/>
    <cellStyle name="常规_表頭1_表頭134(1-45)_Ⅰ-127-107" xfId="59"/>
    <cellStyle name="常规_表頭1_表頭134(1-45)_Ⅰ-127-7-1" xfId="60"/>
    <cellStyle name="常规_表頭1_表頭134(1-45)_Ⅰ-13-24" xfId="61"/>
    <cellStyle name="常规_表頭1_表頭134(1-45)_Ⅰ-13-28" xfId="62"/>
    <cellStyle name="常规_表頭2_统计一览表3" xfId="63"/>
    <cellStyle name="常规_表頭2_统计一览表3_３次［1］-13" xfId="64"/>
    <cellStyle name="常规_表頭2_统计一览表3_［1］-108" xfId="65"/>
    <cellStyle name="常规_表頭2_统计一览表3_［1］-127" xfId="66"/>
    <cellStyle name="常规_表頭2_统计一览表3_［1］-3" xfId="67"/>
    <cellStyle name="悪い" xfId="68"/>
    <cellStyle name="標準_1-108" xfId="69"/>
    <cellStyle name="標準_1-3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6</v>
      </c>
      <c r="B7" s="20" t="n">
        <v>2485</v>
      </c>
      <c r="C7" s="21" t="n">
        <v>561</v>
      </c>
      <c r="D7" s="21" t="n">
        <v>674</v>
      </c>
      <c r="E7" s="21" t="n">
        <v>1128</v>
      </c>
      <c r="F7" s="22" t="n">
        <v>122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2.6</v>
      </c>
      <c r="D8" s="17" t="n">
        <v>27.1</v>
      </c>
      <c r="E8" s="17" t="n">
        <v>45.4</v>
      </c>
      <c r="F8" s="18" t="n">
        <v>4.9</v>
      </c>
      <c r="G8" s="1"/>
    </row>
    <row r="9" customFormat="false" ht="12" hidden="false" customHeight="true" outlineLevel="0" collapsed="false">
      <c r="A9" s="19" t="s">
        <v>7</v>
      </c>
      <c r="B9" s="20" t="n">
        <v>226</v>
      </c>
      <c r="C9" s="21" t="n">
        <v>35</v>
      </c>
      <c r="D9" s="21" t="n">
        <v>44</v>
      </c>
      <c r="E9" s="21" t="n">
        <v>130</v>
      </c>
      <c r="F9" s="22" t="n">
        <v>17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5.5</v>
      </c>
      <c r="D10" s="17" t="n">
        <v>19.5</v>
      </c>
      <c r="E10" s="17" t="n">
        <v>57.5</v>
      </c>
      <c r="F10" s="18" t="n">
        <v>7.5</v>
      </c>
      <c r="G10" s="1"/>
    </row>
    <row r="11" customFormat="false" ht="12" hidden="false" customHeight="true" outlineLevel="0" collapsed="false">
      <c r="A11" s="19" t="s">
        <v>8</v>
      </c>
      <c r="B11" s="20" t="n">
        <v>297</v>
      </c>
      <c r="C11" s="21" t="n">
        <v>68</v>
      </c>
      <c r="D11" s="21" t="n">
        <v>64</v>
      </c>
      <c r="E11" s="21" t="n">
        <v>145</v>
      </c>
      <c r="F11" s="22" t="n">
        <v>20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2.9</v>
      </c>
      <c r="D12" s="17" t="n">
        <v>21.5</v>
      </c>
      <c r="E12" s="17" t="n">
        <v>48.8</v>
      </c>
      <c r="F12" s="18" t="n">
        <v>6.7</v>
      </c>
      <c r="G12" s="1"/>
    </row>
    <row r="13" customFormat="false" ht="12" hidden="false" customHeight="true" outlineLevel="0" collapsed="false">
      <c r="A13" s="19" t="s">
        <v>9</v>
      </c>
      <c r="B13" s="20" t="n">
        <v>351</v>
      </c>
      <c r="C13" s="21" t="n">
        <v>89</v>
      </c>
      <c r="D13" s="21" t="n">
        <v>114</v>
      </c>
      <c r="E13" s="21" t="n">
        <v>139</v>
      </c>
      <c r="F13" s="22" t="n">
        <v>9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5.4</v>
      </c>
      <c r="D14" s="17" t="n">
        <v>32.5</v>
      </c>
      <c r="E14" s="17" t="n">
        <v>39.6</v>
      </c>
      <c r="F14" s="18" t="n">
        <v>2.6</v>
      </c>
      <c r="G14" s="1"/>
    </row>
    <row r="15" customFormat="false" ht="12" hidden="false" customHeight="true" outlineLevel="0" collapsed="false">
      <c r="A15" s="19" t="s">
        <v>10</v>
      </c>
      <c r="B15" s="20" t="n">
        <v>327</v>
      </c>
      <c r="C15" s="21" t="n">
        <v>77</v>
      </c>
      <c r="D15" s="21" t="n">
        <v>104</v>
      </c>
      <c r="E15" s="21" t="n">
        <v>118</v>
      </c>
      <c r="F15" s="22" t="n">
        <v>28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3.5</v>
      </c>
      <c r="D16" s="17" t="n">
        <v>31.8</v>
      </c>
      <c r="E16" s="17" t="n">
        <v>36.1</v>
      </c>
      <c r="F16" s="18" t="n">
        <v>8.6</v>
      </c>
      <c r="G16" s="1"/>
    </row>
    <row r="17" customFormat="false" ht="12" hidden="false" customHeight="true" outlineLevel="0" collapsed="false">
      <c r="A17" s="19" t="s">
        <v>11</v>
      </c>
      <c r="B17" s="20" t="n">
        <v>605</v>
      </c>
      <c r="C17" s="21" t="n">
        <v>135</v>
      </c>
      <c r="D17" s="21" t="n">
        <v>179</v>
      </c>
      <c r="E17" s="21" t="n">
        <v>283</v>
      </c>
      <c r="F17" s="22" t="n">
        <v>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22.3</v>
      </c>
      <c r="D18" s="17" t="n">
        <v>29.6</v>
      </c>
      <c r="E18" s="17" t="n">
        <v>46.8</v>
      </c>
      <c r="F18" s="18" t="n">
        <v>1.3</v>
      </c>
      <c r="G18" s="1"/>
    </row>
    <row r="19" customFormat="false" ht="12" hidden="false" customHeight="true" outlineLevel="0" collapsed="false">
      <c r="A19" s="19" t="s">
        <v>12</v>
      </c>
      <c r="B19" s="20" t="n">
        <v>340</v>
      </c>
      <c r="C19" s="21" t="n">
        <v>70</v>
      </c>
      <c r="D19" s="21" t="n">
        <v>67</v>
      </c>
      <c r="E19" s="21" t="n">
        <v>189</v>
      </c>
      <c r="F19" s="22" t="n">
        <v>14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20.6</v>
      </c>
      <c r="D20" s="17" t="n">
        <v>19.7</v>
      </c>
      <c r="E20" s="17" t="n">
        <v>55.6</v>
      </c>
      <c r="F20" s="18" t="n">
        <v>4.1</v>
      </c>
      <c r="G20" s="1"/>
    </row>
    <row r="21" customFormat="false" ht="12" hidden="false" customHeight="true" outlineLevel="0" collapsed="false">
      <c r="A21" s="19" t="s">
        <v>13</v>
      </c>
      <c r="B21" s="20" t="n">
        <v>339</v>
      </c>
      <c r="C21" s="21" t="n">
        <v>87</v>
      </c>
      <c r="D21" s="21" t="n">
        <v>102</v>
      </c>
      <c r="E21" s="21" t="n">
        <v>124</v>
      </c>
      <c r="F21" s="22" t="n">
        <v>26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25.7</v>
      </c>
      <c r="D22" s="17" t="n">
        <v>30.1</v>
      </c>
      <c r="E22" s="17" t="n">
        <v>36.6</v>
      </c>
      <c r="F22" s="18" t="n">
        <v>7.7</v>
      </c>
      <c r="G22" s="1"/>
    </row>
    <row r="23" customFormat="false" ht="12" hidden="false" customHeight="true" outlineLevel="0" collapsed="false">
      <c r="A23" s="19" t="s">
        <v>14</v>
      </c>
      <c r="B23" s="20" t="n">
        <v>1382</v>
      </c>
      <c r="C23" s="21" t="n">
        <v>252</v>
      </c>
      <c r="D23" s="21" t="n">
        <v>397</v>
      </c>
      <c r="E23" s="21" t="n">
        <v>675</v>
      </c>
      <c r="F23" s="22" t="n">
        <v>58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8.2</v>
      </c>
      <c r="D24" s="17" t="n">
        <v>28.7</v>
      </c>
      <c r="E24" s="17" t="n">
        <v>48.8</v>
      </c>
      <c r="F24" s="18" t="n">
        <v>4.2</v>
      </c>
      <c r="G24" s="1"/>
    </row>
    <row r="25" customFormat="false" ht="12" hidden="false" customHeight="true" outlineLevel="0" collapsed="false">
      <c r="A25" s="19" t="s">
        <v>15</v>
      </c>
      <c r="B25" s="20" t="n">
        <v>146</v>
      </c>
      <c r="C25" s="21" t="n">
        <v>24</v>
      </c>
      <c r="D25" s="21" t="n">
        <v>31</v>
      </c>
      <c r="E25" s="21" t="n">
        <v>90</v>
      </c>
      <c r="F25" s="22" t="n">
        <v>1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6.4</v>
      </c>
      <c r="D26" s="17" t="n">
        <v>21.2</v>
      </c>
      <c r="E26" s="17" t="n">
        <v>61.6</v>
      </c>
      <c r="F26" s="18" t="n">
        <v>0.7</v>
      </c>
      <c r="G26" s="1"/>
    </row>
    <row r="27" customFormat="false" ht="12" hidden="false" customHeight="true" outlineLevel="0" collapsed="false">
      <c r="A27" s="19" t="s">
        <v>16</v>
      </c>
      <c r="B27" s="20" t="n">
        <v>394</v>
      </c>
      <c r="C27" s="21" t="n">
        <v>92</v>
      </c>
      <c r="D27" s="21" t="n">
        <v>118</v>
      </c>
      <c r="E27" s="21" t="n">
        <v>169</v>
      </c>
      <c r="F27" s="22" t="n">
        <v>15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23.4</v>
      </c>
      <c r="D28" s="17" t="n">
        <v>29.9</v>
      </c>
      <c r="E28" s="17" t="n">
        <v>42.9</v>
      </c>
      <c r="F28" s="18" t="n">
        <v>3.8</v>
      </c>
      <c r="G28" s="1"/>
    </row>
    <row r="29" customFormat="false" ht="12" hidden="false" customHeight="true" outlineLevel="0" collapsed="false">
      <c r="A29" s="19" t="s">
        <v>17</v>
      </c>
      <c r="B29" s="20" t="n">
        <v>262</v>
      </c>
      <c r="C29" s="21" t="n">
        <v>57</v>
      </c>
      <c r="D29" s="21" t="n">
        <v>75</v>
      </c>
      <c r="E29" s="21" t="n">
        <v>124</v>
      </c>
      <c r="F29" s="22" t="n">
        <v>6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21.8</v>
      </c>
      <c r="D30" s="17" t="n">
        <v>28.6</v>
      </c>
      <c r="E30" s="17" t="n">
        <v>47.3</v>
      </c>
      <c r="F30" s="18" t="n">
        <v>2.3</v>
      </c>
      <c r="G30" s="1"/>
    </row>
    <row r="31" customFormat="false" ht="12" hidden="false" customHeight="true" outlineLevel="0" collapsed="false">
      <c r="A31" s="19" t="s">
        <v>18</v>
      </c>
      <c r="B31" s="20" t="n">
        <v>316</v>
      </c>
      <c r="C31" s="21" t="n">
        <v>39</v>
      </c>
      <c r="D31" s="21" t="n">
        <v>105</v>
      </c>
      <c r="E31" s="21" t="n">
        <v>154</v>
      </c>
      <c r="F31" s="22" t="n">
        <v>18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12.3</v>
      </c>
      <c r="D32" s="17" t="n">
        <v>33.2</v>
      </c>
      <c r="E32" s="17" t="n">
        <v>48.7</v>
      </c>
      <c r="F32" s="18" t="n">
        <v>5.7</v>
      </c>
      <c r="G32" s="1"/>
    </row>
    <row r="33" customFormat="false" ht="12" hidden="false" customHeight="true" outlineLevel="0" collapsed="false">
      <c r="A33" s="23" t="s">
        <v>19</v>
      </c>
      <c r="B33" s="20" t="n">
        <v>264</v>
      </c>
      <c r="C33" s="21" t="n">
        <v>40</v>
      </c>
      <c r="D33" s="21" t="n">
        <v>68</v>
      </c>
      <c r="E33" s="21" t="n">
        <v>138</v>
      </c>
      <c r="F33" s="22" t="n">
        <v>18</v>
      </c>
      <c r="G33" s="1"/>
    </row>
    <row r="34" customFormat="false" ht="12" hidden="false" customHeight="false" outlineLevel="0" collapsed="false">
      <c r="A34" s="23"/>
      <c r="B34" s="24" t="n">
        <v>100</v>
      </c>
      <c r="C34" s="25" t="n">
        <v>15.2</v>
      </c>
      <c r="D34" s="25" t="n">
        <v>25.8</v>
      </c>
      <c r="E34" s="25" t="n">
        <v>52.3</v>
      </c>
      <c r="F34" s="26" t="n">
        <v>6.8</v>
      </c>
      <c r="G34" s="1"/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81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182</v>
      </c>
      <c r="B7" s="20" t="n">
        <v>1859</v>
      </c>
      <c r="C7" s="21" t="n">
        <v>491</v>
      </c>
      <c r="D7" s="21" t="n">
        <v>460</v>
      </c>
      <c r="E7" s="21" t="n">
        <v>824</v>
      </c>
      <c r="F7" s="22" t="n">
        <v>84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6.4</v>
      </c>
      <c r="D8" s="17" t="n">
        <v>24.7</v>
      </c>
      <c r="E8" s="17" t="n">
        <v>44.3</v>
      </c>
      <c r="F8" s="18" t="n">
        <v>4.5</v>
      </c>
      <c r="G8" s="1"/>
    </row>
    <row r="9" customFormat="false" ht="12" hidden="false" customHeight="true" outlineLevel="0" collapsed="false">
      <c r="A9" s="19" t="s">
        <v>183</v>
      </c>
      <c r="B9" s="20" t="n">
        <v>1377</v>
      </c>
      <c r="C9" s="21" t="n">
        <v>177</v>
      </c>
      <c r="D9" s="21" t="n">
        <v>455</v>
      </c>
      <c r="E9" s="21" t="n">
        <v>670</v>
      </c>
      <c r="F9" s="22" t="n">
        <v>75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2.9</v>
      </c>
      <c r="D10" s="17" t="n">
        <v>33</v>
      </c>
      <c r="E10" s="17" t="n">
        <v>48.7</v>
      </c>
      <c r="F10" s="18" t="n">
        <v>5.4</v>
      </c>
      <c r="G10" s="1"/>
    </row>
    <row r="11" customFormat="false" ht="12" hidden="false" customHeight="true" outlineLevel="0" collapsed="false">
      <c r="A11" s="19" t="s">
        <v>184</v>
      </c>
      <c r="B11" s="20" t="n">
        <v>391</v>
      </c>
      <c r="C11" s="21" t="n">
        <v>95</v>
      </c>
      <c r="D11" s="21" t="n">
        <v>106</v>
      </c>
      <c r="E11" s="21" t="n">
        <v>187</v>
      </c>
      <c r="F11" s="22" t="n">
        <v>3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4.3</v>
      </c>
      <c r="D12" s="17" t="n">
        <v>27.1</v>
      </c>
      <c r="E12" s="17" t="n">
        <v>47.8</v>
      </c>
      <c r="F12" s="18" t="n">
        <v>0.8</v>
      </c>
      <c r="G12" s="1"/>
    </row>
    <row r="13" customFormat="false" ht="12" hidden="false" customHeight="true" outlineLevel="0" collapsed="false">
      <c r="A13" s="19" t="s">
        <v>185</v>
      </c>
      <c r="B13" s="20" t="n">
        <v>8</v>
      </c>
      <c r="C13" s="21" t="n">
        <v>1</v>
      </c>
      <c r="D13" s="21" t="n">
        <v>1</v>
      </c>
      <c r="E13" s="21" t="n">
        <v>3</v>
      </c>
      <c r="F13" s="22" t="n">
        <v>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2.5</v>
      </c>
      <c r="D14" s="17" t="n">
        <v>12.5</v>
      </c>
      <c r="E14" s="17" t="n">
        <v>37.5</v>
      </c>
      <c r="F14" s="18" t="n">
        <v>37.5</v>
      </c>
      <c r="G14" s="1"/>
    </row>
    <row r="15" customFormat="false" ht="12" hidden="false" customHeight="true" outlineLevel="0" collapsed="false">
      <c r="A15" s="19" t="s">
        <v>186</v>
      </c>
      <c r="B15" s="20" t="n">
        <v>39</v>
      </c>
      <c r="C15" s="21" t="n">
        <v>10</v>
      </c>
      <c r="D15" s="21" t="n">
        <v>8</v>
      </c>
      <c r="E15" s="21" t="n">
        <v>21</v>
      </c>
      <c r="F15" s="28" t="s">
        <v>27</v>
      </c>
      <c r="G15" s="1"/>
    </row>
    <row r="16" customFormat="false" ht="19.5" hidden="false" customHeight="true" outlineLevel="0" collapsed="false">
      <c r="A16" s="19"/>
      <c r="B16" s="16" t="n">
        <v>100</v>
      </c>
      <c r="C16" s="17" t="n">
        <v>25.6</v>
      </c>
      <c r="D16" s="17" t="n">
        <v>20.5</v>
      </c>
      <c r="E16" s="17" t="n">
        <v>53.8</v>
      </c>
      <c r="F16" s="29" t="s">
        <v>27</v>
      </c>
      <c r="G16" s="1"/>
    </row>
    <row r="17" customFormat="false" ht="12" hidden="false" customHeight="true" outlineLevel="0" collapsed="false">
      <c r="A17" s="19" t="s">
        <v>187</v>
      </c>
      <c r="B17" s="20" t="n">
        <v>47</v>
      </c>
      <c r="C17" s="21" t="n">
        <v>9</v>
      </c>
      <c r="D17" s="21" t="n">
        <v>14</v>
      </c>
      <c r="E17" s="21" t="n">
        <v>23</v>
      </c>
      <c r="F17" s="22" t="n">
        <v>1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9.1</v>
      </c>
      <c r="D18" s="17" t="n">
        <v>29.8</v>
      </c>
      <c r="E18" s="17" t="n">
        <v>48.9</v>
      </c>
      <c r="F18" s="18" t="n">
        <v>2.1</v>
      </c>
      <c r="G18" s="1"/>
    </row>
    <row r="19" customFormat="false" ht="12" hidden="false" customHeight="true" outlineLevel="0" collapsed="false">
      <c r="A19" s="19" t="s">
        <v>188</v>
      </c>
      <c r="B19" s="20" t="n">
        <v>28</v>
      </c>
      <c r="C19" s="21" t="n">
        <v>5</v>
      </c>
      <c r="D19" s="21" t="n">
        <v>4</v>
      </c>
      <c r="E19" s="21" t="n">
        <v>15</v>
      </c>
      <c r="F19" s="22" t="n">
        <v>4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7.9</v>
      </c>
      <c r="D20" s="17" t="n">
        <v>14.3</v>
      </c>
      <c r="E20" s="17" t="n">
        <v>53.6</v>
      </c>
      <c r="F20" s="18" t="n">
        <v>14.3</v>
      </c>
      <c r="G20" s="1"/>
    </row>
    <row r="21" customFormat="false" ht="12" hidden="false" customHeight="true" outlineLevel="0" collapsed="false">
      <c r="A21" s="19" t="s">
        <v>189</v>
      </c>
      <c r="B21" s="20" t="n">
        <v>12</v>
      </c>
      <c r="C21" s="21" t="n">
        <v>4</v>
      </c>
      <c r="D21" s="21" t="n">
        <v>4</v>
      </c>
      <c r="E21" s="21" t="n">
        <v>4</v>
      </c>
      <c r="F21" s="28" t="s">
        <v>27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33.3</v>
      </c>
      <c r="D22" s="17" t="n">
        <v>33.3</v>
      </c>
      <c r="E22" s="17" t="n">
        <v>33.3</v>
      </c>
      <c r="F22" s="29" t="s">
        <v>27</v>
      </c>
      <c r="G22" s="1"/>
    </row>
    <row r="23" customFormat="false" ht="12" hidden="false" customHeight="true" outlineLevel="0" collapsed="false">
      <c r="A23" s="19" t="s">
        <v>190</v>
      </c>
      <c r="B23" s="20" t="n">
        <v>80</v>
      </c>
      <c r="C23" s="21" t="n">
        <v>13</v>
      </c>
      <c r="D23" s="21" t="n">
        <v>17</v>
      </c>
      <c r="E23" s="21" t="n">
        <v>44</v>
      </c>
      <c r="F23" s="22" t="n">
        <v>6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6.3</v>
      </c>
      <c r="D24" s="17" t="n">
        <v>21.3</v>
      </c>
      <c r="E24" s="17" t="n">
        <v>55</v>
      </c>
      <c r="F24" s="18" t="n">
        <v>7.5</v>
      </c>
      <c r="G24" s="1"/>
    </row>
    <row r="25" customFormat="false" ht="12" hidden="false" customHeight="true" outlineLevel="0" collapsed="false">
      <c r="A25" s="23" t="s">
        <v>5</v>
      </c>
      <c r="B25" s="20" t="n">
        <v>26</v>
      </c>
      <c r="C25" s="21" t="n">
        <v>8</v>
      </c>
      <c r="D25" s="21" t="n">
        <v>2</v>
      </c>
      <c r="E25" s="21" t="n">
        <v>12</v>
      </c>
      <c r="F25" s="22" t="n">
        <v>4</v>
      </c>
      <c r="G25" s="1"/>
    </row>
    <row r="26" customFormat="false" ht="12" hidden="false" customHeight="false" outlineLevel="0" collapsed="false">
      <c r="A26" s="23"/>
      <c r="B26" s="24" t="n">
        <v>100</v>
      </c>
      <c r="C26" s="25" t="n">
        <v>30.8</v>
      </c>
      <c r="D26" s="25" t="n">
        <v>7.7</v>
      </c>
      <c r="E26" s="25" t="n">
        <v>46.2</v>
      </c>
      <c r="F26" s="26" t="n">
        <v>15.4</v>
      </c>
      <c r="G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91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192</v>
      </c>
      <c r="B7" s="20" t="n">
        <v>3702</v>
      </c>
      <c r="C7" s="21" t="n">
        <v>780</v>
      </c>
      <c r="D7" s="21" t="n">
        <v>1024</v>
      </c>
      <c r="E7" s="21" t="n">
        <v>1730</v>
      </c>
      <c r="F7" s="22" t="n">
        <v>168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1</v>
      </c>
      <c r="D8" s="17" t="n">
        <v>27.7</v>
      </c>
      <c r="E8" s="17" t="n">
        <v>46.7</v>
      </c>
      <c r="F8" s="18" t="n">
        <v>4.5</v>
      </c>
      <c r="G8" s="1"/>
    </row>
    <row r="9" customFormat="false" ht="12" hidden="false" customHeight="true" outlineLevel="0" collapsed="false">
      <c r="A9" s="19" t="s">
        <v>193</v>
      </c>
      <c r="B9" s="20" t="n">
        <v>1884</v>
      </c>
      <c r="C9" s="21" t="n">
        <v>471</v>
      </c>
      <c r="D9" s="21" t="n">
        <v>470</v>
      </c>
      <c r="E9" s="21" t="n">
        <v>854</v>
      </c>
      <c r="F9" s="22" t="n">
        <v>89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5</v>
      </c>
      <c r="D10" s="17" t="n">
        <v>24.9</v>
      </c>
      <c r="E10" s="17" t="n">
        <v>45.3</v>
      </c>
      <c r="F10" s="18" t="n">
        <v>4.7</v>
      </c>
      <c r="G10" s="1"/>
    </row>
    <row r="11" customFormat="false" ht="12" hidden="false" customHeight="true" outlineLevel="0" collapsed="false">
      <c r="A11" s="19" t="s">
        <v>194</v>
      </c>
      <c r="B11" s="20" t="n">
        <v>1296</v>
      </c>
      <c r="C11" s="21" t="n">
        <v>176</v>
      </c>
      <c r="D11" s="21" t="n">
        <v>420</v>
      </c>
      <c r="E11" s="21" t="n">
        <v>635</v>
      </c>
      <c r="F11" s="22" t="n">
        <v>65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3.6</v>
      </c>
      <c r="D12" s="17" t="n">
        <v>32.4</v>
      </c>
      <c r="E12" s="17" t="n">
        <v>49</v>
      </c>
      <c r="F12" s="18" t="n">
        <v>5</v>
      </c>
      <c r="G12" s="1"/>
    </row>
    <row r="13" customFormat="false" ht="12" hidden="false" customHeight="true" outlineLevel="0" collapsed="false">
      <c r="A13" s="19" t="s">
        <v>195</v>
      </c>
      <c r="B13" s="20" t="n">
        <v>370</v>
      </c>
      <c r="C13" s="21" t="n">
        <v>99</v>
      </c>
      <c r="D13" s="21" t="n">
        <v>99</v>
      </c>
      <c r="E13" s="21" t="n">
        <v>171</v>
      </c>
      <c r="F13" s="22" t="n">
        <v>1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6.8</v>
      </c>
      <c r="D14" s="17" t="n">
        <v>26.8</v>
      </c>
      <c r="E14" s="17" t="n">
        <v>46.2</v>
      </c>
      <c r="F14" s="18" t="n">
        <v>0.3</v>
      </c>
      <c r="G14" s="1"/>
    </row>
    <row r="15" customFormat="false" ht="12" hidden="false" customHeight="true" outlineLevel="0" collapsed="false">
      <c r="A15" s="19" t="s">
        <v>196</v>
      </c>
      <c r="B15" s="20" t="n">
        <v>5</v>
      </c>
      <c r="C15" s="21" t="n">
        <v>1</v>
      </c>
      <c r="D15" s="98" t="s">
        <v>27</v>
      </c>
      <c r="E15" s="21" t="n">
        <v>2</v>
      </c>
      <c r="F15" s="22" t="n">
        <v>2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0</v>
      </c>
      <c r="D16" s="99" t="s">
        <v>27</v>
      </c>
      <c r="E16" s="17" t="n">
        <v>40</v>
      </c>
      <c r="F16" s="18" t="n">
        <v>40</v>
      </c>
      <c r="G16" s="1"/>
    </row>
    <row r="17" customFormat="false" ht="12" hidden="false" customHeight="true" outlineLevel="0" collapsed="false">
      <c r="A17" s="19" t="s">
        <v>197</v>
      </c>
      <c r="B17" s="20" t="n">
        <v>37</v>
      </c>
      <c r="C17" s="21" t="n">
        <v>8</v>
      </c>
      <c r="D17" s="21" t="n">
        <v>6</v>
      </c>
      <c r="E17" s="21" t="n">
        <v>20</v>
      </c>
      <c r="F17" s="22" t="n">
        <v>3</v>
      </c>
      <c r="G17" s="1"/>
    </row>
    <row r="18" customFormat="false" ht="19.5" hidden="false" customHeight="true" outlineLevel="0" collapsed="false">
      <c r="A18" s="19"/>
      <c r="B18" s="16" t="n">
        <v>100</v>
      </c>
      <c r="C18" s="17" t="n">
        <v>21.6</v>
      </c>
      <c r="D18" s="17" t="n">
        <v>16.2</v>
      </c>
      <c r="E18" s="17" t="n">
        <v>54.1</v>
      </c>
      <c r="F18" s="18" t="n">
        <v>8.1</v>
      </c>
      <c r="G18" s="1"/>
    </row>
    <row r="19" customFormat="false" ht="12" hidden="false" customHeight="true" outlineLevel="0" collapsed="false">
      <c r="A19" s="19" t="s">
        <v>198</v>
      </c>
      <c r="B19" s="20" t="n">
        <v>17</v>
      </c>
      <c r="C19" s="21" t="n">
        <v>4</v>
      </c>
      <c r="D19" s="21" t="n">
        <v>5</v>
      </c>
      <c r="E19" s="21" t="n">
        <v>8</v>
      </c>
      <c r="F19" s="28" t="s">
        <v>27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23.5</v>
      </c>
      <c r="D20" s="17" t="n">
        <v>29.4</v>
      </c>
      <c r="E20" s="17" t="n">
        <v>47.1</v>
      </c>
      <c r="F20" s="29" t="s">
        <v>27</v>
      </c>
      <c r="G20" s="1"/>
    </row>
    <row r="21" customFormat="false" ht="12" hidden="false" customHeight="true" outlineLevel="0" collapsed="false">
      <c r="A21" s="19" t="s">
        <v>199</v>
      </c>
      <c r="B21" s="20" t="n">
        <v>22</v>
      </c>
      <c r="C21" s="21" t="n">
        <v>4</v>
      </c>
      <c r="D21" s="21" t="n">
        <v>3</v>
      </c>
      <c r="E21" s="21" t="n">
        <v>11</v>
      </c>
      <c r="F21" s="22" t="n">
        <v>4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8.2</v>
      </c>
      <c r="D22" s="17" t="n">
        <v>13.6</v>
      </c>
      <c r="E22" s="17" t="n">
        <v>50</v>
      </c>
      <c r="F22" s="18" t="n">
        <v>18.2</v>
      </c>
      <c r="G22" s="1"/>
    </row>
    <row r="23" customFormat="false" ht="12" hidden="false" customHeight="true" outlineLevel="0" collapsed="false">
      <c r="A23" s="19" t="s">
        <v>200</v>
      </c>
      <c r="B23" s="20" t="n">
        <v>71</v>
      </c>
      <c r="C23" s="21" t="n">
        <v>17</v>
      </c>
      <c r="D23" s="21" t="n">
        <v>21</v>
      </c>
      <c r="E23" s="21" t="n">
        <v>29</v>
      </c>
      <c r="F23" s="22" t="n">
        <v>4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23.9</v>
      </c>
      <c r="D24" s="17" t="n">
        <v>29.6</v>
      </c>
      <c r="E24" s="17" t="n">
        <v>40.8</v>
      </c>
      <c r="F24" s="18" t="n">
        <v>5.6</v>
      </c>
      <c r="G24" s="1"/>
    </row>
    <row r="25" customFormat="false" ht="12" hidden="false" customHeight="true" outlineLevel="0" collapsed="false">
      <c r="A25" s="19" t="s">
        <v>201</v>
      </c>
      <c r="B25" s="20" t="n">
        <v>137</v>
      </c>
      <c r="C25" s="21" t="n">
        <v>24</v>
      </c>
      <c r="D25" s="21" t="n">
        <v>45</v>
      </c>
      <c r="E25" s="21" t="n">
        <v>60</v>
      </c>
      <c r="F25" s="22" t="n">
        <v>8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7.5</v>
      </c>
      <c r="D26" s="17" t="n">
        <v>32.8</v>
      </c>
      <c r="E26" s="17" t="n">
        <v>43.8</v>
      </c>
      <c r="F26" s="18" t="n">
        <v>5.8</v>
      </c>
      <c r="G26" s="1"/>
    </row>
    <row r="27" customFormat="false" ht="12" hidden="false" customHeight="true" outlineLevel="0" collapsed="false">
      <c r="A27" s="19" t="s">
        <v>193</v>
      </c>
      <c r="B27" s="20" t="n">
        <v>58</v>
      </c>
      <c r="C27" s="21" t="n">
        <v>11</v>
      </c>
      <c r="D27" s="21" t="n">
        <v>22</v>
      </c>
      <c r="E27" s="21" t="n">
        <v>22</v>
      </c>
      <c r="F27" s="22" t="n">
        <v>3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19</v>
      </c>
      <c r="D28" s="17" t="n">
        <v>37.9</v>
      </c>
      <c r="E28" s="17" t="n">
        <v>37.9</v>
      </c>
      <c r="F28" s="18" t="n">
        <v>5.2</v>
      </c>
      <c r="G28" s="1"/>
    </row>
    <row r="29" customFormat="false" ht="12" hidden="false" customHeight="true" outlineLevel="0" collapsed="false">
      <c r="A29" s="19" t="s">
        <v>194</v>
      </c>
      <c r="B29" s="20" t="n">
        <v>46</v>
      </c>
      <c r="C29" s="21" t="n">
        <v>6</v>
      </c>
      <c r="D29" s="21" t="n">
        <v>13</v>
      </c>
      <c r="E29" s="21" t="n">
        <v>23</v>
      </c>
      <c r="F29" s="22" t="n">
        <v>4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13</v>
      </c>
      <c r="D30" s="17" t="n">
        <v>28.3</v>
      </c>
      <c r="E30" s="17" t="n">
        <v>50</v>
      </c>
      <c r="F30" s="18" t="n">
        <v>8.7</v>
      </c>
      <c r="G30" s="1"/>
    </row>
    <row r="31" customFormat="false" ht="12" hidden="false" customHeight="true" outlineLevel="0" collapsed="false">
      <c r="A31" s="19" t="s">
        <v>195</v>
      </c>
      <c r="B31" s="20" t="n">
        <v>13</v>
      </c>
      <c r="C31" s="21" t="n">
        <v>2</v>
      </c>
      <c r="D31" s="21" t="n">
        <v>3</v>
      </c>
      <c r="E31" s="21" t="n">
        <v>8</v>
      </c>
      <c r="F31" s="28" t="s">
        <v>27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15.4</v>
      </c>
      <c r="D32" s="17" t="n">
        <v>23.1</v>
      </c>
      <c r="E32" s="17" t="n">
        <v>61.5</v>
      </c>
      <c r="F32" s="29" t="s">
        <v>27</v>
      </c>
      <c r="G32" s="1"/>
    </row>
    <row r="33" customFormat="false" ht="12" hidden="false" customHeight="true" outlineLevel="0" collapsed="false">
      <c r="A33" s="19" t="s">
        <v>196</v>
      </c>
      <c r="B33" s="20" t="n">
        <v>1</v>
      </c>
      <c r="C33" s="98" t="s">
        <v>27</v>
      </c>
      <c r="D33" s="21" t="n">
        <v>1</v>
      </c>
      <c r="E33" s="98" t="s">
        <v>27</v>
      </c>
      <c r="F33" s="28" t="s">
        <v>27</v>
      </c>
      <c r="G33" s="1"/>
    </row>
    <row r="34" customFormat="false" ht="12" hidden="false" customHeight="false" outlineLevel="0" collapsed="false">
      <c r="A34" s="19"/>
      <c r="B34" s="16" t="n">
        <v>100</v>
      </c>
      <c r="C34" s="99" t="s">
        <v>27</v>
      </c>
      <c r="D34" s="17" t="n">
        <v>100</v>
      </c>
      <c r="E34" s="99" t="s">
        <v>27</v>
      </c>
      <c r="F34" s="29" t="s">
        <v>27</v>
      </c>
      <c r="G34" s="1"/>
    </row>
    <row r="35" customFormat="false" ht="12" hidden="false" customHeight="true" outlineLevel="0" collapsed="false">
      <c r="A35" s="19" t="s">
        <v>197</v>
      </c>
      <c r="B35" s="20" t="n">
        <v>1</v>
      </c>
      <c r="C35" s="98" t="s">
        <v>27</v>
      </c>
      <c r="D35" s="98" t="s">
        <v>27</v>
      </c>
      <c r="E35" s="21" t="n">
        <v>1</v>
      </c>
      <c r="F35" s="28" t="s">
        <v>27</v>
      </c>
      <c r="G35" s="1"/>
    </row>
    <row r="36" customFormat="false" ht="19.5" hidden="false" customHeight="true" outlineLevel="0" collapsed="false">
      <c r="A36" s="19"/>
      <c r="B36" s="16" t="n">
        <v>100</v>
      </c>
      <c r="C36" s="99" t="s">
        <v>27</v>
      </c>
      <c r="D36" s="99" t="s">
        <v>27</v>
      </c>
      <c r="E36" s="17" t="n">
        <v>100</v>
      </c>
      <c r="F36" s="29" t="s">
        <v>27</v>
      </c>
      <c r="G36" s="1"/>
    </row>
    <row r="37" customFormat="false" ht="12" hidden="false" customHeight="true" outlineLevel="0" collapsed="false">
      <c r="A37" s="19" t="s">
        <v>198</v>
      </c>
      <c r="B37" s="20" t="n">
        <v>9</v>
      </c>
      <c r="C37" s="21" t="n">
        <v>3</v>
      </c>
      <c r="D37" s="21" t="n">
        <v>3</v>
      </c>
      <c r="E37" s="21" t="n">
        <v>3</v>
      </c>
      <c r="F37" s="28" t="s">
        <v>27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33.3</v>
      </c>
      <c r="D38" s="17" t="n">
        <v>33.3</v>
      </c>
      <c r="E38" s="17" t="n">
        <v>33.3</v>
      </c>
      <c r="F38" s="29" t="s">
        <v>27</v>
      </c>
      <c r="G38" s="1"/>
    </row>
    <row r="39" customFormat="false" ht="12" hidden="false" customHeight="true" outlineLevel="0" collapsed="false">
      <c r="A39" s="19" t="s">
        <v>199</v>
      </c>
      <c r="B39" s="20" t="n">
        <v>2</v>
      </c>
      <c r="C39" s="98" t="s">
        <v>27</v>
      </c>
      <c r="D39" s="98" t="s">
        <v>27</v>
      </c>
      <c r="E39" s="21" t="n">
        <v>1</v>
      </c>
      <c r="F39" s="22" t="n">
        <v>1</v>
      </c>
      <c r="G39" s="1"/>
    </row>
    <row r="40" customFormat="false" ht="12" hidden="false" customHeight="false" outlineLevel="0" collapsed="false">
      <c r="A40" s="19"/>
      <c r="B40" s="16" t="n">
        <v>100</v>
      </c>
      <c r="C40" s="99" t="s">
        <v>27</v>
      </c>
      <c r="D40" s="99" t="s">
        <v>27</v>
      </c>
      <c r="E40" s="17" t="n">
        <v>50</v>
      </c>
      <c r="F40" s="18" t="n">
        <v>50</v>
      </c>
      <c r="G40" s="1"/>
    </row>
    <row r="41" customFormat="false" ht="12" hidden="false" customHeight="true" outlineLevel="0" collapsed="false">
      <c r="A41" s="19" t="s">
        <v>200</v>
      </c>
      <c r="B41" s="20" t="n">
        <v>7</v>
      </c>
      <c r="C41" s="21" t="n">
        <v>2</v>
      </c>
      <c r="D41" s="21" t="n">
        <v>3</v>
      </c>
      <c r="E41" s="21" t="n">
        <v>2</v>
      </c>
      <c r="F41" s="28" t="s">
        <v>27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28.6</v>
      </c>
      <c r="D42" s="17" t="n">
        <v>42.9</v>
      </c>
      <c r="E42" s="17" t="n">
        <v>28.6</v>
      </c>
      <c r="F42" s="29" t="s">
        <v>27</v>
      </c>
      <c r="G42" s="1"/>
    </row>
    <row r="43" customFormat="false" ht="12" hidden="false" customHeight="true" outlineLevel="0" collapsed="false">
      <c r="A43" s="19" t="s">
        <v>202</v>
      </c>
      <c r="B43" s="20" t="n">
        <v>2</v>
      </c>
      <c r="C43" s="21" t="n">
        <v>1</v>
      </c>
      <c r="D43" s="98" t="s">
        <v>27</v>
      </c>
      <c r="E43" s="21" t="n">
        <v>1</v>
      </c>
      <c r="F43" s="28" t="s">
        <v>27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50</v>
      </c>
      <c r="D44" s="99" t="s">
        <v>27</v>
      </c>
      <c r="E44" s="17" t="n">
        <v>50</v>
      </c>
      <c r="F44" s="29" t="s">
        <v>27</v>
      </c>
      <c r="G44" s="1"/>
    </row>
    <row r="45" customFormat="false" ht="12" hidden="false" customHeight="true" outlineLevel="0" collapsed="false">
      <c r="A45" s="23" t="s">
        <v>5</v>
      </c>
      <c r="B45" s="20" t="n">
        <v>26</v>
      </c>
      <c r="C45" s="21" t="n">
        <v>8</v>
      </c>
      <c r="D45" s="21" t="n">
        <v>2</v>
      </c>
      <c r="E45" s="21" t="n">
        <v>12</v>
      </c>
      <c r="F45" s="22" t="n">
        <v>4</v>
      </c>
      <c r="G45" s="1"/>
    </row>
    <row r="46" customFormat="false" ht="12" hidden="false" customHeight="false" outlineLevel="0" collapsed="false">
      <c r="A46" s="23"/>
      <c r="B46" s="24" t="n">
        <v>100</v>
      </c>
      <c r="C46" s="25" t="n">
        <v>30.8</v>
      </c>
      <c r="D46" s="25" t="n">
        <v>7.7</v>
      </c>
      <c r="E46" s="25" t="n">
        <v>46.2</v>
      </c>
      <c r="F46" s="26" t="n">
        <v>15.4</v>
      </c>
      <c r="G46" s="1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3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192</v>
      </c>
      <c r="B7" s="20" t="n">
        <v>3248</v>
      </c>
      <c r="C7" s="21" t="n">
        <v>684</v>
      </c>
      <c r="D7" s="21" t="n">
        <v>883</v>
      </c>
      <c r="E7" s="21" t="n">
        <v>1534</v>
      </c>
      <c r="F7" s="22" t="n">
        <v>147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1</v>
      </c>
      <c r="D8" s="17" t="n">
        <v>27.2</v>
      </c>
      <c r="E8" s="17" t="n">
        <v>47.2</v>
      </c>
      <c r="F8" s="18" t="n">
        <v>4.5</v>
      </c>
      <c r="G8" s="1"/>
    </row>
    <row r="9" customFormat="false" ht="12" hidden="false" customHeight="true" outlineLevel="0" collapsed="false">
      <c r="A9" s="19" t="s">
        <v>193</v>
      </c>
      <c r="B9" s="20" t="n">
        <v>1608</v>
      </c>
      <c r="C9" s="21" t="n">
        <v>433</v>
      </c>
      <c r="D9" s="21" t="n">
        <v>387</v>
      </c>
      <c r="E9" s="21" t="n">
        <v>722</v>
      </c>
      <c r="F9" s="22" t="n">
        <v>66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6.9</v>
      </c>
      <c r="D10" s="17" t="n">
        <v>24.1</v>
      </c>
      <c r="E10" s="17" t="n">
        <v>44.9</v>
      </c>
      <c r="F10" s="18" t="n">
        <v>4.1</v>
      </c>
      <c r="G10" s="1"/>
    </row>
    <row r="11" customFormat="false" ht="12" hidden="false" customHeight="true" outlineLevel="0" collapsed="false">
      <c r="A11" s="19" t="s">
        <v>194</v>
      </c>
      <c r="B11" s="20" t="n">
        <v>1039</v>
      </c>
      <c r="C11" s="21" t="n">
        <v>137</v>
      </c>
      <c r="D11" s="21" t="n">
        <v>340</v>
      </c>
      <c r="E11" s="21" t="n">
        <v>511</v>
      </c>
      <c r="F11" s="22" t="n">
        <v>51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3.2</v>
      </c>
      <c r="D12" s="17" t="n">
        <v>32.7</v>
      </c>
      <c r="E12" s="17" t="n">
        <v>49.2</v>
      </c>
      <c r="F12" s="18" t="n">
        <v>4.9</v>
      </c>
      <c r="G12" s="1"/>
    </row>
    <row r="13" customFormat="false" ht="12" hidden="false" customHeight="true" outlineLevel="0" collapsed="false">
      <c r="A13" s="19" t="s">
        <v>195</v>
      </c>
      <c r="B13" s="20" t="n">
        <v>277</v>
      </c>
      <c r="C13" s="21" t="n">
        <v>58</v>
      </c>
      <c r="D13" s="21" t="n">
        <v>83</v>
      </c>
      <c r="E13" s="21" t="n">
        <v>132</v>
      </c>
      <c r="F13" s="22" t="n">
        <v>4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0.9</v>
      </c>
      <c r="D14" s="17" t="n">
        <v>30</v>
      </c>
      <c r="E14" s="17" t="n">
        <v>47.7</v>
      </c>
      <c r="F14" s="18" t="n">
        <v>1.4</v>
      </c>
      <c r="G14" s="1"/>
    </row>
    <row r="15" customFormat="false" ht="12" hidden="false" customHeight="true" outlineLevel="0" collapsed="false">
      <c r="A15" s="19" t="s">
        <v>196</v>
      </c>
      <c r="B15" s="20" t="n">
        <v>22</v>
      </c>
      <c r="C15" s="21" t="n">
        <v>5</v>
      </c>
      <c r="D15" s="21" t="n">
        <v>4</v>
      </c>
      <c r="E15" s="21" t="n">
        <v>8</v>
      </c>
      <c r="F15" s="22" t="n">
        <v>5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2.7</v>
      </c>
      <c r="D16" s="17" t="n">
        <v>18.2</v>
      </c>
      <c r="E16" s="17" t="n">
        <v>36.4</v>
      </c>
      <c r="F16" s="18" t="n">
        <v>22.7</v>
      </c>
      <c r="G16" s="1"/>
    </row>
    <row r="17" customFormat="false" ht="12" hidden="false" customHeight="true" outlineLevel="0" collapsed="false">
      <c r="A17" s="19" t="s">
        <v>197</v>
      </c>
      <c r="B17" s="20" t="n">
        <v>69</v>
      </c>
      <c r="C17" s="21" t="n">
        <v>11</v>
      </c>
      <c r="D17" s="21" t="n">
        <v>18</v>
      </c>
      <c r="E17" s="21" t="n">
        <v>37</v>
      </c>
      <c r="F17" s="22" t="n">
        <v>3</v>
      </c>
      <c r="G17" s="1"/>
    </row>
    <row r="18" customFormat="false" ht="19.5" hidden="false" customHeight="true" outlineLevel="0" collapsed="false">
      <c r="A18" s="19"/>
      <c r="B18" s="16" t="n">
        <v>100</v>
      </c>
      <c r="C18" s="17" t="n">
        <v>15.9</v>
      </c>
      <c r="D18" s="17" t="n">
        <v>26.1</v>
      </c>
      <c r="E18" s="17" t="n">
        <v>53.6</v>
      </c>
      <c r="F18" s="18" t="n">
        <v>4.3</v>
      </c>
      <c r="G18" s="1"/>
    </row>
    <row r="19" customFormat="false" ht="12" hidden="false" customHeight="true" outlineLevel="0" collapsed="false">
      <c r="A19" s="19" t="s">
        <v>198</v>
      </c>
      <c r="B19" s="20" t="n">
        <v>155</v>
      </c>
      <c r="C19" s="21" t="n">
        <v>19</v>
      </c>
      <c r="D19" s="21" t="n">
        <v>36</v>
      </c>
      <c r="E19" s="21" t="n">
        <v>88</v>
      </c>
      <c r="F19" s="22" t="n">
        <v>12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2.3</v>
      </c>
      <c r="D20" s="17" t="n">
        <v>23.2</v>
      </c>
      <c r="E20" s="17" t="n">
        <v>56.8</v>
      </c>
      <c r="F20" s="18" t="n">
        <v>7.7</v>
      </c>
      <c r="G20" s="1"/>
    </row>
    <row r="21" customFormat="false" ht="12" hidden="false" customHeight="true" outlineLevel="0" collapsed="false">
      <c r="A21" s="19" t="s">
        <v>199</v>
      </c>
      <c r="B21" s="20" t="n">
        <v>36</v>
      </c>
      <c r="C21" s="21" t="n">
        <v>6</v>
      </c>
      <c r="D21" s="21" t="n">
        <v>6</v>
      </c>
      <c r="E21" s="21" t="n">
        <v>20</v>
      </c>
      <c r="F21" s="22" t="n">
        <v>4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6.7</v>
      </c>
      <c r="D22" s="17" t="n">
        <v>16.7</v>
      </c>
      <c r="E22" s="17" t="n">
        <v>55.6</v>
      </c>
      <c r="F22" s="18" t="n">
        <v>11.1</v>
      </c>
      <c r="G22" s="1"/>
    </row>
    <row r="23" customFormat="false" ht="12" hidden="false" customHeight="true" outlineLevel="0" collapsed="false">
      <c r="A23" s="19" t="s">
        <v>200</v>
      </c>
      <c r="B23" s="20" t="n">
        <v>42</v>
      </c>
      <c r="C23" s="21" t="n">
        <v>15</v>
      </c>
      <c r="D23" s="21" t="n">
        <v>9</v>
      </c>
      <c r="E23" s="21" t="n">
        <v>16</v>
      </c>
      <c r="F23" s="22" t="n">
        <v>2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35.7</v>
      </c>
      <c r="D24" s="17" t="n">
        <v>21.4</v>
      </c>
      <c r="E24" s="17" t="n">
        <v>38.1</v>
      </c>
      <c r="F24" s="18" t="n">
        <v>4.8</v>
      </c>
      <c r="G24" s="1"/>
    </row>
    <row r="25" customFormat="false" ht="12" hidden="false" customHeight="true" outlineLevel="0" collapsed="false">
      <c r="A25" s="19" t="s">
        <v>201</v>
      </c>
      <c r="B25" s="20" t="n">
        <v>540</v>
      </c>
      <c r="C25" s="21" t="n">
        <v>109</v>
      </c>
      <c r="D25" s="21" t="n">
        <v>169</v>
      </c>
      <c r="E25" s="21" t="n">
        <v>236</v>
      </c>
      <c r="F25" s="22" t="n">
        <v>26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20.2</v>
      </c>
      <c r="D26" s="17" t="n">
        <v>31.3</v>
      </c>
      <c r="E26" s="17" t="n">
        <v>43.7</v>
      </c>
      <c r="F26" s="18" t="n">
        <v>4.8</v>
      </c>
      <c r="G26" s="1"/>
    </row>
    <row r="27" customFormat="false" ht="12" hidden="false" customHeight="true" outlineLevel="0" collapsed="false">
      <c r="A27" s="19" t="s">
        <v>193</v>
      </c>
      <c r="B27" s="20" t="n">
        <v>189</v>
      </c>
      <c r="C27" s="21" t="n">
        <v>48</v>
      </c>
      <c r="D27" s="21" t="n">
        <v>64</v>
      </c>
      <c r="E27" s="21" t="n">
        <v>67</v>
      </c>
      <c r="F27" s="22" t="n">
        <v>10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25.4</v>
      </c>
      <c r="D28" s="17" t="n">
        <v>33.9</v>
      </c>
      <c r="E28" s="17" t="n">
        <v>35.4</v>
      </c>
      <c r="F28" s="18" t="n">
        <v>5.3</v>
      </c>
      <c r="G28" s="1"/>
    </row>
    <row r="29" customFormat="false" ht="12" hidden="false" customHeight="true" outlineLevel="0" collapsed="false">
      <c r="A29" s="19" t="s">
        <v>194</v>
      </c>
      <c r="B29" s="20" t="n">
        <v>116</v>
      </c>
      <c r="C29" s="21" t="n">
        <v>8</v>
      </c>
      <c r="D29" s="21" t="n">
        <v>44</v>
      </c>
      <c r="E29" s="21" t="n">
        <v>57</v>
      </c>
      <c r="F29" s="22" t="n">
        <v>7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6.9</v>
      </c>
      <c r="D30" s="17" t="n">
        <v>37.9</v>
      </c>
      <c r="E30" s="17" t="n">
        <v>49.1</v>
      </c>
      <c r="F30" s="18" t="n">
        <v>6</v>
      </c>
      <c r="G30" s="1"/>
    </row>
    <row r="31" customFormat="false" ht="12" hidden="false" customHeight="true" outlineLevel="0" collapsed="false">
      <c r="A31" s="19" t="s">
        <v>195</v>
      </c>
      <c r="B31" s="20" t="n">
        <v>44</v>
      </c>
      <c r="C31" s="21" t="n">
        <v>12</v>
      </c>
      <c r="D31" s="21" t="n">
        <v>6</v>
      </c>
      <c r="E31" s="21" t="n">
        <v>26</v>
      </c>
      <c r="F31" s="28" t="s">
        <v>27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27.3</v>
      </c>
      <c r="D32" s="17" t="n">
        <v>13.6</v>
      </c>
      <c r="E32" s="17" t="n">
        <v>59.1</v>
      </c>
      <c r="F32" s="29" t="s">
        <v>27</v>
      </c>
      <c r="G32" s="1"/>
    </row>
    <row r="33" customFormat="false" ht="12" hidden="false" customHeight="true" outlineLevel="0" collapsed="false">
      <c r="A33" s="19" t="s">
        <v>196</v>
      </c>
      <c r="B33" s="20" t="n">
        <v>4</v>
      </c>
      <c r="C33" s="98" t="s">
        <v>27</v>
      </c>
      <c r="D33" s="21" t="n">
        <v>3</v>
      </c>
      <c r="E33" s="21" t="n">
        <v>1</v>
      </c>
      <c r="F33" s="28" t="s">
        <v>27</v>
      </c>
      <c r="G33" s="1"/>
    </row>
    <row r="34" customFormat="false" ht="12" hidden="false" customHeight="false" outlineLevel="0" collapsed="false">
      <c r="A34" s="19"/>
      <c r="B34" s="16" t="n">
        <v>100</v>
      </c>
      <c r="C34" s="99" t="s">
        <v>27</v>
      </c>
      <c r="D34" s="17" t="n">
        <v>75</v>
      </c>
      <c r="E34" s="17" t="n">
        <v>25</v>
      </c>
      <c r="F34" s="29" t="s">
        <v>27</v>
      </c>
      <c r="G34" s="1"/>
    </row>
    <row r="35" customFormat="false" ht="12" hidden="false" customHeight="true" outlineLevel="0" collapsed="false">
      <c r="A35" s="19" t="s">
        <v>197</v>
      </c>
      <c r="B35" s="20" t="n">
        <v>53</v>
      </c>
      <c r="C35" s="21" t="n">
        <v>13</v>
      </c>
      <c r="D35" s="21" t="n">
        <v>18</v>
      </c>
      <c r="E35" s="21" t="n">
        <v>19</v>
      </c>
      <c r="F35" s="22" t="n">
        <v>3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24.5</v>
      </c>
      <c r="D36" s="17" t="n">
        <v>34</v>
      </c>
      <c r="E36" s="17" t="n">
        <v>35.8</v>
      </c>
      <c r="F36" s="18" t="n">
        <v>5.7</v>
      </c>
      <c r="G36" s="1"/>
    </row>
    <row r="37" customFormat="false" ht="12" hidden="false" customHeight="true" outlineLevel="0" collapsed="false">
      <c r="A37" s="19" t="s">
        <v>198</v>
      </c>
      <c r="B37" s="20" t="n">
        <v>106</v>
      </c>
      <c r="C37" s="21" t="n">
        <v>25</v>
      </c>
      <c r="D37" s="21" t="n">
        <v>25</v>
      </c>
      <c r="E37" s="21" t="n">
        <v>50</v>
      </c>
      <c r="F37" s="22" t="n">
        <v>6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23.6</v>
      </c>
      <c r="D38" s="17" t="n">
        <v>23.6</v>
      </c>
      <c r="E38" s="17" t="n">
        <v>47.2</v>
      </c>
      <c r="F38" s="18" t="n">
        <v>5.7</v>
      </c>
      <c r="G38" s="1"/>
    </row>
    <row r="39" customFormat="false" ht="12" hidden="false" customHeight="true" outlineLevel="0" collapsed="false">
      <c r="A39" s="19" t="s">
        <v>199</v>
      </c>
      <c r="B39" s="20" t="n">
        <v>18</v>
      </c>
      <c r="C39" s="21" t="n">
        <v>1</v>
      </c>
      <c r="D39" s="21" t="n">
        <v>4</v>
      </c>
      <c r="E39" s="21" t="n">
        <v>13</v>
      </c>
      <c r="F39" s="28" t="s">
        <v>27</v>
      </c>
      <c r="G39" s="1"/>
    </row>
    <row r="40" customFormat="false" ht="12" hidden="false" customHeight="false" outlineLevel="0" collapsed="false">
      <c r="A40" s="19"/>
      <c r="B40" s="16" t="n">
        <v>100</v>
      </c>
      <c r="C40" s="17" t="n">
        <v>5.6</v>
      </c>
      <c r="D40" s="17" t="n">
        <v>22.2</v>
      </c>
      <c r="E40" s="17" t="n">
        <v>72.2</v>
      </c>
      <c r="F40" s="29" t="s">
        <v>27</v>
      </c>
      <c r="G40" s="1"/>
    </row>
    <row r="41" customFormat="false" ht="12" hidden="false" customHeight="true" outlineLevel="0" collapsed="false">
      <c r="A41" s="19" t="s">
        <v>200</v>
      </c>
      <c r="B41" s="20" t="n">
        <v>10</v>
      </c>
      <c r="C41" s="21" t="n">
        <v>2</v>
      </c>
      <c r="D41" s="21" t="n">
        <v>5</v>
      </c>
      <c r="E41" s="21" t="n">
        <v>3</v>
      </c>
      <c r="F41" s="28" t="s">
        <v>27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20</v>
      </c>
      <c r="D42" s="17" t="n">
        <v>50</v>
      </c>
      <c r="E42" s="17" t="n">
        <v>30</v>
      </c>
      <c r="F42" s="29" t="s">
        <v>27</v>
      </c>
      <c r="G42" s="1"/>
    </row>
    <row r="43" customFormat="false" ht="12" hidden="false" customHeight="true" outlineLevel="0" collapsed="false">
      <c r="A43" s="19" t="s">
        <v>202</v>
      </c>
      <c r="B43" s="20" t="n">
        <v>53</v>
      </c>
      <c r="C43" s="21" t="n">
        <v>12</v>
      </c>
      <c r="D43" s="21" t="n">
        <v>17</v>
      </c>
      <c r="E43" s="21" t="n">
        <v>21</v>
      </c>
      <c r="F43" s="22" t="n">
        <v>3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22.6</v>
      </c>
      <c r="D44" s="17" t="n">
        <v>32.1</v>
      </c>
      <c r="E44" s="17" t="n">
        <v>39.6</v>
      </c>
      <c r="F44" s="18" t="n">
        <v>5.7</v>
      </c>
      <c r="G44" s="1"/>
    </row>
    <row r="45" customFormat="false" ht="12" hidden="false" customHeight="true" outlineLevel="0" collapsed="false">
      <c r="A45" s="23" t="s">
        <v>5</v>
      </c>
      <c r="B45" s="20" t="n">
        <v>26</v>
      </c>
      <c r="C45" s="21" t="n">
        <v>8</v>
      </c>
      <c r="D45" s="21" t="n">
        <v>2</v>
      </c>
      <c r="E45" s="21" t="n">
        <v>12</v>
      </c>
      <c r="F45" s="22" t="n">
        <v>4</v>
      </c>
      <c r="G45" s="1"/>
    </row>
    <row r="46" customFormat="false" ht="12" hidden="false" customHeight="false" outlineLevel="0" collapsed="false">
      <c r="A46" s="23"/>
      <c r="B46" s="24" t="n">
        <v>100</v>
      </c>
      <c r="C46" s="25" t="n">
        <v>30.8</v>
      </c>
      <c r="D46" s="25" t="n">
        <v>7.7</v>
      </c>
      <c r="E46" s="25" t="n">
        <v>46.2</v>
      </c>
      <c r="F46" s="26" t="n">
        <v>15.4</v>
      </c>
      <c r="G46" s="1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4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192</v>
      </c>
      <c r="B7" s="20" t="n">
        <v>3464</v>
      </c>
      <c r="C7" s="21" t="n">
        <v>731</v>
      </c>
      <c r="D7" s="21" t="n">
        <v>958</v>
      </c>
      <c r="E7" s="21" t="n">
        <v>1624</v>
      </c>
      <c r="F7" s="22" t="n">
        <v>151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1</v>
      </c>
      <c r="D8" s="17" t="n">
        <v>27.7</v>
      </c>
      <c r="E8" s="17" t="n">
        <v>46.9</v>
      </c>
      <c r="F8" s="18" t="n">
        <v>4.4</v>
      </c>
      <c r="G8" s="1"/>
    </row>
    <row r="9" customFormat="false" ht="12" hidden="false" customHeight="true" outlineLevel="0" collapsed="false">
      <c r="A9" s="19" t="s">
        <v>193</v>
      </c>
      <c r="B9" s="20" t="n">
        <v>1579</v>
      </c>
      <c r="C9" s="21" t="n">
        <v>417</v>
      </c>
      <c r="D9" s="21" t="n">
        <v>381</v>
      </c>
      <c r="E9" s="21" t="n">
        <v>715</v>
      </c>
      <c r="F9" s="22" t="n">
        <v>66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6.4</v>
      </c>
      <c r="D10" s="17" t="n">
        <v>24.1</v>
      </c>
      <c r="E10" s="17" t="n">
        <v>45.3</v>
      </c>
      <c r="F10" s="18" t="n">
        <v>4.2</v>
      </c>
      <c r="G10" s="1"/>
    </row>
    <row r="11" customFormat="false" ht="12" hidden="false" customHeight="true" outlineLevel="0" collapsed="false">
      <c r="A11" s="19" t="s">
        <v>194</v>
      </c>
      <c r="B11" s="20" t="n">
        <v>1325</v>
      </c>
      <c r="C11" s="21" t="n">
        <v>175</v>
      </c>
      <c r="D11" s="21" t="n">
        <v>435</v>
      </c>
      <c r="E11" s="21" t="n">
        <v>640</v>
      </c>
      <c r="F11" s="22" t="n">
        <v>75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3.2</v>
      </c>
      <c r="D12" s="17" t="n">
        <v>32.8</v>
      </c>
      <c r="E12" s="17" t="n">
        <v>48.3</v>
      </c>
      <c r="F12" s="18" t="n">
        <v>5.7</v>
      </c>
      <c r="G12" s="1"/>
    </row>
    <row r="13" customFormat="false" ht="12" hidden="false" customHeight="true" outlineLevel="0" collapsed="false">
      <c r="A13" s="19" t="s">
        <v>195</v>
      </c>
      <c r="B13" s="20" t="n">
        <v>431</v>
      </c>
      <c r="C13" s="21" t="n">
        <v>105</v>
      </c>
      <c r="D13" s="21" t="n">
        <v>117</v>
      </c>
      <c r="E13" s="21" t="n">
        <v>206</v>
      </c>
      <c r="F13" s="22" t="n">
        <v>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4.4</v>
      </c>
      <c r="D14" s="17" t="n">
        <v>27.1</v>
      </c>
      <c r="E14" s="17" t="n">
        <v>47.8</v>
      </c>
      <c r="F14" s="18" t="n">
        <v>0.7</v>
      </c>
      <c r="G14" s="1"/>
    </row>
    <row r="15" customFormat="false" ht="12" hidden="false" customHeight="true" outlineLevel="0" collapsed="false">
      <c r="A15" s="19" t="s">
        <v>196</v>
      </c>
      <c r="B15" s="20" t="n">
        <v>20</v>
      </c>
      <c r="C15" s="21" t="n">
        <v>5</v>
      </c>
      <c r="D15" s="21" t="n">
        <v>3</v>
      </c>
      <c r="E15" s="21" t="n">
        <v>9</v>
      </c>
      <c r="F15" s="22" t="n">
        <v>3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5</v>
      </c>
      <c r="D16" s="17" t="n">
        <v>15</v>
      </c>
      <c r="E16" s="17" t="n">
        <v>45</v>
      </c>
      <c r="F16" s="18" t="n">
        <v>15</v>
      </c>
      <c r="G16" s="1"/>
    </row>
    <row r="17" customFormat="false" ht="12" hidden="false" customHeight="true" outlineLevel="0" collapsed="false">
      <c r="A17" s="19" t="s">
        <v>197</v>
      </c>
      <c r="B17" s="20" t="n">
        <v>40</v>
      </c>
      <c r="C17" s="21" t="n">
        <v>13</v>
      </c>
      <c r="D17" s="21" t="n">
        <v>10</v>
      </c>
      <c r="E17" s="21" t="n">
        <v>17</v>
      </c>
      <c r="F17" s="28" t="s">
        <v>27</v>
      </c>
      <c r="G17" s="1"/>
    </row>
    <row r="18" customFormat="false" ht="19.5" hidden="false" customHeight="true" outlineLevel="0" collapsed="false">
      <c r="A18" s="19"/>
      <c r="B18" s="16" t="n">
        <v>100</v>
      </c>
      <c r="C18" s="17" t="n">
        <v>32.5</v>
      </c>
      <c r="D18" s="17" t="n">
        <v>25</v>
      </c>
      <c r="E18" s="17" t="n">
        <v>42.5</v>
      </c>
      <c r="F18" s="29" t="s">
        <v>27</v>
      </c>
      <c r="G18" s="1"/>
    </row>
    <row r="19" customFormat="false" ht="12" hidden="false" customHeight="true" outlineLevel="0" collapsed="false">
      <c r="A19" s="19" t="s">
        <v>198</v>
      </c>
      <c r="B19" s="20" t="n">
        <v>33</v>
      </c>
      <c r="C19" s="21" t="n">
        <v>10</v>
      </c>
      <c r="D19" s="21" t="n">
        <v>6</v>
      </c>
      <c r="E19" s="21" t="n">
        <v>17</v>
      </c>
      <c r="F19" s="28" t="s">
        <v>27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30.3</v>
      </c>
      <c r="D20" s="17" t="n">
        <v>18.2</v>
      </c>
      <c r="E20" s="17" t="n">
        <v>51.5</v>
      </c>
      <c r="F20" s="29" t="s">
        <v>27</v>
      </c>
      <c r="G20" s="1"/>
    </row>
    <row r="21" customFormat="false" ht="12" hidden="false" customHeight="true" outlineLevel="0" collapsed="false">
      <c r="A21" s="19" t="s">
        <v>199</v>
      </c>
      <c r="B21" s="20" t="n">
        <v>28</v>
      </c>
      <c r="C21" s="21" t="n">
        <v>5</v>
      </c>
      <c r="D21" s="21" t="n">
        <v>4</v>
      </c>
      <c r="E21" s="21" t="n">
        <v>15</v>
      </c>
      <c r="F21" s="22" t="n">
        <v>4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7.9</v>
      </c>
      <c r="D22" s="17" t="n">
        <v>14.3</v>
      </c>
      <c r="E22" s="17" t="n">
        <v>53.6</v>
      </c>
      <c r="F22" s="18" t="n">
        <v>14.3</v>
      </c>
      <c r="G22" s="1"/>
    </row>
    <row r="23" customFormat="false" ht="12" hidden="false" customHeight="true" outlineLevel="0" collapsed="false">
      <c r="A23" s="19" t="s">
        <v>200</v>
      </c>
      <c r="B23" s="20" t="n">
        <v>8</v>
      </c>
      <c r="C23" s="21" t="n">
        <v>1</v>
      </c>
      <c r="D23" s="21" t="n">
        <v>2</v>
      </c>
      <c r="E23" s="21" t="n">
        <v>5</v>
      </c>
      <c r="F23" s="28" t="s">
        <v>27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2.5</v>
      </c>
      <c r="D24" s="17" t="n">
        <v>25</v>
      </c>
      <c r="E24" s="17" t="n">
        <v>62.5</v>
      </c>
      <c r="F24" s="29" t="s">
        <v>27</v>
      </c>
      <c r="G24" s="1"/>
    </row>
    <row r="25" customFormat="false" ht="12" hidden="false" customHeight="true" outlineLevel="0" collapsed="false">
      <c r="A25" s="19" t="s">
        <v>201</v>
      </c>
      <c r="B25" s="20" t="n">
        <v>356</v>
      </c>
      <c r="C25" s="21" t="n">
        <v>69</v>
      </c>
      <c r="D25" s="21" t="n">
        <v>106</v>
      </c>
      <c r="E25" s="21" t="n">
        <v>156</v>
      </c>
      <c r="F25" s="22" t="n">
        <v>25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9.4</v>
      </c>
      <c r="D26" s="17" t="n">
        <v>29.8</v>
      </c>
      <c r="E26" s="17" t="n">
        <v>43.8</v>
      </c>
      <c r="F26" s="18" t="n">
        <v>7</v>
      </c>
      <c r="G26" s="1"/>
    </row>
    <row r="27" customFormat="false" ht="12" hidden="false" customHeight="true" outlineLevel="0" collapsed="false">
      <c r="A27" s="19" t="s">
        <v>193</v>
      </c>
      <c r="B27" s="20" t="n">
        <v>147</v>
      </c>
      <c r="C27" s="21" t="n">
        <v>37</v>
      </c>
      <c r="D27" s="21" t="n">
        <v>40</v>
      </c>
      <c r="E27" s="21" t="n">
        <v>57</v>
      </c>
      <c r="F27" s="22" t="n">
        <v>13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25.2</v>
      </c>
      <c r="D28" s="17" t="n">
        <v>27.2</v>
      </c>
      <c r="E28" s="17" t="n">
        <v>38.8</v>
      </c>
      <c r="F28" s="18" t="n">
        <v>8.8</v>
      </c>
      <c r="G28" s="1"/>
    </row>
    <row r="29" customFormat="false" ht="12" hidden="false" customHeight="true" outlineLevel="0" collapsed="false">
      <c r="A29" s="19" t="s">
        <v>194</v>
      </c>
      <c r="B29" s="20" t="n">
        <v>105</v>
      </c>
      <c r="C29" s="21" t="n">
        <v>10</v>
      </c>
      <c r="D29" s="21" t="n">
        <v>39</v>
      </c>
      <c r="E29" s="21" t="n">
        <v>47</v>
      </c>
      <c r="F29" s="22" t="n">
        <v>9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9.5</v>
      </c>
      <c r="D30" s="17" t="n">
        <v>37.1</v>
      </c>
      <c r="E30" s="17" t="n">
        <v>44.8</v>
      </c>
      <c r="F30" s="18" t="n">
        <v>8.6</v>
      </c>
      <c r="G30" s="1"/>
    </row>
    <row r="31" customFormat="false" ht="12" hidden="false" customHeight="true" outlineLevel="0" collapsed="false">
      <c r="A31" s="19" t="s">
        <v>195</v>
      </c>
      <c r="B31" s="20" t="n">
        <v>44</v>
      </c>
      <c r="C31" s="21" t="n">
        <v>11</v>
      </c>
      <c r="D31" s="21" t="n">
        <v>9</v>
      </c>
      <c r="E31" s="21" t="n">
        <v>22</v>
      </c>
      <c r="F31" s="22" t="n">
        <v>2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25</v>
      </c>
      <c r="D32" s="17" t="n">
        <v>20.5</v>
      </c>
      <c r="E32" s="17" t="n">
        <v>50</v>
      </c>
      <c r="F32" s="18" t="n">
        <v>4.5</v>
      </c>
      <c r="G32" s="1"/>
    </row>
    <row r="33" customFormat="false" ht="12" hidden="false" customHeight="true" outlineLevel="0" collapsed="false">
      <c r="A33" s="19" t="s">
        <v>196</v>
      </c>
      <c r="B33" s="20" t="n">
        <v>4</v>
      </c>
      <c r="C33" s="98" t="s">
        <v>27</v>
      </c>
      <c r="D33" s="21" t="n">
        <v>3</v>
      </c>
      <c r="E33" s="21" t="n">
        <v>1</v>
      </c>
      <c r="F33" s="28" t="s">
        <v>27</v>
      </c>
      <c r="G33" s="1"/>
    </row>
    <row r="34" customFormat="false" ht="12" hidden="false" customHeight="false" outlineLevel="0" collapsed="false">
      <c r="A34" s="19"/>
      <c r="B34" s="16" t="n">
        <v>100</v>
      </c>
      <c r="C34" s="99" t="s">
        <v>27</v>
      </c>
      <c r="D34" s="17" t="n">
        <v>75</v>
      </c>
      <c r="E34" s="17" t="n">
        <v>25</v>
      </c>
      <c r="F34" s="29" t="s">
        <v>27</v>
      </c>
      <c r="G34" s="1"/>
    </row>
    <row r="35" customFormat="false" ht="12" hidden="false" customHeight="true" outlineLevel="0" collapsed="false">
      <c r="A35" s="19" t="s">
        <v>197</v>
      </c>
      <c r="B35" s="20" t="n">
        <v>14</v>
      </c>
      <c r="C35" s="21" t="n">
        <v>5</v>
      </c>
      <c r="D35" s="98" t="s">
        <v>27</v>
      </c>
      <c r="E35" s="21" t="n">
        <v>9</v>
      </c>
      <c r="F35" s="28" t="s">
        <v>27</v>
      </c>
      <c r="G35" s="1"/>
    </row>
    <row r="36" customFormat="false" ht="19.5" hidden="false" customHeight="true" outlineLevel="0" collapsed="false">
      <c r="A36" s="19"/>
      <c r="B36" s="16" t="n">
        <v>100</v>
      </c>
      <c r="C36" s="17" t="n">
        <v>35.7</v>
      </c>
      <c r="D36" s="99" t="s">
        <v>27</v>
      </c>
      <c r="E36" s="17" t="n">
        <v>64.3</v>
      </c>
      <c r="F36" s="29" t="s">
        <v>27</v>
      </c>
      <c r="G36" s="1"/>
    </row>
    <row r="37" customFormat="false" ht="12" hidden="false" customHeight="true" outlineLevel="0" collapsed="false">
      <c r="A37" s="19" t="s">
        <v>198</v>
      </c>
      <c r="B37" s="20" t="n">
        <v>33</v>
      </c>
      <c r="C37" s="21" t="n">
        <v>4</v>
      </c>
      <c r="D37" s="21" t="n">
        <v>14</v>
      </c>
      <c r="E37" s="21" t="n">
        <v>14</v>
      </c>
      <c r="F37" s="22" t="n">
        <v>1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12.1</v>
      </c>
      <c r="D38" s="17" t="n">
        <v>42.4</v>
      </c>
      <c r="E38" s="17" t="n">
        <v>42.4</v>
      </c>
      <c r="F38" s="18" t="n">
        <v>3</v>
      </c>
      <c r="G38" s="1"/>
    </row>
    <row r="39" customFormat="false" ht="12" hidden="false" customHeight="true" outlineLevel="0" collapsed="false">
      <c r="A39" s="19" t="s">
        <v>199</v>
      </c>
      <c r="B39" s="20" t="n">
        <v>8</v>
      </c>
      <c r="C39" s="21" t="n">
        <v>1</v>
      </c>
      <c r="D39" s="21" t="n">
        <v>1</v>
      </c>
      <c r="E39" s="21" t="n">
        <v>6</v>
      </c>
      <c r="F39" s="28" t="s">
        <v>27</v>
      </c>
      <c r="G39" s="1"/>
    </row>
    <row r="40" customFormat="false" ht="12" hidden="false" customHeight="false" outlineLevel="0" collapsed="false">
      <c r="A40" s="19"/>
      <c r="B40" s="16" t="n">
        <v>100</v>
      </c>
      <c r="C40" s="17" t="n">
        <v>12.5</v>
      </c>
      <c r="D40" s="17" t="n">
        <v>12.5</v>
      </c>
      <c r="E40" s="17" t="n">
        <v>75</v>
      </c>
      <c r="F40" s="29" t="s">
        <v>27</v>
      </c>
      <c r="G40" s="1"/>
    </row>
    <row r="41" customFormat="false" ht="12" hidden="false" customHeight="true" outlineLevel="0" collapsed="false">
      <c r="A41" s="19" t="s">
        <v>200</v>
      </c>
      <c r="B41" s="20" t="n">
        <v>1</v>
      </c>
      <c r="C41" s="21" t="n">
        <v>1</v>
      </c>
      <c r="D41" s="98" t="s">
        <v>27</v>
      </c>
      <c r="E41" s="98" t="s">
        <v>27</v>
      </c>
      <c r="F41" s="28" t="s">
        <v>27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100</v>
      </c>
      <c r="D42" s="99" t="s">
        <v>27</v>
      </c>
      <c r="E42" s="99" t="s">
        <v>27</v>
      </c>
      <c r="F42" s="29" t="s">
        <v>27</v>
      </c>
      <c r="G42" s="1"/>
    </row>
    <row r="43" customFormat="false" ht="12" hidden="false" customHeight="true" outlineLevel="0" collapsed="false">
      <c r="A43" s="19" t="s">
        <v>202</v>
      </c>
      <c r="B43" s="20" t="n">
        <v>21</v>
      </c>
      <c r="C43" s="21" t="n">
        <v>5</v>
      </c>
      <c r="D43" s="21" t="n">
        <v>5</v>
      </c>
      <c r="E43" s="21" t="n">
        <v>11</v>
      </c>
      <c r="F43" s="28" t="s">
        <v>27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23.8</v>
      </c>
      <c r="D44" s="17" t="n">
        <v>23.8</v>
      </c>
      <c r="E44" s="17" t="n">
        <v>52.4</v>
      </c>
      <c r="F44" s="29" t="s">
        <v>27</v>
      </c>
      <c r="G44" s="1"/>
    </row>
    <row r="45" customFormat="false" ht="12" hidden="false" customHeight="true" outlineLevel="0" collapsed="false">
      <c r="A45" s="23" t="s">
        <v>5</v>
      </c>
      <c r="B45" s="20" t="n">
        <v>26</v>
      </c>
      <c r="C45" s="21" t="n">
        <v>8</v>
      </c>
      <c r="D45" s="21" t="n">
        <v>2</v>
      </c>
      <c r="E45" s="21" t="n">
        <v>12</v>
      </c>
      <c r="F45" s="22" t="n">
        <v>4</v>
      </c>
      <c r="G45" s="1"/>
    </row>
    <row r="46" customFormat="false" ht="12" hidden="false" customHeight="false" outlineLevel="0" collapsed="false">
      <c r="A46" s="23"/>
      <c r="B46" s="24" t="n">
        <v>100</v>
      </c>
      <c r="C46" s="25" t="n">
        <v>30.8</v>
      </c>
      <c r="D46" s="25" t="n">
        <v>7.7</v>
      </c>
      <c r="E46" s="25" t="n">
        <v>46.2</v>
      </c>
      <c r="F46" s="26" t="n">
        <v>15.4</v>
      </c>
      <c r="G46" s="1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87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5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26.1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26.1" hidden="false" customHeight="tru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26.1" hidden="false" customHeight="true" outlineLevel="0" collapsed="false">
      <c r="A7" s="19" t="s">
        <v>206</v>
      </c>
      <c r="B7" s="20" t="n">
        <v>3058</v>
      </c>
      <c r="C7" s="21" t="n">
        <v>648</v>
      </c>
      <c r="D7" s="21" t="n">
        <v>829</v>
      </c>
      <c r="E7" s="21" t="n">
        <v>1450</v>
      </c>
      <c r="F7" s="22" t="n">
        <v>131</v>
      </c>
      <c r="G7" s="1"/>
    </row>
    <row r="8" customFormat="false" ht="26.1" hidden="false" customHeight="true" outlineLevel="0" collapsed="false">
      <c r="A8" s="19"/>
      <c r="B8" s="16" t="n">
        <v>100</v>
      </c>
      <c r="C8" s="17" t="n">
        <v>21.2</v>
      </c>
      <c r="D8" s="17" t="n">
        <v>27.1</v>
      </c>
      <c r="E8" s="17" t="n">
        <v>47.4</v>
      </c>
      <c r="F8" s="18" t="n">
        <v>4.3</v>
      </c>
      <c r="G8" s="1"/>
    </row>
    <row r="9" customFormat="false" ht="26.1" hidden="false" customHeight="true" outlineLevel="0" collapsed="false">
      <c r="A9" s="19" t="s">
        <v>207</v>
      </c>
      <c r="B9" s="20" t="n">
        <v>1325</v>
      </c>
      <c r="C9" s="21" t="n">
        <v>339</v>
      </c>
      <c r="D9" s="21" t="n">
        <v>319</v>
      </c>
      <c r="E9" s="21" t="n">
        <v>617</v>
      </c>
      <c r="F9" s="22" t="n">
        <v>50</v>
      </c>
      <c r="G9" s="1"/>
    </row>
    <row r="10" customFormat="false" ht="26.1" hidden="false" customHeight="true" outlineLevel="0" collapsed="false">
      <c r="A10" s="19"/>
      <c r="B10" s="16" t="n">
        <v>100</v>
      </c>
      <c r="C10" s="17" t="n">
        <v>25.6</v>
      </c>
      <c r="D10" s="17" t="n">
        <v>24.1</v>
      </c>
      <c r="E10" s="17" t="n">
        <v>46.6</v>
      </c>
      <c r="F10" s="18" t="n">
        <v>3.8</v>
      </c>
      <c r="G10" s="1"/>
    </row>
    <row r="11" customFormat="false" ht="26.1" hidden="false" customHeight="true" outlineLevel="0" collapsed="false">
      <c r="A11" s="19" t="s">
        <v>208</v>
      </c>
      <c r="B11" s="20" t="n">
        <v>926</v>
      </c>
      <c r="C11" s="21" t="n">
        <v>121</v>
      </c>
      <c r="D11" s="21" t="n">
        <v>303</v>
      </c>
      <c r="E11" s="21" t="n">
        <v>458</v>
      </c>
      <c r="F11" s="22" t="n">
        <v>44</v>
      </c>
      <c r="G11" s="1"/>
    </row>
    <row r="12" customFormat="false" ht="26.1" hidden="false" customHeight="true" outlineLevel="0" collapsed="false">
      <c r="A12" s="19"/>
      <c r="B12" s="16" t="n">
        <v>100</v>
      </c>
      <c r="C12" s="17" t="n">
        <v>13.1</v>
      </c>
      <c r="D12" s="17" t="n">
        <v>32.7</v>
      </c>
      <c r="E12" s="17" t="n">
        <v>49.5</v>
      </c>
      <c r="F12" s="18" t="n">
        <v>4.8</v>
      </c>
      <c r="G12" s="1"/>
    </row>
    <row r="13" customFormat="false" ht="26.1" hidden="false" customHeight="true" outlineLevel="0" collapsed="false">
      <c r="A13" s="19" t="s">
        <v>209</v>
      </c>
      <c r="B13" s="20" t="n">
        <v>242</v>
      </c>
      <c r="C13" s="21" t="n">
        <v>53</v>
      </c>
      <c r="D13" s="21" t="n">
        <v>73</v>
      </c>
      <c r="E13" s="21" t="n">
        <v>115</v>
      </c>
      <c r="F13" s="22" t="n">
        <v>1</v>
      </c>
      <c r="G13" s="1"/>
    </row>
    <row r="14" customFormat="false" ht="26.1" hidden="false" customHeight="true" outlineLevel="0" collapsed="false">
      <c r="A14" s="19"/>
      <c r="B14" s="16" t="n">
        <v>100</v>
      </c>
      <c r="C14" s="17" t="n">
        <v>21.9</v>
      </c>
      <c r="D14" s="17" t="n">
        <v>30.2</v>
      </c>
      <c r="E14" s="17" t="n">
        <v>47.5</v>
      </c>
      <c r="F14" s="18" t="n">
        <v>0.4</v>
      </c>
      <c r="G14" s="1"/>
    </row>
    <row r="15" customFormat="false" ht="26.1" hidden="false" customHeight="true" outlineLevel="0" collapsed="false">
      <c r="A15" s="19" t="s">
        <v>210</v>
      </c>
      <c r="B15" s="20" t="n">
        <v>63</v>
      </c>
      <c r="C15" s="21" t="n">
        <v>6</v>
      </c>
      <c r="D15" s="21" t="n">
        <v>15</v>
      </c>
      <c r="E15" s="21" t="n">
        <v>37</v>
      </c>
      <c r="F15" s="22" t="n">
        <v>5</v>
      </c>
      <c r="G15" s="1"/>
    </row>
    <row r="16" customFormat="false" ht="26.1" hidden="false" customHeight="true" outlineLevel="0" collapsed="false">
      <c r="A16" s="19"/>
      <c r="B16" s="16" t="n">
        <v>100</v>
      </c>
      <c r="C16" s="17" t="n">
        <v>9.5</v>
      </c>
      <c r="D16" s="17" t="n">
        <v>23.8</v>
      </c>
      <c r="E16" s="17" t="n">
        <v>58.7</v>
      </c>
      <c r="F16" s="18" t="n">
        <v>7.9</v>
      </c>
      <c r="G16" s="1"/>
    </row>
    <row r="17" customFormat="false" ht="26.1" hidden="false" customHeight="true" outlineLevel="0" collapsed="false">
      <c r="A17" s="19" t="s">
        <v>211</v>
      </c>
      <c r="B17" s="20" t="n">
        <v>45</v>
      </c>
      <c r="C17" s="21" t="n">
        <v>13</v>
      </c>
      <c r="D17" s="21" t="n">
        <v>13</v>
      </c>
      <c r="E17" s="21" t="n">
        <v>19</v>
      </c>
      <c r="F17" s="28" t="s">
        <v>27</v>
      </c>
      <c r="G17" s="1"/>
    </row>
    <row r="18" customFormat="false" ht="26.1" hidden="false" customHeight="true" outlineLevel="0" collapsed="false">
      <c r="A18" s="19"/>
      <c r="B18" s="16" t="n">
        <v>100</v>
      </c>
      <c r="C18" s="17" t="n">
        <v>28.9</v>
      </c>
      <c r="D18" s="17" t="n">
        <v>28.9</v>
      </c>
      <c r="E18" s="17" t="n">
        <v>42.2</v>
      </c>
      <c r="F18" s="29" t="s">
        <v>27</v>
      </c>
      <c r="G18" s="1"/>
    </row>
    <row r="19" customFormat="false" ht="26.1" hidden="false" customHeight="true" outlineLevel="0" collapsed="false">
      <c r="A19" s="19" t="s">
        <v>212</v>
      </c>
      <c r="B19" s="20" t="n">
        <v>20</v>
      </c>
      <c r="C19" s="21" t="n">
        <v>5</v>
      </c>
      <c r="D19" s="21" t="n">
        <v>4</v>
      </c>
      <c r="E19" s="21" t="n">
        <v>10</v>
      </c>
      <c r="F19" s="22" t="n">
        <v>1</v>
      </c>
      <c r="G19" s="1"/>
    </row>
    <row r="20" customFormat="false" ht="26.1" hidden="false" customHeight="true" outlineLevel="0" collapsed="false">
      <c r="A20" s="19"/>
      <c r="B20" s="16" t="n">
        <v>100</v>
      </c>
      <c r="C20" s="17" t="n">
        <v>25</v>
      </c>
      <c r="D20" s="17" t="n">
        <v>20</v>
      </c>
      <c r="E20" s="17" t="n">
        <v>50</v>
      </c>
      <c r="F20" s="18" t="n">
        <v>5</v>
      </c>
      <c r="G20" s="1"/>
    </row>
    <row r="21" customFormat="false" ht="26.1" hidden="false" customHeight="true" outlineLevel="0" collapsed="false">
      <c r="A21" s="19" t="s">
        <v>213</v>
      </c>
      <c r="B21" s="20" t="n">
        <v>20</v>
      </c>
      <c r="C21" s="21" t="n">
        <v>5</v>
      </c>
      <c r="D21" s="21" t="n">
        <v>5</v>
      </c>
      <c r="E21" s="21" t="n">
        <v>10</v>
      </c>
      <c r="F21" s="28" t="s">
        <v>27</v>
      </c>
      <c r="G21" s="1"/>
    </row>
    <row r="22" customFormat="false" ht="26.1" hidden="false" customHeight="true" outlineLevel="0" collapsed="false">
      <c r="A22" s="19"/>
      <c r="B22" s="16" t="n">
        <v>100</v>
      </c>
      <c r="C22" s="17" t="n">
        <v>25</v>
      </c>
      <c r="D22" s="17" t="n">
        <v>25</v>
      </c>
      <c r="E22" s="17" t="n">
        <v>50</v>
      </c>
      <c r="F22" s="29" t="s">
        <v>27</v>
      </c>
      <c r="G22" s="1"/>
    </row>
    <row r="23" customFormat="false" ht="26.1" hidden="false" customHeight="true" outlineLevel="0" collapsed="false">
      <c r="A23" s="19" t="s">
        <v>214</v>
      </c>
      <c r="B23" s="20" t="n">
        <v>36</v>
      </c>
      <c r="C23" s="21" t="n">
        <v>11</v>
      </c>
      <c r="D23" s="21" t="n">
        <v>12</v>
      </c>
      <c r="E23" s="21" t="n">
        <v>11</v>
      </c>
      <c r="F23" s="22" t="n">
        <v>2</v>
      </c>
      <c r="G23" s="1"/>
    </row>
    <row r="24" customFormat="false" ht="26.1" hidden="false" customHeight="true" outlineLevel="0" collapsed="false">
      <c r="A24" s="19"/>
      <c r="B24" s="16" t="n">
        <v>100</v>
      </c>
      <c r="C24" s="17" t="n">
        <v>30.6</v>
      </c>
      <c r="D24" s="17" t="n">
        <v>33.3</v>
      </c>
      <c r="E24" s="17" t="n">
        <v>30.6</v>
      </c>
      <c r="F24" s="18" t="n">
        <v>5.6</v>
      </c>
      <c r="G24" s="1"/>
    </row>
    <row r="25" customFormat="false" ht="26.1" hidden="false" customHeight="true" outlineLevel="0" collapsed="false">
      <c r="A25" s="19" t="s">
        <v>215</v>
      </c>
      <c r="B25" s="20" t="n">
        <v>34</v>
      </c>
      <c r="C25" s="21" t="n">
        <v>3</v>
      </c>
      <c r="D25" s="21" t="n">
        <v>11</v>
      </c>
      <c r="E25" s="21" t="n">
        <v>16</v>
      </c>
      <c r="F25" s="22" t="n">
        <v>4</v>
      </c>
      <c r="G25" s="1"/>
    </row>
    <row r="26" customFormat="false" ht="26.1" hidden="false" customHeight="true" outlineLevel="0" collapsed="false">
      <c r="A26" s="19"/>
      <c r="B26" s="16" t="n">
        <v>100</v>
      </c>
      <c r="C26" s="17" t="n">
        <v>8.8</v>
      </c>
      <c r="D26" s="17" t="n">
        <v>32.4</v>
      </c>
      <c r="E26" s="17" t="n">
        <v>47.1</v>
      </c>
      <c r="F26" s="18" t="n">
        <v>11.8</v>
      </c>
      <c r="G26" s="1"/>
    </row>
    <row r="27" customFormat="false" ht="26.1" hidden="false" customHeight="true" outlineLevel="0" collapsed="false">
      <c r="A27" s="19" t="s">
        <v>216</v>
      </c>
      <c r="B27" s="20" t="n">
        <v>18</v>
      </c>
      <c r="C27" s="21" t="n">
        <v>2</v>
      </c>
      <c r="D27" s="21" t="n">
        <v>3</v>
      </c>
      <c r="E27" s="21" t="n">
        <v>9</v>
      </c>
      <c r="F27" s="22" t="n">
        <v>4</v>
      </c>
      <c r="G27" s="1"/>
    </row>
    <row r="28" customFormat="false" ht="26.1" hidden="false" customHeight="true" outlineLevel="0" collapsed="false">
      <c r="A28" s="19"/>
      <c r="B28" s="16" t="n">
        <v>100</v>
      </c>
      <c r="C28" s="17" t="n">
        <v>11.1</v>
      </c>
      <c r="D28" s="17" t="n">
        <v>16.7</v>
      </c>
      <c r="E28" s="17" t="n">
        <v>50</v>
      </c>
      <c r="F28" s="18" t="n">
        <v>22.2</v>
      </c>
      <c r="G28" s="1"/>
    </row>
    <row r="29" customFormat="false" ht="26.1" hidden="false" customHeight="true" outlineLevel="0" collapsed="false">
      <c r="A29" s="19" t="s">
        <v>217</v>
      </c>
      <c r="B29" s="20" t="n">
        <v>33</v>
      </c>
      <c r="C29" s="21" t="n">
        <v>7</v>
      </c>
      <c r="D29" s="21" t="n">
        <v>8</v>
      </c>
      <c r="E29" s="21" t="n">
        <v>14</v>
      </c>
      <c r="F29" s="22" t="n">
        <v>4</v>
      </c>
      <c r="G29" s="1"/>
    </row>
    <row r="30" customFormat="false" ht="26.1" hidden="false" customHeight="true" outlineLevel="0" collapsed="false">
      <c r="A30" s="19"/>
      <c r="B30" s="16" t="n">
        <v>100</v>
      </c>
      <c r="C30" s="17" t="n">
        <v>21.2</v>
      </c>
      <c r="D30" s="17" t="n">
        <v>24.2</v>
      </c>
      <c r="E30" s="17" t="n">
        <v>42.4</v>
      </c>
      <c r="F30" s="18" t="n">
        <v>12.1</v>
      </c>
      <c r="G30" s="1"/>
    </row>
    <row r="31" customFormat="false" ht="26.1" hidden="false" customHeight="true" outlineLevel="0" collapsed="false">
      <c r="A31" s="19" t="s">
        <v>218</v>
      </c>
      <c r="B31" s="20" t="n">
        <v>783</v>
      </c>
      <c r="C31" s="21" t="n">
        <v>157</v>
      </c>
      <c r="D31" s="21" t="n">
        <v>240</v>
      </c>
      <c r="E31" s="21" t="n">
        <v>341</v>
      </c>
      <c r="F31" s="22" t="n">
        <v>45</v>
      </c>
      <c r="G31" s="1"/>
    </row>
    <row r="32" customFormat="false" ht="26.1" hidden="false" customHeight="true" outlineLevel="0" collapsed="false">
      <c r="A32" s="19"/>
      <c r="B32" s="16" t="n">
        <v>100</v>
      </c>
      <c r="C32" s="17" t="n">
        <v>20.1</v>
      </c>
      <c r="D32" s="17" t="n">
        <v>30.7</v>
      </c>
      <c r="E32" s="17" t="n">
        <v>43.6</v>
      </c>
      <c r="F32" s="18" t="n">
        <v>5.7</v>
      </c>
      <c r="G32" s="1"/>
    </row>
    <row r="33" customFormat="false" ht="26.1" hidden="false" customHeight="true" outlineLevel="0" collapsed="false">
      <c r="A33" s="23" t="s">
        <v>5</v>
      </c>
      <c r="B33" s="20" t="n">
        <v>26</v>
      </c>
      <c r="C33" s="21" t="n">
        <v>8</v>
      </c>
      <c r="D33" s="21" t="n">
        <v>2</v>
      </c>
      <c r="E33" s="21" t="n">
        <v>12</v>
      </c>
      <c r="F33" s="22" t="n">
        <v>4</v>
      </c>
      <c r="G33" s="1"/>
    </row>
    <row r="34" customFormat="false" ht="26.1" hidden="false" customHeight="true" outlineLevel="0" collapsed="false">
      <c r="A34" s="23"/>
      <c r="B34" s="24" t="n">
        <v>100</v>
      </c>
      <c r="C34" s="25" t="n">
        <v>30.8</v>
      </c>
      <c r="D34" s="25" t="n">
        <v>7.7</v>
      </c>
      <c r="E34" s="25" t="n">
        <v>46.2</v>
      </c>
      <c r="F34" s="26" t="n">
        <v>15.4</v>
      </c>
      <c r="G34" s="1"/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19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220</v>
      </c>
      <c r="B7" s="20" t="n">
        <v>3509</v>
      </c>
      <c r="C7" s="21" t="n">
        <v>751</v>
      </c>
      <c r="D7" s="21" t="n">
        <v>979</v>
      </c>
      <c r="E7" s="21" t="n">
        <v>1610</v>
      </c>
      <c r="F7" s="22" t="n">
        <v>169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4</v>
      </c>
      <c r="D8" s="17" t="n">
        <v>27.9</v>
      </c>
      <c r="E8" s="17" t="n">
        <v>45.9</v>
      </c>
      <c r="F8" s="18" t="n">
        <v>4.8</v>
      </c>
      <c r="G8" s="1"/>
    </row>
    <row r="9" customFormat="false" ht="12" hidden="false" customHeight="true" outlineLevel="0" collapsed="false">
      <c r="A9" s="19" t="s">
        <v>221</v>
      </c>
      <c r="B9" s="20" t="n">
        <v>3173</v>
      </c>
      <c r="C9" s="21" t="n">
        <v>661</v>
      </c>
      <c r="D9" s="21" t="n">
        <v>885</v>
      </c>
      <c r="E9" s="21" t="n">
        <v>1470</v>
      </c>
      <c r="F9" s="22" t="n">
        <v>157</v>
      </c>
      <c r="G9" s="1"/>
    </row>
    <row r="10" customFormat="false" ht="18.75" hidden="false" customHeight="true" outlineLevel="0" collapsed="false">
      <c r="A10" s="19"/>
      <c r="B10" s="16" t="n">
        <v>100</v>
      </c>
      <c r="C10" s="17" t="n">
        <v>20.8</v>
      </c>
      <c r="D10" s="17" t="n">
        <v>27.9</v>
      </c>
      <c r="E10" s="17" t="n">
        <v>46.3</v>
      </c>
      <c r="F10" s="18" t="n">
        <v>4.9</v>
      </c>
      <c r="G10" s="1"/>
    </row>
    <row r="11" customFormat="false" ht="12" hidden="false" customHeight="true" outlineLevel="0" collapsed="false">
      <c r="A11" s="19" t="s">
        <v>222</v>
      </c>
      <c r="B11" s="20" t="n">
        <v>336</v>
      </c>
      <c r="C11" s="21" t="n">
        <v>90</v>
      </c>
      <c r="D11" s="21" t="n">
        <v>94</v>
      </c>
      <c r="E11" s="21" t="n">
        <v>140</v>
      </c>
      <c r="F11" s="22" t="n">
        <v>12</v>
      </c>
      <c r="G11" s="1"/>
    </row>
    <row r="12" customFormat="false" ht="19.5" hidden="false" customHeight="true" outlineLevel="0" collapsed="false">
      <c r="A12" s="19"/>
      <c r="B12" s="16" t="n">
        <v>100</v>
      </c>
      <c r="C12" s="17" t="n">
        <v>26.8</v>
      </c>
      <c r="D12" s="17" t="n">
        <v>28</v>
      </c>
      <c r="E12" s="17" t="n">
        <v>41.7</v>
      </c>
      <c r="F12" s="18" t="n">
        <v>3.6</v>
      </c>
      <c r="G12" s="1"/>
    </row>
    <row r="13" customFormat="false" ht="12" hidden="false" customHeight="true" outlineLevel="0" collapsed="false">
      <c r="A13" s="19" t="s">
        <v>223</v>
      </c>
      <c r="B13" s="20" t="n">
        <v>246</v>
      </c>
      <c r="C13" s="21" t="n">
        <v>44</v>
      </c>
      <c r="D13" s="21" t="n">
        <v>72</v>
      </c>
      <c r="E13" s="21" t="n">
        <v>126</v>
      </c>
      <c r="F13" s="22" t="n">
        <v>4</v>
      </c>
      <c r="G13" s="1"/>
    </row>
    <row r="14" customFormat="false" ht="18.75" hidden="false" customHeight="true" outlineLevel="0" collapsed="false">
      <c r="A14" s="19"/>
      <c r="B14" s="16" t="n">
        <v>100</v>
      </c>
      <c r="C14" s="17" t="n">
        <v>17.9</v>
      </c>
      <c r="D14" s="17" t="n">
        <v>29.3</v>
      </c>
      <c r="E14" s="17" t="n">
        <v>51.2</v>
      </c>
      <c r="F14" s="18" t="n">
        <v>1.6</v>
      </c>
      <c r="G14" s="1"/>
    </row>
    <row r="15" customFormat="false" ht="12" hidden="false" customHeight="true" outlineLevel="0" collapsed="false">
      <c r="A15" s="19" t="s">
        <v>224</v>
      </c>
      <c r="B15" s="20" t="n">
        <v>142</v>
      </c>
      <c r="C15" s="21" t="n">
        <v>24</v>
      </c>
      <c r="D15" s="21" t="n">
        <v>38</v>
      </c>
      <c r="E15" s="21" t="n">
        <v>78</v>
      </c>
      <c r="F15" s="22" t="n">
        <v>2</v>
      </c>
      <c r="G15" s="1"/>
    </row>
    <row r="16" customFormat="false" ht="18.75" hidden="false" customHeight="true" outlineLevel="0" collapsed="false">
      <c r="A16" s="19"/>
      <c r="B16" s="16" t="n">
        <v>100</v>
      </c>
      <c r="C16" s="17" t="n">
        <v>16.9</v>
      </c>
      <c r="D16" s="17" t="n">
        <v>26.8</v>
      </c>
      <c r="E16" s="17" t="n">
        <v>54.9</v>
      </c>
      <c r="F16" s="18" t="n">
        <v>1.4</v>
      </c>
      <c r="G16" s="1"/>
    </row>
    <row r="17" customFormat="false" ht="12" hidden="false" customHeight="true" outlineLevel="0" collapsed="false">
      <c r="A17" s="19" t="s">
        <v>225</v>
      </c>
      <c r="B17" s="20" t="n">
        <v>104</v>
      </c>
      <c r="C17" s="21" t="n">
        <v>20</v>
      </c>
      <c r="D17" s="21" t="n">
        <v>34</v>
      </c>
      <c r="E17" s="21" t="n">
        <v>48</v>
      </c>
      <c r="F17" s="22" t="n">
        <v>2</v>
      </c>
      <c r="G17" s="1"/>
    </row>
    <row r="18" customFormat="false" ht="19.5" hidden="false" customHeight="true" outlineLevel="0" collapsed="false">
      <c r="A18" s="19"/>
      <c r="B18" s="16" t="n">
        <v>100</v>
      </c>
      <c r="C18" s="17" t="n">
        <v>19.2</v>
      </c>
      <c r="D18" s="17" t="n">
        <v>32.7</v>
      </c>
      <c r="E18" s="17" t="n">
        <v>46.2</v>
      </c>
      <c r="F18" s="18" t="n">
        <v>1.9</v>
      </c>
      <c r="G18" s="1"/>
    </row>
    <row r="19" customFormat="false" ht="12" hidden="false" customHeight="true" outlineLevel="0" collapsed="false">
      <c r="A19" s="19" t="s">
        <v>226</v>
      </c>
      <c r="B19" s="20" t="n">
        <v>72</v>
      </c>
      <c r="C19" s="21" t="n">
        <v>13</v>
      </c>
      <c r="D19" s="21" t="n">
        <v>14</v>
      </c>
      <c r="E19" s="21" t="n">
        <v>43</v>
      </c>
      <c r="F19" s="22" t="n">
        <v>2</v>
      </c>
      <c r="G19" s="1"/>
    </row>
    <row r="20" customFormat="false" ht="31.5" hidden="false" customHeight="true" outlineLevel="0" collapsed="false">
      <c r="A20" s="19"/>
      <c r="B20" s="16" t="n">
        <v>100</v>
      </c>
      <c r="C20" s="17" t="n">
        <v>18.1</v>
      </c>
      <c r="D20" s="17" t="n">
        <v>19.4</v>
      </c>
      <c r="E20" s="17" t="n">
        <v>59.7</v>
      </c>
      <c r="F20" s="18" t="n">
        <v>2.8</v>
      </c>
      <c r="G20" s="1"/>
    </row>
    <row r="21" customFormat="false" ht="12" hidden="false" customHeight="true" outlineLevel="0" collapsed="false">
      <c r="A21" s="19" t="s">
        <v>227</v>
      </c>
      <c r="B21" s="20" t="n">
        <v>39</v>
      </c>
      <c r="C21" s="21" t="n">
        <v>7</v>
      </c>
      <c r="D21" s="21" t="n">
        <v>7</v>
      </c>
      <c r="E21" s="21" t="n">
        <v>24</v>
      </c>
      <c r="F21" s="22" t="n">
        <v>1</v>
      </c>
      <c r="G21" s="1"/>
    </row>
    <row r="22" customFormat="false" ht="20.25" hidden="false" customHeight="true" outlineLevel="0" collapsed="false">
      <c r="A22" s="19"/>
      <c r="B22" s="16" t="n">
        <v>100</v>
      </c>
      <c r="C22" s="17" t="n">
        <v>17.9</v>
      </c>
      <c r="D22" s="17" t="n">
        <v>17.9</v>
      </c>
      <c r="E22" s="17" t="n">
        <v>61.5</v>
      </c>
      <c r="F22" s="18" t="n">
        <v>2.6</v>
      </c>
      <c r="G22" s="1"/>
    </row>
    <row r="23" customFormat="false" ht="12" hidden="false" customHeight="true" outlineLevel="0" collapsed="false">
      <c r="A23" s="19" t="s">
        <v>228</v>
      </c>
      <c r="B23" s="20" t="n">
        <v>33</v>
      </c>
      <c r="C23" s="21" t="n">
        <v>6</v>
      </c>
      <c r="D23" s="21" t="n">
        <v>7</v>
      </c>
      <c r="E23" s="21" t="n">
        <v>19</v>
      </c>
      <c r="F23" s="22" t="n">
        <v>1</v>
      </c>
      <c r="G23" s="1"/>
    </row>
    <row r="24" customFormat="false" ht="19.5" hidden="false" customHeight="true" outlineLevel="0" collapsed="false">
      <c r="A24" s="19"/>
      <c r="B24" s="16" t="n">
        <v>100</v>
      </c>
      <c r="C24" s="17" t="n">
        <v>18.2</v>
      </c>
      <c r="D24" s="17" t="n">
        <v>21.2</v>
      </c>
      <c r="E24" s="17" t="n">
        <v>57.6</v>
      </c>
      <c r="F24" s="18" t="n">
        <v>3</v>
      </c>
      <c r="G24" s="1"/>
    </row>
    <row r="25" customFormat="false" ht="12" hidden="false" customHeight="true" outlineLevel="0" collapsed="false">
      <c r="A25" s="19" t="s">
        <v>229</v>
      </c>
      <c r="B25" s="20" t="n">
        <v>26</v>
      </c>
      <c r="C25" s="21" t="n">
        <v>2</v>
      </c>
      <c r="D25" s="21" t="n">
        <v>3</v>
      </c>
      <c r="E25" s="21" t="n">
        <v>19</v>
      </c>
      <c r="F25" s="22" t="n">
        <v>2</v>
      </c>
      <c r="G25" s="1"/>
    </row>
    <row r="26" customFormat="false" ht="19.5" hidden="false" customHeight="true" outlineLevel="0" collapsed="false">
      <c r="A26" s="19"/>
      <c r="B26" s="16" t="n">
        <v>100</v>
      </c>
      <c r="C26" s="17" t="n">
        <v>7.7</v>
      </c>
      <c r="D26" s="17" t="n">
        <v>11.5</v>
      </c>
      <c r="E26" s="17" t="n">
        <v>73.1</v>
      </c>
      <c r="F26" s="18" t="n">
        <v>7.7</v>
      </c>
      <c r="G26" s="1"/>
    </row>
    <row r="27" customFormat="false" ht="12" hidden="false" customHeight="true" outlineLevel="0" collapsed="false">
      <c r="A27" s="19" t="s">
        <v>230</v>
      </c>
      <c r="B27" s="20" t="n">
        <v>12</v>
      </c>
      <c r="C27" s="21" t="n">
        <v>1</v>
      </c>
      <c r="D27" s="21" t="n">
        <v>1</v>
      </c>
      <c r="E27" s="21" t="n">
        <v>8</v>
      </c>
      <c r="F27" s="22" t="n">
        <v>2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8.3</v>
      </c>
      <c r="D28" s="17" t="n">
        <v>8.3</v>
      </c>
      <c r="E28" s="17" t="n">
        <v>66.7</v>
      </c>
      <c r="F28" s="18" t="n">
        <v>16.7</v>
      </c>
      <c r="G28" s="1"/>
    </row>
    <row r="29" customFormat="false" ht="12" hidden="false" customHeight="true" outlineLevel="0" collapsed="false">
      <c r="A29" s="19" t="s">
        <v>231</v>
      </c>
      <c r="B29" s="20" t="n">
        <v>14</v>
      </c>
      <c r="C29" s="21" t="n">
        <v>1</v>
      </c>
      <c r="D29" s="21" t="n">
        <v>2</v>
      </c>
      <c r="E29" s="21" t="n">
        <v>11</v>
      </c>
      <c r="F29" s="28" t="s">
        <v>27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7.1</v>
      </c>
      <c r="D30" s="17" t="n">
        <v>14.3</v>
      </c>
      <c r="E30" s="17" t="n">
        <v>78.6</v>
      </c>
      <c r="F30" s="29" t="s">
        <v>27</v>
      </c>
      <c r="G30" s="1"/>
    </row>
    <row r="31" customFormat="false" ht="12" hidden="false" customHeight="true" outlineLevel="0" collapsed="false">
      <c r="A31" s="23" t="s">
        <v>5</v>
      </c>
      <c r="B31" s="20" t="n">
        <v>14</v>
      </c>
      <c r="C31" s="21" t="n">
        <v>3</v>
      </c>
      <c r="D31" s="21" t="n">
        <v>3</v>
      </c>
      <c r="E31" s="21" t="n">
        <v>5</v>
      </c>
      <c r="F31" s="22" t="n">
        <v>3</v>
      </c>
      <c r="G31" s="1"/>
    </row>
    <row r="32" customFormat="false" ht="12" hidden="false" customHeight="false" outlineLevel="0" collapsed="false">
      <c r="A32" s="23"/>
      <c r="B32" s="24" t="n">
        <v>100</v>
      </c>
      <c r="C32" s="25" t="n">
        <v>21.4</v>
      </c>
      <c r="D32" s="25" t="n">
        <v>21.4</v>
      </c>
      <c r="E32" s="25" t="n">
        <v>35.7</v>
      </c>
      <c r="F32" s="26" t="n">
        <v>21.4</v>
      </c>
      <c r="G32" s="1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</row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32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233</v>
      </c>
      <c r="B7" s="20" t="n">
        <v>344</v>
      </c>
      <c r="C7" s="21" t="n">
        <v>59</v>
      </c>
      <c r="D7" s="21" t="n">
        <v>89</v>
      </c>
      <c r="E7" s="21" t="n">
        <v>188</v>
      </c>
      <c r="F7" s="22" t="n">
        <v>8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7.2</v>
      </c>
      <c r="D8" s="17" t="n">
        <v>25.9</v>
      </c>
      <c r="E8" s="17" t="n">
        <v>54.7</v>
      </c>
      <c r="F8" s="18" t="n">
        <v>2.3</v>
      </c>
      <c r="G8" s="1"/>
    </row>
    <row r="9" customFormat="false" ht="12" hidden="false" customHeight="true" outlineLevel="0" collapsed="false">
      <c r="A9" s="19" t="s">
        <v>234</v>
      </c>
      <c r="B9" s="20" t="n">
        <v>98</v>
      </c>
      <c r="C9" s="21" t="n">
        <v>15</v>
      </c>
      <c r="D9" s="21" t="n">
        <v>17</v>
      </c>
      <c r="E9" s="21" t="n">
        <v>62</v>
      </c>
      <c r="F9" s="22" t="n">
        <v>4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5.3</v>
      </c>
      <c r="D10" s="17" t="n">
        <v>17.3</v>
      </c>
      <c r="E10" s="17" t="n">
        <v>63.3</v>
      </c>
      <c r="F10" s="18" t="n">
        <v>4.1</v>
      </c>
      <c r="G10" s="1"/>
    </row>
    <row r="11" customFormat="false" ht="12" hidden="false" customHeight="true" outlineLevel="0" collapsed="false">
      <c r="A11" s="19" t="s">
        <v>235</v>
      </c>
      <c r="B11" s="20" t="n">
        <v>246</v>
      </c>
      <c r="C11" s="21" t="n">
        <v>44</v>
      </c>
      <c r="D11" s="21" t="n">
        <v>72</v>
      </c>
      <c r="E11" s="21" t="n">
        <v>126</v>
      </c>
      <c r="F11" s="22" t="n">
        <v>4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7.9</v>
      </c>
      <c r="D12" s="17" t="n">
        <v>29.3</v>
      </c>
      <c r="E12" s="17" t="n">
        <v>51.2</v>
      </c>
      <c r="F12" s="18" t="n">
        <v>1.6</v>
      </c>
      <c r="G12" s="1"/>
    </row>
    <row r="13" customFormat="false" ht="12" hidden="false" customHeight="true" outlineLevel="0" collapsed="false">
      <c r="A13" s="19" t="s">
        <v>236</v>
      </c>
      <c r="B13" s="20" t="n">
        <v>325</v>
      </c>
      <c r="C13" s="21" t="n">
        <v>79</v>
      </c>
      <c r="D13" s="21" t="n">
        <v>94</v>
      </c>
      <c r="E13" s="21" t="n">
        <v>134</v>
      </c>
      <c r="F13" s="22" t="n">
        <v>18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4.3</v>
      </c>
      <c r="D14" s="17" t="n">
        <v>28.9</v>
      </c>
      <c r="E14" s="17" t="n">
        <v>41.2</v>
      </c>
      <c r="F14" s="18" t="n">
        <v>5.5</v>
      </c>
      <c r="G14" s="1"/>
    </row>
    <row r="15" customFormat="false" ht="12" hidden="false" customHeight="true" outlineLevel="0" collapsed="false">
      <c r="A15" s="19" t="s">
        <v>237</v>
      </c>
      <c r="B15" s="20" t="n">
        <v>833</v>
      </c>
      <c r="C15" s="21" t="n">
        <v>164</v>
      </c>
      <c r="D15" s="21" t="n">
        <v>242</v>
      </c>
      <c r="E15" s="21" t="n">
        <v>381</v>
      </c>
      <c r="F15" s="22" t="n">
        <v>46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9.7</v>
      </c>
      <c r="D16" s="17" t="n">
        <v>29.1</v>
      </c>
      <c r="E16" s="17" t="n">
        <v>45.7</v>
      </c>
      <c r="F16" s="18" t="n">
        <v>5.5</v>
      </c>
      <c r="G16" s="1"/>
    </row>
    <row r="17" customFormat="false" ht="12" hidden="false" customHeight="true" outlineLevel="0" collapsed="false">
      <c r="A17" s="19" t="s">
        <v>238</v>
      </c>
      <c r="B17" s="20" t="n">
        <v>2336</v>
      </c>
      <c r="C17" s="21" t="n">
        <v>506</v>
      </c>
      <c r="D17" s="21" t="n">
        <v>640</v>
      </c>
      <c r="E17" s="21" t="n">
        <v>1092</v>
      </c>
      <c r="F17" s="22" t="n">
        <v>9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21.7</v>
      </c>
      <c r="D18" s="17" t="n">
        <v>27.4</v>
      </c>
      <c r="E18" s="17" t="n">
        <v>46.7</v>
      </c>
      <c r="F18" s="18" t="n">
        <v>4.2</v>
      </c>
      <c r="G18" s="1"/>
    </row>
    <row r="19" customFormat="false" ht="12" hidden="false" customHeight="true" outlineLevel="0" collapsed="false">
      <c r="A19" s="23" t="s">
        <v>5</v>
      </c>
      <c r="B19" s="20" t="n">
        <v>29</v>
      </c>
      <c r="C19" s="21" t="n">
        <v>5</v>
      </c>
      <c r="D19" s="21" t="n">
        <v>6</v>
      </c>
      <c r="E19" s="21" t="n">
        <v>8</v>
      </c>
      <c r="F19" s="22" t="n">
        <v>10</v>
      </c>
      <c r="G19" s="1"/>
    </row>
    <row r="20" customFormat="false" ht="12" hidden="false" customHeight="false" outlineLevel="0" collapsed="false">
      <c r="A20" s="23"/>
      <c r="B20" s="24" t="n">
        <v>100</v>
      </c>
      <c r="C20" s="25" t="n">
        <v>17.2</v>
      </c>
      <c r="D20" s="25" t="n">
        <v>20.7</v>
      </c>
      <c r="E20" s="25" t="n">
        <v>27.6</v>
      </c>
      <c r="F20" s="26" t="n">
        <v>34.5</v>
      </c>
      <c r="G20" s="1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5.75"/>
  </cols>
  <sheetData>
    <row r="1" customFormat="false" ht="13.5" hidden="false" customHeight="false" outlineLevel="0" collapsed="false">
      <c r="A1" s="156"/>
      <c r="B1" s="156"/>
      <c r="C1" s="157"/>
      <c r="D1" s="157"/>
      <c r="E1" s="157"/>
      <c r="F1" s="157"/>
      <c r="G1" s="157"/>
      <c r="H1" s="156"/>
    </row>
    <row r="2" customFormat="false" ht="13.5" hidden="false" customHeight="false" outlineLevel="0" collapsed="false">
      <c r="A2" s="63" t="s">
        <v>239</v>
      </c>
      <c r="B2" s="63"/>
      <c r="C2" s="64"/>
      <c r="D2" s="64"/>
      <c r="E2" s="65"/>
      <c r="F2" s="65"/>
      <c r="G2" s="65"/>
      <c r="H2" s="156"/>
    </row>
    <row r="3" customFormat="false" ht="14.25" hidden="false" customHeight="false" outlineLevel="0" collapsed="false">
      <c r="A3" s="63"/>
      <c r="B3" s="63"/>
      <c r="C3" s="158"/>
      <c r="D3" s="158"/>
      <c r="E3" s="158"/>
      <c r="F3" s="158"/>
      <c r="G3" s="158"/>
      <c r="H3" s="156"/>
    </row>
    <row r="4" customFormat="false" ht="146.25" hidden="false" customHeight="false" outlineLevel="0" collapsed="false">
      <c r="A4" s="159"/>
      <c r="B4" s="160"/>
      <c r="C4" s="69" t="s">
        <v>1</v>
      </c>
      <c r="D4" s="70" t="s">
        <v>2</v>
      </c>
      <c r="E4" s="70" t="s">
        <v>3</v>
      </c>
      <c r="F4" s="70" t="s">
        <v>4</v>
      </c>
      <c r="G4" s="71" t="s">
        <v>5</v>
      </c>
      <c r="H4" s="161"/>
    </row>
    <row r="5" customFormat="false" ht="13.5" hidden="false" customHeight="true" outlineLevel="0" collapsed="false">
      <c r="A5" s="162" t="s">
        <v>1</v>
      </c>
      <c r="B5" s="162"/>
      <c r="C5" s="163" t="n">
        <v>3867</v>
      </c>
      <c r="D5" s="164" t="n">
        <v>813</v>
      </c>
      <c r="E5" s="164" t="n">
        <v>1071</v>
      </c>
      <c r="F5" s="164" t="n">
        <v>1803</v>
      </c>
      <c r="G5" s="165" t="n">
        <v>180</v>
      </c>
      <c r="H5" s="156"/>
    </row>
    <row r="6" customFormat="false" ht="13.5" hidden="false" customHeight="false" outlineLevel="0" collapsed="false">
      <c r="A6" s="162"/>
      <c r="B6" s="162"/>
      <c r="C6" s="166" t="n">
        <v>100</v>
      </c>
      <c r="D6" s="167" t="n">
        <v>21</v>
      </c>
      <c r="E6" s="167" t="n">
        <v>27.7</v>
      </c>
      <c r="F6" s="167" t="n">
        <v>46.6</v>
      </c>
      <c r="G6" s="168" t="n">
        <v>4.7</v>
      </c>
      <c r="H6" s="156"/>
    </row>
    <row r="7" customFormat="false" ht="13.5" hidden="false" customHeight="true" outlineLevel="0" collapsed="false">
      <c r="A7" s="169" t="s">
        <v>233</v>
      </c>
      <c r="B7" s="170" t="s">
        <v>1</v>
      </c>
      <c r="C7" s="171" t="n">
        <v>344</v>
      </c>
      <c r="D7" s="172" t="n">
        <v>59</v>
      </c>
      <c r="E7" s="172" t="n">
        <v>89</v>
      </c>
      <c r="F7" s="172" t="n">
        <v>188</v>
      </c>
      <c r="G7" s="173" t="n">
        <v>8</v>
      </c>
      <c r="H7" s="156"/>
    </row>
    <row r="8" customFormat="false" ht="13.5" hidden="false" customHeight="false" outlineLevel="0" collapsed="false">
      <c r="A8" s="169"/>
      <c r="B8" s="170"/>
      <c r="C8" s="166" t="n">
        <v>100</v>
      </c>
      <c r="D8" s="167" t="n">
        <v>17.2</v>
      </c>
      <c r="E8" s="167" t="n">
        <v>25.9</v>
      </c>
      <c r="F8" s="167" t="n">
        <v>54.7</v>
      </c>
      <c r="G8" s="168" t="n">
        <v>2.3</v>
      </c>
      <c r="H8" s="156"/>
    </row>
    <row r="9" customFormat="false" ht="13.5" hidden="false" customHeight="true" outlineLevel="0" collapsed="false">
      <c r="A9" s="174"/>
      <c r="B9" s="170" t="s">
        <v>57</v>
      </c>
      <c r="C9" s="171" t="n">
        <v>142</v>
      </c>
      <c r="D9" s="172" t="n">
        <v>17</v>
      </c>
      <c r="E9" s="172" t="n">
        <v>39</v>
      </c>
      <c r="F9" s="172" t="n">
        <v>79</v>
      </c>
      <c r="G9" s="173" t="n">
        <v>7</v>
      </c>
      <c r="H9" s="156"/>
    </row>
    <row r="10" customFormat="false" ht="13.5" hidden="false" customHeight="false" outlineLevel="0" collapsed="false">
      <c r="A10" s="174"/>
      <c r="B10" s="170"/>
      <c r="C10" s="166" t="n">
        <v>100</v>
      </c>
      <c r="D10" s="167" t="n">
        <v>12</v>
      </c>
      <c r="E10" s="167" t="n">
        <v>27.5</v>
      </c>
      <c r="F10" s="167" t="n">
        <v>55.6</v>
      </c>
      <c r="G10" s="168" t="n">
        <v>4.9</v>
      </c>
      <c r="H10" s="156"/>
    </row>
    <row r="11" customFormat="false" ht="13.5" hidden="false" customHeight="true" outlineLevel="0" collapsed="false">
      <c r="A11" s="174"/>
      <c r="B11" s="170" t="s">
        <v>58</v>
      </c>
      <c r="C11" s="175" t="s">
        <v>27</v>
      </c>
      <c r="D11" s="176" t="s">
        <v>27</v>
      </c>
      <c r="E11" s="176" t="s">
        <v>27</v>
      </c>
      <c r="F11" s="176" t="s">
        <v>27</v>
      </c>
      <c r="G11" s="177" t="s">
        <v>27</v>
      </c>
      <c r="H11" s="156"/>
    </row>
    <row r="12" customFormat="false" ht="13.5" hidden="false" customHeight="false" outlineLevel="0" collapsed="false">
      <c r="A12" s="174"/>
      <c r="B12" s="170"/>
      <c r="C12" s="178" t="s">
        <v>27</v>
      </c>
      <c r="D12" s="179" t="s">
        <v>27</v>
      </c>
      <c r="E12" s="179" t="s">
        <v>27</v>
      </c>
      <c r="F12" s="179" t="s">
        <v>27</v>
      </c>
      <c r="G12" s="180" t="s">
        <v>27</v>
      </c>
      <c r="H12" s="156"/>
    </row>
    <row r="13" customFormat="false" ht="13.5" hidden="false" customHeight="true" outlineLevel="0" collapsed="false">
      <c r="A13" s="174"/>
      <c r="B13" s="170" t="s">
        <v>59</v>
      </c>
      <c r="C13" s="171" t="n">
        <v>117</v>
      </c>
      <c r="D13" s="172" t="n">
        <v>16</v>
      </c>
      <c r="E13" s="172" t="n">
        <v>30</v>
      </c>
      <c r="F13" s="172" t="n">
        <v>64</v>
      </c>
      <c r="G13" s="173" t="n">
        <v>7</v>
      </c>
      <c r="H13" s="156"/>
    </row>
    <row r="14" customFormat="false" ht="13.5" hidden="false" customHeight="false" outlineLevel="0" collapsed="false">
      <c r="A14" s="174"/>
      <c r="B14" s="170"/>
      <c r="C14" s="166" t="n">
        <v>100</v>
      </c>
      <c r="D14" s="167" t="n">
        <v>13.7</v>
      </c>
      <c r="E14" s="167" t="n">
        <v>25.6</v>
      </c>
      <c r="F14" s="167" t="n">
        <v>54.7</v>
      </c>
      <c r="G14" s="168" t="n">
        <v>6</v>
      </c>
      <c r="H14" s="156"/>
    </row>
    <row r="15" customFormat="false" ht="13.5" hidden="false" customHeight="true" outlineLevel="0" collapsed="false">
      <c r="A15" s="174"/>
      <c r="B15" s="170" t="s">
        <v>60</v>
      </c>
      <c r="C15" s="171" t="n">
        <v>25</v>
      </c>
      <c r="D15" s="172" t="n">
        <v>1</v>
      </c>
      <c r="E15" s="172" t="n">
        <v>9</v>
      </c>
      <c r="F15" s="172" t="n">
        <v>15</v>
      </c>
      <c r="G15" s="177" t="s">
        <v>27</v>
      </c>
      <c r="H15" s="156"/>
    </row>
    <row r="16" customFormat="false" ht="13.5" hidden="false" customHeight="false" outlineLevel="0" collapsed="false">
      <c r="A16" s="174"/>
      <c r="B16" s="170"/>
      <c r="C16" s="166" t="n">
        <v>100</v>
      </c>
      <c r="D16" s="167" t="n">
        <v>4</v>
      </c>
      <c r="E16" s="167" t="n">
        <v>36</v>
      </c>
      <c r="F16" s="167" t="n">
        <v>60</v>
      </c>
      <c r="G16" s="180" t="s">
        <v>27</v>
      </c>
      <c r="H16" s="156"/>
    </row>
    <row r="17" customFormat="false" ht="13.5" hidden="false" customHeight="true" outlineLevel="0" collapsed="false">
      <c r="A17" s="174"/>
      <c r="B17" s="170" t="s">
        <v>61</v>
      </c>
      <c r="C17" s="171" t="n">
        <v>192</v>
      </c>
      <c r="D17" s="172" t="n">
        <v>40</v>
      </c>
      <c r="E17" s="172" t="n">
        <v>47</v>
      </c>
      <c r="F17" s="172" t="n">
        <v>104</v>
      </c>
      <c r="G17" s="173" t="n">
        <v>1</v>
      </c>
      <c r="H17" s="156"/>
    </row>
    <row r="18" customFormat="false" ht="13.5" hidden="false" customHeight="false" outlineLevel="0" collapsed="false">
      <c r="A18" s="174"/>
      <c r="B18" s="170"/>
      <c r="C18" s="166" t="n">
        <v>100</v>
      </c>
      <c r="D18" s="167" t="n">
        <v>20.8</v>
      </c>
      <c r="E18" s="167" t="n">
        <v>24.5</v>
      </c>
      <c r="F18" s="167" t="n">
        <v>54.2</v>
      </c>
      <c r="G18" s="168" t="n">
        <v>0.5</v>
      </c>
      <c r="H18" s="156"/>
    </row>
    <row r="19" customFormat="false" ht="13.5" hidden="false" customHeight="true" outlineLevel="0" collapsed="false">
      <c r="A19" s="174"/>
      <c r="B19" s="170" t="s">
        <v>62</v>
      </c>
      <c r="C19" s="171" t="n">
        <v>5</v>
      </c>
      <c r="D19" s="172" t="n">
        <v>2</v>
      </c>
      <c r="E19" s="176" t="s">
        <v>27</v>
      </c>
      <c r="F19" s="172" t="n">
        <v>3</v>
      </c>
      <c r="G19" s="177" t="s">
        <v>27</v>
      </c>
      <c r="H19" s="156"/>
    </row>
    <row r="20" customFormat="false" ht="13.5" hidden="false" customHeight="false" outlineLevel="0" collapsed="false">
      <c r="A20" s="174"/>
      <c r="B20" s="170"/>
      <c r="C20" s="166" t="n">
        <v>100</v>
      </c>
      <c r="D20" s="167" t="n">
        <v>40</v>
      </c>
      <c r="E20" s="179" t="s">
        <v>27</v>
      </c>
      <c r="F20" s="167" t="n">
        <v>60</v>
      </c>
      <c r="G20" s="180" t="s">
        <v>27</v>
      </c>
      <c r="H20" s="156"/>
    </row>
    <row r="21" customFormat="false" ht="13.5" hidden="false" customHeight="true" outlineLevel="0" collapsed="false">
      <c r="A21" s="174"/>
      <c r="B21" s="170" t="s">
        <v>63</v>
      </c>
      <c r="C21" s="171" t="n">
        <v>93</v>
      </c>
      <c r="D21" s="172" t="n">
        <v>20</v>
      </c>
      <c r="E21" s="172" t="n">
        <v>22</v>
      </c>
      <c r="F21" s="172" t="n">
        <v>51</v>
      </c>
      <c r="G21" s="177" t="s">
        <v>27</v>
      </c>
      <c r="H21" s="156"/>
    </row>
    <row r="22" customFormat="false" ht="13.5" hidden="false" customHeight="false" outlineLevel="0" collapsed="false">
      <c r="A22" s="174"/>
      <c r="B22" s="170"/>
      <c r="C22" s="166" t="n">
        <v>100</v>
      </c>
      <c r="D22" s="167" t="n">
        <v>21.5</v>
      </c>
      <c r="E22" s="167" t="n">
        <v>23.7</v>
      </c>
      <c r="F22" s="167" t="n">
        <v>54.8</v>
      </c>
      <c r="G22" s="180" t="s">
        <v>27</v>
      </c>
      <c r="H22" s="156"/>
    </row>
    <row r="23" customFormat="false" ht="13.5" hidden="false" customHeight="true" outlineLevel="0" collapsed="false">
      <c r="A23" s="174"/>
      <c r="B23" s="170" t="s">
        <v>64</v>
      </c>
      <c r="C23" s="171" t="n">
        <v>28</v>
      </c>
      <c r="D23" s="172" t="n">
        <v>8</v>
      </c>
      <c r="E23" s="172" t="n">
        <v>7</v>
      </c>
      <c r="F23" s="172" t="n">
        <v>13</v>
      </c>
      <c r="G23" s="177" t="s">
        <v>27</v>
      </c>
      <c r="H23" s="156"/>
    </row>
    <row r="24" customFormat="false" ht="13.5" hidden="false" customHeight="false" outlineLevel="0" collapsed="false">
      <c r="A24" s="174"/>
      <c r="B24" s="170"/>
      <c r="C24" s="166" t="n">
        <v>100</v>
      </c>
      <c r="D24" s="167" t="n">
        <v>28.6</v>
      </c>
      <c r="E24" s="167" t="n">
        <v>25</v>
      </c>
      <c r="F24" s="167" t="n">
        <v>46.4</v>
      </c>
      <c r="G24" s="180" t="s">
        <v>27</v>
      </c>
      <c r="H24" s="156"/>
    </row>
    <row r="25" customFormat="false" ht="13.5" hidden="false" customHeight="true" outlineLevel="0" collapsed="false">
      <c r="A25" s="174"/>
      <c r="B25" s="170" t="s">
        <v>65</v>
      </c>
      <c r="C25" s="171" t="n">
        <v>9</v>
      </c>
      <c r="D25" s="172" t="n">
        <v>1</v>
      </c>
      <c r="E25" s="172" t="n">
        <v>4</v>
      </c>
      <c r="F25" s="172" t="n">
        <v>3</v>
      </c>
      <c r="G25" s="173" t="n">
        <v>1</v>
      </c>
      <c r="H25" s="156"/>
    </row>
    <row r="26" customFormat="false" ht="13.5" hidden="false" customHeight="false" outlineLevel="0" collapsed="false">
      <c r="A26" s="174"/>
      <c r="B26" s="170"/>
      <c r="C26" s="166" t="n">
        <v>100</v>
      </c>
      <c r="D26" s="167" t="n">
        <v>11.1</v>
      </c>
      <c r="E26" s="167" t="n">
        <v>44.4</v>
      </c>
      <c r="F26" s="167" t="n">
        <v>33.3</v>
      </c>
      <c r="G26" s="168" t="n">
        <v>11.1</v>
      </c>
      <c r="H26" s="156"/>
    </row>
    <row r="27" customFormat="false" ht="13.5" hidden="false" customHeight="true" outlineLevel="0" collapsed="false">
      <c r="A27" s="174"/>
      <c r="B27" s="170" t="s">
        <v>66</v>
      </c>
      <c r="C27" s="171" t="n">
        <v>57</v>
      </c>
      <c r="D27" s="172" t="n">
        <v>9</v>
      </c>
      <c r="E27" s="172" t="n">
        <v>14</v>
      </c>
      <c r="F27" s="172" t="n">
        <v>34</v>
      </c>
      <c r="G27" s="177" t="s">
        <v>27</v>
      </c>
      <c r="H27" s="156"/>
    </row>
    <row r="28" customFormat="false" ht="13.5" hidden="false" customHeight="false" outlineLevel="0" collapsed="false">
      <c r="A28" s="174"/>
      <c r="B28" s="170"/>
      <c r="C28" s="166" t="n">
        <v>100</v>
      </c>
      <c r="D28" s="167" t="n">
        <v>15.8</v>
      </c>
      <c r="E28" s="167" t="n">
        <v>24.6</v>
      </c>
      <c r="F28" s="167" t="n">
        <v>59.6</v>
      </c>
      <c r="G28" s="180" t="s">
        <v>27</v>
      </c>
      <c r="H28" s="156"/>
    </row>
    <row r="29" customFormat="false" ht="13.5" hidden="false" customHeight="true" outlineLevel="0" collapsed="false">
      <c r="A29" s="174"/>
      <c r="B29" s="170" t="s">
        <v>67</v>
      </c>
      <c r="C29" s="171" t="n">
        <v>8</v>
      </c>
      <c r="D29" s="172" t="n">
        <v>2</v>
      </c>
      <c r="E29" s="172" t="n">
        <v>3</v>
      </c>
      <c r="F29" s="172" t="n">
        <v>3</v>
      </c>
      <c r="G29" s="177" t="s">
        <v>27</v>
      </c>
      <c r="H29" s="156"/>
    </row>
    <row r="30" customFormat="false" ht="13.5" hidden="false" customHeight="false" outlineLevel="0" collapsed="false">
      <c r="A30" s="174"/>
      <c r="B30" s="170"/>
      <c r="C30" s="166" t="n">
        <v>100</v>
      </c>
      <c r="D30" s="167" t="n">
        <v>25</v>
      </c>
      <c r="E30" s="167" t="n">
        <v>37.5</v>
      </c>
      <c r="F30" s="167" t="n">
        <v>37.5</v>
      </c>
      <c r="G30" s="180" t="s">
        <v>27</v>
      </c>
      <c r="H30" s="156"/>
    </row>
    <row r="31" customFormat="false" ht="13.5" hidden="false" customHeight="true" outlineLevel="0" collapsed="false">
      <c r="A31" s="174"/>
      <c r="B31" s="170" t="s">
        <v>68</v>
      </c>
      <c r="C31" s="171" t="n">
        <v>2</v>
      </c>
      <c r="D31" s="176" t="s">
        <v>27</v>
      </c>
      <c r="E31" s="176" t="s">
        <v>27</v>
      </c>
      <c r="F31" s="172" t="n">
        <v>2</v>
      </c>
      <c r="G31" s="177" t="s">
        <v>27</v>
      </c>
      <c r="H31" s="156"/>
    </row>
    <row r="32" customFormat="false" ht="13.5" hidden="false" customHeight="false" outlineLevel="0" collapsed="false">
      <c r="A32" s="174"/>
      <c r="B32" s="170"/>
      <c r="C32" s="166" t="n">
        <v>100</v>
      </c>
      <c r="D32" s="179" t="s">
        <v>27</v>
      </c>
      <c r="E32" s="179" t="s">
        <v>27</v>
      </c>
      <c r="F32" s="167" t="n">
        <v>100</v>
      </c>
      <c r="G32" s="180" t="s">
        <v>27</v>
      </c>
      <c r="H32" s="156"/>
    </row>
    <row r="33" customFormat="false" ht="13.5" hidden="false" customHeight="true" outlineLevel="0" collapsed="false">
      <c r="A33" s="169" t="s">
        <v>234</v>
      </c>
      <c r="B33" s="170" t="s">
        <v>1</v>
      </c>
      <c r="C33" s="171" t="n">
        <v>98</v>
      </c>
      <c r="D33" s="172" t="n">
        <v>15</v>
      </c>
      <c r="E33" s="172" t="n">
        <v>17</v>
      </c>
      <c r="F33" s="172" t="n">
        <v>62</v>
      </c>
      <c r="G33" s="173" t="n">
        <v>4</v>
      </c>
      <c r="H33" s="156"/>
    </row>
    <row r="34" customFormat="false" ht="13.5" hidden="false" customHeight="false" outlineLevel="0" collapsed="false">
      <c r="A34" s="169"/>
      <c r="B34" s="170"/>
      <c r="C34" s="166" t="n">
        <v>100</v>
      </c>
      <c r="D34" s="167" t="n">
        <v>15.3</v>
      </c>
      <c r="E34" s="167" t="n">
        <v>17.3</v>
      </c>
      <c r="F34" s="167" t="n">
        <v>63.3</v>
      </c>
      <c r="G34" s="168" t="n">
        <v>4.1</v>
      </c>
      <c r="H34" s="156"/>
    </row>
    <row r="35" customFormat="false" ht="13.5" hidden="false" customHeight="true" outlineLevel="0" collapsed="false">
      <c r="A35" s="174"/>
      <c r="B35" s="170" t="s">
        <v>57</v>
      </c>
      <c r="C35" s="171" t="n">
        <v>32</v>
      </c>
      <c r="D35" s="172" t="n">
        <v>2</v>
      </c>
      <c r="E35" s="172" t="n">
        <v>6</v>
      </c>
      <c r="F35" s="172" t="n">
        <v>21</v>
      </c>
      <c r="G35" s="173" t="n">
        <v>3</v>
      </c>
      <c r="H35" s="156"/>
    </row>
    <row r="36" customFormat="false" ht="13.5" hidden="false" customHeight="false" outlineLevel="0" collapsed="false">
      <c r="A36" s="174"/>
      <c r="B36" s="170"/>
      <c r="C36" s="166" t="n">
        <v>100</v>
      </c>
      <c r="D36" s="167" t="n">
        <v>6.3</v>
      </c>
      <c r="E36" s="167" t="n">
        <v>18.8</v>
      </c>
      <c r="F36" s="167" t="n">
        <v>65.6</v>
      </c>
      <c r="G36" s="168" t="n">
        <v>9.4</v>
      </c>
      <c r="H36" s="156"/>
    </row>
    <row r="37" customFormat="false" ht="13.5" hidden="false" customHeight="true" outlineLevel="0" collapsed="false">
      <c r="A37" s="174"/>
      <c r="B37" s="170" t="s">
        <v>58</v>
      </c>
      <c r="C37" s="175" t="s">
        <v>27</v>
      </c>
      <c r="D37" s="176" t="s">
        <v>27</v>
      </c>
      <c r="E37" s="176" t="s">
        <v>27</v>
      </c>
      <c r="F37" s="176" t="s">
        <v>27</v>
      </c>
      <c r="G37" s="177" t="s">
        <v>27</v>
      </c>
      <c r="H37" s="156"/>
    </row>
    <row r="38" customFormat="false" ht="13.5" hidden="false" customHeight="false" outlineLevel="0" collapsed="false">
      <c r="A38" s="174"/>
      <c r="B38" s="170"/>
      <c r="C38" s="178" t="s">
        <v>27</v>
      </c>
      <c r="D38" s="179" t="s">
        <v>27</v>
      </c>
      <c r="E38" s="179" t="s">
        <v>27</v>
      </c>
      <c r="F38" s="179" t="s">
        <v>27</v>
      </c>
      <c r="G38" s="180" t="s">
        <v>27</v>
      </c>
      <c r="H38" s="156"/>
    </row>
    <row r="39" customFormat="false" ht="13.5" hidden="false" customHeight="true" outlineLevel="0" collapsed="false">
      <c r="A39" s="174"/>
      <c r="B39" s="170" t="s">
        <v>59</v>
      </c>
      <c r="C39" s="171" t="n">
        <v>21</v>
      </c>
      <c r="D39" s="172" t="n">
        <v>1</v>
      </c>
      <c r="E39" s="172" t="n">
        <v>4</v>
      </c>
      <c r="F39" s="172" t="n">
        <v>13</v>
      </c>
      <c r="G39" s="173" t="n">
        <v>3</v>
      </c>
      <c r="H39" s="156"/>
    </row>
    <row r="40" customFormat="false" ht="13.5" hidden="false" customHeight="false" outlineLevel="0" collapsed="false">
      <c r="A40" s="174"/>
      <c r="B40" s="170"/>
      <c r="C40" s="166" t="n">
        <v>100</v>
      </c>
      <c r="D40" s="167" t="n">
        <v>4.8</v>
      </c>
      <c r="E40" s="167" t="n">
        <v>19</v>
      </c>
      <c r="F40" s="167" t="n">
        <v>61.9</v>
      </c>
      <c r="G40" s="168" t="n">
        <v>14.3</v>
      </c>
      <c r="H40" s="156"/>
    </row>
    <row r="41" customFormat="false" ht="13.5" hidden="false" customHeight="true" outlineLevel="0" collapsed="false">
      <c r="A41" s="174"/>
      <c r="B41" s="170" t="s">
        <v>60</v>
      </c>
      <c r="C41" s="171" t="n">
        <v>11</v>
      </c>
      <c r="D41" s="172" t="n">
        <v>1</v>
      </c>
      <c r="E41" s="172" t="n">
        <v>2</v>
      </c>
      <c r="F41" s="172" t="n">
        <v>8</v>
      </c>
      <c r="G41" s="177" t="s">
        <v>27</v>
      </c>
      <c r="H41" s="156"/>
    </row>
    <row r="42" customFormat="false" ht="13.5" hidden="false" customHeight="false" outlineLevel="0" collapsed="false">
      <c r="A42" s="174"/>
      <c r="B42" s="170"/>
      <c r="C42" s="166" t="n">
        <v>100</v>
      </c>
      <c r="D42" s="167" t="n">
        <v>9.1</v>
      </c>
      <c r="E42" s="167" t="n">
        <v>18.2</v>
      </c>
      <c r="F42" s="167" t="n">
        <v>72.7</v>
      </c>
      <c r="G42" s="180" t="s">
        <v>27</v>
      </c>
      <c r="H42" s="156"/>
    </row>
    <row r="43" customFormat="false" ht="13.5" hidden="false" customHeight="true" outlineLevel="0" collapsed="false">
      <c r="A43" s="174"/>
      <c r="B43" s="170" t="s">
        <v>61</v>
      </c>
      <c r="C43" s="171" t="n">
        <v>64</v>
      </c>
      <c r="D43" s="172" t="n">
        <v>13</v>
      </c>
      <c r="E43" s="172" t="n">
        <v>11</v>
      </c>
      <c r="F43" s="172" t="n">
        <v>39</v>
      </c>
      <c r="G43" s="173" t="n">
        <v>1</v>
      </c>
      <c r="H43" s="156"/>
    </row>
    <row r="44" customFormat="false" ht="13.5" hidden="false" customHeight="false" outlineLevel="0" collapsed="false">
      <c r="A44" s="174"/>
      <c r="B44" s="170"/>
      <c r="C44" s="166" t="n">
        <v>100</v>
      </c>
      <c r="D44" s="167" t="n">
        <v>20.3</v>
      </c>
      <c r="E44" s="167" t="n">
        <v>17.2</v>
      </c>
      <c r="F44" s="167" t="n">
        <v>60.9</v>
      </c>
      <c r="G44" s="168" t="n">
        <v>1.6</v>
      </c>
      <c r="H44" s="156"/>
    </row>
    <row r="45" customFormat="false" ht="13.5" hidden="false" customHeight="true" outlineLevel="0" collapsed="false">
      <c r="A45" s="174"/>
      <c r="B45" s="170" t="s">
        <v>62</v>
      </c>
      <c r="C45" s="171" t="n">
        <v>2</v>
      </c>
      <c r="D45" s="172" t="n">
        <v>1</v>
      </c>
      <c r="E45" s="176" t="s">
        <v>27</v>
      </c>
      <c r="F45" s="172" t="n">
        <v>1</v>
      </c>
      <c r="G45" s="177" t="s">
        <v>27</v>
      </c>
      <c r="H45" s="156"/>
    </row>
    <row r="46" customFormat="false" ht="13.5" hidden="false" customHeight="false" outlineLevel="0" collapsed="false">
      <c r="A46" s="174"/>
      <c r="B46" s="170"/>
      <c r="C46" s="166" t="n">
        <v>100</v>
      </c>
      <c r="D46" s="167" t="n">
        <v>50</v>
      </c>
      <c r="E46" s="179" t="s">
        <v>27</v>
      </c>
      <c r="F46" s="167" t="n">
        <v>50</v>
      </c>
      <c r="G46" s="180" t="s">
        <v>27</v>
      </c>
      <c r="H46" s="156"/>
    </row>
    <row r="47" customFormat="false" ht="13.5" hidden="false" customHeight="true" outlineLevel="0" collapsed="false">
      <c r="A47" s="174"/>
      <c r="B47" s="170" t="s">
        <v>63</v>
      </c>
      <c r="C47" s="171" t="n">
        <v>30</v>
      </c>
      <c r="D47" s="172" t="n">
        <v>6</v>
      </c>
      <c r="E47" s="172" t="n">
        <v>7</v>
      </c>
      <c r="F47" s="172" t="n">
        <v>17</v>
      </c>
      <c r="G47" s="177" t="s">
        <v>27</v>
      </c>
      <c r="H47" s="156"/>
    </row>
    <row r="48" customFormat="false" ht="13.5" hidden="false" customHeight="false" outlineLevel="0" collapsed="false">
      <c r="A48" s="174"/>
      <c r="B48" s="170"/>
      <c r="C48" s="166" t="n">
        <v>100</v>
      </c>
      <c r="D48" s="167" t="n">
        <v>20</v>
      </c>
      <c r="E48" s="167" t="n">
        <v>23.3</v>
      </c>
      <c r="F48" s="167" t="n">
        <v>56.7</v>
      </c>
      <c r="G48" s="180" t="s">
        <v>27</v>
      </c>
      <c r="H48" s="156"/>
    </row>
    <row r="49" customFormat="false" ht="13.5" hidden="false" customHeight="true" outlineLevel="0" collapsed="false">
      <c r="A49" s="174"/>
      <c r="B49" s="170" t="s">
        <v>64</v>
      </c>
      <c r="C49" s="171" t="n">
        <v>12</v>
      </c>
      <c r="D49" s="172" t="n">
        <v>3</v>
      </c>
      <c r="E49" s="172" t="n">
        <v>1</v>
      </c>
      <c r="F49" s="172" t="n">
        <v>8</v>
      </c>
      <c r="G49" s="177" t="s">
        <v>27</v>
      </c>
      <c r="H49" s="156"/>
    </row>
    <row r="50" customFormat="false" ht="13.5" hidden="false" customHeight="false" outlineLevel="0" collapsed="false">
      <c r="A50" s="174"/>
      <c r="B50" s="170"/>
      <c r="C50" s="166" t="n">
        <v>100</v>
      </c>
      <c r="D50" s="167" t="n">
        <v>25</v>
      </c>
      <c r="E50" s="167" t="n">
        <v>8.3</v>
      </c>
      <c r="F50" s="167" t="n">
        <v>66.7</v>
      </c>
      <c r="G50" s="180" t="s">
        <v>27</v>
      </c>
      <c r="H50" s="156"/>
    </row>
    <row r="51" customFormat="false" ht="13.5" hidden="false" customHeight="true" outlineLevel="0" collapsed="false">
      <c r="A51" s="174"/>
      <c r="B51" s="170" t="s">
        <v>65</v>
      </c>
      <c r="C51" s="171" t="n">
        <v>5</v>
      </c>
      <c r="D51" s="172" t="n">
        <v>1</v>
      </c>
      <c r="E51" s="172" t="n">
        <v>1</v>
      </c>
      <c r="F51" s="172" t="n">
        <v>2</v>
      </c>
      <c r="G51" s="173" t="n">
        <v>1</v>
      </c>
      <c r="H51" s="156"/>
    </row>
    <row r="52" customFormat="false" ht="13.5" hidden="false" customHeight="false" outlineLevel="0" collapsed="false">
      <c r="A52" s="174"/>
      <c r="B52" s="170"/>
      <c r="C52" s="166" t="n">
        <v>100</v>
      </c>
      <c r="D52" s="167" t="n">
        <v>20</v>
      </c>
      <c r="E52" s="167" t="n">
        <v>20</v>
      </c>
      <c r="F52" s="167" t="n">
        <v>40</v>
      </c>
      <c r="G52" s="168" t="n">
        <v>20</v>
      </c>
      <c r="H52" s="156"/>
    </row>
    <row r="53" customFormat="false" ht="13.5" hidden="false" customHeight="true" outlineLevel="0" collapsed="false">
      <c r="A53" s="174"/>
      <c r="B53" s="170" t="s">
        <v>66</v>
      </c>
      <c r="C53" s="171" t="n">
        <v>15</v>
      </c>
      <c r="D53" s="172" t="n">
        <v>2</v>
      </c>
      <c r="E53" s="172" t="n">
        <v>2</v>
      </c>
      <c r="F53" s="172" t="n">
        <v>11</v>
      </c>
      <c r="G53" s="177" t="s">
        <v>27</v>
      </c>
      <c r="H53" s="156"/>
    </row>
    <row r="54" customFormat="false" ht="13.5" hidden="false" customHeight="false" outlineLevel="0" collapsed="false">
      <c r="A54" s="174"/>
      <c r="B54" s="170"/>
      <c r="C54" s="166" t="n">
        <v>100</v>
      </c>
      <c r="D54" s="167" t="n">
        <v>13.3</v>
      </c>
      <c r="E54" s="167" t="n">
        <v>13.3</v>
      </c>
      <c r="F54" s="167" t="n">
        <v>73.3</v>
      </c>
      <c r="G54" s="180" t="s">
        <v>27</v>
      </c>
      <c r="H54" s="156"/>
    </row>
    <row r="55" customFormat="false" ht="13.5" hidden="false" customHeight="true" outlineLevel="0" collapsed="false">
      <c r="A55" s="174"/>
      <c r="B55" s="170" t="s">
        <v>67</v>
      </c>
      <c r="C55" s="171" t="n">
        <v>1</v>
      </c>
      <c r="D55" s="176" t="s">
        <v>27</v>
      </c>
      <c r="E55" s="176" t="s">
        <v>27</v>
      </c>
      <c r="F55" s="172" t="n">
        <v>1</v>
      </c>
      <c r="G55" s="177" t="s">
        <v>27</v>
      </c>
      <c r="H55" s="156"/>
    </row>
    <row r="56" customFormat="false" ht="13.5" hidden="false" customHeight="false" outlineLevel="0" collapsed="false">
      <c r="A56" s="174"/>
      <c r="B56" s="170"/>
      <c r="C56" s="166" t="n">
        <v>100</v>
      </c>
      <c r="D56" s="179" t="s">
        <v>27</v>
      </c>
      <c r="E56" s="179" t="s">
        <v>27</v>
      </c>
      <c r="F56" s="167" t="n">
        <v>100</v>
      </c>
      <c r="G56" s="180" t="s">
        <v>27</v>
      </c>
      <c r="H56" s="156"/>
    </row>
    <row r="57" customFormat="false" ht="13.5" hidden="false" customHeight="true" outlineLevel="0" collapsed="false">
      <c r="A57" s="174"/>
      <c r="B57" s="170" t="s">
        <v>68</v>
      </c>
      <c r="C57" s="171" t="n">
        <v>1</v>
      </c>
      <c r="D57" s="176" t="s">
        <v>27</v>
      </c>
      <c r="E57" s="176" t="s">
        <v>27</v>
      </c>
      <c r="F57" s="172" t="n">
        <v>1</v>
      </c>
      <c r="G57" s="177" t="s">
        <v>27</v>
      </c>
      <c r="H57" s="156"/>
    </row>
    <row r="58" customFormat="false" ht="13.5" hidden="false" customHeight="false" outlineLevel="0" collapsed="false">
      <c r="A58" s="174"/>
      <c r="B58" s="170"/>
      <c r="C58" s="166" t="n">
        <v>100</v>
      </c>
      <c r="D58" s="179" t="s">
        <v>27</v>
      </c>
      <c r="E58" s="179" t="s">
        <v>27</v>
      </c>
      <c r="F58" s="167" t="n">
        <v>100</v>
      </c>
      <c r="G58" s="180" t="s">
        <v>27</v>
      </c>
      <c r="H58" s="156"/>
    </row>
    <row r="59" customFormat="false" ht="13.5" hidden="false" customHeight="true" outlineLevel="0" collapsed="false">
      <c r="A59" s="169" t="s">
        <v>235</v>
      </c>
      <c r="B59" s="170" t="s">
        <v>1</v>
      </c>
      <c r="C59" s="171" t="n">
        <v>246</v>
      </c>
      <c r="D59" s="172" t="n">
        <v>44</v>
      </c>
      <c r="E59" s="172" t="n">
        <v>72</v>
      </c>
      <c r="F59" s="172" t="n">
        <v>126</v>
      </c>
      <c r="G59" s="173" t="n">
        <v>4</v>
      </c>
      <c r="H59" s="156"/>
    </row>
    <row r="60" customFormat="false" ht="13.5" hidden="false" customHeight="false" outlineLevel="0" collapsed="false">
      <c r="A60" s="169"/>
      <c r="B60" s="170"/>
      <c r="C60" s="166" t="n">
        <v>100</v>
      </c>
      <c r="D60" s="167" t="n">
        <v>17.9</v>
      </c>
      <c r="E60" s="167" t="n">
        <v>29.3</v>
      </c>
      <c r="F60" s="167" t="n">
        <v>51.2</v>
      </c>
      <c r="G60" s="168" t="n">
        <v>1.6</v>
      </c>
      <c r="H60" s="156"/>
    </row>
    <row r="61" customFormat="false" ht="13.5" hidden="false" customHeight="true" outlineLevel="0" collapsed="false">
      <c r="A61" s="174"/>
      <c r="B61" s="170" t="s">
        <v>57</v>
      </c>
      <c r="C61" s="171" t="n">
        <v>110</v>
      </c>
      <c r="D61" s="172" t="n">
        <v>15</v>
      </c>
      <c r="E61" s="172" t="n">
        <v>33</v>
      </c>
      <c r="F61" s="172" t="n">
        <v>58</v>
      </c>
      <c r="G61" s="173" t="n">
        <v>4</v>
      </c>
      <c r="H61" s="156"/>
    </row>
    <row r="62" customFormat="false" ht="13.5" hidden="false" customHeight="false" outlineLevel="0" collapsed="false">
      <c r="A62" s="174"/>
      <c r="B62" s="170"/>
      <c r="C62" s="166" t="n">
        <v>100</v>
      </c>
      <c r="D62" s="167" t="n">
        <v>13.6</v>
      </c>
      <c r="E62" s="167" t="n">
        <v>30</v>
      </c>
      <c r="F62" s="167" t="n">
        <v>52.7</v>
      </c>
      <c r="G62" s="168" t="n">
        <v>3.6</v>
      </c>
      <c r="H62" s="156"/>
    </row>
    <row r="63" customFormat="false" ht="13.5" hidden="false" customHeight="true" outlineLevel="0" collapsed="false">
      <c r="A63" s="174"/>
      <c r="B63" s="170" t="s">
        <v>58</v>
      </c>
      <c r="C63" s="175" t="s">
        <v>27</v>
      </c>
      <c r="D63" s="176" t="s">
        <v>27</v>
      </c>
      <c r="E63" s="176" t="s">
        <v>27</v>
      </c>
      <c r="F63" s="176" t="s">
        <v>27</v>
      </c>
      <c r="G63" s="177" t="s">
        <v>27</v>
      </c>
      <c r="H63" s="156"/>
    </row>
    <row r="64" customFormat="false" ht="13.5" hidden="false" customHeight="false" outlineLevel="0" collapsed="false">
      <c r="A64" s="174"/>
      <c r="B64" s="170"/>
      <c r="C64" s="178" t="s">
        <v>27</v>
      </c>
      <c r="D64" s="179" t="s">
        <v>27</v>
      </c>
      <c r="E64" s="179" t="s">
        <v>27</v>
      </c>
      <c r="F64" s="179" t="s">
        <v>27</v>
      </c>
      <c r="G64" s="180" t="s">
        <v>27</v>
      </c>
      <c r="H64" s="156"/>
    </row>
    <row r="65" customFormat="false" ht="13.5" hidden="false" customHeight="true" outlineLevel="0" collapsed="false">
      <c r="A65" s="174"/>
      <c r="B65" s="170" t="s">
        <v>59</v>
      </c>
      <c r="C65" s="171" t="n">
        <v>96</v>
      </c>
      <c r="D65" s="172" t="n">
        <v>15</v>
      </c>
      <c r="E65" s="172" t="n">
        <v>26</v>
      </c>
      <c r="F65" s="172" t="n">
        <v>51</v>
      </c>
      <c r="G65" s="173" t="n">
        <v>4</v>
      </c>
      <c r="H65" s="156"/>
    </row>
    <row r="66" customFormat="false" ht="13.5" hidden="false" customHeight="false" outlineLevel="0" collapsed="false">
      <c r="A66" s="174"/>
      <c r="B66" s="170"/>
      <c r="C66" s="166" t="n">
        <v>100</v>
      </c>
      <c r="D66" s="167" t="n">
        <v>15.6</v>
      </c>
      <c r="E66" s="167" t="n">
        <v>27.1</v>
      </c>
      <c r="F66" s="167" t="n">
        <v>53.1</v>
      </c>
      <c r="G66" s="168" t="n">
        <v>4.2</v>
      </c>
      <c r="H66" s="156"/>
    </row>
    <row r="67" customFormat="false" ht="13.5" hidden="false" customHeight="true" outlineLevel="0" collapsed="false">
      <c r="A67" s="174"/>
      <c r="B67" s="170" t="s">
        <v>60</v>
      </c>
      <c r="C67" s="171" t="n">
        <v>14</v>
      </c>
      <c r="D67" s="176" t="s">
        <v>27</v>
      </c>
      <c r="E67" s="172" t="n">
        <v>7</v>
      </c>
      <c r="F67" s="172" t="n">
        <v>7</v>
      </c>
      <c r="G67" s="177" t="s">
        <v>27</v>
      </c>
      <c r="H67" s="156"/>
    </row>
    <row r="68" customFormat="false" ht="13.5" hidden="false" customHeight="false" outlineLevel="0" collapsed="false">
      <c r="A68" s="174"/>
      <c r="B68" s="170"/>
      <c r="C68" s="166" t="n">
        <v>100</v>
      </c>
      <c r="D68" s="179" t="s">
        <v>27</v>
      </c>
      <c r="E68" s="167" t="n">
        <v>50</v>
      </c>
      <c r="F68" s="167" t="n">
        <v>50</v>
      </c>
      <c r="G68" s="180" t="s">
        <v>27</v>
      </c>
      <c r="H68" s="156"/>
    </row>
    <row r="69" customFormat="false" ht="13.5" hidden="false" customHeight="true" outlineLevel="0" collapsed="false">
      <c r="A69" s="174"/>
      <c r="B69" s="170" t="s">
        <v>61</v>
      </c>
      <c r="C69" s="171" t="n">
        <v>128</v>
      </c>
      <c r="D69" s="172" t="n">
        <v>27</v>
      </c>
      <c r="E69" s="172" t="n">
        <v>36</v>
      </c>
      <c r="F69" s="172" t="n">
        <v>65</v>
      </c>
      <c r="G69" s="177" t="s">
        <v>27</v>
      </c>
      <c r="H69" s="156"/>
    </row>
    <row r="70" customFormat="false" ht="13.5" hidden="false" customHeight="false" outlineLevel="0" collapsed="false">
      <c r="A70" s="174"/>
      <c r="B70" s="170"/>
      <c r="C70" s="166" t="n">
        <v>100</v>
      </c>
      <c r="D70" s="167" t="n">
        <v>21.1</v>
      </c>
      <c r="E70" s="167" t="n">
        <v>28.1</v>
      </c>
      <c r="F70" s="167" t="n">
        <v>50.8</v>
      </c>
      <c r="G70" s="180" t="s">
        <v>27</v>
      </c>
      <c r="H70" s="156"/>
    </row>
    <row r="71" customFormat="false" ht="13.5" hidden="false" customHeight="true" outlineLevel="0" collapsed="false">
      <c r="A71" s="174"/>
      <c r="B71" s="170" t="s">
        <v>62</v>
      </c>
      <c r="C71" s="171" t="n">
        <v>3</v>
      </c>
      <c r="D71" s="172" t="n">
        <v>1</v>
      </c>
      <c r="E71" s="176" t="s">
        <v>27</v>
      </c>
      <c r="F71" s="172" t="n">
        <v>2</v>
      </c>
      <c r="G71" s="177" t="s">
        <v>27</v>
      </c>
      <c r="H71" s="156"/>
    </row>
    <row r="72" customFormat="false" ht="13.5" hidden="false" customHeight="false" outlineLevel="0" collapsed="false">
      <c r="A72" s="174"/>
      <c r="B72" s="170"/>
      <c r="C72" s="166" t="n">
        <v>100</v>
      </c>
      <c r="D72" s="167" t="n">
        <v>33.3</v>
      </c>
      <c r="E72" s="179" t="s">
        <v>27</v>
      </c>
      <c r="F72" s="167" t="n">
        <v>66.7</v>
      </c>
      <c r="G72" s="180" t="s">
        <v>27</v>
      </c>
      <c r="H72" s="156"/>
    </row>
    <row r="73" customFormat="false" ht="13.5" hidden="false" customHeight="true" outlineLevel="0" collapsed="false">
      <c r="A73" s="174"/>
      <c r="B73" s="170" t="s">
        <v>63</v>
      </c>
      <c r="C73" s="171" t="n">
        <v>63</v>
      </c>
      <c r="D73" s="172" t="n">
        <v>14</v>
      </c>
      <c r="E73" s="172" t="n">
        <v>15</v>
      </c>
      <c r="F73" s="172" t="n">
        <v>34</v>
      </c>
      <c r="G73" s="177" t="s">
        <v>27</v>
      </c>
      <c r="H73" s="156"/>
    </row>
    <row r="74" customFormat="false" ht="13.5" hidden="false" customHeight="false" outlineLevel="0" collapsed="false">
      <c r="A74" s="174"/>
      <c r="B74" s="170"/>
      <c r="C74" s="166" t="n">
        <v>100</v>
      </c>
      <c r="D74" s="167" t="n">
        <v>22.2</v>
      </c>
      <c r="E74" s="167" t="n">
        <v>23.8</v>
      </c>
      <c r="F74" s="167" t="n">
        <v>54</v>
      </c>
      <c r="G74" s="180" t="s">
        <v>27</v>
      </c>
      <c r="H74" s="156"/>
    </row>
    <row r="75" customFormat="false" ht="13.5" hidden="false" customHeight="true" outlineLevel="0" collapsed="false">
      <c r="A75" s="174"/>
      <c r="B75" s="170" t="s">
        <v>64</v>
      </c>
      <c r="C75" s="171" t="n">
        <v>16</v>
      </c>
      <c r="D75" s="172" t="n">
        <v>5</v>
      </c>
      <c r="E75" s="172" t="n">
        <v>6</v>
      </c>
      <c r="F75" s="172" t="n">
        <v>5</v>
      </c>
      <c r="G75" s="177" t="s">
        <v>27</v>
      </c>
      <c r="H75" s="156"/>
    </row>
    <row r="76" customFormat="false" ht="13.5" hidden="false" customHeight="false" outlineLevel="0" collapsed="false">
      <c r="A76" s="174"/>
      <c r="B76" s="170"/>
      <c r="C76" s="166" t="n">
        <v>100</v>
      </c>
      <c r="D76" s="167" t="n">
        <v>31.3</v>
      </c>
      <c r="E76" s="167" t="n">
        <v>37.5</v>
      </c>
      <c r="F76" s="167" t="n">
        <v>31.3</v>
      </c>
      <c r="G76" s="180" t="s">
        <v>27</v>
      </c>
      <c r="H76" s="156"/>
    </row>
    <row r="77" customFormat="false" ht="13.5" hidden="false" customHeight="true" outlineLevel="0" collapsed="false">
      <c r="A77" s="174"/>
      <c r="B77" s="170" t="s">
        <v>65</v>
      </c>
      <c r="C77" s="171" t="n">
        <v>4</v>
      </c>
      <c r="D77" s="176" t="s">
        <v>27</v>
      </c>
      <c r="E77" s="172" t="n">
        <v>3</v>
      </c>
      <c r="F77" s="172" t="n">
        <v>1</v>
      </c>
      <c r="G77" s="177" t="s">
        <v>27</v>
      </c>
      <c r="H77" s="156"/>
    </row>
    <row r="78" customFormat="false" ht="13.5" hidden="false" customHeight="false" outlineLevel="0" collapsed="false">
      <c r="A78" s="174"/>
      <c r="B78" s="170"/>
      <c r="C78" s="166" t="n">
        <v>100</v>
      </c>
      <c r="D78" s="179" t="s">
        <v>27</v>
      </c>
      <c r="E78" s="167" t="n">
        <v>75</v>
      </c>
      <c r="F78" s="167" t="n">
        <v>25</v>
      </c>
      <c r="G78" s="180" t="s">
        <v>27</v>
      </c>
      <c r="H78" s="156"/>
    </row>
    <row r="79" customFormat="false" ht="13.5" hidden="false" customHeight="true" outlineLevel="0" collapsed="false">
      <c r="A79" s="174"/>
      <c r="B79" s="170" t="s">
        <v>66</v>
      </c>
      <c r="C79" s="171" t="n">
        <v>42</v>
      </c>
      <c r="D79" s="172" t="n">
        <v>7</v>
      </c>
      <c r="E79" s="172" t="n">
        <v>12</v>
      </c>
      <c r="F79" s="172" t="n">
        <v>23</v>
      </c>
      <c r="G79" s="177" t="s">
        <v>27</v>
      </c>
      <c r="H79" s="156"/>
    </row>
    <row r="80" customFormat="false" ht="13.5" hidden="false" customHeight="false" outlineLevel="0" collapsed="false">
      <c r="A80" s="174"/>
      <c r="B80" s="170"/>
      <c r="C80" s="166" t="n">
        <v>100</v>
      </c>
      <c r="D80" s="167" t="n">
        <v>16.7</v>
      </c>
      <c r="E80" s="167" t="n">
        <v>28.6</v>
      </c>
      <c r="F80" s="167" t="n">
        <v>54.8</v>
      </c>
      <c r="G80" s="180" t="s">
        <v>27</v>
      </c>
      <c r="H80" s="156"/>
    </row>
    <row r="81" customFormat="false" ht="13.5" hidden="false" customHeight="true" outlineLevel="0" collapsed="false">
      <c r="A81" s="174"/>
      <c r="B81" s="170" t="s">
        <v>67</v>
      </c>
      <c r="C81" s="171" t="n">
        <v>7</v>
      </c>
      <c r="D81" s="172" t="n">
        <v>2</v>
      </c>
      <c r="E81" s="172" t="n">
        <v>3</v>
      </c>
      <c r="F81" s="172" t="n">
        <v>2</v>
      </c>
      <c r="G81" s="177" t="s">
        <v>27</v>
      </c>
      <c r="H81" s="156"/>
    </row>
    <row r="82" customFormat="false" ht="13.5" hidden="false" customHeight="false" outlineLevel="0" collapsed="false">
      <c r="A82" s="174"/>
      <c r="B82" s="170"/>
      <c r="C82" s="166" t="n">
        <v>100</v>
      </c>
      <c r="D82" s="167" t="n">
        <v>28.6</v>
      </c>
      <c r="E82" s="167" t="n">
        <v>42.9</v>
      </c>
      <c r="F82" s="167" t="n">
        <v>28.6</v>
      </c>
      <c r="G82" s="180" t="s">
        <v>27</v>
      </c>
      <c r="H82" s="156"/>
    </row>
    <row r="83" customFormat="false" ht="13.5" hidden="false" customHeight="true" outlineLevel="0" collapsed="false">
      <c r="A83" s="174"/>
      <c r="B83" s="170" t="s">
        <v>68</v>
      </c>
      <c r="C83" s="171" t="n">
        <v>1</v>
      </c>
      <c r="D83" s="176" t="s">
        <v>27</v>
      </c>
      <c r="E83" s="176" t="s">
        <v>27</v>
      </c>
      <c r="F83" s="172" t="n">
        <v>1</v>
      </c>
      <c r="G83" s="177" t="s">
        <v>27</v>
      </c>
      <c r="H83" s="156"/>
    </row>
    <row r="84" customFormat="false" ht="13.5" hidden="false" customHeight="false" outlineLevel="0" collapsed="false">
      <c r="A84" s="174"/>
      <c r="B84" s="170"/>
      <c r="C84" s="166" t="n">
        <v>100</v>
      </c>
      <c r="D84" s="179" t="s">
        <v>27</v>
      </c>
      <c r="E84" s="179" t="s">
        <v>27</v>
      </c>
      <c r="F84" s="167" t="n">
        <v>100</v>
      </c>
      <c r="G84" s="180" t="s">
        <v>27</v>
      </c>
      <c r="H84" s="156"/>
    </row>
    <row r="85" customFormat="false" ht="13.5" hidden="false" customHeight="true" outlineLevel="0" collapsed="false">
      <c r="A85" s="169" t="s">
        <v>236</v>
      </c>
      <c r="B85" s="170" t="s">
        <v>1</v>
      </c>
      <c r="C85" s="171" t="n">
        <v>325</v>
      </c>
      <c r="D85" s="172" t="n">
        <v>79</v>
      </c>
      <c r="E85" s="172" t="n">
        <v>94</v>
      </c>
      <c r="F85" s="172" t="n">
        <v>134</v>
      </c>
      <c r="G85" s="173" t="n">
        <v>18</v>
      </c>
      <c r="H85" s="156"/>
    </row>
    <row r="86" customFormat="false" ht="13.5" hidden="false" customHeight="false" outlineLevel="0" collapsed="false">
      <c r="A86" s="169"/>
      <c r="B86" s="170"/>
      <c r="C86" s="166" t="n">
        <v>100</v>
      </c>
      <c r="D86" s="167" t="n">
        <v>24.3</v>
      </c>
      <c r="E86" s="167" t="n">
        <v>28.9</v>
      </c>
      <c r="F86" s="167" t="n">
        <v>41.2</v>
      </c>
      <c r="G86" s="168" t="n">
        <v>5.5</v>
      </c>
      <c r="H86" s="156"/>
    </row>
    <row r="87" customFormat="false" ht="13.5" hidden="false" customHeight="true" outlineLevel="0" collapsed="false">
      <c r="A87" s="174"/>
      <c r="B87" s="170" t="s">
        <v>57</v>
      </c>
      <c r="C87" s="171" t="n">
        <v>147</v>
      </c>
      <c r="D87" s="172" t="n">
        <v>18</v>
      </c>
      <c r="E87" s="172" t="n">
        <v>50</v>
      </c>
      <c r="F87" s="172" t="n">
        <v>66</v>
      </c>
      <c r="G87" s="173" t="n">
        <v>13</v>
      </c>
      <c r="H87" s="156"/>
    </row>
    <row r="88" customFormat="false" ht="13.5" hidden="false" customHeight="false" outlineLevel="0" collapsed="false">
      <c r="A88" s="174"/>
      <c r="B88" s="170"/>
      <c r="C88" s="166" t="n">
        <v>100</v>
      </c>
      <c r="D88" s="167" t="n">
        <v>12.2</v>
      </c>
      <c r="E88" s="167" t="n">
        <v>34</v>
      </c>
      <c r="F88" s="167" t="n">
        <v>44.9</v>
      </c>
      <c r="G88" s="168" t="n">
        <v>8.8</v>
      </c>
      <c r="H88" s="156"/>
    </row>
    <row r="89" customFormat="false" ht="13.5" hidden="false" customHeight="true" outlineLevel="0" collapsed="false">
      <c r="A89" s="174"/>
      <c r="B89" s="170" t="s">
        <v>58</v>
      </c>
      <c r="C89" s="175" t="s">
        <v>27</v>
      </c>
      <c r="D89" s="176" t="s">
        <v>27</v>
      </c>
      <c r="E89" s="176" t="s">
        <v>27</v>
      </c>
      <c r="F89" s="176" t="s">
        <v>27</v>
      </c>
      <c r="G89" s="177" t="s">
        <v>27</v>
      </c>
      <c r="H89" s="156"/>
    </row>
    <row r="90" customFormat="false" ht="13.5" hidden="false" customHeight="false" outlineLevel="0" collapsed="false">
      <c r="A90" s="174"/>
      <c r="B90" s="170"/>
      <c r="C90" s="178" t="s">
        <v>27</v>
      </c>
      <c r="D90" s="179" t="s">
        <v>27</v>
      </c>
      <c r="E90" s="179" t="s">
        <v>27</v>
      </c>
      <c r="F90" s="179" t="s">
        <v>27</v>
      </c>
      <c r="G90" s="180" t="s">
        <v>27</v>
      </c>
      <c r="H90" s="156"/>
    </row>
    <row r="91" customFormat="false" ht="13.5" hidden="false" customHeight="true" outlineLevel="0" collapsed="false">
      <c r="A91" s="174"/>
      <c r="B91" s="170" t="s">
        <v>59</v>
      </c>
      <c r="C91" s="171" t="n">
        <v>135</v>
      </c>
      <c r="D91" s="172" t="n">
        <v>16</v>
      </c>
      <c r="E91" s="172" t="n">
        <v>46</v>
      </c>
      <c r="F91" s="172" t="n">
        <v>60</v>
      </c>
      <c r="G91" s="173" t="n">
        <v>13</v>
      </c>
      <c r="H91" s="156"/>
    </row>
    <row r="92" customFormat="false" ht="13.5" hidden="false" customHeight="false" outlineLevel="0" collapsed="false">
      <c r="A92" s="174"/>
      <c r="B92" s="170"/>
      <c r="C92" s="166" t="n">
        <v>100</v>
      </c>
      <c r="D92" s="167" t="n">
        <v>11.9</v>
      </c>
      <c r="E92" s="167" t="n">
        <v>34.1</v>
      </c>
      <c r="F92" s="167" t="n">
        <v>44.4</v>
      </c>
      <c r="G92" s="168" t="n">
        <v>9.6</v>
      </c>
      <c r="H92" s="156"/>
    </row>
    <row r="93" customFormat="false" ht="13.5" hidden="false" customHeight="true" outlineLevel="0" collapsed="false">
      <c r="A93" s="174"/>
      <c r="B93" s="170" t="s">
        <v>60</v>
      </c>
      <c r="C93" s="171" t="n">
        <v>12</v>
      </c>
      <c r="D93" s="172" t="n">
        <v>2</v>
      </c>
      <c r="E93" s="172" t="n">
        <v>4</v>
      </c>
      <c r="F93" s="172" t="n">
        <v>6</v>
      </c>
      <c r="G93" s="177" t="s">
        <v>27</v>
      </c>
      <c r="H93" s="156"/>
    </row>
    <row r="94" customFormat="false" ht="13.5" hidden="false" customHeight="false" outlineLevel="0" collapsed="false">
      <c r="A94" s="174"/>
      <c r="B94" s="170"/>
      <c r="C94" s="166" t="n">
        <v>100</v>
      </c>
      <c r="D94" s="167" t="n">
        <v>16.7</v>
      </c>
      <c r="E94" s="167" t="n">
        <v>33.3</v>
      </c>
      <c r="F94" s="167" t="n">
        <v>50</v>
      </c>
      <c r="G94" s="180" t="s">
        <v>27</v>
      </c>
      <c r="H94" s="156"/>
    </row>
    <row r="95" customFormat="false" ht="13.5" hidden="false" customHeight="true" outlineLevel="0" collapsed="false">
      <c r="A95" s="174"/>
      <c r="B95" s="170" t="s">
        <v>61</v>
      </c>
      <c r="C95" s="171" t="n">
        <v>163</v>
      </c>
      <c r="D95" s="172" t="n">
        <v>55</v>
      </c>
      <c r="E95" s="172" t="n">
        <v>41</v>
      </c>
      <c r="F95" s="172" t="n">
        <v>63</v>
      </c>
      <c r="G95" s="173" t="n">
        <v>4</v>
      </c>
      <c r="H95" s="156"/>
    </row>
    <row r="96" customFormat="false" ht="13.5" hidden="false" customHeight="false" outlineLevel="0" collapsed="false">
      <c r="A96" s="174"/>
      <c r="B96" s="170"/>
      <c r="C96" s="166" t="n">
        <v>100</v>
      </c>
      <c r="D96" s="167" t="n">
        <v>33.7</v>
      </c>
      <c r="E96" s="167" t="n">
        <v>25.2</v>
      </c>
      <c r="F96" s="167" t="n">
        <v>38.7</v>
      </c>
      <c r="G96" s="168" t="n">
        <v>2.5</v>
      </c>
      <c r="H96" s="156"/>
    </row>
    <row r="97" customFormat="false" ht="13.5" hidden="false" customHeight="true" outlineLevel="0" collapsed="false">
      <c r="A97" s="174"/>
      <c r="B97" s="170" t="s">
        <v>62</v>
      </c>
      <c r="C97" s="171" t="n">
        <v>5</v>
      </c>
      <c r="D97" s="172" t="n">
        <v>2</v>
      </c>
      <c r="E97" s="176" t="s">
        <v>27</v>
      </c>
      <c r="F97" s="172" t="n">
        <v>2</v>
      </c>
      <c r="G97" s="173" t="n">
        <v>1</v>
      </c>
      <c r="H97" s="156"/>
    </row>
    <row r="98" customFormat="false" ht="13.5" hidden="false" customHeight="false" outlineLevel="0" collapsed="false">
      <c r="A98" s="174"/>
      <c r="B98" s="170"/>
      <c r="C98" s="166" t="n">
        <v>100</v>
      </c>
      <c r="D98" s="167" t="n">
        <v>40</v>
      </c>
      <c r="E98" s="179" t="s">
        <v>27</v>
      </c>
      <c r="F98" s="167" t="n">
        <v>40</v>
      </c>
      <c r="G98" s="168" t="n">
        <v>20</v>
      </c>
      <c r="H98" s="156"/>
    </row>
    <row r="99" customFormat="false" ht="13.5" hidden="false" customHeight="true" outlineLevel="0" collapsed="false">
      <c r="A99" s="174"/>
      <c r="B99" s="170" t="s">
        <v>63</v>
      </c>
      <c r="C99" s="171" t="n">
        <v>87</v>
      </c>
      <c r="D99" s="172" t="n">
        <v>29</v>
      </c>
      <c r="E99" s="172" t="n">
        <v>27</v>
      </c>
      <c r="F99" s="172" t="n">
        <v>30</v>
      </c>
      <c r="G99" s="173" t="n">
        <v>1</v>
      </c>
      <c r="H99" s="156"/>
    </row>
    <row r="100" customFormat="false" ht="13.5" hidden="false" customHeight="false" outlineLevel="0" collapsed="false">
      <c r="A100" s="174"/>
      <c r="B100" s="170"/>
      <c r="C100" s="166" t="n">
        <v>100</v>
      </c>
      <c r="D100" s="167" t="n">
        <v>33.3</v>
      </c>
      <c r="E100" s="167" t="n">
        <v>31</v>
      </c>
      <c r="F100" s="167" t="n">
        <v>34.5</v>
      </c>
      <c r="G100" s="168" t="n">
        <v>1.1</v>
      </c>
      <c r="H100" s="156"/>
    </row>
    <row r="101" customFormat="false" ht="13.5" hidden="false" customHeight="true" outlineLevel="0" collapsed="false">
      <c r="A101" s="174"/>
      <c r="B101" s="170" t="s">
        <v>64</v>
      </c>
      <c r="C101" s="171" t="n">
        <v>18</v>
      </c>
      <c r="D101" s="172" t="n">
        <v>8</v>
      </c>
      <c r="E101" s="172" t="n">
        <v>2</v>
      </c>
      <c r="F101" s="172" t="n">
        <v>7</v>
      </c>
      <c r="G101" s="173" t="n">
        <v>1</v>
      </c>
      <c r="H101" s="156"/>
    </row>
    <row r="102" customFormat="false" ht="13.5" hidden="false" customHeight="false" outlineLevel="0" collapsed="false">
      <c r="A102" s="174"/>
      <c r="B102" s="170"/>
      <c r="C102" s="166" t="n">
        <v>100</v>
      </c>
      <c r="D102" s="167" t="n">
        <v>44.4</v>
      </c>
      <c r="E102" s="167" t="n">
        <v>11.1</v>
      </c>
      <c r="F102" s="167" t="n">
        <v>38.9</v>
      </c>
      <c r="G102" s="168" t="n">
        <v>5.6</v>
      </c>
      <c r="H102" s="156"/>
    </row>
    <row r="103" customFormat="false" ht="13.5" hidden="false" customHeight="true" outlineLevel="0" collapsed="false">
      <c r="A103" s="174"/>
      <c r="B103" s="170" t="s">
        <v>65</v>
      </c>
      <c r="C103" s="171" t="n">
        <v>16</v>
      </c>
      <c r="D103" s="172" t="n">
        <v>5</v>
      </c>
      <c r="E103" s="172" t="n">
        <v>2</v>
      </c>
      <c r="F103" s="172" t="n">
        <v>9</v>
      </c>
      <c r="G103" s="177" t="s">
        <v>27</v>
      </c>
      <c r="H103" s="156"/>
    </row>
    <row r="104" customFormat="false" ht="13.5" hidden="false" customHeight="false" outlineLevel="0" collapsed="false">
      <c r="A104" s="174"/>
      <c r="B104" s="170"/>
      <c r="C104" s="166" t="n">
        <v>100</v>
      </c>
      <c r="D104" s="167" t="n">
        <v>31.3</v>
      </c>
      <c r="E104" s="167" t="n">
        <v>12.5</v>
      </c>
      <c r="F104" s="167" t="n">
        <v>56.3</v>
      </c>
      <c r="G104" s="180" t="s">
        <v>27</v>
      </c>
      <c r="H104" s="156"/>
    </row>
    <row r="105" customFormat="false" ht="13.5" hidden="false" customHeight="true" outlineLevel="0" collapsed="false">
      <c r="A105" s="174"/>
      <c r="B105" s="170" t="s">
        <v>66</v>
      </c>
      <c r="C105" s="171" t="n">
        <v>37</v>
      </c>
      <c r="D105" s="172" t="n">
        <v>11</v>
      </c>
      <c r="E105" s="172" t="n">
        <v>10</v>
      </c>
      <c r="F105" s="172" t="n">
        <v>15</v>
      </c>
      <c r="G105" s="173" t="n">
        <v>1</v>
      </c>
      <c r="H105" s="156"/>
    </row>
    <row r="106" customFormat="false" ht="13.5" hidden="false" customHeight="false" outlineLevel="0" collapsed="false">
      <c r="A106" s="174"/>
      <c r="B106" s="170"/>
      <c r="C106" s="166" t="n">
        <v>100</v>
      </c>
      <c r="D106" s="167" t="n">
        <v>29.7</v>
      </c>
      <c r="E106" s="167" t="n">
        <v>27</v>
      </c>
      <c r="F106" s="167" t="n">
        <v>40.5</v>
      </c>
      <c r="G106" s="168" t="n">
        <v>2.7</v>
      </c>
      <c r="H106" s="156"/>
    </row>
    <row r="107" customFormat="false" ht="13.5" hidden="false" customHeight="true" outlineLevel="0" collapsed="false">
      <c r="A107" s="174"/>
      <c r="B107" s="170" t="s">
        <v>67</v>
      </c>
      <c r="C107" s="171" t="n">
        <v>12</v>
      </c>
      <c r="D107" s="172" t="n">
        <v>4</v>
      </c>
      <c r="E107" s="172" t="n">
        <v>3</v>
      </c>
      <c r="F107" s="172" t="n">
        <v>4</v>
      </c>
      <c r="G107" s="173" t="n">
        <v>1</v>
      </c>
      <c r="H107" s="156"/>
    </row>
    <row r="108" customFormat="false" ht="13.5" hidden="false" customHeight="false" outlineLevel="0" collapsed="false">
      <c r="A108" s="174"/>
      <c r="B108" s="170"/>
      <c r="C108" s="166" t="n">
        <v>100</v>
      </c>
      <c r="D108" s="167" t="n">
        <v>33.3</v>
      </c>
      <c r="E108" s="167" t="n">
        <v>25</v>
      </c>
      <c r="F108" s="167" t="n">
        <v>33.3</v>
      </c>
      <c r="G108" s="168" t="n">
        <v>8.3</v>
      </c>
      <c r="H108" s="156"/>
    </row>
    <row r="109" customFormat="false" ht="13.5" hidden="false" customHeight="true" outlineLevel="0" collapsed="false">
      <c r="A109" s="174"/>
      <c r="B109" s="170" t="s">
        <v>68</v>
      </c>
      <c r="C109" s="171" t="n">
        <v>3</v>
      </c>
      <c r="D109" s="172" t="n">
        <v>2</v>
      </c>
      <c r="E109" s="176" t="s">
        <v>27</v>
      </c>
      <c r="F109" s="172" t="n">
        <v>1</v>
      </c>
      <c r="G109" s="177" t="s">
        <v>27</v>
      </c>
      <c r="H109" s="156"/>
    </row>
    <row r="110" customFormat="false" ht="13.5" hidden="false" customHeight="false" outlineLevel="0" collapsed="false">
      <c r="A110" s="174"/>
      <c r="B110" s="170"/>
      <c r="C110" s="166" t="n">
        <v>100</v>
      </c>
      <c r="D110" s="167" t="n">
        <v>66.7</v>
      </c>
      <c r="E110" s="179" t="s">
        <v>27</v>
      </c>
      <c r="F110" s="167" t="n">
        <v>33.3</v>
      </c>
      <c r="G110" s="180" t="s">
        <v>27</v>
      </c>
      <c r="H110" s="156"/>
    </row>
    <row r="111" customFormat="false" ht="13.5" hidden="false" customHeight="true" outlineLevel="0" collapsed="false">
      <c r="A111" s="169" t="s">
        <v>237</v>
      </c>
      <c r="B111" s="170" t="s">
        <v>1</v>
      </c>
      <c r="C111" s="171" t="n">
        <v>833</v>
      </c>
      <c r="D111" s="172" t="n">
        <v>164</v>
      </c>
      <c r="E111" s="172" t="n">
        <v>242</v>
      </c>
      <c r="F111" s="172" t="n">
        <v>381</v>
      </c>
      <c r="G111" s="173" t="n">
        <v>46</v>
      </c>
      <c r="H111" s="156"/>
    </row>
    <row r="112" customFormat="false" ht="13.5" hidden="false" customHeight="false" outlineLevel="0" collapsed="false">
      <c r="A112" s="169"/>
      <c r="B112" s="170"/>
      <c r="C112" s="166" t="n">
        <v>100</v>
      </c>
      <c r="D112" s="167" t="n">
        <v>19.7</v>
      </c>
      <c r="E112" s="167" t="n">
        <v>29.1</v>
      </c>
      <c r="F112" s="167" t="n">
        <v>45.7</v>
      </c>
      <c r="G112" s="168" t="n">
        <v>5.5</v>
      </c>
      <c r="H112" s="156"/>
    </row>
    <row r="113" customFormat="false" ht="13.5" hidden="false" customHeight="true" outlineLevel="0" collapsed="false">
      <c r="A113" s="174"/>
      <c r="B113" s="170" t="s">
        <v>57</v>
      </c>
      <c r="C113" s="171" t="n">
        <v>363</v>
      </c>
      <c r="D113" s="172" t="n">
        <v>52</v>
      </c>
      <c r="E113" s="172" t="n">
        <v>101</v>
      </c>
      <c r="F113" s="172" t="n">
        <v>173</v>
      </c>
      <c r="G113" s="173" t="n">
        <v>37</v>
      </c>
      <c r="H113" s="156"/>
    </row>
    <row r="114" customFormat="false" ht="13.5" hidden="false" customHeight="false" outlineLevel="0" collapsed="false">
      <c r="A114" s="174"/>
      <c r="B114" s="170"/>
      <c r="C114" s="166" t="n">
        <v>100</v>
      </c>
      <c r="D114" s="167" t="n">
        <v>14.3</v>
      </c>
      <c r="E114" s="167" t="n">
        <v>27.8</v>
      </c>
      <c r="F114" s="167" t="n">
        <v>47.7</v>
      </c>
      <c r="G114" s="168" t="n">
        <v>10.2</v>
      </c>
      <c r="H114" s="156"/>
    </row>
    <row r="115" customFormat="false" ht="13.5" hidden="false" customHeight="true" outlineLevel="0" collapsed="false">
      <c r="A115" s="174"/>
      <c r="B115" s="170" t="s">
        <v>58</v>
      </c>
      <c r="C115" s="175" t="s">
        <v>27</v>
      </c>
      <c r="D115" s="176" t="s">
        <v>27</v>
      </c>
      <c r="E115" s="176" t="s">
        <v>27</v>
      </c>
      <c r="F115" s="176" t="s">
        <v>27</v>
      </c>
      <c r="G115" s="177" t="s">
        <v>27</v>
      </c>
      <c r="H115" s="156"/>
    </row>
    <row r="116" customFormat="false" ht="13.5" hidden="false" customHeight="false" outlineLevel="0" collapsed="false">
      <c r="A116" s="174"/>
      <c r="B116" s="170"/>
      <c r="C116" s="178" t="s">
        <v>27</v>
      </c>
      <c r="D116" s="179" t="s">
        <v>27</v>
      </c>
      <c r="E116" s="179" t="s">
        <v>27</v>
      </c>
      <c r="F116" s="179" t="s">
        <v>27</v>
      </c>
      <c r="G116" s="180" t="s">
        <v>27</v>
      </c>
      <c r="H116" s="156"/>
    </row>
    <row r="117" customFormat="false" ht="13.5" hidden="false" customHeight="true" outlineLevel="0" collapsed="false">
      <c r="A117" s="174"/>
      <c r="B117" s="170" t="s">
        <v>59</v>
      </c>
      <c r="C117" s="171" t="n">
        <v>336</v>
      </c>
      <c r="D117" s="172" t="n">
        <v>49</v>
      </c>
      <c r="E117" s="172" t="n">
        <v>97</v>
      </c>
      <c r="F117" s="172" t="n">
        <v>154</v>
      </c>
      <c r="G117" s="173" t="n">
        <v>36</v>
      </c>
      <c r="H117" s="156"/>
    </row>
    <row r="118" customFormat="false" ht="13.5" hidden="false" customHeight="false" outlineLevel="0" collapsed="false">
      <c r="A118" s="174"/>
      <c r="B118" s="170"/>
      <c r="C118" s="166" t="n">
        <v>100</v>
      </c>
      <c r="D118" s="167" t="n">
        <v>14.6</v>
      </c>
      <c r="E118" s="167" t="n">
        <v>28.9</v>
      </c>
      <c r="F118" s="167" t="n">
        <v>45.8</v>
      </c>
      <c r="G118" s="168" t="n">
        <v>10.7</v>
      </c>
      <c r="H118" s="156"/>
    </row>
    <row r="119" customFormat="false" ht="13.5" hidden="false" customHeight="true" outlineLevel="0" collapsed="false">
      <c r="A119" s="174"/>
      <c r="B119" s="170" t="s">
        <v>60</v>
      </c>
      <c r="C119" s="171" t="n">
        <v>27</v>
      </c>
      <c r="D119" s="172" t="n">
        <v>3</v>
      </c>
      <c r="E119" s="172" t="n">
        <v>4</v>
      </c>
      <c r="F119" s="172" t="n">
        <v>19</v>
      </c>
      <c r="G119" s="173" t="n">
        <v>1</v>
      </c>
      <c r="H119" s="156"/>
    </row>
    <row r="120" customFormat="false" ht="13.5" hidden="false" customHeight="false" outlineLevel="0" collapsed="false">
      <c r="A120" s="174"/>
      <c r="B120" s="170"/>
      <c r="C120" s="166" t="n">
        <v>100</v>
      </c>
      <c r="D120" s="167" t="n">
        <v>11.1</v>
      </c>
      <c r="E120" s="167" t="n">
        <v>14.8</v>
      </c>
      <c r="F120" s="167" t="n">
        <v>70.4</v>
      </c>
      <c r="G120" s="168" t="n">
        <v>3.7</v>
      </c>
      <c r="H120" s="156"/>
    </row>
    <row r="121" customFormat="false" ht="13.5" hidden="false" customHeight="true" outlineLevel="0" collapsed="false">
      <c r="A121" s="174"/>
      <c r="B121" s="170" t="s">
        <v>61</v>
      </c>
      <c r="C121" s="171" t="n">
        <v>441</v>
      </c>
      <c r="D121" s="172" t="n">
        <v>100</v>
      </c>
      <c r="E121" s="172" t="n">
        <v>136</v>
      </c>
      <c r="F121" s="172" t="n">
        <v>197</v>
      </c>
      <c r="G121" s="173" t="n">
        <v>8</v>
      </c>
      <c r="H121" s="156"/>
    </row>
    <row r="122" customFormat="false" ht="13.5" hidden="false" customHeight="false" outlineLevel="0" collapsed="false">
      <c r="A122" s="174"/>
      <c r="B122" s="170"/>
      <c r="C122" s="166" t="n">
        <v>100</v>
      </c>
      <c r="D122" s="167" t="n">
        <v>22.7</v>
      </c>
      <c r="E122" s="167" t="n">
        <v>30.8</v>
      </c>
      <c r="F122" s="167" t="n">
        <v>44.7</v>
      </c>
      <c r="G122" s="168" t="n">
        <v>1.8</v>
      </c>
      <c r="H122" s="156"/>
    </row>
    <row r="123" customFormat="false" ht="13.5" hidden="false" customHeight="true" outlineLevel="0" collapsed="false">
      <c r="A123" s="174"/>
      <c r="B123" s="170" t="s">
        <v>62</v>
      </c>
      <c r="C123" s="171" t="n">
        <v>38</v>
      </c>
      <c r="D123" s="172" t="n">
        <v>7</v>
      </c>
      <c r="E123" s="172" t="n">
        <v>13</v>
      </c>
      <c r="F123" s="172" t="n">
        <v>14</v>
      </c>
      <c r="G123" s="173" t="n">
        <v>4</v>
      </c>
      <c r="H123" s="156"/>
    </row>
    <row r="124" customFormat="false" ht="13.5" hidden="false" customHeight="false" outlineLevel="0" collapsed="false">
      <c r="A124" s="174"/>
      <c r="B124" s="170"/>
      <c r="C124" s="166" t="n">
        <v>100</v>
      </c>
      <c r="D124" s="167" t="n">
        <v>18.4</v>
      </c>
      <c r="E124" s="167" t="n">
        <v>34.2</v>
      </c>
      <c r="F124" s="167" t="n">
        <v>36.8</v>
      </c>
      <c r="G124" s="168" t="n">
        <v>10.5</v>
      </c>
      <c r="H124" s="156"/>
    </row>
    <row r="125" customFormat="false" ht="13.5" hidden="false" customHeight="true" outlineLevel="0" collapsed="false">
      <c r="A125" s="174"/>
      <c r="B125" s="170" t="s">
        <v>63</v>
      </c>
      <c r="C125" s="171" t="n">
        <v>260</v>
      </c>
      <c r="D125" s="172" t="n">
        <v>63</v>
      </c>
      <c r="E125" s="172" t="n">
        <v>83</v>
      </c>
      <c r="F125" s="172" t="n">
        <v>110</v>
      </c>
      <c r="G125" s="173" t="n">
        <v>4</v>
      </c>
      <c r="H125" s="156"/>
    </row>
    <row r="126" customFormat="false" ht="13.5" hidden="false" customHeight="false" outlineLevel="0" collapsed="false">
      <c r="A126" s="174"/>
      <c r="B126" s="170"/>
      <c r="C126" s="166" t="n">
        <v>100</v>
      </c>
      <c r="D126" s="167" t="n">
        <v>24.2</v>
      </c>
      <c r="E126" s="167" t="n">
        <v>31.9</v>
      </c>
      <c r="F126" s="167" t="n">
        <v>42.3</v>
      </c>
      <c r="G126" s="168" t="n">
        <v>1.5</v>
      </c>
      <c r="H126" s="156"/>
    </row>
    <row r="127" customFormat="false" ht="13.5" hidden="false" customHeight="true" outlineLevel="0" collapsed="false">
      <c r="A127" s="174"/>
      <c r="B127" s="170" t="s">
        <v>64</v>
      </c>
      <c r="C127" s="171" t="n">
        <v>49</v>
      </c>
      <c r="D127" s="172" t="n">
        <v>12</v>
      </c>
      <c r="E127" s="172" t="n">
        <v>12</v>
      </c>
      <c r="F127" s="172" t="n">
        <v>25</v>
      </c>
      <c r="G127" s="177" t="s">
        <v>27</v>
      </c>
      <c r="H127" s="156"/>
    </row>
    <row r="128" customFormat="false" ht="13.5" hidden="false" customHeight="false" outlineLevel="0" collapsed="false">
      <c r="A128" s="174"/>
      <c r="B128" s="170"/>
      <c r="C128" s="166" t="n">
        <v>100</v>
      </c>
      <c r="D128" s="167" t="n">
        <v>24.5</v>
      </c>
      <c r="E128" s="167" t="n">
        <v>24.5</v>
      </c>
      <c r="F128" s="167" t="n">
        <v>51</v>
      </c>
      <c r="G128" s="180" t="s">
        <v>27</v>
      </c>
      <c r="H128" s="156"/>
    </row>
    <row r="129" customFormat="false" ht="13.5" hidden="false" customHeight="true" outlineLevel="0" collapsed="false">
      <c r="A129" s="174"/>
      <c r="B129" s="170" t="s">
        <v>65</v>
      </c>
      <c r="C129" s="171" t="n">
        <v>17</v>
      </c>
      <c r="D129" s="172" t="n">
        <v>3</v>
      </c>
      <c r="E129" s="172" t="n">
        <v>2</v>
      </c>
      <c r="F129" s="172" t="n">
        <v>12</v>
      </c>
      <c r="G129" s="177" t="s">
        <v>27</v>
      </c>
      <c r="H129" s="156"/>
    </row>
    <row r="130" customFormat="false" ht="13.5" hidden="false" customHeight="false" outlineLevel="0" collapsed="false">
      <c r="A130" s="174"/>
      <c r="B130" s="170"/>
      <c r="C130" s="166" t="n">
        <v>100</v>
      </c>
      <c r="D130" s="167" t="n">
        <v>17.6</v>
      </c>
      <c r="E130" s="167" t="n">
        <v>11.8</v>
      </c>
      <c r="F130" s="167" t="n">
        <v>70.6</v>
      </c>
      <c r="G130" s="180" t="s">
        <v>27</v>
      </c>
      <c r="H130" s="156"/>
    </row>
    <row r="131" customFormat="false" ht="13.5" hidden="false" customHeight="true" outlineLevel="0" collapsed="false">
      <c r="A131" s="174"/>
      <c r="B131" s="170" t="s">
        <v>66</v>
      </c>
      <c r="C131" s="171" t="n">
        <v>77</v>
      </c>
      <c r="D131" s="172" t="n">
        <v>15</v>
      </c>
      <c r="E131" s="172" t="n">
        <v>26</v>
      </c>
      <c r="F131" s="172" t="n">
        <v>36</v>
      </c>
      <c r="G131" s="177" t="s">
        <v>27</v>
      </c>
      <c r="H131" s="156"/>
    </row>
    <row r="132" customFormat="false" ht="13.5" hidden="false" customHeight="false" outlineLevel="0" collapsed="false">
      <c r="A132" s="174"/>
      <c r="B132" s="170"/>
      <c r="C132" s="166" t="n">
        <v>100</v>
      </c>
      <c r="D132" s="167" t="n">
        <v>19.5</v>
      </c>
      <c r="E132" s="167" t="n">
        <v>33.8</v>
      </c>
      <c r="F132" s="167" t="n">
        <v>46.8</v>
      </c>
      <c r="G132" s="180" t="s">
        <v>27</v>
      </c>
      <c r="H132" s="156"/>
    </row>
    <row r="133" customFormat="false" ht="13.5" hidden="false" customHeight="true" outlineLevel="0" collapsed="false">
      <c r="A133" s="174"/>
      <c r="B133" s="170" t="s">
        <v>67</v>
      </c>
      <c r="C133" s="171" t="n">
        <v>17</v>
      </c>
      <c r="D133" s="172" t="n">
        <v>9</v>
      </c>
      <c r="E133" s="172" t="n">
        <v>2</v>
      </c>
      <c r="F133" s="172" t="n">
        <v>6</v>
      </c>
      <c r="G133" s="177" t="s">
        <v>27</v>
      </c>
      <c r="H133" s="156"/>
    </row>
    <row r="134" customFormat="false" ht="13.5" hidden="false" customHeight="false" outlineLevel="0" collapsed="false">
      <c r="A134" s="174"/>
      <c r="B134" s="170"/>
      <c r="C134" s="166" t="n">
        <v>100</v>
      </c>
      <c r="D134" s="167" t="n">
        <v>52.9</v>
      </c>
      <c r="E134" s="167" t="n">
        <v>11.8</v>
      </c>
      <c r="F134" s="167" t="n">
        <v>35.3</v>
      </c>
      <c r="G134" s="180" t="s">
        <v>27</v>
      </c>
      <c r="H134" s="156"/>
    </row>
    <row r="135" customFormat="false" ht="13.5" hidden="false" customHeight="true" outlineLevel="0" collapsed="false">
      <c r="A135" s="174"/>
      <c r="B135" s="170" t="s">
        <v>68</v>
      </c>
      <c r="C135" s="171" t="n">
        <v>12</v>
      </c>
      <c r="D135" s="172" t="n">
        <v>3</v>
      </c>
      <c r="E135" s="172" t="n">
        <v>3</v>
      </c>
      <c r="F135" s="172" t="n">
        <v>5</v>
      </c>
      <c r="G135" s="173" t="n">
        <v>1</v>
      </c>
      <c r="H135" s="156"/>
    </row>
    <row r="136" customFormat="false" ht="13.5" hidden="false" customHeight="false" outlineLevel="0" collapsed="false">
      <c r="A136" s="174"/>
      <c r="B136" s="170"/>
      <c r="C136" s="166" t="n">
        <v>100</v>
      </c>
      <c r="D136" s="167" t="n">
        <v>25</v>
      </c>
      <c r="E136" s="167" t="n">
        <v>25</v>
      </c>
      <c r="F136" s="167" t="n">
        <v>41.7</v>
      </c>
      <c r="G136" s="168" t="n">
        <v>8.3</v>
      </c>
      <c r="H136" s="156"/>
    </row>
    <row r="137" customFormat="false" ht="13.5" hidden="false" customHeight="true" outlineLevel="0" collapsed="false">
      <c r="A137" s="169" t="s">
        <v>238</v>
      </c>
      <c r="B137" s="170" t="s">
        <v>1</v>
      </c>
      <c r="C137" s="171" t="n">
        <v>2336</v>
      </c>
      <c r="D137" s="172" t="n">
        <v>506</v>
      </c>
      <c r="E137" s="172" t="n">
        <v>640</v>
      </c>
      <c r="F137" s="172" t="n">
        <v>1092</v>
      </c>
      <c r="G137" s="173" t="n">
        <v>98</v>
      </c>
      <c r="H137" s="156"/>
    </row>
    <row r="138" customFormat="false" ht="13.5" hidden="false" customHeight="false" outlineLevel="0" collapsed="false">
      <c r="A138" s="169"/>
      <c r="B138" s="170"/>
      <c r="C138" s="166" t="n">
        <v>100</v>
      </c>
      <c r="D138" s="167" t="n">
        <v>21.7</v>
      </c>
      <c r="E138" s="167" t="n">
        <v>27.4</v>
      </c>
      <c r="F138" s="167" t="n">
        <v>46.7</v>
      </c>
      <c r="G138" s="168" t="n">
        <v>4.2</v>
      </c>
      <c r="H138" s="156"/>
    </row>
    <row r="139" customFormat="false" ht="13.5" hidden="false" customHeight="true" outlineLevel="0" collapsed="false">
      <c r="A139" s="174"/>
      <c r="B139" s="170" t="s">
        <v>57</v>
      </c>
      <c r="C139" s="171" t="n">
        <v>1067</v>
      </c>
      <c r="D139" s="172" t="n">
        <v>179</v>
      </c>
      <c r="E139" s="172" t="n">
        <v>328</v>
      </c>
      <c r="F139" s="172" t="n">
        <v>479</v>
      </c>
      <c r="G139" s="173" t="n">
        <v>81</v>
      </c>
      <c r="H139" s="156"/>
    </row>
    <row r="140" customFormat="false" ht="13.5" hidden="false" customHeight="false" outlineLevel="0" collapsed="false">
      <c r="A140" s="174"/>
      <c r="B140" s="170"/>
      <c r="C140" s="166" t="n">
        <v>100</v>
      </c>
      <c r="D140" s="167" t="n">
        <v>16.8</v>
      </c>
      <c r="E140" s="167" t="n">
        <v>30.7</v>
      </c>
      <c r="F140" s="167" t="n">
        <v>44.9</v>
      </c>
      <c r="G140" s="168" t="n">
        <v>7.6</v>
      </c>
      <c r="H140" s="156"/>
    </row>
    <row r="141" customFormat="false" ht="13.5" hidden="false" customHeight="true" outlineLevel="0" collapsed="false">
      <c r="A141" s="174"/>
      <c r="B141" s="170" t="s">
        <v>58</v>
      </c>
      <c r="C141" s="175" t="s">
        <v>27</v>
      </c>
      <c r="D141" s="176" t="s">
        <v>27</v>
      </c>
      <c r="E141" s="176" t="s">
        <v>27</v>
      </c>
      <c r="F141" s="176" t="s">
        <v>27</v>
      </c>
      <c r="G141" s="177" t="s">
        <v>27</v>
      </c>
      <c r="H141" s="156"/>
    </row>
    <row r="142" customFormat="false" ht="13.5" hidden="false" customHeight="false" outlineLevel="0" collapsed="false">
      <c r="A142" s="174"/>
      <c r="B142" s="170"/>
      <c r="C142" s="178" t="s">
        <v>27</v>
      </c>
      <c r="D142" s="179" t="s">
        <v>27</v>
      </c>
      <c r="E142" s="179" t="s">
        <v>27</v>
      </c>
      <c r="F142" s="179" t="s">
        <v>27</v>
      </c>
      <c r="G142" s="180" t="s">
        <v>27</v>
      </c>
      <c r="H142" s="156"/>
    </row>
    <row r="143" customFormat="false" ht="13.5" hidden="false" customHeight="true" outlineLevel="0" collapsed="false">
      <c r="A143" s="174"/>
      <c r="B143" s="170" t="s">
        <v>59</v>
      </c>
      <c r="C143" s="171" t="n">
        <v>1008</v>
      </c>
      <c r="D143" s="172" t="n">
        <v>168</v>
      </c>
      <c r="E143" s="172" t="n">
        <v>314</v>
      </c>
      <c r="F143" s="172" t="n">
        <v>447</v>
      </c>
      <c r="G143" s="173" t="n">
        <v>79</v>
      </c>
      <c r="H143" s="156"/>
    </row>
    <row r="144" customFormat="false" ht="13.5" hidden="false" customHeight="false" outlineLevel="0" collapsed="false">
      <c r="A144" s="174"/>
      <c r="B144" s="170"/>
      <c r="C144" s="166" t="n">
        <v>100</v>
      </c>
      <c r="D144" s="167" t="n">
        <v>16.7</v>
      </c>
      <c r="E144" s="167" t="n">
        <v>31.2</v>
      </c>
      <c r="F144" s="167" t="n">
        <v>44.3</v>
      </c>
      <c r="G144" s="168" t="n">
        <v>7.8</v>
      </c>
      <c r="H144" s="156"/>
    </row>
    <row r="145" customFormat="false" ht="13.5" hidden="false" customHeight="true" outlineLevel="0" collapsed="false">
      <c r="A145" s="174"/>
      <c r="B145" s="170" t="s">
        <v>60</v>
      </c>
      <c r="C145" s="171" t="n">
        <v>59</v>
      </c>
      <c r="D145" s="172" t="n">
        <v>11</v>
      </c>
      <c r="E145" s="172" t="n">
        <v>14</v>
      </c>
      <c r="F145" s="172" t="n">
        <v>32</v>
      </c>
      <c r="G145" s="173" t="n">
        <v>2</v>
      </c>
      <c r="H145" s="156"/>
    </row>
    <row r="146" customFormat="false" ht="13.5" hidden="false" customHeight="false" outlineLevel="0" collapsed="false">
      <c r="A146" s="174"/>
      <c r="B146" s="170"/>
      <c r="C146" s="166" t="n">
        <v>100</v>
      </c>
      <c r="D146" s="167" t="n">
        <v>18.6</v>
      </c>
      <c r="E146" s="167" t="n">
        <v>23.7</v>
      </c>
      <c r="F146" s="167" t="n">
        <v>54.2</v>
      </c>
      <c r="G146" s="168" t="n">
        <v>3.4</v>
      </c>
      <c r="H146" s="156"/>
    </row>
    <row r="147" customFormat="false" ht="13.5" hidden="false" customHeight="true" outlineLevel="0" collapsed="false">
      <c r="A147" s="174"/>
      <c r="B147" s="170" t="s">
        <v>61</v>
      </c>
      <c r="C147" s="171" t="n">
        <v>1206</v>
      </c>
      <c r="D147" s="172" t="n">
        <v>313</v>
      </c>
      <c r="E147" s="172" t="n">
        <v>297</v>
      </c>
      <c r="F147" s="172" t="n">
        <v>584</v>
      </c>
      <c r="G147" s="173" t="n">
        <v>12</v>
      </c>
      <c r="H147" s="156"/>
    </row>
    <row r="148" customFormat="false" ht="13.5" hidden="false" customHeight="false" outlineLevel="0" collapsed="false">
      <c r="A148" s="174"/>
      <c r="B148" s="170"/>
      <c r="C148" s="166" t="n">
        <v>100</v>
      </c>
      <c r="D148" s="167" t="n">
        <v>26</v>
      </c>
      <c r="E148" s="167" t="n">
        <v>24.6</v>
      </c>
      <c r="F148" s="167" t="n">
        <v>48.4</v>
      </c>
      <c r="G148" s="168" t="n">
        <v>1</v>
      </c>
      <c r="H148" s="156"/>
    </row>
    <row r="149" customFormat="false" ht="13.5" hidden="false" customHeight="true" outlineLevel="0" collapsed="false">
      <c r="A149" s="174"/>
      <c r="B149" s="170" t="s">
        <v>62</v>
      </c>
      <c r="C149" s="171" t="n">
        <v>146</v>
      </c>
      <c r="D149" s="172" t="n">
        <v>29</v>
      </c>
      <c r="E149" s="172" t="n">
        <v>48</v>
      </c>
      <c r="F149" s="172" t="n">
        <v>62</v>
      </c>
      <c r="G149" s="173" t="n">
        <v>7</v>
      </c>
      <c r="H149" s="156"/>
    </row>
    <row r="150" customFormat="false" ht="13.5" hidden="false" customHeight="false" outlineLevel="0" collapsed="false">
      <c r="A150" s="174"/>
      <c r="B150" s="170"/>
      <c r="C150" s="166" t="n">
        <v>100</v>
      </c>
      <c r="D150" s="167" t="n">
        <v>19.9</v>
      </c>
      <c r="E150" s="167" t="n">
        <v>32.9</v>
      </c>
      <c r="F150" s="167" t="n">
        <v>42.5</v>
      </c>
      <c r="G150" s="168" t="n">
        <v>4.8</v>
      </c>
      <c r="H150" s="156"/>
    </row>
    <row r="151" customFormat="false" ht="13.5" hidden="false" customHeight="true" outlineLevel="0" collapsed="false">
      <c r="A151" s="174"/>
      <c r="B151" s="170" t="s">
        <v>63</v>
      </c>
      <c r="C151" s="171" t="n">
        <v>767</v>
      </c>
      <c r="D151" s="172" t="n">
        <v>213</v>
      </c>
      <c r="E151" s="172" t="n">
        <v>186</v>
      </c>
      <c r="F151" s="172" t="n">
        <v>364</v>
      </c>
      <c r="G151" s="173" t="n">
        <v>4</v>
      </c>
      <c r="H151" s="156"/>
    </row>
    <row r="152" customFormat="false" ht="13.5" hidden="false" customHeight="false" outlineLevel="0" collapsed="false">
      <c r="A152" s="174"/>
      <c r="B152" s="170"/>
      <c r="C152" s="166" t="n">
        <v>100</v>
      </c>
      <c r="D152" s="167" t="n">
        <v>27.8</v>
      </c>
      <c r="E152" s="167" t="n">
        <v>24.3</v>
      </c>
      <c r="F152" s="167" t="n">
        <v>47.5</v>
      </c>
      <c r="G152" s="168" t="n">
        <v>0.5</v>
      </c>
      <c r="H152" s="156"/>
    </row>
    <row r="153" customFormat="false" ht="13.5" hidden="false" customHeight="true" outlineLevel="0" collapsed="false">
      <c r="A153" s="174"/>
      <c r="B153" s="170" t="s">
        <v>64</v>
      </c>
      <c r="C153" s="171" t="n">
        <v>69</v>
      </c>
      <c r="D153" s="172" t="n">
        <v>20</v>
      </c>
      <c r="E153" s="172" t="n">
        <v>15</v>
      </c>
      <c r="F153" s="172" t="n">
        <v>33</v>
      </c>
      <c r="G153" s="173" t="n">
        <v>1</v>
      </c>
      <c r="H153" s="156"/>
    </row>
    <row r="154" customFormat="false" ht="13.5" hidden="false" customHeight="false" outlineLevel="0" collapsed="false">
      <c r="A154" s="174"/>
      <c r="B154" s="170"/>
      <c r="C154" s="166" t="n">
        <v>100</v>
      </c>
      <c r="D154" s="167" t="n">
        <v>29</v>
      </c>
      <c r="E154" s="167" t="n">
        <v>21.7</v>
      </c>
      <c r="F154" s="167" t="n">
        <v>47.8</v>
      </c>
      <c r="G154" s="168" t="n">
        <v>1.4</v>
      </c>
      <c r="H154" s="156"/>
    </row>
    <row r="155" customFormat="false" ht="13.5" hidden="false" customHeight="true" outlineLevel="0" collapsed="false">
      <c r="A155" s="174"/>
      <c r="B155" s="170" t="s">
        <v>65</v>
      </c>
      <c r="C155" s="171" t="n">
        <v>39</v>
      </c>
      <c r="D155" s="172" t="n">
        <v>14</v>
      </c>
      <c r="E155" s="172" t="n">
        <v>9</v>
      </c>
      <c r="F155" s="172" t="n">
        <v>16</v>
      </c>
      <c r="G155" s="177" t="s">
        <v>27</v>
      </c>
      <c r="H155" s="156"/>
    </row>
    <row r="156" customFormat="false" ht="13.5" hidden="false" customHeight="false" outlineLevel="0" collapsed="false">
      <c r="A156" s="174"/>
      <c r="B156" s="170"/>
      <c r="C156" s="166" t="n">
        <v>100</v>
      </c>
      <c r="D156" s="167" t="n">
        <v>35.9</v>
      </c>
      <c r="E156" s="167" t="n">
        <v>23.1</v>
      </c>
      <c r="F156" s="167" t="n">
        <v>41</v>
      </c>
      <c r="G156" s="180" t="s">
        <v>27</v>
      </c>
      <c r="H156" s="156"/>
    </row>
    <row r="157" customFormat="false" ht="13.5" hidden="false" customHeight="true" outlineLevel="0" collapsed="false">
      <c r="A157" s="174"/>
      <c r="B157" s="170" t="s">
        <v>66</v>
      </c>
      <c r="C157" s="171" t="n">
        <v>185</v>
      </c>
      <c r="D157" s="172" t="n">
        <v>37</v>
      </c>
      <c r="E157" s="172" t="n">
        <v>39</v>
      </c>
      <c r="F157" s="172" t="n">
        <v>109</v>
      </c>
      <c r="G157" s="177" t="s">
        <v>27</v>
      </c>
      <c r="H157" s="156"/>
    </row>
    <row r="158" customFormat="false" ht="13.5" hidden="false" customHeight="false" outlineLevel="0" collapsed="false">
      <c r="A158" s="174"/>
      <c r="B158" s="170"/>
      <c r="C158" s="166" t="n">
        <v>100</v>
      </c>
      <c r="D158" s="167" t="n">
        <v>20</v>
      </c>
      <c r="E158" s="167" t="n">
        <v>21.1</v>
      </c>
      <c r="F158" s="167" t="n">
        <v>58.9</v>
      </c>
      <c r="G158" s="180" t="s">
        <v>27</v>
      </c>
      <c r="H158" s="156"/>
    </row>
    <row r="159" customFormat="false" ht="13.5" hidden="false" customHeight="true" outlineLevel="0" collapsed="false">
      <c r="A159" s="174"/>
      <c r="B159" s="170" t="s">
        <v>67</v>
      </c>
      <c r="C159" s="171" t="n">
        <v>47</v>
      </c>
      <c r="D159" s="172" t="n">
        <v>12</v>
      </c>
      <c r="E159" s="172" t="n">
        <v>10</v>
      </c>
      <c r="F159" s="172" t="n">
        <v>24</v>
      </c>
      <c r="G159" s="173" t="n">
        <v>1</v>
      </c>
      <c r="H159" s="156"/>
    </row>
    <row r="160" customFormat="false" ht="13.5" hidden="false" customHeight="false" outlineLevel="0" collapsed="false">
      <c r="A160" s="174"/>
      <c r="B160" s="170"/>
      <c r="C160" s="166" t="n">
        <v>100</v>
      </c>
      <c r="D160" s="167" t="n">
        <v>25.5</v>
      </c>
      <c r="E160" s="167" t="n">
        <v>21.3</v>
      </c>
      <c r="F160" s="167" t="n">
        <v>51.1</v>
      </c>
      <c r="G160" s="168" t="n">
        <v>2.1</v>
      </c>
      <c r="H160" s="156"/>
    </row>
    <row r="161" customFormat="false" ht="13.5" hidden="false" customHeight="true" outlineLevel="0" collapsed="false">
      <c r="A161" s="174"/>
      <c r="B161" s="170" t="s">
        <v>68</v>
      </c>
      <c r="C161" s="171" t="n">
        <v>16</v>
      </c>
      <c r="D161" s="172" t="n">
        <v>2</v>
      </c>
      <c r="E161" s="172" t="n">
        <v>5</v>
      </c>
      <c r="F161" s="172" t="n">
        <v>5</v>
      </c>
      <c r="G161" s="173" t="n">
        <v>4</v>
      </c>
      <c r="H161" s="156"/>
    </row>
    <row r="162" customFormat="false" ht="13.5" hidden="false" customHeight="false" outlineLevel="0" collapsed="false">
      <c r="A162" s="174"/>
      <c r="B162" s="170"/>
      <c r="C162" s="166" t="n">
        <v>100</v>
      </c>
      <c r="D162" s="167" t="n">
        <v>12.5</v>
      </c>
      <c r="E162" s="167" t="n">
        <v>31.3</v>
      </c>
      <c r="F162" s="167" t="n">
        <v>31.3</v>
      </c>
      <c r="G162" s="168" t="n">
        <v>25</v>
      </c>
      <c r="H162" s="156"/>
    </row>
    <row r="163" customFormat="false" ht="13.5" hidden="false" customHeight="true" outlineLevel="0" collapsed="false">
      <c r="A163" s="169" t="s">
        <v>5</v>
      </c>
      <c r="B163" s="170" t="s">
        <v>1</v>
      </c>
      <c r="C163" s="171" t="n">
        <v>29</v>
      </c>
      <c r="D163" s="172" t="n">
        <v>5</v>
      </c>
      <c r="E163" s="172" t="n">
        <v>6</v>
      </c>
      <c r="F163" s="172" t="n">
        <v>8</v>
      </c>
      <c r="G163" s="173" t="n">
        <v>10</v>
      </c>
      <c r="H163" s="156"/>
    </row>
    <row r="164" customFormat="false" ht="13.5" hidden="false" customHeight="false" outlineLevel="0" collapsed="false">
      <c r="A164" s="169"/>
      <c r="B164" s="170"/>
      <c r="C164" s="166" t="n">
        <v>100</v>
      </c>
      <c r="D164" s="167" t="n">
        <v>17.2</v>
      </c>
      <c r="E164" s="167" t="n">
        <v>20.7</v>
      </c>
      <c r="F164" s="167" t="n">
        <v>27.6</v>
      </c>
      <c r="G164" s="168" t="n">
        <v>34.5</v>
      </c>
      <c r="H164" s="156"/>
    </row>
    <row r="165" customFormat="false" ht="13.5" hidden="false" customHeight="true" outlineLevel="0" collapsed="false">
      <c r="A165" s="174"/>
      <c r="B165" s="170" t="s">
        <v>57</v>
      </c>
      <c r="C165" s="171" t="n">
        <v>16</v>
      </c>
      <c r="D165" s="172" t="n">
        <v>2</v>
      </c>
      <c r="E165" s="172" t="n">
        <v>5</v>
      </c>
      <c r="F165" s="172" t="n">
        <v>2</v>
      </c>
      <c r="G165" s="173" t="n">
        <v>7</v>
      </c>
      <c r="H165" s="156"/>
    </row>
    <row r="166" customFormat="false" ht="13.5" hidden="false" customHeight="false" outlineLevel="0" collapsed="false">
      <c r="A166" s="174"/>
      <c r="B166" s="170"/>
      <c r="C166" s="166" t="n">
        <v>100</v>
      </c>
      <c r="D166" s="167" t="n">
        <v>12.5</v>
      </c>
      <c r="E166" s="167" t="n">
        <v>31.3</v>
      </c>
      <c r="F166" s="167" t="n">
        <v>12.5</v>
      </c>
      <c r="G166" s="168" t="n">
        <v>43.8</v>
      </c>
      <c r="H166" s="156"/>
    </row>
    <row r="167" customFormat="false" ht="13.5" hidden="false" customHeight="true" outlineLevel="0" collapsed="false">
      <c r="A167" s="174"/>
      <c r="B167" s="170" t="s">
        <v>58</v>
      </c>
      <c r="C167" s="175" t="s">
        <v>27</v>
      </c>
      <c r="D167" s="176" t="s">
        <v>27</v>
      </c>
      <c r="E167" s="176" t="s">
        <v>27</v>
      </c>
      <c r="F167" s="176" t="s">
        <v>27</v>
      </c>
      <c r="G167" s="177" t="s">
        <v>27</v>
      </c>
      <c r="H167" s="156"/>
    </row>
    <row r="168" customFormat="false" ht="13.5" hidden="false" customHeight="false" outlineLevel="0" collapsed="false">
      <c r="A168" s="174"/>
      <c r="B168" s="170"/>
      <c r="C168" s="178" t="s">
        <v>27</v>
      </c>
      <c r="D168" s="179" t="s">
        <v>27</v>
      </c>
      <c r="E168" s="179" t="s">
        <v>27</v>
      </c>
      <c r="F168" s="179" t="s">
        <v>27</v>
      </c>
      <c r="G168" s="180" t="s">
        <v>27</v>
      </c>
      <c r="H168" s="156"/>
    </row>
    <row r="169" customFormat="false" ht="13.5" hidden="false" customHeight="true" outlineLevel="0" collapsed="false">
      <c r="A169" s="174"/>
      <c r="B169" s="170" t="s">
        <v>59</v>
      </c>
      <c r="C169" s="171" t="n">
        <v>15</v>
      </c>
      <c r="D169" s="172" t="n">
        <v>2</v>
      </c>
      <c r="E169" s="172" t="n">
        <v>4</v>
      </c>
      <c r="F169" s="172" t="n">
        <v>2</v>
      </c>
      <c r="G169" s="173" t="n">
        <v>7</v>
      </c>
      <c r="H169" s="156"/>
    </row>
    <row r="170" customFormat="false" ht="13.5" hidden="false" customHeight="false" outlineLevel="0" collapsed="false">
      <c r="A170" s="174"/>
      <c r="B170" s="170"/>
      <c r="C170" s="166" t="n">
        <v>100</v>
      </c>
      <c r="D170" s="167" t="n">
        <v>13.3</v>
      </c>
      <c r="E170" s="167" t="n">
        <v>26.7</v>
      </c>
      <c r="F170" s="167" t="n">
        <v>13.3</v>
      </c>
      <c r="G170" s="168" t="n">
        <v>46.7</v>
      </c>
      <c r="H170" s="156"/>
    </row>
    <row r="171" customFormat="false" ht="13.5" hidden="false" customHeight="true" outlineLevel="0" collapsed="false">
      <c r="A171" s="174"/>
      <c r="B171" s="170" t="s">
        <v>60</v>
      </c>
      <c r="C171" s="171" t="n">
        <v>1</v>
      </c>
      <c r="D171" s="176" t="s">
        <v>27</v>
      </c>
      <c r="E171" s="172" t="n">
        <v>1</v>
      </c>
      <c r="F171" s="176" t="s">
        <v>27</v>
      </c>
      <c r="G171" s="177" t="s">
        <v>27</v>
      </c>
      <c r="H171" s="156"/>
    </row>
    <row r="172" customFormat="false" ht="13.5" hidden="false" customHeight="false" outlineLevel="0" collapsed="false">
      <c r="A172" s="174"/>
      <c r="B172" s="170"/>
      <c r="C172" s="166" t="n">
        <v>100</v>
      </c>
      <c r="D172" s="179" t="s">
        <v>27</v>
      </c>
      <c r="E172" s="167" t="n">
        <v>100</v>
      </c>
      <c r="F172" s="179" t="s">
        <v>27</v>
      </c>
      <c r="G172" s="180" t="s">
        <v>27</v>
      </c>
      <c r="H172" s="156"/>
    </row>
    <row r="173" customFormat="false" ht="13.5" hidden="false" customHeight="true" outlineLevel="0" collapsed="false">
      <c r="A173" s="174"/>
      <c r="B173" s="170" t="s">
        <v>61</v>
      </c>
      <c r="C173" s="171" t="n">
        <v>11</v>
      </c>
      <c r="D173" s="172" t="n">
        <v>2</v>
      </c>
      <c r="E173" s="172" t="n">
        <v>1</v>
      </c>
      <c r="F173" s="172" t="n">
        <v>5</v>
      </c>
      <c r="G173" s="173" t="n">
        <v>3</v>
      </c>
      <c r="H173" s="156"/>
    </row>
    <row r="174" customFormat="false" ht="13.5" hidden="false" customHeight="false" outlineLevel="0" collapsed="false">
      <c r="A174" s="174"/>
      <c r="B174" s="170"/>
      <c r="C174" s="166" t="n">
        <v>100</v>
      </c>
      <c r="D174" s="167" t="n">
        <v>18.2</v>
      </c>
      <c r="E174" s="167" t="n">
        <v>9.1</v>
      </c>
      <c r="F174" s="167" t="n">
        <v>45.5</v>
      </c>
      <c r="G174" s="168" t="n">
        <v>27.3</v>
      </c>
      <c r="H174" s="156"/>
    </row>
    <row r="175" customFormat="false" ht="13.5" hidden="false" customHeight="true" outlineLevel="0" collapsed="false">
      <c r="A175" s="174"/>
      <c r="B175" s="170" t="s">
        <v>62</v>
      </c>
      <c r="C175" s="171" t="n">
        <v>1</v>
      </c>
      <c r="D175" s="176" t="s">
        <v>27</v>
      </c>
      <c r="E175" s="176" t="s">
        <v>27</v>
      </c>
      <c r="F175" s="176" t="s">
        <v>27</v>
      </c>
      <c r="G175" s="173" t="n">
        <v>1</v>
      </c>
      <c r="H175" s="156"/>
    </row>
    <row r="176" customFormat="false" ht="13.5" hidden="false" customHeight="false" outlineLevel="0" collapsed="false">
      <c r="A176" s="174"/>
      <c r="B176" s="170"/>
      <c r="C176" s="166" t="n">
        <v>100</v>
      </c>
      <c r="D176" s="179" t="s">
        <v>27</v>
      </c>
      <c r="E176" s="179" t="s">
        <v>27</v>
      </c>
      <c r="F176" s="179" t="s">
        <v>27</v>
      </c>
      <c r="G176" s="168" t="n">
        <v>100</v>
      </c>
      <c r="H176" s="156"/>
    </row>
    <row r="177" customFormat="false" ht="13.5" hidden="false" customHeight="true" outlineLevel="0" collapsed="false">
      <c r="A177" s="174"/>
      <c r="B177" s="170" t="s">
        <v>63</v>
      </c>
      <c r="C177" s="171" t="n">
        <v>6</v>
      </c>
      <c r="D177" s="176" t="s">
        <v>27</v>
      </c>
      <c r="E177" s="172" t="n">
        <v>1</v>
      </c>
      <c r="F177" s="172" t="n">
        <v>4</v>
      </c>
      <c r="G177" s="173" t="n">
        <v>1</v>
      </c>
      <c r="H177" s="156"/>
    </row>
    <row r="178" customFormat="false" ht="13.5" hidden="false" customHeight="false" outlineLevel="0" collapsed="false">
      <c r="A178" s="174"/>
      <c r="B178" s="170"/>
      <c r="C178" s="166" t="n">
        <v>100</v>
      </c>
      <c r="D178" s="179" t="s">
        <v>27</v>
      </c>
      <c r="E178" s="167" t="n">
        <v>16.7</v>
      </c>
      <c r="F178" s="167" t="n">
        <v>66.7</v>
      </c>
      <c r="G178" s="168" t="n">
        <v>16.7</v>
      </c>
      <c r="H178" s="156"/>
    </row>
    <row r="179" customFormat="false" ht="13.5" hidden="false" customHeight="true" outlineLevel="0" collapsed="false">
      <c r="A179" s="174"/>
      <c r="B179" s="170" t="s">
        <v>64</v>
      </c>
      <c r="C179" s="171" t="n">
        <v>2</v>
      </c>
      <c r="D179" s="172" t="n">
        <v>1</v>
      </c>
      <c r="E179" s="176" t="s">
        <v>27</v>
      </c>
      <c r="F179" s="172" t="n">
        <v>1</v>
      </c>
      <c r="G179" s="177" t="s">
        <v>27</v>
      </c>
      <c r="H179" s="156"/>
    </row>
    <row r="180" customFormat="false" ht="13.5" hidden="false" customHeight="false" outlineLevel="0" collapsed="false">
      <c r="A180" s="174"/>
      <c r="B180" s="170"/>
      <c r="C180" s="166" t="n">
        <v>100</v>
      </c>
      <c r="D180" s="167" t="n">
        <v>50</v>
      </c>
      <c r="E180" s="179" t="s">
        <v>27</v>
      </c>
      <c r="F180" s="167" t="n">
        <v>50</v>
      </c>
      <c r="G180" s="180" t="s">
        <v>27</v>
      </c>
      <c r="H180" s="156"/>
    </row>
    <row r="181" customFormat="false" ht="13.5" hidden="false" customHeight="true" outlineLevel="0" collapsed="false">
      <c r="A181" s="174"/>
      <c r="B181" s="170" t="s">
        <v>65</v>
      </c>
      <c r="C181" s="175" t="s">
        <v>27</v>
      </c>
      <c r="D181" s="176" t="s">
        <v>27</v>
      </c>
      <c r="E181" s="176" t="s">
        <v>27</v>
      </c>
      <c r="F181" s="176" t="s">
        <v>27</v>
      </c>
      <c r="G181" s="177" t="s">
        <v>27</v>
      </c>
      <c r="H181" s="156"/>
    </row>
    <row r="182" customFormat="false" ht="13.5" hidden="false" customHeight="false" outlineLevel="0" collapsed="false">
      <c r="A182" s="174"/>
      <c r="B182" s="170"/>
      <c r="C182" s="178" t="s">
        <v>27</v>
      </c>
      <c r="D182" s="179" t="s">
        <v>27</v>
      </c>
      <c r="E182" s="179" t="s">
        <v>27</v>
      </c>
      <c r="F182" s="179" t="s">
        <v>27</v>
      </c>
      <c r="G182" s="180" t="s">
        <v>27</v>
      </c>
      <c r="H182" s="156"/>
    </row>
    <row r="183" customFormat="false" ht="13.5" hidden="false" customHeight="true" outlineLevel="0" collapsed="false">
      <c r="A183" s="174"/>
      <c r="B183" s="170" t="s">
        <v>66</v>
      </c>
      <c r="C183" s="171" t="n">
        <v>2</v>
      </c>
      <c r="D183" s="172" t="n">
        <v>1</v>
      </c>
      <c r="E183" s="176" t="s">
        <v>27</v>
      </c>
      <c r="F183" s="176" t="s">
        <v>27</v>
      </c>
      <c r="G183" s="173" t="n">
        <v>1</v>
      </c>
      <c r="H183" s="156"/>
    </row>
    <row r="184" customFormat="false" ht="13.5" hidden="false" customHeight="false" outlineLevel="0" collapsed="false">
      <c r="A184" s="174"/>
      <c r="B184" s="170"/>
      <c r="C184" s="166" t="n">
        <v>100</v>
      </c>
      <c r="D184" s="167" t="n">
        <v>50</v>
      </c>
      <c r="E184" s="179" t="s">
        <v>27</v>
      </c>
      <c r="F184" s="179" t="s">
        <v>27</v>
      </c>
      <c r="G184" s="168" t="n">
        <v>50</v>
      </c>
      <c r="H184" s="156"/>
    </row>
    <row r="185" customFormat="false" ht="13.5" hidden="false" customHeight="true" outlineLevel="0" collapsed="false">
      <c r="A185" s="174"/>
      <c r="B185" s="170" t="s">
        <v>67</v>
      </c>
      <c r="C185" s="175" t="s">
        <v>27</v>
      </c>
      <c r="D185" s="176" t="s">
        <v>27</v>
      </c>
      <c r="E185" s="176" t="s">
        <v>27</v>
      </c>
      <c r="F185" s="176" t="s">
        <v>27</v>
      </c>
      <c r="G185" s="177" t="s">
        <v>27</v>
      </c>
      <c r="H185" s="156"/>
    </row>
    <row r="186" customFormat="false" ht="13.5" hidden="false" customHeight="false" outlineLevel="0" collapsed="false">
      <c r="A186" s="174"/>
      <c r="B186" s="170"/>
      <c r="C186" s="178" t="s">
        <v>27</v>
      </c>
      <c r="D186" s="179" t="s">
        <v>27</v>
      </c>
      <c r="E186" s="179" t="s">
        <v>27</v>
      </c>
      <c r="F186" s="179" t="s">
        <v>27</v>
      </c>
      <c r="G186" s="180" t="s">
        <v>27</v>
      </c>
      <c r="H186" s="156"/>
    </row>
    <row r="187" customFormat="false" ht="13.5" hidden="false" customHeight="true" outlineLevel="0" collapsed="false">
      <c r="A187" s="174"/>
      <c r="B187" s="181" t="s">
        <v>68</v>
      </c>
      <c r="C187" s="171" t="n">
        <v>2</v>
      </c>
      <c r="D187" s="172" t="n">
        <v>1</v>
      </c>
      <c r="E187" s="176" t="s">
        <v>27</v>
      </c>
      <c r="F187" s="172" t="n">
        <v>1</v>
      </c>
      <c r="G187" s="177" t="s">
        <v>27</v>
      </c>
      <c r="H187" s="156"/>
    </row>
    <row r="188" customFormat="false" ht="13.5" hidden="false" customHeight="false" outlineLevel="0" collapsed="false">
      <c r="A188" s="174"/>
      <c r="B188" s="181"/>
      <c r="C188" s="182" t="n">
        <v>100</v>
      </c>
      <c r="D188" s="183" t="n">
        <v>50</v>
      </c>
      <c r="E188" s="184" t="s">
        <v>27</v>
      </c>
      <c r="F188" s="183" t="n">
        <v>50</v>
      </c>
      <c r="G188" s="185" t="s">
        <v>27</v>
      </c>
      <c r="H188" s="156"/>
    </row>
    <row r="189" customFormat="false" ht="13.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57"/>
    </row>
  </sheetData>
  <mergeCells count="184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9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40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241</v>
      </c>
      <c r="B7" s="20" t="n">
        <v>774</v>
      </c>
      <c r="C7" s="21" t="n">
        <v>149</v>
      </c>
      <c r="D7" s="21" t="n">
        <v>219</v>
      </c>
      <c r="E7" s="21" t="n">
        <v>356</v>
      </c>
      <c r="F7" s="22" t="n">
        <v>50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9.3</v>
      </c>
      <c r="D8" s="17" t="n">
        <v>28.3</v>
      </c>
      <c r="E8" s="17" t="n">
        <v>46</v>
      </c>
      <c r="F8" s="18" t="n">
        <v>6.5</v>
      </c>
      <c r="G8" s="1"/>
    </row>
    <row r="9" customFormat="false" ht="12" hidden="false" customHeight="true" outlineLevel="0" collapsed="false">
      <c r="A9" s="19" t="s">
        <v>242</v>
      </c>
      <c r="B9" s="20" t="n">
        <v>411</v>
      </c>
      <c r="C9" s="21" t="n">
        <v>68</v>
      </c>
      <c r="D9" s="21" t="n">
        <v>116</v>
      </c>
      <c r="E9" s="21" t="n">
        <v>204</v>
      </c>
      <c r="F9" s="22" t="n">
        <v>23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6.5</v>
      </c>
      <c r="D10" s="17" t="n">
        <v>28.2</v>
      </c>
      <c r="E10" s="17" t="n">
        <v>49.6</v>
      </c>
      <c r="F10" s="18" t="n">
        <v>5.6</v>
      </c>
      <c r="G10" s="1"/>
    </row>
    <row r="11" customFormat="false" ht="12" hidden="false" customHeight="true" outlineLevel="0" collapsed="false">
      <c r="A11" s="19" t="s">
        <v>243</v>
      </c>
      <c r="B11" s="20" t="n">
        <v>71</v>
      </c>
      <c r="C11" s="21" t="n">
        <v>11</v>
      </c>
      <c r="D11" s="21" t="n">
        <v>21</v>
      </c>
      <c r="E11" s="21" t="n">
        <v>27</v>
      </c>
      <c r="F11" s="22" t="n">
        <v>12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5.5</v>
      </c>
      <c r="D12" s="17" t="n">
        <v>29.6</v>
      </c>
      <c r="E12" s="17" t="n">
        <v>38</v>
      </c>
      <c r="F12" s="18" t="n">
        <v>16.9</v>
      </c>
      <c r="G12" s="1"/>
    </row>
    <row r="13" customFormat="false" ht="12" hidden="false" customHeight="true" outlineLevel="0" collapsed="false">
      <c r="A13" s="19" t="s">
        <v>244</v>
      </c>
      <c r="B13" s="20" t="n">
        <v>313</v>
      </c>
      <c r="C13" s="21" t="n">
        <v>69</v>
      </c>
      <c r="D13" s="21" t="n">
        <v>89</v>
      </c>
      <c r="E13" s="21" t="n">
        <v>134</v>
      </c>
      <c r="F13" s="22" t="n">
        <v>21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2</v>
      </c>
      <c r="D14" s="17" t="n">
        <v>28.4</v>
      </c>
      <c r="E14" s="17" t="n">
        <v>42.8</v>
      </c>
      <c r="F14" s="18" t="n">
        <v>6.7</v>
      </c>
      <c r="G14" s="1"/>
    </row>
    <row r="15" customFormat="false" ht="12" hidden="false" customHeight="true" outlineLevel="0" collapsed="false">
      <c r="A15" s="19" t="s">
        <v>245</v>
      </c>
      <c r="B15" s="20" t="n">
        <v>58</v>
      </c>
      <c r="C15" s="21" t="n">
        <v>14</v>
      </c>
      <c r="D15" s="21" t="n">
        <v>18</v>
      </c>
      <c r="E15" s="21" t="n">
        <v>19</v>
      </c>
      <c r="F15" s="22" t="n">
        <v>7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4.1</v>
      </c>
      <c r="D16" s="17" t="n">
        <v>31</v>
      </c>
      <c r="E16" s="17" t="n">
        <v>32.8</v>
      </c>
      <c r="F16" s="18" t="n">
        <v>12.1</v>
      </c>
      <c r="G16" s="1"/>
    </row>
    <row r="17" customFormat="false" ht="12" hidden="false" customHeight="true" outlineLevel="0" collapsed="false">
      <c r="A17" s="19" t="s">
        <v>246</v>
      </c>
      <c r="B17" s="20" t="n">
        <v>228</v>
      </c>
      <c r="C17" s="21" t="n">
        <v>37</v>
      </c>
      <c r="D17" s="21" t="n">
        <v>66</v>
      </c>
      <c r="E17" s="21" t="n">
        <v>117</v>
      </c>
      <c r="F17" s="22" t="n">
        <v>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6.2</v>
      </c>
      <c r="D18" s="17" t="n">
        <v>28.9</v>
      </c>
      <c r="E18" s="17" t="n">
        <v>51.3</v>
      </c>
      <c r="F18" s="18" t="n">
        <v>3.5</v>
      </c>
      <c r="G18" s="1"/>
    </row>
    <row r="19" customFormat="false" ht="12" hidden="false" customHeight="true" outlineLevel="0" collapsed="false">
      <c r="A19" s="19" t="s">
        <v>247</v>
      </c>
      <c r="B19" s="20" t="n">
        <v>59</v>
      </c>
      <c r="C19" s="21" t="n">
        <v>10</v>
      </c>
      <c r="D19" s="21" t="n">
        <v>20</v>
      </c>
      <c r="E19" s="21" t="n">
        <v>28</v>
      </c>
      <c r="F19" s="22" t="n">
        <v>1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6.9</v>
      </c>
      <c r="D20" s="17" t="n">
        <v>33.9</v>
      </c>
      <c r="E20" s="17" t="n">
        <v>47.5</v>
      </c>
      <c r="F20" s="18" t="n">
        <v>1.7</v>
      </c>
      <c r="G20" s="1"/>
    </row>
    <row r="21" customFormat="false" ht="12" hidden="false" customHeight="true" outlineLevel="0" collapsed="false">
      <c r="A21" s="19" t="s">
        <v>248</v>
      </c>
      <c r="B21" s="20" t="n">
        <v>99</v>
      </c>
      <c r="C21" s="21" t="n">
        <v>10</v>
      </c>
      <c r="D21" s="21" t="n">
        <v>27</v>
      </c>
      <c r="E21" s="21" t="n">
        <v>59</v>
      </c>
      <c r="F21" s="22" t="n">
        <v>3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0.1</v>
      </c>
      <c r="D22" s="17" t="n">
        <v>27.3</v>
      </c>
      <c r="E22" s="17" t="n">
        <v>59.6</v>
      </c>
      <c r="F22" s="18" t="n">
        <v>3</v>
      </c>
      <c r="G22" s="1"/>
    </row>
    <row r="23" customFormat="false" ht="12" hidden="false" customHeight="true" outlineLevel="0" collapsed="false">
      <c r="A23" s="19" t="s">
        <v>249</v>
      </c>
      <c r="B23" s="20" t="n">
        <v>26</v>
      </c>
      <c r="C23" s="21" t="n">
        <v>7</v>
      </c>
      <c r="D23" s="21" t="n">
        <v>6</v>
      </c>
      <c r="E23" s="21" t="n">
        <v>12</v>
      </c>
      <c r="F23" s="22" t="n">
        <v>1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26.9</v>
      </c>
      <c r="D24" s="17" t="n">
        <v>23.1</v>
      </c>
      <c r="E24" s="17" t="n">
        <v>46.2</v>
      </c>
      <c r="F24" s="18" t="n">
        <v>3.8</v>
      </c>
      <c r="G24" s="1"/>
    </row>
    <row r="25" customFormat="false" ht="12" hidden="false" customHeight="true" outlineLevel="0" collapsed="false">
      <c r="A25" s="19" t="s">
        <v>250</v>
      </c>
      <c r="B25" s="20" t="n">
        <v>60</v>
      </c>
      <c r="C25" s="21" t="n">
        <v>11</v>
      </c>
      <c r="D25" s="21" t="n">
        <v>20</v>
      </c>
      <c r="E25" s="21" t="n">
        <v>26</v>
      </c>
      <c r="F25" s="22" t="n">
        <v>3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8.3</v>
      </c>
      <c r="D26" s="17" t="n">
        <v>33.3</v>
      </c>
      <c r="E26" s="17" t="n">
        <v>43.3</v>
      </c>
      <c r="F26" s="18" t="n">
        <v>5</v>
      </c>
      <c r="G26" s="1"/>
    </row>
    <row r="27" customFormat="false" ht="12" hidden="false" customHeight="true" outlineLevel="0" collapsed="false">
      <c r="A27" s="19" t="s">
        <v>251</v>
      </c>
      <c r="B27" s="20" t="n">
        <v>503</v>
      </c>
      <c r="C27" s="21" t="n">
        <v>118</v>
      </c>
      <c r="D27" s="21" t="n">
        <v>138</v>
      </c>
      <c r="E27" s="21" t="n">
        <v>216</v>
      </c>
      <c r="F27" s="22" t="n">
        <v>31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23.5</v>
      </c>
      <c r="D28" s="17" t="n">
        <v>27.4</v>
      </c>
      <c r="E28" s="17" t="n">
        <v>42.9</v>
      </c>
      <c r="F28" s="18" t="n">
        <v>6.2</v>
      </c>
      <c r="G28" s="1"/>
    </row>
    <row r="29" customFormat="false" ht="12" hidden="false" customHeight="true" outlineLevel="0" collapsed="false">
      <c r="A29" s="19" t="s">
        <v>252</v>
      </c>
      <c r="B29" s="20" t="n">
        <v>154</v>
      </c>
      <c r="C29" s="21" t="n">
        <v>25</v>
      </c>
      <c r="D29" s="21" t="n">
        <v>53</v>
      </c>
      <c r="E29" s="21" t="n">
        <v>68</v>
      </c>
      <c r="F29" s="22" t="n">
        <v>8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16.2</v>
      </c>
      <c r="D30" s="17" t="n">
        <v>34.4</v>
      </c>
      <c r="E30" s="17" t="n">
        <v>44.2</v>
      </c>
      <c r="F30" s="18" t="n">
        <v>5.2</v>
      </c>
      <c r="G30" s="1"/>
    </row>
    <row r="31" customFormat="false" ht="12" hidden="false" customHeight="true" outlineLevel="0" collapsed="false">
      <c r="A31" s="19" t="s">
        <v>253</v>
      </c>
      <c r="B31" s="20" t="n">
        <v>1620</v>
      </c>
      <c r="C31" s="21" t="n">
        <v>334</v>
      </c>
      <c r="D31" s="21" t="n">
        <v>450</v>
      </c>
      <c r="E31" s="21" t="n">
        <v>763</v>
      </c>
      <c r="F31" s="22" t="n">
        <v>73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20.6</v>
      </c>
      <c r="D32" s="17" t="n">
        <v>27.8</v>
      </c>
      <c r="E32" s="17" t="n">
        <v>47.1</v>
      </c>
      <c r="F32" s="18" t="n">
        <v>4.5</v>
      </c>
      <c r="G32" s="1"/>
    </row>
    <row r="33" customFormat="false" ht="12" hidden="false" customHeight="true" outlineLevel="0" collapsed="false">
      <c r="A33" s="19" t="s">
        <v>254</v>
      </c>
      <c r="B33" s="20" t="n">
        <v>1261</v>
      </c>
      <c r="C33" s="21" t="n">
        <v>268</v>
      </c>
      <c r="D33" s="21" t="n">
        <v>346</v>
      </c>
      <c r="E33" s="21" t="n">
        <v>590</v>
      </c>
      <c r="F33" s="22" t="n">
        <v>57</v>
      </c>
      <c r="G33" s="1"/>
    </row>
    <row r="34" customFormat="false" ht="12" hidden="false" customHeight="false" outlineLevel="0" collapsed="false">
      <c r="A34" s="19"/>
      <c r="B34" s="16" t="n">
        <v>100</v>
      </c>
      <c r="C34" s="17" t="n">
        <v>21.3</v>
      </c>
      <c r="D34" s="17" t="n">
        <v>27.4</v>
      </c>
      <c r="E34" s="17" t="n">
        <v>46.8</v>
      </c>
      <c r="F34" s="18" t="n">
        <v>4.5</v>
      </c>
      <c r="G34" s="1"/>
    </row>
    <row r="35" customFormat="false" ht="12" hidden="false" customHeight="true" outlineLevel="0" collapsed="false">
      <c r="A35" s="19" t="s">
        <v>255</v>
      </c>
      <c r="B35" s="20" t="n">
        <v>146</v>
      </c>
      <c r="C35" s="21" t="n">
        <v>24</v>
      </c>
      <c r="D35" s="21" t="n">
        <v>42</v>
      </c>
      <c r="E35" s="21" t="n">
        <v>72</v>
      </c>
      <c r="F35" s="22" t="n">
        <v>8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16.4</v>
      </c>
      <c r="D36" s="17" t="n">
        <v>28.8</v>
      </c>
      <c r="E36" s="17" t="n">
        <v>49.3</v>
      </c>
      <c r="F36" s="18" t="n">
        <v>5.5</v>
      </c>
      <c r="G36" s="1"/>
    </row>
    <row r="37" customFormat="false" ht="12" hidden="false" customHeight="true" outlineLevel="0" collapsed="false">
      <c r="A37" s="19" t="s">
        <v>256</v>
      </c>
      <c r="B37" s="20" t="n">
        <v>200</v>
      </c>
      <c r="C37" s="21" t="n">
        <v>38</v>
      </c>
      <c r="D37" s="21" t="n">
        <v>62</v>
      </c>
      <c r="E37" s="21" t="n">
        <v>87</v>
      </c>
      <c r="F37" s="22" t="n">
        <v>13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19</v>
      </c>
      <c r="D38" s="17" t="n">
        <v>31</v>
      </c>
      <c r="E38" s="17" t="n">
        <v>43.5</v>
      </c>
      <c r="F38" s="18" t="n">
        <v>6.5</v>
      </c>
      <c r="G38" s="1"/>
    </row>
    <row r="39" customFormat="false" ht="12" hidden="false" customHeight="true" outlineLevel="0" collapsed="false">
      <c r="A39" s="19" t="s">
        <v>257</v>
      </c>
      <c r="B39" s="20" t="n">
        <v>207</v>
      </c>
      <c r="C39" s="21" t="n">
        <v>46</v>
      </c>
      <c r="D39" s="21" t="n">
        <v>62</v>
      </c>
      <c r="E39" s="21" t="n">
        <v>91</v>
      </c>
      <c r="F39" s="22" t="n">
        <v>8</v>
      </c>
      <c r="G39" s="1"/>
    </row>
    <row r="40" customFormat="false" ht="12" hidden="false" customHeight="false" outlineLevel="0" collapsed="false">
      <c r="A40" s="19"/>
      <c r="B40" s="16" t="n">
        <v>100</v>
      </c>
      <c r="C40" s="17" t="n">
        <v>22.2</v>
      </c>
      <c r="D40" s="17" t="n">
        <v>30</v>
      </c>
      <c r="E40" s="17" t="n">
        <v>44</v>
      </c>
      <c r="F40" s="18" t="n">
        <v>3.9</v>
      </c>
      <c r="G40" s="1"/>
    </row>
    <row r="41" customFormat="false" ht="12" hidden="false" customHeight="true" outlineLevel="0" collapsed="false">
      <c r="A41" s="19" t="s">
        <v>258</v>
      </c>
      <c r="B41" s="20" t="n">
        <v>267</v>
      </c>
      <c r="C41" s="21" t="n">
        <v>65</v>
      </c>
      <c r="D41" s="21" t="n">
        <v>72</v>
      </c>
      <c r="E41" s="21" t="n">
        <v>109</v>
      </c>
      <c r="F41" s="22" t="n">
        <v>21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24.3</v>
      </c>
      <c r="D42" s="17" t="n">
        <v>27</v>
      </c>
      <c r="E42" s="17" t="n">
        <v>40.8</v>
      </c>
      <c r="F42" s="18" t="n">
        <v>7.9</v>
      </c>
      <c r="G42" s="1"/>
    </row>
    <row r="43" customFormat="false" ht="12" hidden="false" customHeight="true" outlineLevel="0" collapsed="false">
      <c r="A43" s="19" t="s">
        <v>259</v>
      </c>
      <c r="B43" s="20" t="n">
        <v>20</v>
      </c>
      <c r="C43" s="21" t="n">
        <v>5</v>
      </c>
      <c r="D43" s="21" t="n">
        <v>2</v>
      </c>
      <c r="E43" s="21" t="n">
        <v>9</v>
      </c>
      <c r="F43" s="22" t="n">
        <v>4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25</v>
      </c>
      <c r="D44" s="17" t="n">
        <v>10</v>
      </c>
      <c r="E44" s="17" t="n">
        <v>45</v>
      </c>
      <c r="F44" s="18" t="n">
        <v>20</v>
      </c>
      <c r="G44" s="1"/>
    </row>
    <row r="45" customFormat="false" ht="12" hidden="false" customHeight="true" outlineLevel="0" collapsed="false">
      <c r="A45" s="19" t="s">
        <v>260</v>
      </c>
      <c r="B45" s="20" t="n">
        <v>112</v>
      </c>
      <c r="C45" s="21" t="n">
        <v>20</v>
      </c>
      <c r="D45" s="21" t="n">
        <v>22</v>
      </c>
      <c r="E45" s="21" t="n">
        <v>53</v>
      </c>
      <c r="F45" s="22" t="n">
        <v>17</v>
      </c>
      <c r="G45" s="1"/>
    </row>
    <row r="46" customFormat="false" ht="12" hidden="false" customHeight="false" outlineLevel="0" collapsed="false">
      <c r="A46" s="19"/>
      <c r="B46" s="16" t="n">
        <v>100</v>
      </c>
      <c r="C46" s="17" t="n">
        <v>17.9</v>
      </c>
      <c r="D46" s="17" t="n">
        <v>19.6</v>
      </c>
      <c r="E46" s="17" t="n">
        <v>47.3</v>
      </c>
      <c r="F46" s="18" t="n">
        <v>15.2</v>
      </c>
      <c r="G46" s="1"/>
    </row>
    <row r="47" customFormat="false" ht="12" hidden="false" customHeight="true" outlineLevel="0" collapsed="false">
      <c r="A47" s="19" t="s">
        <v>261</v>
      </c>
      <c r="B47" s="20" t="n">
        <v>78</v>
      </c>
      <c r="C47" s="21" t="n">
        <v>20</v>
      </c>
      <c r="D47" s="21" t="n">
        <v>21</v>
      </c>
      <c r="E47" s="21" t="n">
        <v>35</v>
      </c>
      <c r="F47" s="22" t="n">
        <v>2</v>
      </c>
      <c r="G47" s="1"/>
    </row>
    <row r="48" customFormat="false" ht="12" hidden="false" customHeight="false" outlineLevel="0" collapsed="false">
      <c r="A48" s="19"/>
      <c r="B48" s="16" t="n">
        <v>100</v>
      </c>
      <c r="C48" s="17" t="n">
        <v>25.6</v>
      </c>
      <c r="D48" s="17" t="n">
        <v>26.9</v>
      </c>
      <c r="E48" s="17" t="n">
        <v>44.9</v>
      </c>
      <c r="F48" s="18" t="n">
        <v>2.6</v>
      </c>
      <c r="G48" s="1"/>
    </row>
    <row r="49" customFormat="false" ht="12" hidden="false" customHeight="true" outlineLevel="0" collapsed="false">
      <c r="A49" s="19" t="s">
        <v>262</v>
      </c>
      <c r="B49" s="20" t="n">
        <v>79</v>
      </c>
      <c r="C49" s="21" t="n">
        <v>22</v>
      </c>
      <c r="D49" s="21" t="n">
        <v>30</v>
      </c>
      <c r="E49" s="21" t="n">
        <v>26</v>
      </c>
      <c r="F49" s="22" t="n">
        <v>1</v>
      </c>
      <c r="G49" s="1"/>
    </row>
    <row r="50" customFormat="false" ht="12" hidden="false" customHeight="false" outlineLevel="0" collapsed="false">
      <c r="A50" s="19"/>
      <c r="B50" s="16" t="n">
        <v>100</v>
      </c>
      <c r="C50" s="17" t="n">
        <v>27.8</v>
      </c>
      <c r="D50" s="17" t="n">
        <v>38</v>
      </c>
      <c r="E50" s="17" t="n">
        <v>32.9</v>
      </c>
      <c r="F50" s="18" t="n">
        <v>1.3</v>
      </c>
      <c r="G50" s="1"/>
    </row>
    <row r="51" customFormat="false" ht="12" hidden="false" customHeight="true" outlineLevel="0" collapsed="false">
      <c r="A51" s="19" t="s">
        <v>263</v>
      </c>
      <c r="B51" s="20" t="n">
        <v>317</v>
      </c>
      <c r="C51" s="21" t="n">
        <v>73</v>
      </c>
      <c r="D51" s="21" t="n">
        <v>89</v>
      </c>
      <c r="E51" s="21" t="n">
        <v>141</v>
      </c>
      <c r="F51" s="22" t="n">
        <v>14</v>
      </c>
      <c r="G51" s="1"/>
    </row>
    <row r="52" customFormat="false" ht="12" hidden="false" customHeight="false" outlineLevel="0" collapsed="false">
      <c r="A52" s="19"/>
      <c r="B52" s="16" t="n">
        <v>100</v>
      </c>
      <c r="C52" s="17" t="n">
        <v>23</v>
      </c>
      <c r="D52" s="17" t="n">
        <v>28.1</v>
      </c>
      <c r="E52" s="17" t="n">
        <v>44.5</v>
      </c>
      <c r="F52" s="18" t="n">
        <v>4.4</v>
      </c>
      <c r="G52" s="1"/>
    </row>
    <row r="53" customFormat="false" ht="12" hidden="false" customHeight="true" outlineLevel="0" collapsed="false">
      <c r="A53" s="19" t="s">
        <v>264</v>
      </c>
      <c r="B53" s="20" t="n">
        <v>140</v>
      </c>
      <c r="C53" s="21" t="n">
        <v>29</v>
      </c>
      <c r="D53" s="21" t="n">
        <v>37</v>
      </c>
      <c r="E53" s="21" t="n">
        <v>69</v>
      </c>
      <c r="F53" s="22" t="n">
        <v>5</v>
      </c>
      <c r="G53" s="1"/>
    </row>
    <row r="54" customFormat="false" ht="12" hidden="false" customHeight="false" outlineLevel="0" collapsed="false">
      <c r="A54" s="19"/>
      <c r="B54" s="16" t="n">
        <v>100</v>
      </c>
      <c r="C54" s="17" t="n">
        <v>20.7</v>
      </c>
      <c r="D54" s="17" t="n">
        <v>26.4</v>
      </c>
      <c r="E54" s="17" t="n">
        <v>49.3</v>
      </c>
      <c r="F54" s="18" t="n">
        <v>3.6</v>
      </c>
      <c r="G54" s="1"/>
    </row>
    <row r="55" customFormat="false" ht="12" hidden="false" customHeight="true" outlineLevel="0" collapsed="false">
      <c r="A55" s="19" t="s">
        <v>265</v>
      </c>
      <c r="B55" s="20" t="n">
        <v>104</v>
      </c>
      <c r="C55" s="21" t="n">
        <v>28</v>
      </c>
      <c r="D55" s="21" t="n">
        <v>34</v>
      </c>
      <c r="E55" s="21" t="n">
        <v>37</v>
      </c>
      <c r="F55" s="22" t="n">
        <v>5</v>
      </c>
      <c r="G55" s="1"/>
    </row>
    <row r="56" customFormat="false" ht="12" hidden="false" customHeight="false" outlineLevel="0" collapsed="false">
      <c r="A56" s="19"/>
      <c r="B56" s="16" t="n">
        <v>100</v>
      </c>
      <c r="C56" s="17" t="n">
        <v>26.9</v>
      </c>
      <c r="D56" s="17" t="n">
        <v>32.7</v>
      </c>
      <c r="E56" s="17" t="n">
        <v>35.6</v>
      </c>
      <c r="F56" s="18" t="n">
        <v>4.8</v>
      </c>
      <c r="G56" s="1"/>
    </row>
    <row r="57" customFormat="false" ht="12" hidden="false" customHeight="true" outlineLevel="0" collapsed="false">
      <c r="A57" s="19" t="s">
        <v>266</v>
      </c>
      <c r="B57" s="20" t="n">
        <v>88</v>
      </c>
      <c r="C57" s="21" t="n">
        <v>20</v>
      </c>
      <c r="D57" s="21" t="n">
        <v>22</v>
      </c>
      <c r="E57" s="21" t="n">
        <v>41</v>
      </c>
      <c r="F57" s="22" t="n">
        <v>5</v>
      </c>
      <c r="G57" s="1"/>
    </row>
    <row r="58" customFormat="false" ht="12" hidden="false" customHeight="false" outlineLevel="0" collapsed="false">
      <c r="A58" s="19"/>
      <c r="B58" s="16" t="n">
        <v>100</v>
      </c>
      <c r="C58" s="17" t="n">
        <v>22.7</v>
      </c>
      <c r="D58" s="17" t="n">
        <v>25</v>
      </c>
      <c r="E58" s="17" t="n">
        <v>46.6</v>
      </c>
      <c r="F58" s="18" t="n">
        <v>5.7</v>
      </c>
      <c r="G58" s="1"/>
    </row>
    <row r="59" customFormat="false" ht="12" hidden="false" customHeight="true" outlineLevel="0" collapsed="false">
      <c r="A59" s="19" t="s">
        <v>267</v>
      </c>
      <c r="B59" s="20" t="n">
        <v>393</v>
      </c>
      <c r="C59" s="21" t="n">
        <v>70</v>
      </c>
      <c r="D59" s="21" t="n">
        <v>106</v>
      </c>
      <c r="E59" s="21" t="n">
        <v>191</v>
      </c>
      <c r="F59" s="22" t="n">
        <v>26</v>
      </c>
      <c r="G59" s="1"/>
    </row>
    <row r="60" customFormat="false" ht="12" hidden="false" customHeight="false" outlineLevel="0" collapsed="false">
      <c r="A60" s="19"/>
      <c r="B60" s="16" t="n">
        <v>100</v>
      </c>
      <c r="C60" s="17" t="n">
        <v>17.8</v>
      </c>
      <c r="D60" s="17" t="n">
        <v>27</v>
      </c>
      <c r="E60" s="17" t="n">
        <v>48.6</v>
      </c>
      <c r="F60" s="18" t="n">
        <v>6.6</v>
      </c>
      <c r="G60" s="1"/>
    </row>
    <row r="61" customFormat="false" ht="12" hidden="false" customHeight="true" outlineLevel="0" collapsed="false">
      <c r="A61" s="19" t="s">
        <v>268</v>
      </c>
      <c r="B61" s="20" t="n">
        <v>98</v>
      </c>
      <c r="C61" s="21" t="n">
        <v>18</v>
      </c>
      <c r="D61" s="21" t="n">
        <v>25</v>
      </c>
      <c r="E61" s="21" t="n">
        <v>42</v>
      </c>
      <c r="F61" s="22" t="n">
        <v>13</v>
      </c>
      <c r="G61" s="1"/>
    </row>
    <row r="62" customFormat="false" ht="12" hidden="false" customHeight="false" outlineLevel="0" collapsed="false">
      <c r="A62" s="19"/>
      <c r="B62" s="16" t="n">
        <v>100</v>
      </c>
      <c r="C62" s="17" t="n">
        <v>18.4</v>
      </c>
      <c r="D62" s="17" t="n">
        <v>25.5</v>
      </c>
      <c r="E62" s="17" t="n">
        <v>42.9</v>
      </c>
      <c r="F62" s="18" t="n">
        <v>13.3</v>
      </c>
      <c r="G62" s="1"/>
    </row>
    <row r="63" customFormat="false" ht="12" hidden="false" customHeight="true" outlineLevel="0" collapsed="false">
      <c r="A63" s="19" t="s">
        <v>269</v>
      </c>
      <c r="B63" s="20" t="n">
        <v>22</v>
      </c>
      <c r="C63" s="21" t="n">
        <v>5</v>
      </c>
      <c r="D63" s="21" t="n">
        <v>5</v>
      </c>
      <c r="E63" s="21" t="n">
        <v>9</v>
      </c>
      <c r="F63" s="22" t="n">
        <v>3</v>
      </c>
      <c r="G63" s="1"/>
    </row>
    <row r="64" customFormat="false" ht="12" hidden="false" customHeight="false" outlineLevel="0" collapsed="false">
      <c r="A64" s="19"/>
      <c r="B64" s="16" t="n">
        <v>100</v>
      </c>
      <c r="C64" s="17" t="n">
        <v>22.7</v>
      </c>
      <c r="D64" s="17" t="n">
        <v>22.7</v>
      </c>
      <c r="E64" s="17" t="n">
        <v>40.9</v>
      </c>
      <c r="F64" s="18" t="n">
        <v>13.6</v>
      </c>
      <c r="G64" s="1"/>
    </row>
    <row r="65" customFormat="false" ht="12" hidden="false" customHeight="true" outlineLevel="0" collapsed="false">
      <c r="A65" s="19" t="s">
        <v>270</v>
      </c>
      <c r="B65" s="20" t="n">
        <v>77</v>
      </c>
      <c r="C65" s="21" t="n">
        <v>13</v>
      </c>
      <c r="D65" s="21" t="n">
        <v>20</v>
      </c>
      <c r="E65" s="21" t="n">
        <v>33</v>
      </c>
      <c r="F65" s="22" t="n">
        <v>11</v>
      </c>
      <c r="G65" s="1"/>
    </row>
    <row r="66" customFormat="false" ht="12" hidden="false" customHeight="false" outlineLevel="0" collapsed="false">
      <c r="A66" s="19"/>
      <c r="B66" s="16" t="n">
        <v>100</v>
      </c>
      <c r="C66" s="17" t="n">
        <v>16.9</v>
      </c>
      <c r="D66" s="17" t="n">
        <v>26</v>
      </c>
      <c r="E66" s="17" t="n">
        <v>42.9</v>
      </c>
      <c r="F66" s="18" t="n">
        <v>14.3</v>
      </c>
      <c r="G66" s="1"/>
    </row>
    <row r="67" customFormat="false" ht="12" hidden="false" customHeight="true" outlineLevel="0" collapsed="false">
      <c r="A67" s="19" t="s">
        <v>271</v>
      </c>
      <c r="B67" s="20" t="n">
        <v>859</v>
      </c>
      <c r="C67" s="21" t="n">
        <v>189</v>
      </c>
      <c r="D67" s="21" t="n">
        <v>226</v>
      </c>
      <c r="E67" s="21" t="n">
        <v>396</v>
      </c>
      <c r="F67" s="22" t="n">
        <v>48</v>
      </c>
      <c r="G67" s="1"/>
    </row>
    <row r="68" customFormat="false" ht="12" hidden="false" customHeight="false" outlineLevel="0" collapsed="false">
      <c r="A68" s="19"/>
      <c r="B68" s="16" t="n">
        <v>100</v>
      </c>
      <c r="C68" s="17" t="n">
        <v>22</v>
      </c>
      <c r="D68" s="17" t="n">
        <v>26.3</v>
      </c>
      <c r="E68" s="17" t="n">
        <v>46.1</v>
      </c>
      <c r="F68" s="18" t="n">
        <v>5.6</v>
      </c>
      <c r="G68" s="1"/>
    </row>
    <row r="69" customFormat="false" ht="12" hidden="false" customHeight="true" outlineLevel="0" collapsed="false">
      <c r="A69" s="19" t="s">
        <v>272</v>
      </c>
      <c r="B69" s="20" t="n">
        <v>51</v>
      </c>
      <c r="C69" s="21" t="n">
        <v>5</v>
      </c>
      <c r="D69" s="21" t="n">
        <v>16</v>
      </c>
      <c r="E69" s="21" t="n">
        <v>23</v>
      </c>
      <c r="F69" s="22" t="n">
        <v>7</v>
      </c>
      <c r="G69" s="1"/>
    </row>
    <row r="70" customFormat="false" ht="12" hidden="false" customHeight="false" outlineLevel="0" collapsed="false">
      <c r="A70" s="19"/>
      <c r="B70" s="16" t="n">
        <v>100</v>
      </c>
      <c r="C70" s="17" t="n">
        <v>9.8</v>
      </c>
      <c r="D70" s="17" t="n">
        <v>31.4</v>
      </c>
      <c r="E70" s="17" t="n">
        <v>45.1</v>
      </c>
      <c r="F70" s="18" t="n">
        <v>13.7</v>
      </c>
      <c r="G70" s="1"/>
    </row>
    <row r="71" customFormat="false" ht="12" hidden="false" customHeight="true" outlineLevel="0" collapsed="false">
      <c r="A71" s="19" t="s">
        <v>273</v>
      </c>
      <c r="B71" s="20" t="n">
        <v>55</v>
      </c>
      <c r="C71" s="21" t="n">
        <v>17</v>
      </c>
      <c r="D71" s="21" t="n">
        <v>12</v>
      </c>
      <c r="E71" s="21" t="n">
        <v>23</v>
      </c>
      <c r="F71" s="22" t="n">
        <v>3</v>
      </c>
      <c r="G71" s="1"/>
    </row>
    <row r="72" customFormat="false" ht="12" hidden="false" customHeight="false" outlineLevel="0" collapsed="false">
      <c r="A72" s="19"/>
      <c r="B72" s="16" t="n">
        <v>100</v>
      </c>
      <c r="C72" s="17" t="n">
        <v>30.9</v>
      </c>
      <c r="D72" s="17" t="n">
        <v>21.8</v>
      </c>
      <c r="E72" s="17" t="n">
        <v>41.8</v>
      </c>
      <c r="F72" s="18" t="n">
        <v>5.5</v>
      </c>
      <c r="G72" s="1"/>
    </row>
    <row r="73" customFormat="false" ht="12" hidden="false" customHeight="true" outlineLevel="0" collapsed="false">
      <c r="A73" s="19" t="s">
        <v>274</v>
      </c>
      <c r="B73" s="20" t="n">
        <v>232</v>
      </c>
      <c r="C73" s="21" t="n">
        <v>55</v>
      </c>
      <c r="D73" s="21" t="n">
        <v>63</v>
      </c>
      <c r="E73" s="21" t="n">
        <v>103</v>
      </c>
      <c r="F73" s="22" t="n">
        <v>11</v>
      </c>
      <c r="G73" s="1"/>
    </row>
    <row r="74" customFormat="false" ht="12" hidden="false" customHeight="false" outlineLevel="0" collapsed="false">
      <c r="A74" s="19"/>
      <c r="B74" s="16" t="n">
        <v>100</v>
      </c>
      <c r="C74" s="17" t="n">
        <v>23.7</v>
      </c>
      <c r="D74" s="17" t="n">
        <v>27.2</v>
      </c>
      <c r="E74" s="17" t="n">
        <v>44.4</v>
      </c>
      <c r="F74" s="18" t="n">
        <v>4.7</v>
      </c>
      <c r="G74" s="1"/>
    </row>
    <row r="75" customFormat="false" ht="12" hidden="false" customHeight="true" outlineLevel="0" collapsed="false">
      <c r="A75" s="19" t="s">
        <v>275</v>
      </c>
      <c r="B75" s="20" t="n">
        <v>163</v>
      </c>
      <c r="C75" s="21" t="n">
        <v>40</v>
      </c>
      <c r="D75" s="21" t="n">
        <v>42</v>
      </c>
      <c r="E75" s="21" t="n">
        <v>66</v>
      </c>
      <c r="F75" s="22" t="n">
        <v>15</v>
      </c>
      <c r="G75" s="1"/>
    </row>
    <row r="76" customFormat="false" ht="12" hidden="false" customHeight="false" outlineLevel="0" collapsed="false">
      <c r="A76" s="19"/>
      <c r="B76" s="16" t="n">
        <v>100</v>
      </c>
      <c r="C76" s="17" t="n">
        <v>24.5</v>
      </c>
      <c r="D76" s="17" t="n">
        <v>25.8</v>
      </c>
      <c r="E76" s="17" t="n">
        <v>40.5</v>
      </c>
      <c r="F76" s="18" t="n">
        <v>9.2</v>
      </c>
      <c r="G76" s="1"/>
    </row>
    <row r="77" customFormat="false" ht="12" hidden="false" customHeight="true" outlineLevel="0" collapsed="false">
      <c r="A77" s="19" t="s">
        <v>276</v>
      </c>
      <c r="B77" s="20" t="n">
        <v>428</v>
      </c>
      <c r="C77" s="21" t="n">
        <v>101</v>
      </c>
      <c r="D77" s="21" t="n">
        <v>111</v>
      </c>
      <c r="E77" s="21" t="n">
        <v>193</v>
      </c>
      <c r="F77" s="22" t="n">
        <v>23</v>
      </c>
      <c r="G77" s="1"/>
    </row>
    <row r="78" customFormat="false" ht="12" hidden="false" customHeight="false" outlineLevel="0" collapsed="false">
      <c r="A78" s="19"/>
      <c r="B78" s="16" t="n">
        <v>100</v>
      </c>
      <c r="C78" s="17" t="n">
        <v>23.6</v>
      </c>
      <c r="D78" s="17" t="n">
        <v>25.9</v>
      </c>
      <c r="E78" s="17" t="n">
        <v>45.1</v>
      </c>
      <c r="F78" s="18" t="n">
        <v>5.4</v>
      </c>
      <c r="G78" s="1"/>
    </row>
    <row r="79" customFormat="false" ht="12" hidden="false" customHeight="true" outlineLevel="0" collapsed="false">
      <c r="A79" s="19" t="s">
        <v>277</v>
      </c>
      <c r="B79" s="20" t="n">
        <v>200</v>
      </c>
      <c r="C79" s="21" t="n">
        <v>41</v>
      </c>
      <c r="D79" s="21" t="n">
        <v>53</v>
      </c>
      <c r="E79" s="21" t="n">
        <v>95</v>
      </c>
      <c r="F79" s="22" t="n">
        <v>11</v>
      </c>
      <c r="G79" s="1"/>
    </row>
    <row r="80" customFormat="false" ht="12" hidden="false" customHeight="false" outlineLevel="0" collapsed="false">
      <c r="A80" s="19"/>
      <c r="B80" s="16" t="n">
        <v>100</v>
      </c>
      <c r="C80" s="17" t="n">
        <v>20.5</v>
      </c>
      <c r="D80" s="17" t="n">
        <v>26.5</v>
      </c>
      <c r="E80" s="17" t="n">
        <v>47.5</v>
      </c>
      <c r="F80" s="18" t="n">
        <v>5.5</v>
      </c>
      <c r="G80" s="1"/>
    </row>
    <row r="81" customFormat="false" ht="12" hidden="false" customHeight="true" outlineLevel="0" collapsed="false">
      <c r="A81" s="19" t="s">
        <v>278</v>
      </c>
      <c r="B81" s="20" t="n">
        <v>221</v>
      </c>
      <c r="C81" s="21" t="n">
        <v>29</v>
      </c>
      <c r="D81" s="21" t="n">
        <v>75</v>
      </c>
      <c r="E81" s="21" t="n">
        <v>100</v>
      </c>
      <c r="F81" s="22" t="n">
        <v>17</v>
      </c>
      <c r="G81" s="1"/>
    </row>
    <row r="82" customFormat="false" ht="12" hidden="false" customHeight="false" outlineLevel="0" collapsed="false">
      <c r="A82" s="19"/>
      <c r="B82" s="16" t="n">
        <v>100</v>
      </c>
      <c r="C82" s="17" t="n">
        <v>13.1</v>
      </c>
      <c r="D82" s="17" t="n">
        <v>33.9</v>
      </c>
      <c r="E82" s="17" t="n">
        <v>45.2</v>
      </c>
      <c r="F82" s="18" t="n">
        <v>7.7</v>
      </c>
      <c r="G82" s="1"/>
    </row>
    <row r="83" customFormat="false" ht="12" hidden="false" customHeight="true" outlineLevel="0" collapsed="false">
      <c r="A83" s="19" t="s">
        <v>279</v>
      </c>
      <c r="B83" s="20" t="n">
        <v>74</v>
      </c>
      <c r="C83" s="21" t="n">
        <v>14</v>
      </c>
      <c r="D83" s="21" t="n">
        <v>20</v>
      </c>
      <c r="E83" s="21" t="n">
        <v>37</v>
      </c>
      <c r="F83" s="22" t="n">
        <v>3</v>
      </c>
      <c r="G83" s="1"/>
    </row>
    <row r="84" customFormat="false" ht="12" hidden="false" customHeight="false" outlineLevel="0" collapsed="false">
      <c r="A84" s="19"/>
      <c r="B84" s="16" t="n">
        <v>100</v>
      </c>
      <c r="C84" s="17" t="n">
        <v>18.9</v>
      </c>
      <c r="D84" s="17" t="n">
        <v>27</v>
      </c>
      <c r="E84" s="17" t="n">
        <v>50</v>
      </c>
      <c r="F84" s="18" t="n">
        <v>4.1</v>
      </c>
      <c r="G84" s="1"/>
    </row>
    <row r="85" customFormat="false" ht="12" hidden="false" customHeight="true" outlineLevel="0" collapsed="false">
      <c r="A85" s="19" t="s">
        <v>280</v>
      </c>
      <c r="B85" s="20" t="n">
        <v>147</v>
      </c>
      <c r="C85" s="21" t="n">
        <v>17</v>
      </c>
      <c r="D85" s="21" t="n">
        <v>55</v>
      </c>
      <c r="E85" s="21" t="n">
        <v>61</v>
      </c>
      <c r="F85" s="22" t="n">
        <v>14</v>
      </c>
      <c r="G85" s="1"/>
    </row>
    <row r="86" customFormat="false" ht="12" hidden="false" customHeight="false" outlineLevel="0" collapsed="false">
      <c r="A86" s="19"/>
      <c r="B86" s="16" t="n">
        <v>100</v>
      </c>
      <c r="C86" s="17" t="n">
        <v>11.6</v>
      </c>
      <c r="D86" s="17" t="n">
        <v>37.4</v>
      </c>
      <c r="E86" s="17" t="n">
        <v>41.5</v>
      </c>
      <c r="F86" s="18" t="n">
        <v>9.5</v>
      </c>
      <c r="G86" s="1"/>
    </row>
    <row r="87" customFormat="false" ht="12" hidden="false" customHeight="true" outlineLevel="0" collapsed="false">
      <c r="A87" s="19" t="s">
        <v>281</v>
      </c>
      <c r="B87" s="20" t="n">
        <v>3</v>
      </c>
      <c r="C87" s="98" t="s">
        <v>27</v>
      </c>
      <c r="D87" s="21" t="n">
        <v>1</v>
      </c>
      <c r="E87" s="21" t="n">
        <v>2</v>
      </c>
      <c r="F87" s="28" t="s">
        <v>27</v>
      </c>
      <c r="G87" s="1"/>
    </row>
    <row r="88" customFormat="false" ht="12" hidden="false" customHeight="false" outlineLevel="0" collapsed="false">
      <c r="A88" s="19"/>
      <c r="B88" s="16" t="n">
        <v>100</v>
      </c>
      <c r="C88" s="99" t="s">
        <v>27</v>
      </c>
      <c r="D88" s="17" t="n">
        <v>33.3</v>
      </c>
      <c r="E88" s="17" t="n">
        <v>66.7</v>
      </c>
      <c r="F88" s="29" t="s">
        <v>27</v>
      </c>
      <c r="G88" s="1"/>
    </row>
    <row r="89" customFormat="false" ht="12" hidden="false" customHeight="true" outlineLevel="0" collapsed="false">
      <c r="A89" s="19" t="s">
        <v>282</v>
      </c>
      <c r="B89" s="20" t="n">
        <v>111</v>
      </c>
      <c r="C89" s="21" t="n">
        <v>28</v>
      </c>
      <c r="D89" s="21" t="n">
        <v>33</v>
      </c>
      <c r="E89" s="21" t="n">
        <v>45</v>
      </c>
      <c r="F89" s="22" t="n">
        <v>5</v>
      </c>
      <c r="G89" s="1"/>
    </row>
    <row r="90" customFormat="false" ht="12" hidden="false" customHeight="false" outlineLevel="0" collapsed="false">
      <c r="A90" s="19"/>
      <c r="B90" s="16" t="n">
        <v>100</v>
      </c>
      <c r="C90" s="17" t="n">
        <v>25.2</v>
      </c>
      <c r="D90" s="17" t="n">
        <v>29.7</v>
      </c>
      <c r="E90" s="17" t="n">
        <v>40.5</v>
      </c>
      <c r="F90" s="18" t="n">
        <v>4.5</v>
      </c>
      <c r="G90" s="1"/>
    </row>
    <row r="91" customFormat="false" ht="12" hidden="false" customHeight="true" outlineLevel="0" collapsed="false">
      <c r="A91" s="19" t="s">
        <v>283</v>
      </c>
      <c r="B91" s="20" t="n">
        <v>74</v>
      </c>
      <c r="C91" s="21" t="n">
        <v>16</v>
      </c>
      <c r="D91" s="21" t="n">
        <v>25</v>
      </c>
      <c r="E91" s="21" t="n">
        <v>28</v>
      </c>
      <c r="F91" s="22" t="n">
        <v>5</v>
      </c>
      <c r="G91" s="1"/>
    </row>
    <row r="92" customFormat="false" ht="12" hidden="false" customHeight="false" outlineLevel="0" collapsed="false">
      <c r="A92" s="19"/>
      <c r="B92" s="16" t="n">
        <v>100</v>
      </c>
      <c r="C92" s="17" t="n">
        <v>21.6</v>
      </c>
      <c r="D92" s="17" t="n">
        <v>33.8</v>
      </c>
      <c r="E92" s="17" t="n">
        <v>37.8</v>
      </c>
      <c r="F92" s="18" t="n">
        <v>6.8</v>
      </c>
      <c r="G92" s="1"/>
    </row>
    <row r="93" customFormat="false" ht="12" hidden="false" customHeight="true" outlineLevel="0" collapsed="false">
      <c r="A93" s="19" t="s">
        <v>284</v>
      </c>
      <c r="B93" s="20" t="n">
        <v>38</v>
      </c>
      <c r="C93" s="21" t="n">
        <v>12</v>
      </c>
      <c r="D93" s="21" t="n">
        <v>8</v>
      </c>
      <c r="E93" s="21" t="n">
        <v>18</v>
      </c>
      <c r="F93" s="28" t="s">
        <v>27</v>
      </c>
      <c r="G93" s="1"/>
    </row>
    <row r="94" customFormat="false" ht="12" hidden="false" customHeight="false" outlineLevel="0" collapsed="false">
      <c r="A94" s="19"/>
      <c r="B94" s="16" t="n">
        <v>100</v>
      </c>
      <c r="C94" s="17" t="n">
        <v>31.6</v>
      </c>
      <c r="D94" s="17" t="n">
        <v>21.1</v>
      </c>
      <c r="E94" s="17" t="n">
        <v>47.4</v>
      </c>
      <c r="F94" s="29" t="s">
        <v>27</v>
      </c>
      <c r="G94" s="1"/>
    </row>
    <row r="95" customFormat="false" ht="12" hidden="false" customHeight="true" outlineLevel="0" collapsed="false">
      <c r="A95" s="19" t="s">
        <v>285</v>
      </c>
      <c r="B95" s="20" t="n">
        <v>42</v>
      </c>
      <c r="C95" s="21" t="n">
        <v>10</v>
      </c>
      <c r="D95" s="21" t="n">
        <v>12</v>
      </c>
      <c r="E95" s="21" t="n">
        <v>17</v>
      </c>
      <c r="F95" s="22" t="n">
        <v>3</v>
      </c>
      <c r="G95" s="1"/>
    </row>
    <row r="96" customFormat="false" ht="12" hidden="false" customHeight="false" outlineLevel="0" collapsed="false">
      <c r="A96" s="19"/>
      <c r="B96" s="16" t="n">
        <v>100</v>
      </c>
      <c r="C96" s="17" t="n">
        <v>23.8</v>
      </c>
      <c r="D96" s="17" t="n">
        <v>28.6</v>
      </c>
      <c r="E96" s="17" t="n">
        <v>40.5</v>
      </c>
      <c r="F96" s="18" t="n">
        <v>7.1</v>
      </c>
      <c r="G96" s="1"/>
    </row>
    <row r="97" customFormat="false" ht="12" hidden="false" customHeight="true" outlineLevel="0" collapsed="false">
      <c r="A97" s="19" t="s">
        <v>286</v>
      </c>
      <c r="B97" s="20" t="n">
        <v>104</v>
      </c>
      <c r="C97" s="21" t="n">
        <v>20</v>
      </c>
      <c r="D97" s="21" t="n">
        <v>28</v>
      </c>
      <c r="E97" s="21" t="n">
        <v>52</v>
      </c>
      <c r="F97" s="22" t="n">
        <v>4</v>
      </c>
      <c r="G97" s="1"/>
    </row>
    <row r="98" customFormat="false" ht="12" hidden="false" customHeight="false" outlineLevel="0" collapsed="false">
      <c r="A98" s="19"/>
      <c r="B98" s="16" t="n">
        <v>100</v>
      </c>
      <c r="C98" s="17" t="n">
        <v>19.2</v>
      </c>
      <c r="D98" s="17" t="n">
        <v>26.9</v>
      </c>
      <c r="E98" s="17" t="n">
        <v>50</v>
      </c>
      <c r="F98" s="18" t="n">
        <v>3.8</v>
      </c>
      <c r="G98" s="1"/>
    </row>
    <row r="99" customFormat="false" ht="12" hidden="false" customHeight="true" outlineLevel="0" collapsed="false">
      <c r="A99" s="19" t="s">
        <v>188</v>
      </c>
      <c r="B99" s="20" t="n">
        <v>154</v>
      </c>
      <c r="C99" s="21" t="n">
        <v>38</v>
      </c>
      <c r="D99" s="21" t="n">
        <v>43</v>
      </c>
      <c r="E99" s="21" t="n">
        <v>69</v>
      </c>
      <c r="F99" s="22" t="n">
        <v>4</v>
      </c>
      <c r="G99" s="1"/>
    </row>
    <row r="100" customFormat="false" ht="12" hidden="false" customHeight="false" outlineLevel="0" collapsed="false">
      <c r="A100" s="19"/>
      <c r="B100" s="16" t="n">
        <v>100</v>
      </c>
      <c r="C100" s="17" t="n">
        <v>24.7</v>
      </c>
      <c r="D100" s="17" t="n">
        <v>27.9</v>
      </c>
      <c r="E100" s="17" t="n">
        <v>44.8</v>
      </c>
      <c r="F100" s="18" t="n">
        <v>2.6</v>
      </c>
      <c r="G100" s="1"/>
    </row>
    <row r="101" customFormat="false" ht="12" hidden="false" customHeight="true" outlineLevel="0" collapsed="false">
      <c r="A101" s="19" t="s">
        <v>287</v>
      </c>
      <c r="B101" s="20" t="n">
        <v>770</v>
      </c>
      <c r="C101" s="21" t="n">
        <v>162</v>
      </c>
      <c r="D101" s="21" t="n">
        <v>210</v>
      </c>
      <c r="E101" s="21" t="n">
        <v>372</v>
      </c>
      <c r="F101" s="22" t="n">
        <v>26</v>
      </c>
      <c r="G101" s="1"/>
    </row>
    <row r="102" customFormat="false" ht="12" hidden="false" customHeight="false" outlineLevel="0" collapsed="false">
      <c r="A102" s="19"/>
      <c r="B102" s="16" t="n">
        <v>100</v>
      </c>
      <c r="C102" s="17" t="n">
        <v>21</v>
      </c>
      <c r="D102" s="17" t="n">
        <v>27.3</v>
      </c>
      <c r="E102" s="17" t="n">
        <v>48.3</v>
      </c>
      <c r="F102" s="18" t="n">
        <v>3.4</v>
      </c>
      <c r="G102" s="1"/>
    </row>
    <row r="103" customFormat="false" ht="12" hidden="false" customHeight="true" outlineLevel="0" collapsed="false">
      <c r="A103" s="23" t="s">
        <v>5</v>
      </c>
      <c r="B103" s="20" t="n">
        <v>30</v>
      </c>
      <c r="C103" s="21" t="n">
        <v>10</v>
      </c>
      <c r="D103" s="21" t="n">
        <v>6</v>
      </c>
      <c r="E103" s="21" t="n">
        <v>8</v>
      </c>
      <c r="F103" s="22" t="n">
        <v>6</v>
      </c>
      <c r="G103" s="1"/>
    </row>
    <row r="104" customFormat="false" ht="12" hidden="false" customHeight="false" outlineLevel="0" collapsed="false">
      <c r="A104" s="23"/>
      <c r="B104" s="24" t="n">
        <v>100</v>
      </c>
      <c r="C104" s="25" t="n">
        <v>33.3</v>
      </c>
      <c r="D104" s="25" t="n">
        <v>20</v>
      </c>
      <c r="E104" s="25" t="n">
        <v>26.7</v>
      </c>
      <c r="F104" s="26" t="n">
        <v>20</v>
      </c>
      <c r="G104" s="1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F105" s="27"/>
    </row>
  </sheetData>
  <mergeCells count="5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88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289</v>
      </c>
      <c r="B7" s="20" t="n">
        <v>3435</v>
      </c>
      <c r="C7" s="21" t="n">
        <v>719</v>
      </c>
      <c r="D7" s="21" t="n">
        <v>960</v>
      </c>
      <c r="E7" s="21" t="n">
        <v>1592</v>
      </c>
      <c r="F7" s="22" t="n">
        <v>164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0.9</v>
      </c>
      <c r="D8" s="17" t="n">
        <v>27.9</v>
      </c>
      <c r="E8" s="17" t="n">
        <v>46.3</v>
      </c>
      <c r="F8" s="18" t="n">
        <v>4.8</v>
      </c>
      <c r="G8" s="1"/>
    </row>
    <row r="9" customFormat="false" ht="12" hidden="false" customHeight="true" outlineLevel="0" collapsed="false">
      <c r="A9" s="19" t="s">
        <v>290</v>
      </c>
      <c r="B9" s="20" t="n">
        <v>31</v>
      </c>
      <c r="C9" s="21" t="n">
        <v>8</v>
      </c>
      <c r="D9" s="21" t="n">
        <v>14</v>
      </c>
      <c r="E9" s="21" t="n">
        <v>8</v>
      </c>
      <c r="F9" s="22" t="n">
        <v>1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5.8</v>
      </c>
      <c r="D10" s="17" t="n">
        <v>45.2</v>
      </c>
      <c r="E10" s="17" t="n">
        <v>25.8</v>
      </c>
      <c r="F10" s="18" t="n">
        <v>3.2</v>
      </c>
      <c r="G10" s="1"/>
    </row>
    <row r="11" customFormat="false" ht="12" hidden="false" customHeight="true" outlineLevel="0" collapsed="false">
      <c r="A11" s="19" t="s">
        <v>291</v>
      </c>
      <c r="B11" s="20" t="n">
        <v>15</v>
      </c>
      <c r="C11" s="21" t="n">
        <v>4</v>
      </c>
      <c r="D11" s="21" t="n">
        <v>6</v>
      </c>
      <c r="E11" s="21" t="n">
        <v>5</v>
      </c>
      <c r="F11" s="28" t="s">
        <v>27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6.7</v>
      </c>
      <c r="D12" s="17" t="n">
        <v>40</v>
      </c>
      <c r="E12" s="17" t="n">
        <v>33.3</v>
      </c>
      <c r="F12" s="29" t="s">
        <v>27</v>
      </c>
      <c r="G12" s="1"/>
    </row>
    <row r="13" customFormat="false" ht="12" hidden="false" customHeight="true" outlineLevel="0" collapsed="false">
      <c r="A13" s="19" t="s">
        <v>292</v>
      </c>
      <c r="B13" s="20" t="n">
        <v>379</v>
      </c>
      <c r="C13" s="21" t="n">
        <v>81</v>
      </c>
      <c r="D13" s="21" t="n">
        <v>90</v>
      </c>
      <c r="E13" s="21" t="n">
        <v>196</v>
      </c>
      <c r="F13" s="22" t="n">
        <v>12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1.4</v>
      </c>
      <c r="D14" s="17" t="n">
        <v>23.7</v>
      </c>
      <c r="E14" s="17" t="n">
        <v>51.7</v>
      </c>
      <c r="F14" s="18" t="n">
        <v>3.2</v>
      </c>
      <c r="G14" s="1"/>
    </row>
    <row r="15" customFormat="false" ht="12" hidden="false" customHeight="true" outlineLevel="0" collapsed="false">
      <c r="A15" s="23" t="s">
        <v>5</v>
      </c>
      <c r="B15" s="20" t="n">
        <v>7</v>
      </c>
      <c r="C15" s="21" t="n">
        <v>1</v>
      </c>
      <c r="D15" s="21" t="n">
        <v>1</v>
      </c>
      <c r="E15" s="21" t="n">
        <v>2</v>
      </c>
      <c r="F15" s="22" t="n">
        <v>3</v>
      </c>
      <c r="G15" s="1"/>
    </row>
    <row r="16" customFormat="false" ht="12" hidden="false" customHeight="false" outlineLevel="0" collapsed="false">
      <c r="A16" s="23"/>
      <c r="B16" s="24" t="n">
        <v>100</v>
      </c>
      <c r="C16" s="25" t="n">
        <v>14.3</v>
      </c>
      <c r="D16" s="25" t="n">
        <v>14.3</v>
      </c>
      <c r="E16" s="25" t="n">
        <v>28.6</v>
      </c>
      <c r="F16" s="26" t="n">
        <v>42.9</v>
      </c>
      <c r="G16" s="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21</v>
      </c>
      <c r="B7" s="20" t="n">
        <v>1100</v>
      </c>
      <c r="C7" s="21" t="n">
        <v>219</v>
      </c>
      <c r="D7" s="21" t="n">
        <v>292</v>
      </c>
      <c r="E7" s="21" t="n">
        <v>525</v>
      </c>
      <c r="F7" s="22" t="n">
        <v>64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9.9</v>
      </c>
      <c r="D8" s="17" t="n">
        <v>26.5</v>
      </c>
      <c r="E8" s="17" t="n">
        <v>47.7</v>
      </c>
      <c r="F8" s="18" t="n">
        <v>5.8</v>
      </c>
      <c r="G8" s="1"/>
    </row>
    <row r="9" customFormat="false" ht="12" hidden="false" customHeight="true" outlineLevel="0" collapsed="false">
      <c r="A9" s="19" t="s">
        <v>22</v>
      </c>
      <c r="B9" s="20" t="n">
        <v>1016</v>
      </c>
      <c r="C9" s="21" t="n">
        <v>206</v>
      </c>
      <c r="D9" s="21" t="n">
        <v>292</v>
      </c>
      <c r="E9" s="21" t="n">
        <v>474</v>
      </c>
      <c r="F9" s="22" t="n">
        <v>44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0.3</v>
      </c>
      <c r="D10" s="17" t="n">
        <v>28.7</v>
      </c>
      <c r="E10" s="17" t="n">
        <v>46.7</v>
      </c>
      <c r="F10" s="18" t="n">
        <v>4.3</v>
      </c>
      <c r="G10" s="1"/>
    </row>
    <row r="11" customFormat="false" ht="12" hidden="false" customHeight="true" outlineLevel="0" collapsed="false">
      <c r="A11" s="19" t="s">
        <v>23</v>
      </c>
      <c r="B11" s="20" t="n">
        <v>864</v>
      </c>
      <c r="C11" s="21" t="n">
        <v>179</v>
      </c>
      <c r="D11" s="21" t="n">
        <v>248</v>
      </c>
      <c r="E11" s="21" t="n">
        <v>383</v>
      </c>
      <c r="F11" s="22" t="n">
        <v>54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0.7</v>
      </c>
      <c r="D12" s="17" t="n">
        <v>28.7</v>
      </c>
      <c r="E12" s="17" t="n">
        <v>44.3</v>
      </c>
      <c r="F12" s="18" t="n">
        <v>6.3</v>
      </c>
      <c r="G12" s="1"/>
    </row>
    <row r="13" customFormat="false" ht="12" hidden="false" customHeight="true" outlineLevel="0" collapsed="false">
      <c r="A13" s="19" t="s">
        <v>24</v>
      </c>
      <c r="B13" s="20" t="n">
        <v>523</v>
      </c>
      <c r="C13" s="21" t="n">
        <v>122</v>
      </c>
      <c r="D13" s="21" t="n">
        <v>138</v>
      </c>
      <c r="E13" s="21" t="n">
        <v>249</v>
      </c>
      <c r="F13" s="22" t="n">
        <v>14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3.3</v>
      </c>
      <c r="D14" s="17" t="n">
        <v>26.4</v>
      </c>
      <c r="E14" s="17" t="n">
        <v>47.6</v>
      </c>
      <c r="F14" s="18" t="n">
        <v>2.7</v>
      </c>
      <c r="G14" s="1"/>
    </row>
    <row r="15" customFormat="false" ht="12" hidden="false" customHeight="true" outlineLevel="0" collapsed="false">
      <c r="A15" s="19" t="s">
        <v>25</v>
      </c>
      <c r="B15" s="20" t="n">
        <v>241</v>
      </c>
      <c r="C15" s="21" t="n">
        <v>60</v>
      </c>
      <c r="D15" s="21" t="n">
        <v>74</v>
      </c>
      <c r="E15" s="21" t="n">
        <v>103</v>
      </c>
      <c r="F15" s="22" t="n">
        <v>4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4.9</v>
      </c>
      <c r="D16" s="17" t="n">
        <v>30.7</v>
      </c>
      <c r="E16" s="17" t="n">
        <v>42.7</v>
      </c>
      <c r="F16" s="18" t="n">
        <v>1.7</v>
      </c>
      <c r="G16" s="1"/>
    </row>
    <row r="17" customFormat="false" ht="12" hidden="false" customHeight="true" outlineLevel="0" collapsed="false">
      <c r="A17" s="19" t="s">
        <v>26</v>
      </c>
      <c r="B17" s="20" t="n">
        <v>123</v>
      </c>
      <c r="C17" s="21" t="n">
        <v>27</v>
      </c>
      <c r="D17" s="21" t="n">
        <v>27</v>
      </c>
      <c r="E17" s="21" t="n">
        <v>69</v>
      </c>
      <c r="F17" s="28" t="s">
        <v>27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22</v>
      </c>
      <c r="D18" s="17" t="n">
        <v>22</v>
      </c>
      <c r="E18" s="17" t="n">
        <v>56.1</v>
      </c>
      <c r="F18" s="29" t="s">
        <v>27</v>
      </c>
      <c r="G18" s="1"/>
    </row>
    <row r="19" customFormat="false" ht="12" hidden="false" customHeight="true" outlineLevel="0" collapsed="false">
      <c r="A19" s="19" t="s">
        <v>28</v>
      </c>
      <c r="B19" s="20" t="n">
        <v>1811</v>
      </c>
      <c r="C19" s="21" t="n">
        <v>290</v>
      </c>
      <c r="D19" s="21" t="n">
        <v>579</v>
      </c>
      <c r="E19" s="21" t="n">
        <v>849</v>
      </c>
      <c r="F19" s="22" t="n">
        <v>93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6</v>
      </c>
      <c r="D20" s="17" t="n">
        <v>32</v>
      </c>
      <c r="E20" s="17" t="n">
        <v>46.9</v>
      </c>
      <c r="F20" s="18" t="n">
        <v>5.1</v>
      </c>
      <c r="G20" s="1"/>
    </row>
    <row r="21" customFormat="false" ht="12" hidden="false" customHeight="true" outlineLevel="0" collapsed="false">
      <c r="A21" s="19" t="s">
        <v>21</v>
      </c>
      <c r="B21" s="20" t="n">
        <v>539</v>
      </c>
      <c r="C21" s="21" t="n">
        <v>85</v>
      </c>
      <c r="D21" s="21" t="n">
        <v>159</v>
      </c>
      <c r="E21" s="21" t="n">
        <v>265</v>
      </c>
      <c r="F21" s="22" t="n">
        <v>30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5.8</v>
      </c>
      <c r="D22" s="17" t="n">
        <v>29.5</v>
      </c>
      <c r="E22" s="17" t="n">
        <v>49.2</v>
      </c>
      <c r="F22" s="18" t="n">
        <v>5.6</v>
      </c>
      <c r="G22" s="1"/>
    </row>
    <row r="23" customFormat="false" ht="12" hidden="false" customHeight="true" outlineLevel="0" collapsed="false">
      <c r="A23" s="19" t="s">
        <v>22</v>
      </c>
      <c r="B23" s="20" t="n">
        <v>496</v>
      </c>
      <c r="C23" s="21" t="n">
        <v>90</v>
      </c>
      <c r="D23" s="21" t="n">
        <v>169</v>
      </c>
      <c r="E23" s="21" t="n">
        <v>217</v>
      </c>
      <c r="F23" s="22" t="n">
        <v>20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8.1</v>
      </c>
      <c r="D24" s="17" t="n">
        <v>34.1</v>
      </c>
      <c r="E24" s="17" t="n">
        <v>43.8</v>
      </c>
      <c r="F24" s="18" t="n">
        <v>4</v>
      </c>
      <c r="G24" s="1"/>
    </row>
    <row r="25" customFormat="false" ht="12" hidden="false" customHeight="true" outlineLevel="0" collapsed="false">
      <c r="A25" s="19" t="s">
        <v>23</v>
      </c>
      <c r="B25" s="20" t="n">
        <v>404</v>
      </c>
      <c r="C25" s="21" t="n">
        <v>51</v>
      </c>
      <c r="D25" s="21" t="n">
        <v>134</v>
      </c>
      <c r="E25" s="21" t="n">
        <v>187</v>
      </c>
      <c r="F25" s="22" t="n">
        <v>32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2.6</v>
      </c>
      <c r="D26" s="17" t="n">
        <v>33.2</v>
      </c>
      <c r="E26" s="17" t="n">
        <v>46.3</v>
      </c>
      <c r="F26" s="18" t="n">
        <v>7.9</v>
      </c>
      <c r="G26" s="1"/>
    </row>
    <row r="27" customFormat="false" ht="12" hidden="false" customHeight="true" outlineLevel="0" collapsed="false">
      <c r="A27" s="19" t="s">
        <v>24</v>
      </c>
      <c r="B27" s="20" t="n">
        <v>246</v>
      </c>
      <c r="C27" s="21" t="n">
        <v>40</v>
      </c>
      <c r="D27" s="21" t="n">
        <v>76</v>
      </c>
      <c r="E27" s="21" t="n">
        <v>123</v>
      </c>
      <c r="F27" s="22" t="n">
        <v>7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16.3</v>
      </c>
      <c r="D28" s="17" t="n">
        <v>30.9</v>
      </c>
      <c r="E28" s="17" t="n">
        <v>50</v>
      </c>
      <c r="F28" s="18" t="n">
        <v>2.8</v>
      </c>
      <c r="G28" s="1"/>
    </row>
    <row r="29" customFormat="false" ht="12" hidden="false" customHeight="true" outlineLevel="0" collapsed="false">
      <c r="A29" s="19" t="s">
        <v>25</v>
      </c>
      <c r="B29" s="20" t="n">
        <v>97</v>
      </c>
      <c r="C29" s="21" t="n">
        <v>17</v>
      </c>
      <c r="D29" s="21" t="n">
        <v>34</v>
      </c>
      <c r="E29" s="21" t="n">
        <v>42</v>
      </c>
      <c r="F29" s="22" t="n">
        <v>4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17.5</v>
      </c>
      <c r="D30" s="17" t="n">
        <v>35.1</v>
      </c>
      <c r="E30" s="17" t="n">
        <v>43.3</v>
      </c>
      <c r="F30" s="18" t="n">
        <v>4.1</v>
      </c>
      <c r="G30" s="1"/>
    </row>
    <row r="31" customFormat="false" ht="12" hidden="false" customHeight="true" outlineLevel="0" collapsed="false">
      <c r="A31" s="19" t="s">
        <v>26</v>
      </c>
      <c r="B31" s="20" t="n">
        <v>29</v>
      </c>
      <c r="C31" s="21" t="n">
        <v>7</v>
      </c>
      <c r="D31" s="21" t="n">
        <v>7</v>
      </c>
      <c r="E31" s="21" t="n">
        <v>15</v>
      </c>
      <c r="F31" s="28" t="s">
        <v>27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24.1</v>
      </c>
      <c r="D32" s="17" t="n">
        <v>24.1</v>
      </c>
      <c r="E32" s="17" t="n">
        <v>51.7</v>
      </c>
      <c r="F32" s="29" t="s">
        <v>27</v>
      </c>
      <c r="G32" s="1"/>
    </row>
    <row r="33" customFormat="false" ht="12" hidden="false" customHeight="true" outlineLevel="0" collapsed="false">
      <c r="A33" s="19" t="s">
        <v>29</v>
      </c>
      <c r="B33" s="20" t="n">
        <v>2056</v>
      </c>
      <c r="C33" s="21" t="n">
        <v>523</v>
      </c>
      <c r="D33" s="21" t="n">
        <v>492</v>
      </c>
      <c r="E33" s="21" t="n">
        <v>954</v>
      </c>
      <c r="F33" s="22" t="n">
        <v>87</v>
      </c>
      <c r="G33" s="1"/>
    </row>
    <row r="34" customFormat="false" ht="12" hidden="false" customHeight="false" outlineLevel="0" collapsed="false">
      <c r="A34" s="19"/>
      <c r="B34" s="16" t="n">
        <v>100</v>
      </c>
      <c r="C34" s="17" t="n">
        <v>25.4</v>
      </c>
      <c r="D34" s="17" t="n">
        <v>23.9</v>
      </c>
      <c r="E34" s="17" t="n">
        <v>46.4</v>
      </c>
      <c r="F34" s="18" t="n">
        <v>4.2</v>
      </c>
      <c r="G34" s="1"/>
    </row>
    <row r="35" customFormat="false" ht="12" hidden="false" customHeight="true" outlineLevel="0" collapsed="false">
      <c r="A35" s="19" t="s">
        <v>21</v>
      </c>
      <c r="B35" s="20" t="n">
        <v>561</v>
      </c>
      <c r="C35" s="21" t="n">
        <v>134</v>
      </c>
      <c r="D35" s="21" t="n">
        <v>133</v>
      </c>
      <c r="E35" s="21" t="n">
        <v>260</v>
      </c>
      <c r="F35" s="22" t="n">
        <v>34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23.9</v>
      </c>
      <c r="D36" s="17" t="n">
        <v>23.7</v>
      </c>
      <c r="E36" s="17" t="n">
        <v>46.3</v>
      </c>
      <c r="F36" s="18" t="n">
        <v>6.1</v>
      </c>
      <c r="G36" s="1"/>
    </row>
    <row r="37" customFormat="false" ht="12" hidden="false" customHeight="true" outlineLevel="0" collapsed="false">
      <c r="A37" s="19" t="s">
        <v>22</v>
      </c>
      <c r="B37" s="20" t="n">
        <v>520</v>
      </c>
      <c r="C37" s="21" t="n">
        <v>116</v>
      </c>
      <c r="D37" s="21" t="n">
        <v>123</v>
      </c>
      <c r="E37" s="21" t="n">
        <v>257</v>
      </c>
      <c r="F37" s="22" t="n">
        <v>24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22.3</v>
      </c>
      <c r="D38" s="17" t="n">
        <v>23.7</v>
      </c>
      <c r="E38" s="17" t="n">
        <v>49.4</v>
      </c>
      <c r="F38" s="18" t="n">
        <v>4.6</v>
      </c>
      <c r="G38" s="1"/>
    </row>
    <row r="39" customFormat="false" ht="12" hidden="false" customHeight="true" outlineLevel="0" collapsed="false">
      <c r="A39" s="19" t="s">
        <v>23</v>
      </c>
      <c r="B39" s="20" t="n">
        <v>460</v>
      </c>
      <c r="C39" s="21" t="n">
        <v>128</v>
      </c>
      <c r="D39" s="21" t="n">
        <v>114</v>
      </c>
      <c r="E39" s="21" t="n">
        <v>196</v>
      </c>
      <c r="F39" s="22" t="n">
        <v>22</v>
      </c>
      <c r="G39" s="1"/>
    </row>
    <row r="40" customFormat="false" ht="12" hidden="false" customHeight="false" outlineLevel="0" collapsed="false">
      <c r="A40" s="19"/>
      <c r="B40" s="16" t="n">
        <v>100</v>
      </c>
      <c r="C40" s="17" t="n">
        <v>27.8</v>
      </c>
      <c r="D40" s="17" t="n">
        <v>24.8</v>
      </c>
      <c r="E40" s="17" t="n">
        <v>42.6</v>
      </c>
      <c r="F40" s="18" t="n">
        <v>4.8</v>
      </c>
      <c r="G40" s="1"/>
    </row>
    <row r="41" customFormat="false" ht="12" hidden="false" customHeight="true" outlineLevel="0" collapsed="false">
      <c r="A41" s="19" t="s">
        <v>24</v>
      </c>
      <c r="B41" s="20" t="n">
        <v>277</v>
      </c>
      <c r="C41" s="21" t="n">
        <v>82</v>
      </c>
      <c r="D41" s="21" t="n">
        <v>62</v>
      </c>
      <c r="E41" s="21" t="n">
        <v>126</v>
      </c>
      <c r="F41" s="22" t="n">
        <v>7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29.6</v>
      </c>
      <c r="D42" s="17" t="n">
        <v>22.4</v>
      </c>
      <c r="E42" s="17" t="n">
        <v>45.5</v>
      </c>
      <c r="F42" s="18" t="n">
        <v>2.5</v>
      </c>
      <c r="G42" s="1"/>
    </row>
    <row r="43" customFormat="false" ht="12" hidden="false" customHeight="true" outlineLevel="0" collapsed="false">
      <c r="A43" s="19" t="s">
        <v>25</v>
      </c>
      <c r="B43" s="20" t="n">
        <v>144</v>
      </c>
      <c r="C43" s="21" t="n">
        <v>43</v>
      </c>
      <c r="D43" s="21" t="n">
        <v>40</v>
      </c>
      <c r="E43" s="21" t="n">
        <v>61</v>
      </c>
      <c r="F43" s="28" t="s">
        <v>27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29.9</v>
      </c>
      <c r="D44" s="17" t="n">
        <v>27.8</v>
      </c>
      <c r="E44" s="17" t="n">
        <v>42.4</v>
      </c>
      <c r="F44" s="29" t="s">
        <v>27</v>
      </c>
      <c r="G44" s="1"/>
    </row>
    <row r="45" customFormat="false" ht="12" hidden="false" customHeight="true" outlineLevel="0" collapsed="false">
      <c r="A45" s="19" t="s">
        <v>26</v>
      </c>
      <c r="B45" s="20" t="n">
        <v>94</v>
      </c>
      <c r="C45" s="21" t="n">
        <v>20</v>
      </c>
      <c r="D45" s="21" t="n">
        <v>20</v>
      </c>
      <c r="E45" s="21" t="n">
        <v>54</v>
      </c>
      <c r="F45" s="28" t="s">
        <v>27</v>
      </c>
      <c r="G45" s="1"/>
    </row>
    <row r="46" customFormat="false" ht="12" hidden="false" customHeight="false" outlineLevel="0" collapsed="false">
      <c r="A46" s="19"/>
      <c r="B46" s="16" t="n">
        <v>100</v>
      </c>
      <c r="C46" s="17" t="n">
        <v>21.3</v>
      </c>
      <c r="D46" s="17" t="n">
        <v>21.3</v>
      </c>
      <c r="E46" s="17" t="n">
        <v>57.4</v>
      </c>
      <c r="F46" s="29" t="s">
        <v>27</v>
      </c>
      <c r="G46" s="1"/>
    </row>
    <row r="47" customFormat="false" ht="12" hidden="false" customHeight="true" outlineLevel="0" collapsed="false">
      <c r="A47" s="19" t="s">
        <v>30</v>
      </c>
      <c r="B47" s="20" t="n">
        <v>1751</v>
      </c>
      <c r="C47" s="21" t="n">
        <v>388</v>
      </c>
      <c r="D47" s="21" t="n">
        <v>487</v>
      </c>
      <c r="E47" s="21" t="n">
        <v>804</v>
      </c>
      <c r="F47" s="22" t="n">
        <v>72</v>
      </c>
      <c r="G47" s="1"/>
    </row>
    <row r="48" customFormat="false" ht="12" hidden="false" customHeight="false" outlineLevel="0" collapsed="false">
      <c r="A48" s="19"/>
      <c r="B48" s="16" t="n">
        <v>100</v>
      </c>
      <c r="C48" s="17" t="n">
        <v>22.2</v>
      </c>
      <c r="D48" s="17" t="n">
        <v>27.8</v>
      </c>
      <c r="E48" s="17" t="n">
        <v>45.9</v>
      </c>
      <c r="F48" s="18" t="n">
        <v>4.1</v>
      </c>
      <c r="G48" s="1"/>
    </row>
    <row r="49" customFormat="false" ht="12" hidden="false" customHeight="true" outlineLevel="0" collapsed="false">
      <c r="A49" s="19" t="s">
        <v>31</v>
      </c>
      <c r="B49" s="20" t="n">
        <v>776</v>
      </c>
      <c r="C49" s="21" t="n">
        <v>115</v>
      </c>
      <c r="D49" s="21" t="n">
        <v>251</v>
      </c>
      <c r="E49" s="21" t="n">
        <v>367</v>
      </c>
      <c r="F49" s="22" t="n">
        <v>43</v>
      </c>
      <c r="G49" s="1"/>
    </row>
    <row r="50" customFormat="false" ht="12" hidden="false" customHeight="false" outlineLevel="0" collapsed="false">
      <c r="A50" s="19"/>
      <c r="B50" s="16" t="n">
        <v>100</v>
      </c>
      <c r="C50" s="17" t="n">
        <v>14.8</v>
      </c>
      <c r="D50" s="17" t="n">
        <v>32.3</v>
      </c>
      <c r="E50" s="17" t="n">
        <v>47.3</v>
      </c>
      <c r="F50" s="18" t="n">
        <v>5.5</v>
      </c>
      <c r="G50" s="1"/>
    </row>
    <row r="51" customFormat="false" ht="12" hidden="false" customHeight="true" outlineLevel="0" collapsed="false">
      <c r="A51" s="19" t="s">
        <v>32</v>
      </c>
      <c r="B51" s="20" t="n">
        <v>975</v>
      </c>
      <c r="C51" s="21" t="n">
        <v>273</v>
      </c>
      <c r="D51" s="21" t="n">
        <v>236</v>
      </c>
      <c r="E51" s="21" t="n">
        <v>437</v>
      </c>
      <c r="F51" s="22" t="n">
        <v>29</v>
      </c>
      <c r="G51" s="1"/>
    </row>
    <row r="52" customFormat="false" ht="12" hidden="false" customHeight="false" outlineLevel="0" collapsed="false">
      <c r="A52" s="19"/>
      <c r="B52" s="16" t="n">
        <v>100</v>
      </c>
      <c r="C52" s="17" t="n">
        <v>28</v>
      </c>
      <c r="D52" s="17" t="n">
        <v>24.2</v>
      </c>
      <c r="E52" s="17" t="n">
        <v>44.8</v>
      </c>
      <c r="F52" s="18" t="n">
        <v>3</v>
      </c>
      <c r="G52" s="1"/>
    </row>
    <row r="53" customFormat="false" ht="12" hidden="false" customHeight="true" outlineLevel="0" collapsed="false">
      <c r="A53" s="19" t="s">
        <v>33</v>
      </c>
      <c r="B53" s="20" t="n">
        <v>364</v>
      </c>
      <c r="C53" s="21" t="n">
        <v>87</v>
      </c>
      <c r="D53" s="21" t="n">
        <v>101</v>
      </c>
      <c r="E53" s="21" t="n">
        <v>172</v>
      </c>
      <c r="F53" s="22" t="n">
        <v>4</v>
      </c>
      <c r="G53" s="1"/>
    </row>
    <row r="54" customFormat="false" ht="12" hidden="false" customHeight="false" outlineLevel="0" collapsed="false">
      <c r="A54" s="19"/>
      <c r="B54" s="16" t="n">
        <v>100</v>
      </c>
      <c r="C54" s="17" t="n">
        <v>23.9</v>
      </c>
      <c r="D54" s="17" t="n">
        <v>27.7</v>
      </c>
      <c r="E54" s="17" t="n">
        <v>47.3</v>
      </c>
      <c r="F54" s="18" t="n">
        <v>1.1</v>
      </c>
      <c r="G54" s="1"/>
    </row>
    <row r="55" customFormat="false" ht="12" hidden="false" customHeight="true" outlineLevel="0" collapsed="false">
      <c r="A55" s="19" t="s">
        <v>34</v>
      </c>
      <c r="B55" s="20" t="n">
        <v>126</v>
      </c>
      <c r="C55" s="21" t="n">
        <v>24</v>
      </c>
      <c r="D55" s="21" t="n">
        <v>41</v>
      </c>
      <c r="E55" s="21" t="n">
        <v>57</v>
      </c>
      <c r="F55" s="22" t="n">
        <v>4</v>
      </c>
      <c r="G55" s="1"/>
    </row>
    <row r="56" customFormat="false" ht="12" hidden="false" customHeight="false" outlineLevel="0" collapsed="false">
      <c r="A56" s="19"/>
      <c r="B56" s="16" t="n">
        <v>100</v>
      </c>
      <c r="C56" s="17" t="n">
        <v>19</v>
      </c>
      <c r="D56" s="17" t="n">
        <v>32.5</v>
      </c>
      <c r="E56" s="17" t="n">
        <v>45.2</v>
      </c>
      <c r="F56" s="18" t="n">
        <v>3.2</v>
      </c>
      <c r="G56" s="1"/>
    </row>
    <row r="57" customFormat="false" ht="12" hidden="false" customHeight="true" outlineLevel="0" collapsed="false">
      <c r="A57" s="23" t="s">
        <v>35</v>
      </c>
      <c r="B57" s="20" t="n">
        <v>238</v>
      </c>
      <c r="C57" s="21" t="n">
        <v>63</v>
      </c>
      <c r="D57" s="21" t="n">
        <v>60</v>
      </c>
      <c r="E57" s="21" t="n">
        <v>115</v>
      </c>
      <c r="F57" s="28" t="s">
        <v>27</v>
      </c>
      <c r="G57" s="1"/>
    </row>
    <row r="58" customFormat="false" ht="12" hidden="false" customHeight="false" outlineLevel="0" collapsed="false">
      <c r="A58" s="23"/>
      <c r="B58" s="24" t="n">
        <v>100</v>
      </c>
      <c r="C58" s="25" t="n">
        <v>26.5</v>
      </c>
      <c r="D58" s="25" t="n">
        <v>25.2</v>
      </c>
      <c r="E58" s="25" t="n">
        <v>48.3</v>
      </c>
      <c r="F58" s="30" t="s">
        <v>27</v>
      </c>
      <c r="G58" s="1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93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79</v>
      </c>
      <c r="C5" s="14" t="n">
        <v>81</v>
      </c>
      <c r="D5" s="14" t="n">
        <v>90</v>
      </c>
      <c r="E5" s="14" t="n">
        <v>196</v>
      </c>
      <c r="F5" s="15" t="n">
        <v>12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.4</v>
      </c>
      <c r="D6" s="17" t="n">
        <v>23.7</v>
      </c>
      <c r="E6" s="17" t="n">
        <v>51.7</v>
      </c>
      <c r="F6" s="18" t="n">
        <v>3.2</v>
      </c>
      <c r="G6" s="1"/>
    </row>
    <row r="7" customFormat="false" ht="12" hidden="false" customHeight="true" outlineLevel="0" collapsed="false">
      <c r="A7" s="19" t="s">
        <v>294</v>
      </c>
      <c r="B7" s="20" t="n">
        <v>67</v>
      </c>
      <c r="C7" s="21" t="n">
        <v>19</v>
      </c>
      <c r="D7" s="21" t="n">
        <v>19</v>
      </c>
      <c r="E7" s="21" t="n">
        <v>26</v>
      </c>
      <c r="F7" s="22" t="n">
        <v>3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8.4</v>
      </c>
      <c r="D8" s="17" t="n">
        <v>28.4</v>
      </c>
      <c r="E8" s="17" t="n">
        <v>38.8</v>
      </c>
      <c r="F8" s="18" t="n">
        <v>4.5</v>
      </c>
      <c r="G8" s="1"/>
    </row>
    <row r="9" customFormat="false" ht="12" hidden="false" customHeight="true" outlineLevel="0" collapsed="false">
      <c r="A9" s="19" t="s">
        <v>295</v>
      </c>
      <c r="B9" s="20" t="n">
        <v>54</v>
      </c>
      <c r="C9" s="21" t="n">
        <v>16</v>
      </c>
      <c r="D9" s="21" t="n">
        <v>14</v>
      </c>
      <c r="E9" s="21" t="n">
        <v>21</v>
      </c>
      <c r="F9" s="22" t="n">
        <v>3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9.6</v>
      </c>
      <c r="D10" s="17" t="n">
        <v>25.9</v>
      </c>
      <c r="E10" s="17" t="n">
        <v>38.9</v>
      </c>
      <c r="F10" s="18" t="n">
        <v>5.6</v>
      </c>
      <c r="G10" s="1"/>
    </row>
    <row r="11" customFormat="false" ht="12" hidden="false" customHeight="true" outlineLevel="0" collapsed="false">
      <c r="A11" s="19" t="s">
        <v>296</v>
      </c>
      <c r="B11" s="20" t="n">
        <v>59</v>
      </c>
      <c r="C11" s="21" t="n">
        <v>17</v>
      </c>
      <c r="D11" s="21" t="n">
        <v>13</v>
      </c>
      <c r="E11" s="21" t="n">
        <v>26</v>
      </c>
      <c r="F11" s="22" t="n">
        <v>3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8.8</v>
      </c>
      <c r="D12" s="17" t="n">
        <v>22</v>
      </c>
      <c r="E12" s="17" t="n">
        <v>44.1</v>
      </c>
      <c r="F12" s="18" t="n">
        <v>5.1</v>
      </c>
      <c r="G12" s="1"/>
    </row>
    <row r="13" customFormat="false" ht="12" hidden="false" customHeight="true" outlineLevel="0" collapsed="false">
      <c r="A13" s="19" t="s">
        <v>297</v>
      </c>
      <c r="B13" s="20" t="n">
        <v>83</v>
      </c>
      <c r="C13" s="21" t="n">
        <v>16</v>
      </c>
      <c r="D13" s="21" t="n">
        <v>22</v>
      </c>
      <c r="E13" s="21" t="n">
        <v>45</v>
      </c>
      <c r="F13" s="28" t="s">
        <v>2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9.3</v>
      </c>
      <c r="D14" s="17" t="n">
        <v>26.5</v>
      </c>
      <c r="E14" s="17" t="n">
        <v>54.2</v>
      </c>
      <c r="F14" s="29" t="s">
        <v>27</v>
      </c>
      <c r="G14" s="1"/>
    </row>
    <row r="15" customFormat="false" ht="12" hidden="false" customHeight="true" outlineLevel="0" collapsed="false">
      <c r="A15" s="19" t="s">
        <v>298</v>
      </c>
      <c r="B15" s="20" t="n">
        <v>46</v>
      </c>
      <c r="C15" s="21" t="n">
        <v>4</v>
      </c>
      <c r="D15" s="21" t="n">
        <v>10</v>
      </c>
      <c r="E15" s="21" t="n">
        <v>31</v>
      </c>
      <c r="F15" s="22" t="n">
        <v>1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8.7</v>
      </c>
      <c r="D16" s="17" t="n">
        <v>21.7</v>
      </c>
      <c r="E16" s="17" t="n">
        <v>67.4</v>
      </c>
      <c r="F16" s="18" t="n">
        <v>2.2</v>
      </c>
      <c r="G16" s="1"/>
    </row>
    <row r="17" customFormat="false" ht="12" hidden="false" customHeight="true" outlineLevel="0" collapsed="false">
      <c r="A17" s="19" t="s">
        <v>299</v>
      </c>
      <c r="B17" s="20" t="n">
        <v>38</v>
      </c>
      <c r="C17" s="21" t="n">
        <v>2</v>
      </c>
      <c r="D17" s="21" t="n">
        <v>10</v>
      </c>
      <c r="E17" s="21" t="n">
        <v>25</v>
      </c>
      <c r="F17" s="22" t="n">
        <v>1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5.3</v>
      </c>
      <c r="D18" s="17" t="n">
        <v>26.3</v>
      </c>
      <c r="E18" s="17" t="n">
        <v>65.8</v>
      </c>
      <c r="F18" s="18" t="n">
        <v>2.6</v>
      </c>
      <c r="G18" s="1"/>
    </row>
    <row r="19" customFormat="false" ht="12" hidden="false" customHeight="true" outlineLevel="0" collapsed="false">
      <c r="A19" s="19" t="s">
        <v>300</v>
      </c>
      <c r="B19" s="20" t="n">
        <v>26</v>
      </c>
      <c r="C19" s="21" t="n">
        <v>6</v>
      </c>
      <c r="D19" s="21" t="n">
        <v>1</v>
      </c>
      <c r="E19" s="21" t="n">
        <v>19</v>
      </c>
      <c r="F19" s="28" t="s">
        <v>27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23.1</v>
      </c>
      <c r="D20" s="17" t="n">
        <v>3.8</v>
      </c>
      <c r="E20" s="17" t="n">
        <v>73.1</v>
      </c>
      <c r="F20" s="29" t="s">
        <v>27</v>
      </c>
      <c r="G20" s="1"/>
    </row>
    <row r="21" customFormat="false" ht="12" hidden="false" customHeight="true" outlineLevel="0" collapsed="false">
      <c r="A21" s="23" t="s">
        <v>5</v>
      </c>
      <c r="B21" s="20" t="n">
        <v>6</v>
      </c>
      <c r="C21" s="21" t="n">
        <v>1</v>
      </c>
      <c r="D21" s="21" t="n">
        <v>1</v>
      </c>
      <c r="E21" s="21" t="n">
        <v>3</v>
      </c>
      <c r="F21" s="22" t="n">
        <v>1</v>
      </c>
      <c r="G21" s="1"/>
    </row>
    <row r="22" customFormat="false" ht="12" hidden="false" customHeight="false" outlineLevel="0" collapsed="false">
      <c r="A22" s="23"/>
      <c r="B22" s="24" t="n">
        <v>100</v>
      </c>
      <c r="C22" s="25" t="n">
        <v>16.7</v>
      </c>
      <c r="D22" s="25" t="n">
        <v>16.7</v>
      </c>
      <c r="E22" s="25" t="n">
        <v>50</v>
      </c>
      <c r="F22" s="26" t="n">
        <v>16.7</v>
      </c>
      <c r="G22" s="1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44.12"/>
    <col collapsed="false" customWidth="true" hidden="false" outlineLevel="0" max="5" min="2" style="187" width="7.62"/>
    <col collapsed="false" customWidth="true" hidden="false" outlineLevel="0" max="6" min="6" style="188" width="7.62"/>
    <col collapsed="false" customWidth="false" hidden="false" outlineLevel="0" max="257" min="7" style="187" width="8.99"/>
  </cols>
  <sheetData>
    <row r="3" customFormat="false" ht="14.25" hidden="false" customHeight="false" outlineLevel="0" collapsed="false">
      <c r="A3" s="189" t="s">
        <v>301</v>
      </c>
    </row>
    <row r="4" s="193" customFormat="true" ht="192.75" hidden="false" customHeight="true" outlineLevel="0" collapsed="false">
      <c r="A4" s="6"/>
      <c r="B4" s="190" t="s">
        <v>1</v>
      </c>
      <c r="C4" s="191" t="s">
        <v>2</v>
      </c>
      <c r="D4" s="191" t="s">
        <v>3</v>
      </c>
      <c r="E4" s="191" t="s">
        <v>4</v>
      </c>
      <c r="F4" s="192" t="s">
        <v>5</v>
      </c>
      <c r="N4" s="194"/>
    </row>
    <row r="5" s="197" customFormat="true" ht="12" hidden="false" customHeight="true" outlineLevel="0" collapsed="false">
      <c r="A5" s="195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96"/>
      <c r="H5" s="196"/>
      <c r="I5" s="196"/>
      <c r="J5" s="196"/>
      <c r="K5" s="196"/>
      <c r="L5" s="196"/>
    </row>
    <row r="6" s="200" customFormat="true" ht="12" hidden="false" customHeight="true" outlineLevel="0" collapsed="false">
      <c r="A6" s="195"/>
      <c r="B6" s="16" t="n">
        <f aca="false">SUM(C6:F6)</f>
        <v>100</v>
      </c>
      <c r="C6" s="17" t="n">
        <f aca="false">C5/$B5*100</f>
        <v>21.0240496508922</v>
      </c>
      <c r="D6" s="17" t="n">
        <f aca="false">D5/$B5*100</f>
        <v>27.6958882854926</v>
      </c>
      <c r="E6" s="17" t="n">
        <f aca="false">E5/$B5*100</f>
        <v>46.6252909231963</v>
      </c>
      <c r="F6" s="18" t="n">
        <f aca="false">F5/$B5*100</f>
        <v>4.65477114041893</v>
      </c>
      <c r="G6" s="198"/>
      <c r="H6" s="199"/>
      <c r="I6" s="199"/>
      <c r="J6" s="199"/>
      <c r="K6" s="199"/>
      <c r="L6" s="199"/>
    </row>
    <row r="7" s="197" customFormat="true" ht="12" hidden="false" customHeight="true" outlineLevel="0" collapsed="false">
      <c r="A7" s="201" t="s">
        <v>302</v>
      </c>
      <c r="B7" s="20" t="n">
        <v>2587</v>
      </c>
      <c r="C7" s="21" t="n">
        <v>507</v>
      </c>
      <c r="D7" s="21" t="n">
        <v>730</v>
      </c>
      <c r="E7" s="21" t="n">
        <v>1238</v>
      </c>
      <c r="F7" s="22" t="n">
        <v>112</v>
      </c>
      <c r="G7" s="196"/>
      <c r="H7" s="196"/>
      <c r="I7" s="196"/>
      <c r="J7" s="196"/>
      <c r="K7" s="196"/>
      <c r="L7" s="196"/>
    </row>
    <row r="8" s="200" customFormat="true" ht="12" hidden="false" customHeight="true" outlineLevel="0" collapsed="false">
      <c r="A8" s="201"/>
      <c r="B8" s="16" t="n">
        <f aca="false">SUM(C8:F8)</f>
        <v>100</v>
      </c>
      <c r="C8" s="17" t="n">
        <f aca="false">C7/$B7*100</f>
        <v>19.5979899497487</v>
      </c>
      <c r="D8" s="17" t="n">
        <f aca="false">D7/$B7*100</f>
        <v>28.2180131426363</v>
      </c>
      <c r="E8" s="17" t="n">
        <f aca="false">E7/$B7*100</f>
        <v>47.8546579049092</v>
      </c>
      <c r="F8" s="18" t="n">
        <f aca="false">F7/$B7*100</f>
        <v>4.32933900270584</v>
      </c>
      <c r="G8" s="198"/>
      <c r="H8" s="199"/>
      <c r="I8" s="199"/>
      <c r="J8" s="199"/>
      <c r="K8" s="199"/>
      <c r="L8" s="199"/>
    </row>
    <row r="9" s="197" customFormat="true" ht="12" hidden="false" customHeight="true" outlineLevel="0" collapsed="false">
      <c r="A9" s="201" t="s">
        <v>303</v>
      </c>
      <c r="B9" s="20" t="n">
        <v>635</v>
      </c>
      <c r="C9" s="21" t="n">
        <v>142</v>
      </c>
      <c r="D9" s="21" t="n">
        <v>181</v>
      </c>
      <c r="E9" s="21" t="n">
        <v>275</v>
      </c>
      <c r="F9" s="22" t="n">
        <v>37</v>
      </c>
      <c r="G9" s="196"/>
      <c r="H9" s="196"/>
      <c r="I9" s="196"/>
      <c r="J9" s="196"/>
      <c r="K9" s="196"/>
      <c r="L9" s="196"/>
    </row>
    <row r="10" s="200" customFormat="true" ht="12" hidden="false" customHeight="true" outlineLevel="0" collapsed="false">
      <c r="A10" s="201"/>
      <c r="B10" s="16" t="n">
        <f aca="false">SUM(C10:F10)</f>
        <v>100</v>
      </c>
      <c r="C10" s="17" t="n">
        <f aca="false">C9/$B9*100</f>
        <v>22.3622047244094</v>
      </c>
      <c r="D10" s="17" t="n">
        <f aca="false">D9/$B9*100</f>
        <v>28.503937007874</v>
      </c>
      <c r="E10" s="17" t="n">
        <f aca="false">E9/$B9*100</f>
        <v>43.3070866141732</v>
      </c>
      <c r="F10" s="18" t="n">
        <f aca="false">F9/$B9*100</f>
        <v>5.82677165354331</v>
      </c>
      <c r="G10" s="198"/>
      <c r="H10" s="199"/>
      <c r="I10" s="199"/>
      <c r="J10" s="199"/>
      <c r="K10" s="199"/>
      <c r="L10" s="199"/>
    </row>
    <row r="11" s="197" customFormat="true" ht="12" hidden="false" customHeight="true" outlineLevel="0" collapsed="false">
      <c r="A11" s="201" t="s">
        <v>304</v>
      </c>
      <c r="B11" s="20" t="n">
        <v>237</v>
      </c>
      <c r="C11" s="21" t="n">
        <v>65</v>
      </c>
      <c r="D11" s="21" t="n">
        <v>56</v>
      </c>
      <c r="E11" s="21" t="n">
        <v>104</v>
      </c>
      <c r="F11" s="22" t="n">
        <v>12</v>
      </c>
      <c r="G11" s="196"/>
      <c r="H11" s="196"/>
      <c r="I11" s="196"/>
      <c r="J11" s="196"/>
      <c r="K11" s="196"/>
      <c r="L11" s="196"/>
    </row>
    <row r="12" s="200" customFormat="true" ht="12" hidden="false" customHeight="true" outlineLevel="0" collapsed="false">
      <c r="A12" s="201"/>
      <c r="B12" s="16" t="n">
        <f aca="false">SUM(C12:F12)</f>
        <v>100</v>
      </c>
      <c r="C12" s="17" t="n">
        <f aca="false">C11/$B11*100</f>
        <v>27.4261603375527</v>
      </c>
      <c r="D12" s="17" t="n">
        <f aca="false">D11/$B11*100</f>
        <v>23.6286919831224</v>
      </c>
      <c r="E12" s="17" t="n">
        <f aca="false">E11/$B11*100</f>
        <v>43.8818565400844</v>
      </c>
      <c r="F12" s="18" t="n">
        <f aca="false">F11/$B11*100</f>
        <v>5.06329113924051</v>
      </c>
      <c r="G12" s="198"/>
      <c r="H12" s="199"/>
      <c r="I12" s="199"/>
      <c r="J12" s="199"/>
      <c r="K12" s="199"/>
      <c r="L12" s="199"/>
    </row>
    <row r="13" s="197" customFormat="true" ht="12" hidden="false" customHeight="true" outlineLevel="0" collapsed="false">
      <c r="A13" s="201" t="s">
        <v>305</v>
      </c>
      <c r="B13" s="20" t="n">
        <v>164</v>
      </c>
      <c r="C13" s="21" t="n">
        <v>30</v>
      </c>
      <c r="D13" s="21" t="n">
        <v>47</v>
      </c>
      <c r="E13" s="21" t="n">
        <v>83</v>
      </c>
      <c r="F13" s="22" t="n">
        <v>4</v>
      </c>
      <c r="G13" s="196"/>
      <c r="H13" s="196"/>
      <c r="I13" s="196"/>
      <c r="J13" s="196"/>
      <c r="K13" s="196"/>
      <c r="L13" s="196"/>
    </row>
    <row r="14" s="200" customFormat="true" ht="12" hidden="false" customHeight="true" outlineLevel="0" collapsed="false">
      <c r="A14" s="201"/>
      <c r="B14" s="16" t="n">
        <f aca="false">SUM(C14:F14)</f>
        <v>100</v>
      </c>
      <c r="C14" s="17" t="n">
        <f aca="false">C13/$B13*100</f>
        <v>18.2926829268293</v>
      </c>
      <c r="D14" s="17" t="n">
        <f aca="false">D13/$B13*100</f>
        <v>28.6585365853659</v>
      </c>
      <c r="E14" s="17" t="n">
        <f aca="false">E13/$B13*100</f>
        <v>50.609756097561</v>
      </c>
      <c r="F14" s="18" t="n">
        <f aca="false">F13/$B13*100</f>
        <v>2.4390243902439</v>
      </c>
      <c r="G14" s="198"/>
      <c r="H14" s="199"/>
      <c r="I14" s="199"/>
      <c r="J14" s="199"/>
      <c r="K14" s="199"/>
      <c r="L14" s="199"/>
    </row>
    <row r="15" s="197" customFormat="true" ht="12" hidden="false" customHeight="true" outlineLevel="0" collapsed="false">
      <c r="A15" s="201" t="s">
        <v>306</v>
      </c>
      <c r="B15" s="20" t="n">
        <v>177</v>
      </c>
      <c r="C15" s="21" t="n">
        <v>54</v>
      </c>
      <c r="D15" s="21" t="n">
        <v>40</v>
      </c>
      <c r="E15" s="21" t="n">
        <v>76</v>
      </c>
      <c r="F15" s="22" t="n">
        <v>7</v>
      </c>
      <c r="G15" s="196"/>
      <c r="H15" s="196"/>
      <c r="I15" s="196"/>
      <c r="J15" s="196"/>
      <c r="K15" s="196"/>
      <c r="L15" s="196"/>
    </row>
    <row r="16" s="200" customFormat="true" ht="12" hidden="false" customHeight="true" outlineLevel="0" collapsed="false">
      <c r="A16" s="201"/>
      <c r="B16" s="16" t="n">
        <f aca="false">SUM(C16:F16)</f>
        <v>100</v>
      </c>
      <c r="C16" s="17" t="n">
        <f aca="false">C15/$B15*100</f>
        <v>30.5084745762712</v>
      </c>
      <c r="D16" s="17" t="n">
        <f aca="false">D15/$B15*100</f>
        <v>22.5988700564972</v>
      </c>
      <c r="E16" s="17" t="n">
        <f aca="false">E15/$B15*100</f>
        <v>42.9378531073446</v>
      </c>
      <c r="F16" s="18" t="n">
        <f aca="false">F15/$B15*100</f>
        <v>3.95480225988701</v>
      </c>
      <c r="G16" s="198"/>
      <c r="H16" s="199"/>
      <c r="I16" s="199"/>
      <c r="J16" s="199"/>
      <c r="K16" s="199"/>
      <c r="L16" s="199"/>
    </row>
    <row r="17" s="197" customFormat="true" ht="12" hidden="false" customHeight="true" outlineLevel="0" collapsed="false">
      <c r="A17" s="201" t="s">
        <v>307</v>
      </c>
      <c r="B17" s="20" t="n">
        <v>43</v>
      </c>
      <c r="C17" s="21" t="n">
        <v>11</v>
      </c>
      <c r="D17" s="21" t="n">
        <v>11</v>
      </c>
      <c r="E17" s="21" t="n">
        <v>17</v>
      </c>
      <c r="F17" s="22" t="n">
        <v>4</v>
      </c>
      <c r="G17" s="196"/>
      <c r="H17" s="196"/>
      <c r="I17" s="196"/>
      <c r="J17" s="196"/>
      <c r="K17" s="196"/>
      <c r="L17" s="196"/>
    </row>
    <row r="18" s="200" customFormat="true" ht="12" hidden="false" customHeight="true" outlineLevel="0" collapsed="false">
      <c r="A18" s="201"/>
      <c r="B18" s="16" t="n">
        <f aca="false">SUM(C18:F18)</f>
        <v>100</v>
      </c>
      <c r="C18" s="17" t="n">
        <f aca="false">C17/$B17*100</f>
        <v>25.5813953488372</v>
      </c>
      <c r="D18" s="17" t="n">
        <f aca="false">D17/$B17*100</f>
        <v>25.5813953488372</v>
      </c>
      <c r="E18" s="17" t="n">
        <f aca="false">E17/$B17*100</f>
        <v>39.5348837209302</v>
      </c>
      <c r="F18" s="18" t="n">
        <f aca="false">F17/$B17*100</f>
        <v>9.30232558139535</v>
      </c>
      <c r="G18" s="198"/>
      <c r="H18" s="199"/>
      <c r="I18" s="199"/>
      <c r="J18" s="199"/>
      <c r="K18" s="199"/>
      <c r="L18" s="199"/>
    </row>
    <row r="19" s="197" customFormat="true" ht="12" hidden="false" customHeight="true" outlineLevel="0" collapsed="false">
      <c r="A19" s="201" t="s">
        <v>308</v>
      </c>
      <c r="B19" s="20" t="n">
        <v>7</v>
      </c>
      <c r="C19" s="21" t="s">
        <v>27</v>
      </c>
      <c r="D19" s="21" t="n">
        <v>3</v>
      </c>
      <c r="E19" s="21" t="n">
        <v>2</v>
      </c>
      <c r="F19" s="22" t="n">
        <v>2</v>
      </c>
      <c r="G19" s="196"/>
      <c r="H19" s="196"/>
      <c r="I19" s="196"/>
      <c r="J19" s="196"/>
      <c r="K19" s="196"/>
      <c r="L19" s="196"/>
    </row>
    <row r="20" s="200" customFormat="true" ht="12" hidden="false" customHeight="true" outlineLevel="0" collapsed="false">
      <c r="A20" s="201"/>
      <c r="B20" s="16" t="n">
        <f aca="false">SUM(C20:F20)</f>
        <v>100</v>
      </c>
      <c r="C20" s="99" t="s">
        <v>27</v>
      </c>
      <c r="D20" s="17" t="n">
        <f aca="false">D19/$B19*100</f>
        <v>42.8571428571429</v>
      </c>
      <c r="E20" s="17" t="n">
        <f aca="false">E19/$B19*100</f>
        <v>28.5714285714286</v>
      </c>
      <c r="F20" s="18" t="n">
        <f aca="false">F19/$B19*100</f>
        <v>28.5714285714286</v>
      </c>
      <c r="G20" s="198"/>
      <c r="H20" s="199"/>
      <c r="I20" s="199"/>
      <c r="J20" s="199"/>
      <c r="K20" s="199"/>
      <c r="L20" s="199"/>
    </row>
    <row r="21" s="197" customFormat="true" ht="12" hidden="false" customHeight="true" outlineLevel="0" collapsed="false">
      <c r="A21" s="201" t="s">
        <v>188</v>
      </c>
      <c r="B21" s="20" t="n">
        <v>9</v>
      </c>
      <c r="C21" s="20" t="n">
        <v>2</v>
      </c>
      <c r="D21" s="20" t="n">
        <v>2</v>
      </c>
      <c r="E21" s="20" t="n">
        <v>5</v>
      </c>
      <c r="F21" s="202" t="s">
        <v>27</v>
      </c>
      <c r="G21" s="196"/>
      <c r="H21" s="196"/>
      <c r="I21" s="196"/>
      <c r="J21" s="196"/>
      <c r="K21" s="196"/>
      <c r="L21" s="196"/>
    </row>
    <row r="22" s="200" customFormat="true" ht="12" hidden="false" customHeight="true" outlineLevel="0" collapsed="false">
      <c r="A22" s="201"/>
      <c r="B22" s="16" t="n">
        <f aca="false">SUM(C22:F22)</f>
        <v>100</v>
      </c>
      <c r="C22" s="203" t="n">
        <f aca="false">C21/$B21*100</f>
        <v>22.2222222222222</v>
      </c>
      <c r="D22" s="17" t="n">
        <f aca="false">D21/$B21*100</f>
        <v>22.2222222222222</v>
      </c>
      <c r="E22" s="203" t="n">
        <f aca="false">E21/$B21*100</f>
        <v>55.5555555555556</v>
      </c>
      <c r="F22" s="29" t="s">
        <v>27</v>
      </c>
      <c r="G22" s="198"/>
      <c r="H22" s="199"/>
      <c r="I22" s="199"/>
      <c r="J22" s="199"/>
      <c r="K22" s="199"/>
      <c r="L22" s="199"/>
    </row>
    <row r="23" s="197" customFormat="true" ht="12" hidden="false" customHeight="true" outlineLevel="0" collapsed="false">
      <c r="A23" s="204" t="s">
        <v>5</v>
      </c>
      <c r="B23" s="205" t="n">
        <v>8</v>
      </c>
      <c r="C23" s="20" t="n">
        <v>2</v>
      </c>
      <c r="D23" s="21" t="n">
        <v>1</v>
      </c>
      <c r="E23" s="21" t="n">
        <v>3</v>
      </c>
      <c r="F23" s="22" t="n">
        <v>2</v>
      </c>
      <c r="G23" s="196"/>
      <c r="H23" s="196"/>
      <c r="I23" s="196"/>
      <c r="J23" s="196"/>
      <c r="K23" s="196"/>
      <c r="L23" s="196"/>
    </row>
    <row r="24" s="200" customFormat="true" ht="12" hidden="false" customHeight="true" outlineLevel="0" collapsed="false">
      <c r="A24" s="204"/>
      <c r="B24" s="206" t="n">
        <f aca="false">SUM(C24:F24)</f>
        <v>100</v>
      </c>
      <c r="C24" s="207" t="n">
        <f aca="false">C23/$B23*100</f>
        <v>25</v>
      </c>
      <c r="D24" s="207" t="n">
        <f aca="false">D23/$B23*100</f>
        <v>12.5</v>
      </c>
      <c r="E24" s="207" t="n">
        <f aca="false">E23/$B23*100</f>
        <v>37.5</v>
      </c>
      <c r="F24" s="208" t="n">
        <f aca="false">F23/$B23*100</f>
        <v>25</v>
      </c>
      <c r="G24" s="198"/>
      <c r="H24" s="199"/>
      <c r="I24" s="199"/>
      <c r="J24" s="199"/>
      <c r="K24" s="199"/>
      <c r="L24" s="199"/>
    </row>
    <row r="25" customFormat="false" ht="17.1" hidden="false" customHeight="true" outlineLevel="0" collapsed="false">
      <c r="G25" s="188"/>
    </row>
    <row r="26" customFormat="false" ht="17.1" hidden="false" customHeight="true" outlineLevel="0" collapsed="false">
      <c r="G26" s="188"/>
    </row>
    <row r="27" customFormat="false" ht="17.1" hidden="false" customHeight="true" outlineLevel="0" collapsed="false">
      <c r="G27" s="188"/>
    </row>
    <row r="28" customFormat="false" ht="13.5" hidden="false" customHeight="false" outlineLevel="0" collapsed="false">
      <c r="G28" s="18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309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310</v>
      </c>
      <c r="B7" s="20" t="n">
        <v>3591</v>
      </c>
      <c r="C7" s="21" t="n">
        <v>768</v>
      </c>
      <c r="D7" s="21" t="n">
        <v>981</v>
      </c>
      <c r="E7" s="21" t="n">
        <v>1679</v>
      </c>
      <c r="F7" s="22" t="n">
        <v>163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4</v>
      </c>
      <c r="D8" s="17" t="n">
        <v>27.3</v>
      </c>
      <c r="E8" s="17" t="n">
        <v>46.8</v>
      </c>
      <c r="F8" s="18" t="n">
        <v>4.5</v>
      </c>
      <c r="G8" s="1"/>
    </row>
    <row r="9" customFormat="false" ht="12" hidden="false" customHeight="true" outlineLevel="0" collapsed="false">
      <c r="A9" s="19" t="s">
        <v>311</v>
      </c>
      <c r="B9" s="20" t="n">
        <v>1867</v>
      </c>
      <c r="C9" s="21" t="n">
        <v>481</v>
      </c>
      <c r="D9" s="21" t="n">
        <v>471</v>
      </c>
      <c r="E9" s="21" t="n">
        <v>900</v>
      </c>
      <c r="F9" s="22" t="n">
        <v>15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5.8</v>
      </c>
      <c r="D10" s="17" t="n">
        <v>25.2</v>
      </c>
      <c r="E10" s="17" t="n">
        <v>48.2</v>
      </c>
      <c r="F10" s="18" t="n">
        <v>0.8</v>
      </c>
      <c r="G10" s="1"/>
    </row>
    <row r="11" customFormat="false" ht="12" hidden="false" customHeight="true" outlineLevel="0" collapsed="false">
      <c r="A11" s="19" t="s">
        <v>312</v>
      </c>
      <c r="B11" s="20" t="n">
        <v>1724</v>
      </c>
      <c r="C11" s="21" t="n">
        <v>287</v>
      </c>
      <c r="D11" s="21" t="n">
        <v>510</v>
      </c>
      <c r="E11" s="21" t="n">
        <v>779</v>
      </c>
      <c r="F11" s="22" t="n">
        <v>148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6.6</v>
      </c>
      <c r="D12" s="17" t="n">
        <v>29.6</v>
      </c>
      <c r="E12" s="17" t="n">
        <v>45.2</v>
      </c>
      <c r="F12" s="18" t="n">
        <v>8.6</v>
      </c>
      <c r="G12" s="1"/>
    </row>
    <row r="13" customFormat="false" ht="12" hidden="false" customHeight="true" outlineLevel="0" collapsed="false">
      <c r="A13" s="19" t="s">
        <v>313</v>
      </c>
      <c r="B13" s="20" t="n">
        <v>228</v>
      </c>
      <c r="C13" s="21" t="n">
        <v>33</v>
      </c>
      <c r="D13" s="21" t="n">
        <v>60</v>
      </c>
      <c r="E13" s="21" t="n">
        <v>122</v>
      </c>
      <c r="F13" s="22" t="n">
        <v>1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4.5</v>
      </c>
      <c r="D14" s="17" t="n">
        <v>26.3</v>
      </c>
      <c r="E14" s="17" t="n">
        <v>53.5</v>
      </c>
      <c r="F14" s="18" t="n">
        <v>5.7</v>
      </c>
      <c r="G14" s="1"/>
    </row>
    <row r="15" customFormat="false" ht="12" hidden="false" customHeight="true" outlineLevel="0" collapsed="false">
      <c r="A15" s="19" t="s">
        <v>314</v>
      </c>
      <c r="B15" s="20" t="n">
        <v>349</v>
      </c>
      <c r="C15" s="21" t="n">
        <v>67</v>
      </c>
      <c r="D15" s="21" t="n">
        <v>92</v>
      </c>
      <c r="E15" s="21" t="n">
        <v>161</v>
      </c>
      <c r="F15" s="22" t="n">
        <v>29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9.2</v>
      </c>
      <c r="D16" s="17" t="n">
        <v>26.4</v>
      </c>
      <c r="E16" s="17" t="n">
        <v>46.1</v>
      </c>
      <c r="F16" s="18" t="n">
        <v>8.3</v>
      </c>
      <c r="G16" s="1"/>
    </row>
    <row r="17" customFormat="false" ht="12" hidden="false" customHeight="true" outlineLevel="0" collapsed="false">
      <c r="A17" s="19" t="s">
        <v>315</v>
      </c>
      <c r="B17" s="20" t="n">
        <v>433</v>
      </c>
      <c r="C17" s="21" t="n">
        <v>59</v>
      </c>
      <c r="D17" s="21" t="n">
        <v>138</v>
      </c>
      <c r="E17" s="21" t="n">
        <v>195</v>
      </c>
      <c r="F17" s="22" t="n">
        <v>41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3.6</v>
      </c>
      <c r="D18" s="17" t="n">
        <v>31.9</v>
      </c>
      <c r="E18" s="17" t="n">
        <v>45</v>
      </c>
      <c r="F18" s="18" t="n">
        <v>9.5</v>
      </c>
      <c r="G18" s="1"/>
    </row>
    <row r="19" customFormat="false" ht="12" hidden="false" customHeight="true" outlineLevel="0" collapsed="false">
      <c r="A19" s="19" t="s">
        <v>316</v>
      </c>
      <c r="B19" s="20" t="n">
        <v>398</v>
      </c>
      <c r="C19" s="21" t="n">
        <v>67</v>
      </c>
      <c r="D19" s="21" t="n">
        <v>136</v>
      </c>
      <c r="E19" s="21" t="n">
        <v>162</v>
      </c>
      <c r="F19" s="22" t="n">
        <v>33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6.8</v>
      </c>
      <c r="D20" s="17" t="n">
        <v>34.2</v>
      </c>
      <c r="E20" s="17" t="n">
        <v>40.7</v>
      </c>
      <c r="F20" s="18" t="n">
        <v>8.3</v>
      </c>
      <c r="G20" s="1"/>
    </row>
    <row r="21" customFormat="false" ht="12" hidden="false" customHeight="true" outlineLevel="0" collapsed="false">
      <c r="A21" s="19" t="s">
        <v>317</v>
      </c>
      <c r="B21" s="20" t="n">
        <v>276</v>
      </c>
      <c r="C21" s="21" t="n">
        <v>52</v>
      </c>
      <c r="D21" s="21" t="n">
        <v>79</v>
      </c>
      <c r="E21" s="21" t="n">
        <v>120</v>
      </c>
      <c r="F21" s="22" t="n">
        <v>25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8.8</v>
      </c>
      <c r="D22" s="17" t="n">
        <v>28.6</v>
      </c>
      <c r="E22" s="17" t="n">
        <v>43.5</v>
      </c>
      <c r="F22" s="18" t="n">
        <v>9.1</v>
      </c>
      <c r="G22" s="1"/>
    </row>
    <row r="23" customFormat="false" ht="12" hidden="false" customHeight="true" outlineLevel="0" collapsed="false">
      <c r="A23" s="19" t="s">
        <v>318</v>
      </c>
      <c r="B23" s="20" t="n">
        <v>40</v>
      </c>
      <c r="C23" s="21" t="n">
        <v>9</v>
      </c>
      <c r="D23" s="21" t="n">
        <v>5</v>
      </c>
      <c r="E23" s="21" t="n">
        <v>19</v>
      </c>
      <c r="F23" s="22" t="n">
        <v>7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22.5</v>
      </c>
      <c r="D24" s="17" t="n">
        <v>12.5</v>
      </c>
      <c r="E24" s="17" t="n">
        <v>47.5</v>
      </c>
      <c r="F24" s="18" t="n">
        <v>17.5</v>
      </c>
      <c r="G24" s="1"/>
    </row>
    <row r="25" customFormat="false" ht="12" hidden="false" customHeight="true" outlineLevel="0" collapsed="false">
      <c r="A25" s="19" t="s">
        <v>319</v>
      </c>
      <c r="B25" s="20" t="n">
        <v>276</v>
      </c>
      <c r="C25" s="21" t="n">
        <v>45</v>
      </c>
      <c r="D25" s="21" t="n">
        <v>90</v>
      </c>
      <c r="E25" s="21" t="n">
        <v>124</v>
      </c>
      <c r="F25" s="22" t="n">
        <v>17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6.3</v>
      </c>
      <c r="D26" s="17" t="n">
        <v>32.6</v>
      </c>
      <c r="E26" s="17" t="n">
        <v>44.9</v>
      </c>
      <c r="F26" s="18" t="n">
        <v>6.2</v>
      </c>
      <c r="G26" s="1"/>
    </row>
    <row r="27" customFormat="false" ht="12" hidden="false" customHeight="true" outlineLevel="0" collapsed="false">
      <c r="A27" s="23" t="s">
        <v>5</v>
      </c>
      <c r="B27" s="100" t="s">
        <v>27</v>
      </c>
      <c r="C27" s="98" t="s">
        <v>27</v>
      </c>
      <c r="D27" s="98" t="s">
        <v>27</v>
      </c>
      <c r="E27" s="98" t="s">
        <v>27</v>
      </c>
      <c r="F27" s="28" t="s">
        <v>27</v>
      </c>
      <c r="G27" s="1"/>
    </row>
    <row r="28" customFormat="false" ht="12" hidden="false" customHeight="false" outlineLevel="0" collapsed="false">
      <c r="A28" s="23"/>
      <c r="B28" s="209" t="s">
        <v>27</v>
      </c>
      <c r="C28" s="210" t="s">
        <v>27</v>
      </c>
      <c r="D28" s="210" t="s">
        <v>27</v>
      </c>
      <c r="E28" s="210" t="s">
        <v>27</v>
      </c>
      <c r="F28" s="30" t="s">
        <v>27</v>
      </c>
      <c r="G28" s="1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</cols>
  <sheetData>
    <row r="1" customFormat="false" ht="13.5" hidden="false" customHeight="false" outlineLevel="0" collapsed="false">
      <c r="A1" s="211"/>
      <c r="B1" s="212"/>
      <c r="C1" s="212"/>
      <c r="D1" s="212"/>
      <c r="E1" s="212"/>
      <c r="F1" s="212"/>
      <c r="G1" s="211"/>
    </row>
    <row r="2" customFormat="false" ht="13.5" hidden="false" customHeight="false" outlineLevel="0" collapsed="false">
      <c r="A2" s="3" t="s">
        <v>320</v>
      </c>
      <c r="B2" s="4"/>
      <c r="C2" s="4"/>
      <c r="D2" s="5"/>
      <c r="E2" s="5"/>
      <c r="F2" s="5"/>
      <c r="G2" s="211"/>
    </row>
    <row r="3" customFormat="false" ht="14.25" hidden="false" customHeight="false" outlineLevel="0" collapsed="false">
      <c r="A3" s="3"/>
      <c r="B3" s="213"/>
      <c r="C3" s="213"/>
      <c r="D3" s="213"/>
      <c r="E3" s="213"/>
      <c r="F3" s="213"/>
      <c r="G3" s="211"/>
    </row>
    <row r="4" customFormat="false" ht="146.25" hidden="false" customHeight="false" outlineLevel="0" collapsed="false">
      <c r="A4" s="214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215"/>
    </row>
    <row r="5" customFormat="false" ht="13.5" hidden="false" customHeight="true" outlineLevel="0" collapsed="false">
      <c r="A5" s="216" t="s">
        <v>1</v>
      </c>
      <c r="B5" s="217" t="n">
        <v>1919</v>
      </c>
      <c r="C5" s="218" t="n">
        <v>380</v>
      </c>
      <c r="D5" s="218" t="n">
        <v>554</v>
      </c>
      <c r="E5" s="218" t="n">
        <v>886</v>
      </c>
      <c r="F5" s="219" t="n">
        <v>99</v>
      </c>
      <c r="G5" s="211"/>
    </row>
    <row r="6" customFormat="false" ht="13.5" hidden="false" customHeight="false" outlineLevel="0" collapsed="false">
      <c r="A6" s="216"/>
      <c r="B6" s="220" t="n">
        <v>100</v>
      </c>
      <c r="C6" s="221" t="n">
        <v>19.8</v>
      </c>
      <c r="D6" s="221" t="n">
        <v>28.9</v>
      </c>
      <c r="E6" s="221" t="n">
        <v>46.2</v>
      </c>
      <c r="F6" s="222" t="n">
        <v>5.2</v>
      </c>
      <c r="G6" s="211"/>
    </row>
    <row r="7" customFormat="false" ht="13.5" hidden="false" customHeight="true" outlineLevel="0" collapsed="false">
      <c r="A7" s="223" t="s">
        <v>321</v>
      </c>
      <c r="B7" s="224" t="n">
        <v>231</v>
      </c>
      <c r="C7" s="225" t="n">
        <v>36</v>
      </c>
      <c r="D7" s="225" t="n">
        <v>74</v>
      </c>
      <c r="E7" s="225" t="n">
        <v>102</v>
      </c>
      <c r="F7" s="226" t="n">
        <v>19</v>
      </c>
      <c r="G7" s="211"/>
    </row>
    <row r="8" customFormat="false" ht="13.5" hidden="false" customHeight="false" outlineLevel="0" collapsed="false">
      <c r="A8" s="223"/>
      <c r="B8" s="220" t="n">
        <v>100</v>
      </c>
      <c r="C8" s="221" t="n">
        <v>15.6</v>
      </c>
      <c r="D8" s="221" t="n">
        <v>32</v>
      </c>
      <c r="E8" s="221" t="n">
        <v>44.2</v>
      </c>
      <c r="F8" s="222" t="n">
        <v>8.2</v>
      </c>
      <c r="G8" s="211"/>
    </row>
    <row r="9" customFormat="false" ht="13.5" hidden="false" customHeight="true" outlineLevel="0" collapsed="false">
      <c r="A9" s="223" t="s">
        <v>322</v>
      </c>
      <c r="B9" s="224" t="n">
        <v>736</v>
      </c>
      <c r="C9" s="225" t="n">
        <v>134</v>
      </c>
      <c r="D9" s="225" t="n">
        <v>223</v>
      </c>
      <c r="E9" s="225" t="n">
        <v>347</v>
      </c>
      <c r="F9" s="226" t="n">
        <v>32</v>
      </c>
      <c r="G9" s="211"/>
    </row>
    <row r="10" customFormat="false" ht="13.5" hidden="false" customHeight="false" outlineLevel="0" collapsed="false">
      <c r="A10" s="223"/>
      <c r="B10" s="220" t="n">
        <v>100</v>
      </c>
      <c r="C10" s="221" t="n">
        <v>18.2</v>
      </c>
      <c r="D10" s="221" t="n">
        <v>30.3</v>
      </c>
      <c r="E10" s="221" t="n">
        <v>47.1</v>
      </c>
      <c r="F10" s="222" t="n">
        <v>4.3</v>
      </c>
      <c r="G10" s="211"/>
    </row>
    <row r="11" customFormat="false" ht="13.5" hidden="false" customHeight="true" outlineLevel="0" collapsed="false">
      <c r="A11" s="223" t="s">
        <v>323</v>
      </c>
      <c r="B11" s="224" t="n">
        <v>298</v>
      </c>
      <c r="C11" s="225" t="n">
        <v>48</v>
      </c>
      <c r="D11" s="225" t="n">
        <v>81</v>
      </c>
      <c r="E11" s="225" t="n">
        <v>155</v>
      </c>
      <c r="F11" s="226" t="n">
        <v>14</v>
      </c>
      <c r="G11" s="211"/>
    </row>
    <row r="12" customFormat="false" ht="13.5" hidden="false" customHeight="false" outlineLevel="0" collapsed="false">
      <c r="A12" s="223"/>
      <c r="B12" s="220" t="n">
        <v>100</v>
      </c>
      <c r="C12" s="221" t="n">
        <v>16.1</v>
      </c>
      <c r="D12" s="221" t="n">
        <v>27.2</v>
      </c>
      <c r="E12" s="221" t="n">
        <v>52</v>
      </c>
      <c r="F12" s="222" t="n">
        <v>4.7</v>
      </c>
      <c r="G12" s="211"/>
    </row>
    <row r="13" customFormat="false" ht="13.5" hidden="false" customHeight="true" outlineLevel="0" collapsed="false">
      <c r="A13" s="223" t="s">
        <v>324</v>
      </c>
      <c r="B13" s="224" t="n">
        <v>7</v>
      </c>
      <c r="C13" s="227" t="s">
        <v>27</v>
      </c>
      <c r="D13" s="225" t="n">
        <v>1</v>
      </c>
      <c r="E13" s="225" t="n">
        <v>5</v>
      </c>
      <c r="F13" s="226" t="n">
        <v>1</v>
      </c>
      <c r="G13" s="211"/>
    </row>
    <row r="14" customFormat="false" ht="13.5" hidden="false" customHeight="false" outlineLevel="0" collapsed="false">
      <c r="A14" s="223"/>
      <c r="B14" s="220" t="n">
        <v>100</v>
      </c>
      <c r="C14" s="228" t="s">
        <v>27</v>
      </c>
      <c r="D14" s="221" t="n">
        <v>14.3</v>
      </c>
      <c r="E14" s="221" t="n">
        <v>71.4</v>
      </c>
      <c r="F14" s="222" t="n">
        <v>14.3</v>
      </c>
      <c r="G14" s="211"/>
    </row>
    <row r="15" customFormat="false" ht="13.5" hidden="false" customHeight="true" outlineLevel="0" collapsed="false">
      <c r="A15" s="223" t="s">
        <v>325</v>
      </c>
      <c r="B15" s="224" t="n">
        <v>885</v>
      </c>
      <c r="C15" s="225" t="n">
        <v>178</v>
      </c>
      <c r="D15" s="225" t="n">
        <v>269</v>
      </c>
      <c r="E15" s="225" t="n">
        <v>384</v>
      </c>
      <c r="F15" s="226" t="n">
        <v>54</v>
      </c>
      <c r="G15" s="211"/>
    </row>
    <row r="16" customFormat="false" ht="13.5" hidden="false" customHeight="false" outlineLevel="0" collapsed="false">
      <c r="A16" s="223"/>
      <c r="B16" s="220" t="n">
        <v>100</v>
      </c>
      <c r="C16" s="221" t="n">
        <v>20.1</v>
      </c>
      <c r="D16" s="221" t="n">
        <v>30.4</v>
      </c>
      <c r="E16" s="221" t="n">
        <v>43.4</v>
      </c>
      <c r="F16" s="222" t="n">
        <v>6.1</v>
      </c>
      <c r="G16" s="211"/>
    </row>
    <row r="17" customFormat="false" ht="13.5" hidden="false" customHeight="true" outlineLevel="0" collapsed="false">
      <c r="A17" s="223" t="s">
        <v>326</v>
      </c>
      <c r="B17" s="224" t="n">
        <v>294</v>
      </c>
      <c r="C17" s="225" t="n">
        <v>62</v>
      </c>
      <c r="D17" s="225" t="n">
        <v>78</v>
      </c>
      <c r="E17" s="225" t="n">
        <v>131</v>
      </c>
      <c r="F17" s="226" t="n">
        <v>23</v>
      </c>
      <c r="G17" s="211"/>
    </row>
    <row r="18" customFormat="false" ht="13.5" hidden="false" customHeight="false" outlineLevel="0" collapsed="false">
      <c r="A18" s="223"/>
      <c r="B18" s="220" t="n">
        <v>100</v>
      </c>
      <c r="C18" s="221" t="n">
        <v>21.1</v>
      </c>
      <c r="D18" s="221" t="n">
        <v>26.5</v>
      </c>
      <c r="E18" s="221" t="n">
        <v>44.6</v>
      </c>
      <c r="F18" s="222" t="n">
        <v>7.8</v>
      </c>
      <c r="G18" s="211"/>
    </row>
    <row r="19" customFormat="false" ht="13.5" hidden="false" customHeight="true" outlineLevel="0" collapsed="false">
      <c r="A19" s="223" t="s">
        <v>327</v>
      </c>
      <c r="B19" s="224" t="n">
        <v>172</v>
      </c>
      <c r="C19" s="225" t="n">
        <v>38</v>
      </c>
      <c r="D19" s="225" t="n">
        <v>51</v>
      </c>
      <c r="E19" s="225" t="n">
        <v>72</v>
      </c>
      <c r="F19" s="226" t="n">
        <v>11</v>
      </c>
      <c r="G19" s="211"/>
    </row>
    <row r="20" customFormat="false" ht="13.5" hidden="false" customHeight="false" outlineLevel="0" collapsed="false">
      <c r="A20" s="223"/>
      <c r="B20" s="220" t="n">
        <v>100</v>
      </c>
      <c r="C20" s="221" t="n">
        <v>22.1</v>
      </c>
      <c r="D20" s="221" t="n">
        <v>29.7</v>
      </c>
      <c r="E20" s="221" t="n">
        <v>41.9</v>
      </c>
      <c r="F20" s="222" t="n">
        <v>6.4</v>
      </c>
      <c r="G20" s="211"/>
    </row>
    <row r="21" customFormat="false" ht="13.5" hidden="false" customHeight="true" outlineLevel="0" collapsed="false">
      <c r="A21" s="223" t="s">
        <v>188</v>
      </c>
      <c r="B21" s="224" t="n">
        <v>110</v>
      </c>
      <c r="C21" s="225" t="n">
        <v>32</v>
      </c>
      <c r="D21" s="225" t="n">
        <v>25</v>
      </c>
      <c r="E21" s="225" t="n">
        <v>49</v>
      </c>
      <c r="F21" s="226" t="n">
        <v>4</v>
      </c>
      <c r="G21" s="211"/>
    </row>
    <row r="22" customFormat="false" ht="13.5" hidden="false" customHeight="false" outlineLevel="0" collapsed="false">
      <c r="A22" s="223"/>
      <c r="B22" s="220" t="n">
        <v>100</v>
      </c>
      <c r="C22" s="221" t="n">
        <v>29.1</v>
      </c>
      <c r="D22" s="221" t="n">
        <v>22.7</v>
      </c>
      <c r="E22" s="221" t="n">
        <v>44.5</v>
      </c>
      <c r="F22" s="222" t="n">
        <v>3.6</v>
      </c>
      <c r="G22" s="211"/>
    </row>
    <row r="23" customFormat="false" ht="13.5" hidden="false" customHeight="true" outlineLevel="0" collapsed="false">
      <c r="A23" s="229" t="s">
        <v>5</v>
      </c>
      <c r="B23" s="224" t="n">
        <v>37</v>
      </c>
      <c r="C23" s="225" t="n">
        <v>6</v>
      </c>
      <c r="D23" s="225" t="n">
        <v>13</v>
      </c>
      <c r="E23" s="225" t="n">
        <v>15</v>
      </c>
      <c r="F23" s="226" t="n">
        <v>3</v>
      </c>
      <c r="G23" s="211"/>
    </row>
    <row r="24" customFormat="false" ht="13.5" hidden="false" customHeight="false" outlineLevel="0" collapsed="false">
      <c r="A24" s="229"/>
      <c r="B24" s="230" t="n">
        <v>100</v>
      </c>
      <c r="C24" s="231" t="n">
        <v>16.2</v>
      </c>
      <c r="D24" s="231" t="n">
        <v>35.1</v>
      </c>
      <c r="E24" s="231" t="n">
        <v>40.5</v>
      </c>
      <c r="F24" s="232" t="n">
        <v>8.1</v>
      </c>
      <c r="G24" s="211"/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3"/>
      <c r="G25" s="212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37"/>
  </cols>
  <sheetData>
    <row r="1" customFormat="false" ht="13.5" hidden="false" customHeight="false" outlineLevel="0" collapsed="false">
      <c r="A1" s="234"/>
      <c r="B1" s="235"/>
      <c r="C1" s="235"/>
      <c r="D1" s="235"/>
      <c r="E1" s="235"/>
      <c r="F1" s="235"/>
      <c r="G1" s="234"/>
    </row>
    <row r="2" customFormat="false" ht="13.5" hidden="false" customHeight="false" outlineLevel="0" collapsed="false">
      <c r="A2" s="3" t="s">
        <v>328</v>
      </c>
      <c r="B2" s="4"/>
      <c r="C2" s="4"/>
      <c r="D2" s="5"/>
      <c r="E2" s="5"/>
      <c r="F2" s="5"/>
      <c r="G2" s="234"/>
    </row>
    <row r="3" customFormat="false" ht="14.25" hidden="false" customHeight="false" outlineLevel="0" collapsed="false">
      <c r="A3" s="3"/>
      <c r="B3" s="236"/>
      <c r="C3" s="236"/>
      <c r="D3" s="236"/>
      <c r="E3" s="236"/>
      <c r="F3" s="236"/>
      <c r="G3" s="234"/>
    </row>
    <row r="4" customFormat="false" ht="146.25" hidden="false" customHeight="false" outlineLevel="0" collapsed="false">
      <c r="A4" s="237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238"/>
    </row>
    <row r="5" customFormat="false" ht="13.5" hidden="false" customHeight="true" outlineLevel="0" collapsed="false">
      <c r="A5" s="239" t="s">
        <v>1</v>
      </c>
      <c r="B5" s="240" t="n">
        <v>3867</v>
      </c>
      <c r="C5" s="241" t="n">
        <v>813</v>
      </c>
      <c r="D5" s="241" t="n">
        <v>1071</v>
      </c>
      <c r="E5" s="241" t="n">
        <v>1803</v>
      </c>
      <c r="F5" s="242" t="n">
        <v>180</v>
      </c>
      <c r="G5" s="234"/>
    </row>
    <row r="6" customFormat="false" ht="13.5" hidden="false" customHeight="false" outlineLevel="0" collapsed="false">
      <c r="A6" s="239"/>
      <c r="B6" s="243" t="n">
        <v>100</v>
      </c>
      <c r="C6" s="244" t="n">
        <v>21</v>
      </c>
      <c r="D6" s="244" t="n">
        <v>27.7</v>
      </c>
      <c r="E6" s="244" t="n">
        <v>46.6</v>
      </c>
      <c r="F6" s="245" t="n">
        <v>4.7</v>
      </c>
      <c r="G6" s="234"/>
    </row>
    <row r="7" customFormat="false" ht="13.5" hidden="false" customHeight="true" outlineLevel="0" collapsed="false">
      <c r="A7" s="246" t="s">
        <v>329</v>
      </c>
      <c r="B7" s="247" t="n">
        <v>1361</v>
      </c>
      <c r="C7" s="248" t="n">
        <v>279</v>
      </c>
      <c r="D7" s="248" t="n">
        <v>395</v>
      </c>
      <c r="E7" s="248" t="n">
        <v>601</v>
      </c>
      <c r="F7" s="249" t="n">
        <v>86</v>
      </c>
      <c r="G7" s="234"/>
    </row>
    <row r="8" customFormat="false" ht="13.5" hidden="false" customHeight="false" outlineLevel="0" collapsed="false">
      <c r="A8" s="246"/>
      <c r="B8" s="243" t="n">
        <v>100</v>
      </c>
      <c r="C8" s="244" t="n">
        <v>20.5</v>
      </c>
      <c r="D8" s="244" t="n">
        <v>29</v>
      </c>
      <c r="E8" s="244" t="n">
        <v>44.2</v>
      </c>
      <c r="F8" s="245" t="n">
        <v>6.3</v>
      </c>
      <c r="G8" s="234"/>
    </row>
    <row r="9" customFormat="false" ht="13.5" hidden="false" customHeight="true" outlineLevel="0" collapsed="false">
      <c r="A9" s="246" t="s">
        <v>330</v>
      </c>
      <c r="B9" s="247" t="n">
        <v>1627</v>
      </c>
      <c r="C9" s="248" t="n">
        <v>283</v>
      </c>
      <c r="D9" s="248" t="n">
        <v>454</v>
      </c>
      <c r="E9" s="248" t="n">
        <v>797</v>
      </c>
      <c r="F9" s="249" t="n">
        <v>93</v>
      </c>
      <c r="G9" s="234"/>
    </row>
    <row r="10" customFormat="false" ht="13.5" hidden="false" customHeight="false" outlineLevel="0" collapsed="false">
      <c r="A10" s="246"/>
      <c r="B10" s="243" t="n">
        <v>100</v>
      </c>
      <c r="C10" s="244" t="n">
        <v>17.4</v>
      </c>
      <c r="D10" s="244" t="n">
        <v>27.9</v>
      </c>
      <c r="E10" s="244" t="n">
        <v>49</v>
      </c>
      <c r="F10" s="245" t="n">
        <v>5.7</v>
      </c>
      <c r="G10" s="234"/>
    </row>
    <row r="11" customFormat="false" ht="13.5" hidden="false" customHeight="true" outlineLevel="0" collapsed="false">
      <c r="A11" s="246" t="s">
        <v>331</v>
      </c>
      <c r="B11" s="247" t="n">
        <v>1139</v>
      </c>
      <c r="C11" s="248" t="n">
        <v>227</v>
      </c>
      <c r="D11" s="248" t="n">
        <v>334</v>
      </c>
      <c r="E11" s="248" t="n">
        <v>523</v>
      </c>
      <c r="F11" s="249" t="n">
        <v>55</v>
      </c>
      <c r="G11" s="234"/>
    </row>
    <row r="12" customFormat="false" ht="13.5" hidden="false" customHeight="false" outlineLevel="0" collapsed="false">
      <c r="A12" s="246"/>
      <c r="B12" s="243" t="n">
        <v>100</v>
      </c>
      <c r="C12" s="244" t="n">
        <v>19.9</v>
      </c>
      <c r="D12" s="244" t="n">
        <v>29.3</v>
      </c>
      <c r="E12" s="244" t="n">
        <v>45.9</v>
      </c>
      <c r="F12" s="245" t="n">
        <v>4.8</v>
      </c>
      <c r="G12" s="234"/>
    </row>
    <row r="13" customFormat="false" ht="13.5" hidden="false" customHeight="true" outlineLevel="0" collapsed="false">
      <c r="A13" s="246" t="s">
        <v>332</v>
      </c>
      <c r="B13" s="247" t="n">
        <v>1399</v>
      </c>
      <c r="C13" s="248" t="n">
        <v>272</v>
      </c>
      <c r="D13" s="248" t="n">
        <v>411</v>
      </c>
      <c r="E13" s="248" t="n">
        <v>628</v>
      </c>
      <c r="F13" s="249" t="n">
        <v>88</v>
      </c>
      <c r="G13" s="234"/>
    </row>
    <row r="14" customFormat="false" ht="13.5" hidden="false" customHeight="false" outlineLevel="0" collapsed="false">
      <c r="A14" s="246"/>
      <c r="B14" s="243" t="n">
        <v>100</v>
      </c>
      <c r="C14" s="244" t="n">
        <v>19.4</v>
      </c>
      <c r="D14" s="244" t="n">
        <v>29.4</v>
      </c>
      <c r="E14" s="244" t="n">
        <v>44.9</v>
      </c>
      <c r="F14" s="245" t="n">
        <v>6.3</v>
      </c>
      <c r="G14" s="234"/>
    </row>
    <row r="15" customFormat="false" ht="13.5" hidden="false" customHeight="true" outlineLevel="0" collapsed="false">
      <c r="A15" s="246" t="s">
        <v>333</v>
      </c>
      <c r="B15" s="247" t="n">
        <v>535</v>
      </c>
      <c r="C15" s="248" t="n">
        <v>99</v>
      </c>
      <c r="D15" s="248" t="n">
        <v>162</v>
      </c>
      <c r="E15" s="248" t="n">
        <v>231</v>
      </c>
      <c r="F15" s="249" t="n">
        <v>43</v>
      </c>
      <c r="G15" s="234"/>
    </row>
    <row r="16" customFormat="false" ht="13.5" hidden="false" customHeight="false" outlineLevel="0" collapsed="false">
      <c r="A16" s="246"/>
      <c r="B16" s="243" t="n">
        <v>100</v>
      </c>
      <c r="C16" s="244" t="n">
        <v>18.5</v>
      </c>
      <c r="D16" s="244" t="n">
        <v>30.3</v>
      </c>
      <c r="E16" s="244" t="n">
        <v>43.2</v>
      </c>
      <c r="F16" s="245" t="n">
        <v>8</v>
      </c>
      <c r="G16" s="234"/>
    </row>
    <row r="17" customFormat="false" ht="13.5" hidden="false" customHeight="true" outlineLevel="0" collapsed="false">
      <c r="A17" s="246" t="s">
        <v>334</v>
      </c>
      <c r="B17" s="247" t="n">
        <v>900</v>
      </c>
      <c r="C17" s="248" t="n">
        <v>190</v>
      </c>
      <c r="D17" s="248" t="n">
        <v>267</v>
      </c>
      <c r="E17" s="248" t="n">
        <v>392</v>
      </c>
      <c r="F17" s="249" t="n">
        <v>51</v>
      </c>
      <c r="G17" s="234"/>
    </row>
    <row r="18" customFormat="false" ht="13.5" hidden="false" customHeight="false" outlineLevel="0" collapsed="false">
      <c r="A18" s="246"/>
      <c r="B18" s="243" t="n">
        <v>100</v>
      </c>
      <c r="C18" s="244" t="n">
        <v>21.1</v>
      </c>
      <c r="D18" s="244" t="n">
        <v>29.7</v>
      </c>
      <c r="E18" s="244" t="n">
        <v>43.6</v>
      </c>
      <c r="F18" s="245" t="n">
        <v>5.7</v>
      </c>
      <c r="G18" s="234"/>
    </row>
    <row r="19" customFormat="false" ht="13.5" hidden="false" customHeight="true" outlineLevel="0" collapsed="false">
      <c r="A19" s="246" t="s">
        <v>335</v>
      </c>
      <c r="B19" s="247" t="n">
        <v>1858</v>
      </c>
      <c r="C19" s="248" t="n">
        <v>392</v>
      </c>
      <c r="D19" s="248" t="n">
        <v>537</v>
      </c>
      <c r="E19" s="248" t="n">
        <v>839</v>
      </c>
      <c r="F19" s="249" t="n">
        <v>90</v>
      </c>
      <c r="G19" s="234"/>
    </row>
    <row r="20" customFormat="false" ht="13.5" hidden="false" customHeight="false" outlineLevel="0" collapsed="false">
      <c r="A20" s="246"/>
      <c r="B20" s="243" t="n">
        <v>100</v>
      </c>
      <c r="C20" s="244" t="n">
        <v>21.1</v>
      </c>
      <c r="D20" s="244" t="n">
        <v>28.9</v>
      </c>
      <c r="E20" s="244" t="n">
        <v>45.2</v>
      </c>
      <c r="F20" s="245" t="n">
        <v>4.8</v>
      </c>
      <c r="G20" s="234"/>
    </row>
    <row r="21" customFormat="false" ht="13.5" hidden="false" customHeight="true" outlineLevel="0" collapsed="false">
      <c r="A21" s="246" t="s">
        <v>336</v>
      </c>
      <c r="B21" s="247" t="n">
        <v>1459</v>
      </c>
      <c r="C21" s="248" t="n">
        <v>305</v>
      </c>
      <c r="D21" s="248" t="n">
        <v>421</v>
      </c>
      <c r="E21" s="248" t="n">
        <v>660</v>
      </c>
      <c r="F21" s="249" t="n">
        <v>73</v>
      </c>
      <c r="G21" s="234"/>
    </row>
    <row r="22" customFormat="false" ht="13.5" hidden="false" customHeight="false" outlineLevel="0" collapsed="false">
      <c r="A22" s="246"/>
      <c r="B22" s="243" t="n">
        <v>100</v>
      </c>
      <c r="C22" s="244" t="n">
        <v>20.9</v>
      </c>
      <c r="D22" s="244" t="n">
        <v>28.9</v>
      </c>
      <c r="E22" s="244" t="n">
        <v>45.2</v>
      </c>
      <c r="F22" s="245" t="n">
        <v>5</v>
      </c>
      <c r="G22" s="234"/>
    </row>
    <row r="23" customFormat="false" ht="13.5" hidden="false" customHeight="true" outlineLevel="0" collapsed="false">
      <c r="A23" s="246" t="s">
        <v>337</v>
      </c>
      <c r="B23" s="247" t="n">
        <v>1070</v>
      </c>
      <c r="C23" s="248" t="n">
        <v>207</v>
      </c>
      <c r="D23" s="248" t="n">
        <v>318</v>
      </c>
      <c r="E23" s="248" t="n">
        <v>481</v>
      </c>
      <c r="F23" s="249" t="n">
        <v>64</v>
      </c>
      <c r="G23" s="234"/>
    </row>
    <row r="24" customFormat="false" ht="13.5" hidden="false" customHeight="false" outlineLevel="0" collapsed="false">
      <c r="A24" s="246"/>
      <c r="B24" s="243" t="n">
        <v>100</v>
      </c>
      <c r="C24" s="244" t="n">
        <v>19.3</v>
      </c>
      <c r="D24" s="244" t="n">
        <v>29.7</v>
      </c>
      <c r="E24" s="244" t="n">
        <v>45</v>
      </c>
      <c r="F24" s="245" t="n">
        <v>6</v>
      </c>
      <c r="G24" s="234"/>
    </row>
    <row r="25" customFormat="false" ht="13.5" hidden="false" customHeight="true" outlineLevel="0" collapsed="false">
      <c r="A25" s="246" t="s">
        <v>338</v>
      </c>
      <c r="B25" s="247" t="n">
        <v>58</v>
      </c>
      <c r="C25" s="248" t="n">
        <v>9</v>
      </c>
      <c r="D25" s="248" t="n">
        <v>23</v>
      </c>
      <c r="E25" s="248" t="n">
        <v>24</v>
      </c>
      <c r="F25" s="249" t="n">
        <v>2</v>
      </c>
      <c r="G25" s="234"/>
    </row>
    <row r="26" customFormat="false" ht="13.5" hidden="false" customHeight="false" outlineLevel="0" collapsed="false">
      <c r="A26" s="246"/>
      <c r="B26" s="243" t="n">
        <v>100</v>
      </c>
      <c r="C26" s="244" t="n">
        <v>15.5</v>
      </c>
      <c r="D26" s="244" t="n">
        <v>39.7</v>
      </c>
      <c r="E26" s="244" t="n">
        <v>41.4</v>
      </c>
      <c r="F26" s="245" t="n">
        <v>3.4</v>
      </c>
      <c r="G26" s="234"/>
    </row>
    <row r="27" customFormat="false" ht="13.5" hidden="false" customHeight="true" outlineLevel="0" collapsed="false">
      <c r="A27" s="246" t="s">
        <v>188</v>
      </c>
      <c r="B27" s="247" t="n">
        <v>220</v>
      </c>
      <c r="C27" s="248" t="n">
        <v>52</v>
      </c>
      <c r="D27" s="248" t="n">
        <v>57</v>
      </c>
      <c r="E27" s="248" t="n">
        <v>107</v>
      </c>
      <c r="F27" s="249" t="n">
        <v>4</v>
      </c>
      <c r="G27" s="234"/>
    </row>
    <row r="28" customFormat="false" ht="13.5" hidden="false" customHeight="false" outlineLevel="0" collapsed="false">
      <c r="A28" s="246"/>
      <c r="B28" s="243" t="n">
        <v>100</v>
      </c>
      <c r="C28" s="244" t="n">
        <v>23.6</v>
      </c>
      <c r="D28" s="244" t="n">
        <v>25.9</v>
      </c>
      <c r="E28" s="244" t="n">
        <v>48.6</v>
      </c>
      <c r="F28" s="245" t="n">
        <v>1.8</v>
      </c>
      <c r="G28" s="234"/>
    </row>
    <row r="29" customFormat="false" ht="13.5" hidden="false" customHeight="true" outlineLevel="0" collapsed="false">
      <c r="A29" s="250" t="s">
        <v>5</v>
      </c>
      <c r="B29" s="247" t="n">
        <v>342</v>
      </c>
      <c r="C29" s="248" t="n">
        <v>73</v>
      </c>
      <c r="D29" s="248" t="n">
        <v>70</v>
      </c>
      <c r="E29" s="248" t="n">
        <v>177</v>
      </c>
      <c r="F29" s="249" t="n">
        <v>22</v>
      </c>
      <c r="G29" s="234"/>
    </row>
    <row r="30" customFormat="false" ht="13.5" hidden="false" customHeight="false" outlineLevel="0" collapsed="false">
      <c r="A30" s="250"/>
      <c r="B30" s="251" t="n">
        <v>100</v>
      </c>
      <c r="C30" s="252" t="n">
        <v>21.3</v>
      </c>
      <c r="D30" s="252" t="n">
        <v>20.5</v>
      </c>
      <c r="E30" s="252" t="n">
        <v>51.8</v>
      </c>
      <c r="F30" s="253" t="n">
        <v>6.4</v>
      </c>
      <c r="G30" s="234"/>
    </row>
    <row r="31" customFormat="false" ht="13.5" hidden="false" customHeight="false" outlineLevel="0" collapsed="false">
      <c r="A31" s="254"/>
      <c r="B31" s="254"/>
      <c r="C31" s="254"/>
      <c r="D31" s="254"/>
      <c r="E31" s="254"/>
      <c r="F31" s="254"/>
      <c r="G31" s="235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339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799</v>
      </c>
      <c r="C5" s="14" t="n">
        <v>793</v>
      </c>
      <c r="D5" s="14" t="n">
        <v>1057</v>
      </c>
      <c r="E5" s="14" t="n">
        <v>1775</v>
      </c>
      <c r="F5" s="15" t="n">
        <v>17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0.9</v>
      </c>
      <c r="D6" s="17" t="n">
        <v>27.8</v>
      </c>
      <c r="E6" s="17" t="n">
        <v>46.7</v>
      </c>
      <c r="F6" s="18" t="n">
        <v>4.6</v>
      </c>
      <c r="G6" s="1"/>
    </row>
    <row r="7" customFormat="false" ht="12" hidden="false" customHeight="true" outlineLevel="0" collapsed="false">
      <c r="A7" s="19" t="s">
        <v>340</v>
      </c>
      <c r="B7" s="20" t="n">
        <v>219</v>
      </c>
      <c r="C7" s="21" t="n">
        <v>48</v>
      </c>
      <c r="D7" s="21" t="n">
        <v>42</v>
      </c>
      <c r="E7" s="21" t="n">
        <v>115</v>
      </c>
      <c r="F7" s="22" t="n">
        <v>14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21.9</v>
      </c>
      <c r="D8" s="17" t="n">
        <v>19.2</v>
      </c>
      <c r="E8" s="17" t="n">
        <v>52.5</v>
      </c>
      <c r="F8" s="18" t="n">
        <v>6.4</v>
      </c>
      <c r="G8" s="1"/>
    </row>
    <row r="9" customFormat="false" ht="12" hidden="false" customHeight="true" outlineLevel="0" collapsed="false">
      <c r="A9" s="19" t="s">
        <v>341</v>
      </c>
      <c r="B9" s="20" t="n">
        <v>749</v>
      </c>
      <c r="C9" s="21" t="n">
        <v>168</v>
      </c>
      <c r="D9" s="21" t="n">
        <v>175</v>
      </c>
      <c r="E9" s="21" t="n">
        <v>369</v>
      </c>
      <c r="F9" s="22" t="n">
        <v>37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2.4</v>
      </c>
      <c r="D10" s="17" t="n">
        <v>23.4</v>
      </c>
      <c r="E10" s="17" t="n">
        <v>49.3</v>
      </c>
      <c r="F10" s="18" t="n">
        <v>4.9</v>
      </c>
      <c r="G10" s="1"/>
    </row>
    <row r="11" customFormat="false" ht="12" hidden="false" customHeight="true" outlineLevel="0" collapsed="false">
      <c r="A11" s="19" t="s">
        <v>342</v>
      </c>
      <c r="B11" s="20" t="n">
        <v>415</v>
      </c>
      <c r="C11" s="21" t="n">
        <v>91</v>
      </c>
      <c r="D11" s="21" t="n">
        <v>133</v>
      </c>
      <c r="E11" s="21" t="n">
        <v>181</v>
      </c>
      <c r="F11" s="22" t="n">
        <v>10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1.9</v>
      </c>
      <c r="D12" s="17" t="n">
        <v>32</v>
      </c>
      <c r="E12" s="17" t="n">
        <v>43.6</v>
      </c>
      <c r="F12" s="18" t="n">
        <v>2.4</v>
      </c>
      <c r="G12" s="1"/>
    </row>
    <row r="13" customFormat="false" ht="12" hidden="false" customHeight="true" outlineLevel="0" collapsed="false">
      <c r="A13" s="19" t="s">
        <v>343</v>
      </c>
      <c r="B13" s="20" t="n">
        <v>365</v>
      </c>
      <c r="C13" s="21" t="n">
        <v>83</v>
      </c>
      <c r="D13" s="21" t="n">
        <v>101</v>
      </c>
      <c r="E13" s="21" t="n">
        <v>168</v>
      </c>
      <c r="F13" s="22" t="n">
        <v>1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2.7</v>
      </c>
      <c r="D14" s="17" t="n">
        <v>27.7</v>
      </c>
      <c r="E14" s="17" t="n">
        <v>46</v>
      </c>
      <c r="F14" s="18" t="n">
        <v>3.6</v>
      </c>
      <c r="G14" s="1"/>
    </row>
    <row r="15" customFormat="false" ht="12" hidden="false" customHeight="true" outlineLevel="0" collapsed="false">
      <c r="A15" s="19" t="s">
        <v>344</v>
      </c>
      <c r="B15" s="20" t="n">
        <v>427</v>
      </c>
      <c r="C15" s="21" t="n">
        <v>110</v>
      </c>
      <c r="D15" s="21" t="n">
        <v>126</v>
      </c>
      <c r="E15" s="21" t="n">
        <v>176</v>
      </c>
      <c r="F15" s="22" t="n">
        <v>15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5.8</v>
      </c>
      <c r="D16" s="17" t="n">
        <v>29.5</v>
      </c>
      <c r="E16" s="17" t="n">
        <v>41.2</v>
      </c>
      <c r="F16" s="18" t="n">
        <v>3.5</v>
      </c>
      <c r="G16" s="1"/>
    </row>
    <row r="17" customFormat="false" ht="12" hidden="false" customHeight="true" outlineLevel="0" collapsed="false">
      <c r="A17" s="19" t="s">
        <v>345</v>
      </c>
      <c r="B17" s="20" t="n">
        <v>383</v>
      </c>
      <c r="C17" s="21" t="n">
        <v>70</v>
      </c>
      <c r="D17" s="21" t="n">
        <v>118</v>
      </c>
      <c r="E17" s="21" t="n">
        <v>177</v>
      </c>
      <c r="F17" s="22" t="n">
        <v>1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8.3</v>
      </c>
      <c r="D18" s="17" t="n">
        <v>30.8</v>
      </c>
      <c r="E18" s="17" t="n">
        <v>46.2</v>
      </c>
      <c r="F18" s="18" t="n">
        <v>4.7</v>
      </c>
      <c r="G18" s="1"/>
    </row>
    <row r="19" customFormat="false" ht="12" hidden="false" customHeight="true" outlineLevel="0" collapsed="false">
      <c r="A19" s="19" t="s">
        <v>346</v>
      </c>
      <c r="B19" s="20" t="n">
        <v>504</v>
      </c>
      <c r="C19" s="21" t="n">
        <v>84</v>
      </c>
      <c r="D19" s="21" t="n">
        <v>171</v>
      </c>
      <c r="E19" s="21" t="n">
        <v>222</v>
      </c>
      <c r="F19" s="22" t="n">
        <v>27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6.7</v>
      </c>
      <c r="D20" s="17" t="n">
        <v>33.9</v>
      </c>
      <c r="E20" s="17" t="n">
        <v>44</v>
      </c>
      <c r="F20" s="18" t="n">
        <v>5.4</v>
      </c>
      <c r="G20" s="1"/>
    </row>
    <row r="21" customFormat="false" ht="12" hidden="false" customHeight="true" outlineLevel="0" collapsed="false">
      <c r="A21" s="19" t="s">
        <v>347</v>
      </c>
      <c r="B21" s="20" t="n">
        <v>172</v>
      </c>
      <c r="C21" s="21" t="n">
        <v>28</v>
      </c>
      <c r="D21" s="21" t="n">
        <v>55</v>
      </c>
      <c r="E21" s="21" t="n">
        <v>79</v>
      </c>
      <c r="F21" s="22" t="n">
        <v>10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6.3</v>
      </c>
      <c r="D22" s="17" t="n">
        <v>32</v>
      </c>
      <c r="E22" s="17" t="n">
        <v>45.9</v>
      </c>
      <c r="F22" s="18" t="n">
        <v>5.8</v>
      </c>
      <c r="G22" s="1"/>
    </row>
    <row r="23" customFormat="false" ht="12" hidden="false" customHeight="true" outlineLevel="0" collapsed="false">
      <c r="A23" s="19" t="s">
        <v>348</v>
      </c>
      <c r="B23" s="20" t="n">
        <v>83</v>
      </c>
      <c r="C23" s="21" t="n">
        <v>11</v>
      </c>
      <c r="D23" s="21" t="n">
        <v>23</v>
      </c>
      <c r="E23" s="21" t="n">
        <v>42</v>
      </c>
      <c r="F23" s="22" t="n">
        <v>7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3.3</v>
      </c>
      <c r="D24" s="17" t="n">
        <v>27.7</v>
      </c>
      <c r="E24" s="17" t="n">
        <v>50.6</v>
      </c>
      <c r="F24" s="18" t="n">
        <v>8.4</v>
      </c>
      <c r="G24" s="1"/>
    </row>
    <row r="25" customFormat="false" ht="12" hidden="false" customHeight="true" outlineLevel="0" collapsed="false">
      <c r="A25" s="19" t="s">
        <v>349</v>
      </c>
      <c r="B25" s="20" t="n">
        <v>100</v>
      </c>
      <c r="C25" s="21" t="n">
        <v>9</v>
      </c>
      <c r="D25" s="21" t="n">
        <v>16</v>
      </c>
      <c r="E25" s="21" t="n">
        <v>67</v>
      </c>
      <c r="F25" s="22" t="n">
        <v>8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9</v>
      </c>
      <c r="D26" s="17" t="n">
        <v>16</v>
      </c>
      <c r="E26" s="17" t="n">
        <v>67</v>
      </c>
      <c r="F26" s="18" t="n">
        <v>8</v>
      </c>
      <c r="G26" s="1"/>
    </row>
    <row r="27" customFormat="false" ht="12" hidden="false" customHeight="true" outlineLevel="0" collapsed="false">
      <c r="A27" s="23" t="s">
        <v>5</v>
      </c>
      <c r="B27" s="20" t="n">
        <v>382</v>
      </c>
      <c r="C27" s="21" t="n">
        <v>91</v>
      </c>
      <c r="D27" s="21" t="n">
        <v>97</v>
      </c>
      <c r="E27" s="21" t="n">
        <v>179</v>
      </c>
      <c r="F27" s="22" t="n">
        <v>15</v>
      </c>
      <c r="G27" s="1"/>
    </row>
    <row r="28" customFormat="false" ht="12" hidden="false" customHeight="false" outlineLevel="0" collapsed="false">
      <c r="A28" s="23"/>
      <c r="B28" s="24" t="n">
        <v>100</v>
      </c>
      <c r="C28" s="25" t="n">
        <v>23.8</v>
      </c>
      <c r="D28" s="25" t="n">
        <v>25.4</v>
      </c>
      <c r="E28" s="25" t="n">
        <v>46.9</v>
      </c>
      <c r="F28" s="26" t="n">
        <v>3.9</v>
      </c>
      <c r="G28" s="1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350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2984</v>
      </c>
      <c r="C5" s="14" t="n">
        <v>460</v>
      </c>
      <c r="D5" s="14" t="n">
        <v>861</v>
      </c>
      <c r="E5" s="14" t="n">
        <v>1491</v>
      </c>
      <c r="F5" s="15" t="n">
        <v>172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15.4</v>
      </c>
      <c r="D6" s="17" t="n">
        <v>28.9</v>
      </c>
      <c r="E6" s="17" t="n">
        <v>50</v>
      </c>
      <c r="F6" s="18" t="n">
        <v>5.8</v>
      </c>
      <c r="G6" s="1"/>
    </row>
    <row r="7" customFormat="false" ht="12" hidden="false" customHeight="true" outlineLevel="0" collapsed="false">
      <c r="A7" s="19" t="s">
        <v>340</v>
      </c>
      <c r="B7" s="20" t="n">
        <v>9</v>
      </c>
      <c r="C7" s="21" t="n">
        <v>3</v>
      </c>
      <c r="D7" s="21" t="n">
        <v>2</v>
      </c>
      <c r="E7" s="21" t="n">
        <v>4</v>
      </c>
      <c r="F7" s="28" t="s">
        <v>27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33.3</v>
      </c>
      <c r="D8" s="17" t="n">
        <v>22.2</v>
      </c>
      <c r="E8" s="17" t="n">
        <v>44.4</v>
      </c>
      <c r="F8" s="29" t="s">
        <v>27</v>
      </c>
      <c r="G8" s="1"/>
    </row>
    <row r="9" customFormat="false" ht="12" hidden="false" customHeight="true" outlineLevel="0" collapsed="false">
      <c r="A9" s="19" t="s">
        <v>341</v>
      </c>
      <c r="B9" s="20" t="n">
        <v>42</v>
      </c>
      <c r="C9" s="21" t="n">
        <v>8</v>
      </c>
      <c r="D9" s="21" t="n">
        <v>5</v>
      </c>
      <c r="E9" s="21" t="n">
        <v>23</v>
      </c>
      <c r="F9" s="22" t="n">
        <v>6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9</v>
      </c>
      <c r="D10" s="17" t="n">
        <v>11.9</v>
      </c>
      <c r="E10" s="17" t="n">
        <v>54.8</v>
      </c>
      <c r="F10" s="18" t="n">
        <v>14.3</v>
      </c>
      <c r="G10" s="1"/>
    </row>
    <row r="11" customFormat="false" ht="12" hidden="false" customHeight="true" outlineLevel="0" collapsed="false">
      <c r="A11" s="19" t="s">
        <v>342</v>
      </c>
      <c r="B11" s="20" t="n">
        <v>103</v>
      </c>
      <c r="C11" s="21" t="n">
        <v>11</v>
      </c>
      <c r="D11" s="21" t="n">
        <v>24</v>
      </c>
      <c r="E11" s="21" t="n">
        <v>60</v>
      </c>
      <c r="F11" s="22" t="n">
        <v>8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0.7</v>
      </c>
      <c r="D12" s="17" t="n">
        <v>23.3</v>
      </c>
      <c r="E12" s="17" t="n">
        <v>58.3</v>
      </c>
      <c r="F12" s="18" t="n">
        <v>7.8</v>
      </c>
      <c r="G12" s="1"/>
    </row>
    <row r="13" customFormat="false" ht="12" hidden="false" customHeight="true" outlineLevel="0" collapsed="false">
      <c r="A13" s="19" t="s">
        <v>343</v>
      </c>
      <c r="B13" s="20" t="n">
        <v>178</v>
      </c>
      <c r="C13" s="21" t="n">
        <v>19</v>
      </c>
      <c r="D13" s="21" t="n">
        <v>41</v>
      </c>
      <c r="E13" s="21" t="n">
        <v>106</v>
      </c>
      <c r="F13" s="22" t="n">
        <v>12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0.7</v>
      </c>
      <c r="D14" s="17" t="n">
        <v>23</v>
      </c>
      <c r="E14" s="17" t="n">
        <v>59.6</v>
      </c>
      <c r="F14" s="18" t="n">
        <v>6.7</v>
      </c>
      <c r="G14" s="1"/>
    </row>
    <row r="15" customFormat="false" ht="12" hidden="false" customHeight="true" outlineLevel="0" collapsed="false">
      <c r="A15" s="19" t="s">
        <v>344</v>
      </c>
      <c r="B15" s="20" t="n">
        <v>295</v>
      </c>
      <c r="C15" s="21" t="n">
        <v>39</v>
      </c>
      <c r="D15" s="21" t="n">
        <v>90</v>
      </c>
      <c r="E15" s="21" t="n">
        <v>146</v>
      </c>
      <c r="F15" s="22" t="n">
        <v>20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3.2</v>
      </c>
      <c r="D16" s="17" t="n">
        <v>30.5</v>
      </c>
      <c r="E16" s="17" t="n">
        <v>49.5</v>
      </c>
      <c r="F16" s="18" t="n">
        <v>6.8</v>
      </c>
      <c r="G16" s="1"/>
    </row>
    <row r="17" customFormat="false" ht="12" hidden="false" customHeight="true" outlineLevel="0" collapsed="false">
      <c r="A17" s="19" t="s">
        <v>345</v>
      </c>
      <c r="B17" s="20" t="n">
        <v>431</v>
      </c>
      <c r="C17" s="21" t="n">
        <v>55</v>
      </c>
      <c r="D17" s="21" t="n">
        <v>130</v>
      </c>
      <c r="E17" s="21" t="n">
        <v>230</v>
      </c>
      <c r="F17" s="22" t="n">
        <v>16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2.8</v>
      </c>
      <c r="D18" s="17" t="n">
        <v>30.2</v>
      </c>
      <c r="E18" s="17" t="n">
        <v>53.4</v>
      </c>
      <c r="F18" s="18" t="n">
        <v>3.7</v>
      </c>
      <c r="G18" s="1"/>
    </row>
    <row r="19" customFormat="false" ht="12" hidden="false" customHeight="true" outlineLevel="0" collapsed="false">
      <c r="A19" s="19" t="s">
        <v>346</v>
      </c>
      <c r="B19" s="20" t="n">
        <v>944</v>
      </c>
      <c r="C19" s="21" t="n">
        <v>142</v>
      </c>
      <c r="D19" s="21" t="n">
        <v>302</v>
      </c>
      <c r="E19" s="21" t="n">
        <v>451</v>
      </c>
      <c r="F19" s="22" t="n">
        <v>49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5</v>
      </c>
      <c r="D20" s="17" t="n">
        <v>32</v>
      </c>
      <c r="E20" s="17" t="n">
        <v>47.8</v>
      </c>
      <c r="F20" s="18" t="n">
        <v>5.2</v>
      </c>
      <c r="G20" s="1"/>
    </row>
    <row r="21" customFormat="false" ht="12" hidden="false" customHeight="true" outlineLevel="0" collapsed="false">
      <c r="A21" s="19" t="s">
        <v>347</v>
      </c>
      <c r="B21" s="20" t="n">
        <v>316</v>
      </c>
      <c r="C21" s="21" t="n">
        <v>42</v>
      </c>
      <c r="D21" s="21" t="n">
        <v>108</v>
      </c>
      <c r="E21" s="21" t="n">
        <v>146</v>
      </c>
      <c r="F21" s="22" t="n">
        <v>20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3.3</v>
      </c>
      <c r="D22" s="17" t="n">
        <v>34.2</v>
      </c>
      <c r="E22" s="17" t="n">
        <v>46.2</v>
      </c>
      <c r="F22" s="18" t="n">
        <v>6.3</v>
      </c>
      <c r="G22" s="1"/>
    </row>
    <row r="23" customFormat="false" ht="12" hidden="false" customHeight="true" outlineLevel="0" collapsed="false">
      <c r="A23" s="19" t="s">
        <v>348</v>
      </c>
      <c r="B23" s="20" t="n">
        <v>158</v>
      </c>
      <c r="C23" s="21" t="n">
        <v>37</v>
      </c>
      <c r="D23" s="21" t="n">
        <v>37</v>
      </c>
      <c r="E23" s="21" t="n">
        <v>71</v>
      </c>
      <c r="F23" s="22" t="n">
        <v>13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23.4</v>
      </c>
      <c r="D24" s="17" t="n">
        <v>23.4</v>
      </c>
      <c r="E24" s="17" t="n">
        <v>44.9</v>
      </c>
      <c r="F24" s="18" t="n">
        <v>8.2</v>
      </c>
      <c r="G24" s="1"/>
    </row>
    <row r="25" customFormat="false" ht="12" hidden="false" customHeight="true" outlineLevel="0" collapsed="false">
      <c r="A25" s="19" t="s">
        <v>349</v>
      </c>
      <c r="B25" s="20" t="n">
        <v>177</v>
      </c>
      <c r="C25" s="21" t="n">
        <v>25</v>
      </c>
      <c r="D25" s="21" t="n">
        <v>35</v>
      </c>
      <c r="E25" s="21" t="n">
        <v>103</v>
      </c>
      <c r="F25" s="22" t="n">
        <v>14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14.1</v>
      </c>
      <c r="D26" s="17" t="n">
        <v>19.8</v>
      </c>
      <c r="E26" s="17" t="n">
        <v>58.2</v>
      </c>
      <c r="F26" s="18" t="n">
        <v>7.9</v>
      </c>
      <c r="G26" s="1"/>
    </row>
    <row r="27" customFormat="false" ht="12" hidden="false" customHeight="true" outlineLevel="0" collapsed="false">
      <c r="A27" s="23" t="s">
        <v>5</v>
      </c>
      <c r="B27" s="20" t="n">
        <v>331</v>
      </c>
      <c r="C27" s="21" t="n">
        <v>79</v>
      </c>
      <c r="D27" s="21" t="n">
        <v>87</v>
      </c>
      <c r="E27" s="21" t="n">
        <v>151</v>
      </c>
      <c r="F27" s="22" t="n">
        <v>14</v>
      </c>
      <c r="G27" s="1"/>
    </row>
    <row r="28" customFormat="false" ht="12" hidden="false" customHeight="false" outlineLevel="0" collapsed="false">
      <c r="A28" s="23"/>
      <c r="B28" s="24" t="n">
        <v>100</v>
      </c>
      <c r="C28" s="25" t="n">
        <v>23.9</v>
      </c>
      <c r="D28" s="25" t="n">
        <v>26.3</v>
      </c>
      <c r="E28" s="25" t="n">
        <v>45.6</v>
      </c>
      <c r="F28" s="26" t="n">
        <v>4.2</v>
      </c>
      <c r="G28" s="1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55" t="s">
        <v>351</v>
      </c>
      <c r="B2" s="256"/>
      <c r="C2" s="256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</row>
    <row r="3" customFormat="false" ht="12.75" hidden="false" customHeight="false" outlineLevel="0" collapsed="false">
      <c r="A3" s="255"/>
      <c r="B3" s="11"/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11" customFormat="true" ht="100.5" hidden="false" customHeight="true" outlineLevel="0" collapsed="false">
      <c r="A4" s="6"/>
      <c r="B4" s="259"/>
      <c r="C4" s="260"/>
      <c r="D4" s="260"/>
      <c r="E4" s="260"/>
      <c r="F4" s="260"/>
      <c r="G4" s="260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</row>
    <row r="5" customFormat="false" ht="12" hidden="false" customHeight="false" outlineLevel="0" collapsed="false">
      <c r="A5" s="12"/>
      <c r="B5" s="262"/>
      <c r="C5" s="263"/>
      <c r="D5" s="263"/>
      <c r="E5" s="263"/>
      <c r="F5" s="263"/>
      <c r="G5" s="263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</row>
    <row r="6" customFormat="false" ht="12" hidden="false" customHeight="false" outlineLevel="0" collapsed="false">
      <c r="A6" s="12"/>
      <c r="B6" s="101"/>
      <c r="C6" s="99"/>
      <c r="D6" s="99"/>
      <c r="E6" s="99"/>
      <c r="F6" s="99"/>
      <c r="G6" s="9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</row>
    <row r="7" customFormat="false" ht="12" hidden="false" customHeight="false" outlineLevel="0" collapsed="false">
      <c r="A7" s="19"/>
      <c r="B7" s="100"/>
      <c r="C7" s="98"/>
      <c r="D7" s="98"/>
      <c r="E7" s="98"/>
      <c r="F7" s="98"/>
      <c r="G7" s="9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</row>
    <row r="8" customFormat="false" ht="12" hidden="false" customHeight="false" outlineLevel="0" collapsed="false">
      <c r="A8" s="19"/>
      <c r="B8" s="101"/>
      <c r="C8" s="99"/>
      <c r="D8" s="99"/>
      <c r="E8" s="99"/>
      <c r="F8" s="99"/>
      <c r="G8" s="9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</row>
    <row r="9" customFormat="false" ht="12" hidden="false" customHeight="false" outlineLevel="0" collapsed="false">
      <c r="A9" s="19"/>
      <c r="B9" s="100"/>
      <c r="C9" s="98"/>
      <c r="D9" s="98"/>
      <c r="E9" s="98"/>
      <c r="F9" s="98"/>
      <c r="G9" s="9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</row>
    <row r="10" customFormat="false" ht="12" hidden="false" customHeight="false" outlineLevel="0" collapsed="false">
      <c r="A10" s="19"/>
      <c r="B10" s="101"/>
      <c r="C10" s="99"/>
      <c r="D10" s="99"/>
      <c r="E10" s="99"/>
      <c r="F10" s="99"/>
      <c r="G10" s="9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</row>
    <row r="11" customFormat="false" ht="12" hidden="false" customHeight="false" outlineLevel="0" collapsed="false">
      <c r="A11" s="19"/>
      <c r="B11" s="100"/>
      <c r="C11" s="98"/>
      <c r="D11" s="98"/>
      <c r="E11" s="98"/>
      <c r="F11" s="98"/>
      <c r="G11" s="9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</row>
    <row r="12" customFormat="false" ht="12" hidden="false" customHeight="false" outlineLevel="0" collapsed="false">
      <c r="A12" s="19"/>
      <c r="B12" s="101"/>
      <c r="C12" s="99"/>
      <c r="D12" s="99"/>
      <c r="E12" s="99"/>
      <c r="F12" s="99"/>
      <c r="G12" s="9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</row>
    <row r="13" customFormat="false" ht="12" hidden="false" customHeight="false" outlineLevel="0" collapsed="false">
      <c r="A13" s="19"/>
      <c r="B13" s="100"/>
      <c r="C13" s="98"/>
      <c r="D13" s="98"/>
      <c r="E13" s="98"/>
      <c r="F13" s="98"/>
      <c r="G13" s="9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</row>
    <row r="14" customFormat="false" ht="12" hidden="false" customHeight="false" outlineLevel="0" collapsed="false">
      <c r="A14" s="19"/>
      <c r="B14" s="101"/>
      <c r="C14" s="99"/>
      <c r="D14" s="99"/>
      <c r="E14" s="99"/>
      <c r="F14" s="99"/>
      <c r="G14" s="9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</row>
    <row r="15" customFormat="false" ht="12" hidden="false" customHeight="false" outlineLevel="0" collapsed="false">
      <c r="A15" s="19"/>
      <c r="B15" s="100"/>
      <c r="C15" s="98"/>
      <c r="D15" s="98"/>
      <c r="E15" s="98"/>
      <c r="F15" s="98"/>
      <c r="G15" s="9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customFormat="false" ht="12" hidden="false" customHeight="false" outlineLevel="0" collapsed="false">
      <c r="A16" s="19"/>
      <c r="B16" s="101"/>
      <c r="C16" s="99"/>
      <c r="D16" s="99"/>
      <c r="E16" s="99"/>
      <c r="F16" s="99"/>
      <c r="G16" s="9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</row>
    <row r="17" customFormat="false" ht="12" hidden="false" customHeight="false" outlineLevel="0" collapsed="false">
      <c r="A17" s="19"/>
      <c r="B17" s="100"/>
      <c r="C17" s="98"/>
      <c r="D17" s="98"/>
      <c r="E17" s="98"/>
      <c r="F17" s="98"/>
      <c r="G17" s="9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</row>
    <row r="18" customFormat="false" ht="12" hidden="false" customHeight="false" outlineLevel="0" collapsed="false">
      <c r="A18" s="19"/>
      <c r="B18" s="101"/>
      <c r="C18" s="99"/>
      <c r="D18" s="99"/>
      <c r="E18" s="99"/>
      <c r="F18" s="99"/>
      <c r="G18" s="9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</row>
    <row r="19" customFormat="false" ht="12" hidden="false" customHeight="false" outlineLevel="0" collapsed="false">
      <c r="A19" s="19"/>
      <c r="B19" s="100"/>
      <c r="C19" s="98"/>
      <c r="D19" s="98"/>
      <c r="E19" s="98"/>
      <c r="F19" s="98"/>
      <c r="G19" s="9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2" hidden="false" customHeight="false" outlineLevel="0" collapsed="false">
      <c r="A20" s="19"/>
      <c r="B20" s="101"/>
      <c r="C20" s="99"/>
      <c r="D20" s="99"/>
      <c r="E20" s="99"/>
      <c r="F20" s="99"/>
      <c r="G20" s="9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</row>
    <row r="21" customFormat="false" ht="12" hidden="false" customHeight="false" outlineLevel="0" collapsed="false">
      <c r="A21" s="19"/>
      <c r="B21" s="100"/>
      <c r="C21" s="98"/>
      <c r="D21" s="98"/>
      <c r="E21" s="98"/>
      <c r="F21" s="98"/>
      <c r="G21" s="9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</row>
    <row r="22" customFormat="false" ht="12" hidden="false" customHeight="false" outlineLevel="0" collapsed="false">
      <c r="A22" s="19"/>
      <c r="B22" s="101"/>
      <c r="C22" s="99"/>
      <c r="D22" s="99"/>
      <c r="E22" s="99"/>
      <c r="F22" s="99"/>
      <c r="G22" s="9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</row>
    <row r="23" customFormat="false" ht="12" hidden="false" customHeight="false" outlineLevel="0" collapsed="false">
      <c r="A23" s="19"/>
      <c r="B23" s="100"/>
      <c r="C23" s="98"/>
      <c r="D23" s="98"/>
      <c r="E23" s="98"/>
      <c r="F23" s="98"/>
      <c r="G23" s="9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</row>
    <row r="24" customFormat="false" ht="12" hidden="false" customHeight="false" outlineLevel="0" collapsed="false">
      <c r="A24" s="19"/>
      <c r="B24" s="101"/>
      <c r="C24" s="99"/>
      <c r="D24" s="99"/>
      <c r="E24" s="99"/>
      <c r="F24" s="99"/>
      <c r="G24" s="9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" hidden="false" customHeight="false" outlineLevel="0" collapsed="false">
      <c r="A25" s="19"/>
      <c r="B25" s="100"/>
      <c r="C25" s="98"/>
      <c r="D25" s="98"/>
      <c r="E25" s="98"/>
      <c r="F25" s="98"/>
      <c r="G25" s="9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</row>
    <row r="26" customFormat="false" ht="12" hidden="false" customHeight="false" outlineLevel="0" collapsed="false">
      <c r="A26" s="19"/>
      <c r="B26" s="101"/>
      <c r="C26" s="99"/>
      <c r="D26" s="99"/>
      <c r="E26" s="99"/>
      <c r="F26" s="99"/>
      <c r="G26" s="9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</row>
    <row r="27" customFormat="false" ht="12" hidden="false" customHeight="false" outlineLevel="0" collapsed="false">
      <c r="A27" s="19"/>
      <c r="B27" s="100"/>
      <c r="C27" s="98"/>
      <c r="D27" s="98"/>
      <c r="E27" s="98"/>
      <c r="F27" s="98"/>
      <c r="G27" s="9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</row>
    <row r="28" customFormat="false" ht="12" hidden="false" customHeight="false" outlineLevel="0" collapsed="false">
      <c r="A28" s="19"/>
      <c r="B28" s="101"/>
      <c r="C28" s="99"/>
      <c r="D28" s="99"/>
      <c r="E28" s="99"/>
      <c r="F28" s="99"/>
      <c r="G28" s="9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</row>
    <row r="29" customFormat="false" ht="12" hidden="false" customHeight="false" outlineLevel="0" collapsed="false">
      <c r="A29" s="19"/>
      <c r="B29" s="100"/>
      <c r="C29" s="98"/>
      <c r="D29" s="98"/>
      <c r="E29" s="98"/>
      <c r="F29" s="98"/>
      <c r="G29" s="9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</row>
    <row r="30" customFormat="false" ht="12" hidden="false" customHeight="false" outlineLevel="0" collapsed="false">
      <c r="A30" s="19"/>
      <c r="B30" s="101"/>
      <c r="C30" s="99"/>
      <c r="D30" s="99"/>
      <c r="E30" s="99"/>
      <c r="F30" s="99"/>
      <c r="G30" s="9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</row>
    <row r="31" customFormat="false" ht="12" hidden="false" customHeight="false" outlineLevel="0" collapsed="false">
      <c r="A31" s="19"/>
      <c r="B31" s="100"/>
      <c r="C31" s="98"/>
      <c r="D31" s="98"/>
      <c r="E31" s="98"/>
      <c r="F31" s="98"/>
      <c r="G31" s="9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</row>
    <row r="32" customFormat="false" ht="12" hidden="false" customHeight="false" outlineLevel="0" collapsed="false">
      <c r="A32" s="19"/>
      <c r="B32" s="101"/>
      <c r="C32" s="99"/>
      <c r="D32" s="99"/>
      <c r="E32" s="99"/>
      <c r="F32" s="99"/>
      <c r="G32" s="9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</row>
    <row r="33" customFormat="false" ht="12" hidden="false" customHeight="false" outlineLevel="0" collapsed="false">
      <c r="A33" s="19"/>
      <c r="B33" s="100"/>
      <c r="C33" s="98"/>
      <c r="D33" s="98"/>
      <c r="E33" s="98"/>
      <c r="F33" s="98"/>
      <c r="G33" s="9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</row>
    <row r="34" customFormat="false" ht="12" hidden="false" customHeight="false" outlineLevel="0" collapsed="false">
      <c r="A34" s="19"/>
      <c r="B34" s="101"/>
      <c r="C34" s="99"/>
      <c r="D34" s="99"/>
      <c r="E34" s="99"/>
      <c r="F34" s="99"/>
      <c r="G34" s="9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</row>
    <row r="35" customFormat="false" ht="12" hidden="false" customHeight="false" outlineLevel="0" collapsed="false">
      <c r="A35" s="19"/>
      <c r="B35" s="100"/>
      <c r="C35" s="98"/>
      <c r="D35" s="98"/>
      <c r="E35" s="98"/>
      <c r="F35" s="98"/>
      <c r="G35" s="9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</row>
    <row r="36" customFormat="false" ht="12" hidden="false" customHeight="false" outlineLevel="0" collapsed="false">
      <c r="A36" s="19"/>
      <c r="B36" s="101"/>
      <c r="C36" s="99"/>
      <c r="D36" s="99"/>
      <c r="E36" s="99"/>
      <c r="F36" s="99"/>
      <c r="G36" s="9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</row>
    <row r="37" customFormat="false" ht="12" hidden="false" customHeight="false" outlineLevel="0" collapsed="false">
      <c r="A37" s="19"/>
      <c r="B37" s="100"/>
      <c r="C37" s="98"/>
      <c r="D37" s="98"/>
      <c r="E37" s="98"/>
      <c r="F37" s="98"/>
      <c r="G37" s="9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</row>
    <row r="38" customFormat="false" ht="12" hidden="false" customHeight="false" outlineLevel="0" collapsed="false">
      <c r="A38" s="19"/>
      <c r="B38" s="101"/>
      <c r="C38" s="99"/>
      <c r="D38" s="99"/>
      <c r="E38" s="99"/>
      <c r="F38" s="99"/>
      <c r="G38" s="9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" hidden="false" customHeight="false" outlineLevel="0" collapsed="false">
      <c r="A39" s="19"/>
      <c r="B39" s="100"/>
      <c r="C39" s="98"/>
      <c r="D39" s="98"/>
      <c r="E39" s="98"/>
      <c r="F39" s="98"/>
      <c r="G39" s="9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</row>
    <row r="40" customFormat="false" ht="12" hidden="false" customHeight="false" outlineLevel="0" collapsed="false">
      <c r="A40" s="19"/>
      <c r="B40" s="101"/>
      <c r="C40" s="99"/>
      <c r="D40" s="99"/>
      <c r="E40" s="99"/>
      <c r="F40" s="99"/>
      <c r="G40" s="9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  <row r="41" customFormat="false" ht="12" hidden="false" customHeight="false" outlineLevel="0" collapsed="false">
      <c r="A41" s="19"/>
      <c r="B41" s="100"/>
      <c r="C41" s="98"/>
      <c r="D41" s="98"/>
      <c r="E41" s="98"/>
      <c r="F41" s="98"/>
      <c r="G41" s="9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</row>
    <row r="42" customFormat="false" ht="12" hidden="false" customHeight="false" outlineLevel="0" collapsed="false">
      <c r="A42" s="19"/>
      <c r="B42" s="101"/>
      <c r="C42" s="99"/>
      <c r="D42" s="99"/>
      <c r="E42" s="99"/>
      <c r="F42" s="99"/>
      <c r="G42" s="9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</row>
    <row r="43" customFormat="false" ht="12" hidden="false" customHeight="false" outlineLevel="0" collapsed="false">
      <c r="A43" s="19"/>
      <c r="B43" s="100"/>
      <c r="C43" s="98"/>
      <c r="D43" s="98"/>
      <c r="E43" s="98"/>
      <c r="F43" s="98"/>
      <c r="G43" s="9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</row>
    <row r="44" customFormat="false" ht="12" hidden="false" customHeight="false" outlineLevel="0" collapsed="false">
      <c r="A44" s="19"/>
      <c r="B44" s="101"/>
      <c r="C44" s="99"/>
      <c r="D44" s="99"/>
      <c r="E44" s="99"/>
      <c r="F44" s="99"/>
      <c r="G44" s="9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</row>
    <row r="45" customFormat="false" ht="12" hidden="false" customHeight="false" outlineLevel="0" collapsed="false">
      <c r="A45" s="19"/>
      <c r="B45" s="100"/>
      <c r="C45" s="98"/>
      <c r="D45" s="98"/>
      <c r="E45" s="98"/>
      <c r="F45" s="98"/>
      <c r="G45" s="9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</row>
    <row r="46" customFormat="false" ht="12" hidden="false" customHeight="false" outlineLevel="0" collapsed="false">
      <c r="A46" s="19"/>
      <c r="B46" s="101"/>
      <c r="C46" s="99"/>
      <c r="D46" s="99"/>
      <c r="E46" s="99"/>
      <c r="F46" s="99"/>
      <c r="G46" s="9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</row>
    <row r="47" customFormat="false" ht="12" hidden="false" customHeight="false" outlineLevel="0" collapsed="false">
      <c r="A47" s="19"/>
      <c r="B47" s="100"/>
      <c r="C47" s="98"/>
      <c r="D47" s="98"/>
      <c r="E47" s="98"/>
      <c r="F47" s="98"/>
      <c r="G47" s="9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</row>
    <row r="48" customFormat="false" ht="12" hidden="false" customHeight="false" outlineLevel="0" collapsed="false">
      <c r="A48" s="19"/>
      <c r="B48" s="101"/>
      <c r="C48" s="99"/>
      <c r="D48" s="99"/>
      <c r="E48" s="99"/>
      <c r="F48" s="99"/>
      <c r="G48" s="9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</row>
    <row r="49" customFormat="false" ht="12" hidden="false" customHeight="false" outlineLevel="0" collapsed="false">
      <c r="A49" s="19"/>
      <c r="B49" s="100"/>
      <c r="C49" s="98"/>
      <c r="D49" s="98"/>
      <c r="E49" s="98"/>
      <c r="F49" s="98"/>
      <c r="G49" s="9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</row>
    <row r="50" customFormat="false" ht="12" hidden="false" customHeight="false" outlineLevel="0" collapsed="false">
      <c r="A50" s="19"/>
      <c r="B50" s="101"/>
      <c r="C50" s="99"/>
      <c r="D50" s="99"/>
      <c r="E50" s="99"/>
      <c r="F50" s="99"/>
      <c r="G50" s="9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</row>
    <row r="51" customFormat="false" ht="12" hidden="false" customHeight="false" outlineLevel="0" collapsed="false">
      <c r="A51" s="19"/>
      <c r="B51" s="100"/>
      <c r="C51" s="98"/>
      <c r="D51" s="98"/>
      <c r="E51" s="98"/>
      <c r="F51" s="98"/>
      <c r="G51" s="9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</row>
    <row r="52" customFormat="false" ht="12" hidden="false" customHeight="false" outlineLevel="0" collapsed="false">
      <c r="A52" s="19"/>
      <c r="B52" s="101"/>
      <c r="C52" s="99"/>
      <c r="D52" s="99"/>
      <c r="E52" s="99"/>
      <c r="F52" s="99"/>
      <c r="G52" s="9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</row>
    <row r="53" customFormat="false" ht="12" hidden="false" customHeight="false" outlineLevel="0" collapsed="false">
      <c r="A53" s="19"/>
      <c r="B53" s="100"/>
      <c r="C53" s="98"/>
      <c r="D53" s="98"/>
      <c r="E53" s="98"/>
      <c r="F53" s="98"/>
      <c r="G53" s="9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</row>
    <row r="54" customFormat="false" ht="12" hidden="false" customHeight="false" outlineLevel="0" collapsed="false">
      <c r="A54" s="19"/>
      <c r="B54" s="101"/>
      <c r="C54" s="99"/>
      <c r="D54" s="99"/>
      <c r="E54" s="99"/>
      <c r="F54" s="99"/>
      <c r="G54" s="9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</row>
    <row r="55" customFormat="false" ht="12" hidden="false" customHeight="false" outlineLevel="0" collapsed="false">
      <c r="A55" s="19"/>
      <c r="B55" s="100"/>
      <c r="C55" s="98"/>
      <c r="D55" s="98"/>
      <c r="E55" s="98"/>
      <c r="F55" s="98"/>
      <c r="G55" s="9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</row>
    <row r="56" customFormat="false" ht="12" hidden="false" customHeight="false" outlineLevel="0" collapsed="false">
      <c r="A56" s="19"/>
      <c r="B56" s="101"/>
      <c r="C56" s="99"/>
      <c r="D56" s="99"/>
      <c r="E56" s="99"/>
      <c r="F56" s="99"/>
      <c r="G56" s="9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</row>
    <row r="57" customFormat="false" ht="12" hidden="false" customHeight="false" outlineLevel="0" collapsed="false">
      <c r="A57" s="19"/>
      <c r="B57" s="100"/>
      <c r="C57" s="98"/>
      <c r="D57" s="98"/>
      <c r="E57" s="98"/>
      <c r="F57" s="98"/>
      <c r="G57" s="9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</row>
    <row r="58" customFormat="false" ht="12" hidden="false" customHeight="false" outlineLevel="0" collapsed="false">
      <c r="A58" s="19"/>
      <c r="B58" s="101"/>
      <c r="C58" s="99"/>
      <c r="D58" s="99"/>
      <c r="E58" s="99"/>
      <c r="F58" s="99"/>
      <c r="G58" s="9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</row>
    <row r="59" customFormat="false" ht="12" hidden="false" customHeight="false" outlineLevel="0" collapsed="false">
      <c r="A59" s="19"/>
      <c r="B59" s="100"/>
      <c r="C59" s="98"/>
      <c r="D59" s="98"/>
      <c r="E59" s="98"/>
      <c r="F59" s="98"/>
      <c r="G59" s="9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</row>
    <row r="60" customFormat="false" ht="12" hidden="false" customHeight="false" outlineLevel="0" collapsed="false">
      <c r="A60" s="19"/>
      <c r="B60" s="101"/>
      <c r="C60" s="99"/>
      <c r="D60" s="99"/>
      <c r="E60" s="99"/>
      <c r="F60" s="99"/>
      <c r="G60" s="9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</row>
    <row r="61" customFormat="false" ht="12" hidden="false" customHeight="false" outlineLevel="0" collapsed="false">
      <c r="A61" s="19"/>
      <c r="B61" s="100"/>
      <c r="C61" s="98"/>
      <c r="D61" s="98"/>
      <c r="E61" s="98"/>
      <c r="F61" s="98"/>
      <c r="G61" s="9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</row>
    <row r="62" customFormat="false" ht="12" hidden="false" customHeight="false" outlineLevel="0" collapsed="false">
      <c r="A62" s="19"/>
      <c r="B62" s="101"/>
      <c r="C62" s="99"/>
      <c r="D62" s="99"/>
      <c r="E62" s="99"/>
      <c r="F62" s="99"/>
      <c r="G62" s="9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</row>
    <row r="63" customFormat="false" ht="12" hidden="false" customHeight="false" outlineLevel="0" collapsed="false">
      <c r="A63" s="19"/>
      <c r="B63" s="100"/>
      <c r="C63" s="98"/>
      <c r="D63" s="98"/>
      <c r="E63" s="98"/>
      <c r="F63" s="98"/>
      <c r="G63" s="9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</row>
    <row r="64" customFormat="false" ht="12" hidden="false" customHeight="false" outlineLevel="0" collapsed="false">
      <c r="A64" s="19"/>
      <c r="B64" s="101"/>
      <c r="C64" s="99"/>
      <c r="D64" s="99"/>
      <c r="E64" s="99"/>
      <c r="F64" s="99"/>
      <c r="G64" s="9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</row>
    <row r="65" customFormat="false" ht="12" hidden="false" customHeight="false" outlineLevel="0" collapsed="false">
      <c r="A65" s="19"/>
      <c r="B65" s="100"/>
      <c r="C65" s="98"/>
      <c r="D65" s="98"/>
      <c r="E65" s="98"/>
      <c r="F65" s="98"/>
      <c r="G65" s="9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</row>
    <row r="66" customFormat="false" ht="12" hidden="false" customHeight="false" outlineLevel="0" collapsed="false">
      <c r="A66" s="19"/>
      <c r="B66" s="101"/>
      <c r="C66" s="99"/>
      <c r="D66" s="99"/>
      <c r="E66" s="99"/>
      <c r="F66" s="99"/>
      <c r="G66" s="9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</row>
    <row r="67" customFormat="false" ht="12" hidden="false" customHeight="false" outlineLevel="0" collapsed="false">
      <c r="A67" s="19"/>
      <c r="B67" s="100"/>
      <c r="C67" s="98"/>
      <c r="D67" s="98"/>
      <c r="E67" s="98"/>
      <c r="F67" s="98"/>
      <c r="G67" s="9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</row>
    <row r="68" customFormat="false" ht="12" hidden="false" customHeight="false" outlineLevel="0" collapsed="false">
      <c r="A68" s="19"/>
      <c r="B68" s="101"/>
      <c r="C68" s="99"/>
      <c r="D68" s="99"/>
      <c r="E68" s="99"/>
      <c r="F68" s="99"/>
      <c r="G68" s="9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</row>
    <row r="69" customFormat="false" ht="12" hidden="false" customHeight="false" outlineLevel="0" collapsed="false">
      <c r="A69" s="19"/>
      <c r="B69" s="100"/>
      <c r="C69" s="98"/>
      <c r="D69" s="98"/>
      <c r="E69" s="98"/>
      <c r="F69" s="98"/>
      <c r="G69" s="9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</row>
    <row r="70" customFormat="false" ht="12" hidden="false" customHeight="false" outlineLevel="0" collapsed="false">
      <c r="A70" s="19"/>
      <c r="B70" s="101"/>
      <c r="C70" s="99"/>
      <c r="D70" s="99"/>
      <c r="E70" s="99"/>
      <c r="F70" s="99"/>
      <c r="G70" s="9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</row>
    <row r="71" customFormat="false" ht="12" hidden="false" customHeight="false" outlineLevel="0" collapsed="false">
      <c r="A71" s="19"/>
      <c r="B71" s="100"/>
      <c r="C71" s="98"/>
      <c r="D71" s="98"/>
      <c r="E71" s="98"/>
      <c r="F71" s="98"/>
      <c r="G71" s="9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</row>
    <row r="72" customFormat="false" ht="12" hidden="false" customHeight="false" outlineLevel="0" collapsed="false">
      <c r="A72" s="19"/>
      <c r="B72" s="101"/>
      <c r="C72" s="99"/>
      <c r="D72" s="99"/>
      <c r="E72" s="99"/>
      <c r="F72" s="99"/>
      <c r="G72" s="9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</row>
    <row r="73" customFormat="false" ht="12" hidden="false" customHeight="false" outlineLevel="0" collapsed="false">
      <c r="A73" s="19"/>
      <c r="B73" s="100"/>
      <c r="C73" s="98"/>
      <c r="D73" s="98"/>
      <c r="E73" s="98"/>
      <c r="F73" s="98"/>
      <c r="G73" s="9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</row>
    <row r="74" customFormat="false" ht="12" hidden="false" customHeight="false" outlineLevel="0" collapsed="false">
      <c r="A74" s="19"/>
      <c r="B74" s="101"/>
      <c r="C74" s="99"/>
      <c r="D74" s="99"/>
      <c r="E74" s="99"/>
      <c r="F74" s="99"/>
      <c r="G74" s="9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</row>
    <row r="75" customFormat="false" ht="12" hidden="false" customHeight="false" outlineLevel="0" collapsed="false">
      <c r="A75" s="19"/>
      <c r="B75" s="100"/>
      <c r="C75" s="98"/>
      <c r="D75" s="98"/>
      <c r="E75" s="98"/>
      <c r="F75" s="98"/>
      <c r="G75" s="9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</row>
    <row r="76" customFormat="false" ht="12" hidden="false" customHeight="false" outlineLevel="0" collapsed="false">
      <c r="A76" s="19"/>
      <c r="B76" s="101"/>
      <c r="C76" s="99"/>
      <c r="D76" s="99"/>
      <c r="E76" s="99"/>
      <c r="F76" s="99"/>
      <c r="G76" s="9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</row>
    <row r="77" customFormat="false" ht="12" hidden="false" customHeight="false" outlineLevel="0" collapsed="false">
      <c r="A77" s="19"/>
      <c r="B77" s="100"/>
      <c r="C77" s="98"/>
      <c r="D77" s="98"/>
      <c r="E77" s="98"/>
      <c r="F77" s="98"/>
      <c r="G77" s="9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</row>
    <row r="78" customFormat="false" ht="12" hidden="false" customHeight="false" outlineLevel="0" collapsed="false">
      <c r="A78" s="19"/>
      <c r="B78" s="101"/>
      <c r="C78" s="99"/>
      <c r="D78" s="99"/>
      <c r="E78" s="99"/>
      <c r="F78" s="99"/>
      <c r="G78" s="9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</row>
    <row r="79" customFormat="false" ht="12" hidden="false" customHeight="false" outlineLevel="0" collapsed="false">
      <c r="A79" s="19"/>
      <c r="B79" s="100"/>
      <c r="C79" s="98"/>
      <c r="D79" s="98"/>
      <c r="E79" s="98"/>
      <c r="F79" s="98"/>
      <c r="G79" s="9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</row>
    <row r="80" customFormat="false" ht="12" hidden="false" customHeight="false" outlineLevel="0" collapsed="false">
      <c r="A80" s="19"/>
      <c r="B80" s="101"/>
      <c r="C80" s="99"/>
      <c r="D80" s="99"/>
      <c r="E80" s="99"/>
      <c r="F80" s="99"/>
      <c r="G80" s="9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</row>
    <row r="81" customFormat="false" ht="12" hidden="false" customHeight="false" outlineLevel="0" collapsed="false">
      <c r="A81" s="19"/>
      <c r="B81" s="100"/>
      <c r="C81" s="98"/>
      <c r="D81" s="98"/>
      <c r="E81" s="98"/>
      <c r="F81" s="98"/>
      <c r="G81" s="9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</row>
    <row r="82" customFormat="false" ht="12" hidden="false" customHeight="false" outlineLevel="0" collapsed="false">
      <c r="A82" s="19"/>
      <c r="B82" s="101"/>
      <c r="C82" s="99"/>
      <c r="D82" s="99"/>
      <c r="E82" s="99"/>
      <c r="F82" s="99"/>
      <c r="G82" s="9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</row>
    <row r="83" customFormat="false" ht="12" hidden="false" customHeight="false" outlineLevel="0" collapsed="false">
      <c r="A83" s="19"/>
      <c r="B83" s="100"/>
      <c r="C83" s="98"/>
      <c r="D83" s="98"/>
      <c r="E83" s="98"/>
      <c r="F83" s="98"/>
      <c r="G83" s="9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</row>
    <row r="84" customFormat="false" ht="12" hidden="false" customHeight="false" outlineLevel="0" collapsed="false">
      <c r="A84" s="19"/>
      <c r="B84" s="101"/>
      <c r="C84" s="99"/>
      <c r="D84" s="99"/>
      <c r="E84" s="99"/>
      <c r="F84" s="99"/>
      <c r="G84" s="9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</row>
    <row r="85" customFormat="false" ht="12" hidden="false" customHeight="false" outlineLevel="0" collapsed="false">
      <c r="A85" s="19"/>
      <c r="B85" s="100"/>
      <c r="C85" s="98"/>
      <c r="D85" s="98"/>
      <c r="E85" s="98"/>
      <c r="F85" s="98"/>
      <c r="G85" s="9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</row>
    <row r="86" customFormat="false" ht="12" hidden="false" customHeight="false" outlineLevel="0" collapsed="false">
      <c r="A86" s="19"/>
      <c r="B86" s="101"/>
      <c r="C86" s="99"/>
      <c r="D86" s="99"/>
      <c r="E86" s="99"/>
      <c r="F86" s="99"/>
      <c r="G86" s="9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</row>
    <row r="87" customFormat="false" ht="12" hidden="false" customHeight="false" outlineLevel="0" collapsed="false">
      <c r="A87" s="19"/>
      <c r="B87" s="100"/>
      <c r="C87" s="98"/>
      <c r="D87" s="98"/>
      <c r="E87" s="98"/>
      <c r="F87" s="98"/>
      <c r="G87" s="9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</row>
    <row r="88" customFormat="false" ht="12" hidden="false" customHeight="false" outlineLevel="0" collapsed="false">
      <c r="A88" s="19"/>
      <c r="B88" s="101"/>
      <c r="C88" s="99"/>
      <c r="D88" s="99"/>
      <c r="E88" s="99"/>
      <c r="F88" s="99"/>
      <c r="G88" s="9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</row>
    <row r="89" customFormat="false" ht="12" hidden="false" customHeight="false" outlineLevel="0" collapsed="false">
      <c r="A89" s="19"/>
      <c r="B89" s="100"/>
      <c r="C89" s="98"/>
      <c r="D89" s="98"/>
      <c r="E89" s="98"/>
      <c r="F89" s="98"/>
      <c r="G89" s="9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</row>
    <row r="90" customFormat="false" ht="12" hidden="false" customHeight="false" outlineLevel="0" collapsed="false">
      <c r="A90" s="19"/>
      <c r="B90" s="101"/>
      <c r="C90" s="99"/>
      <c r="D90" s="99"/>
      <c r="E90" s="99"/>
      <c r="F90" s="99"/>
      <c r="G90" s="9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</row>
    <row r="91" customFormat="false" ht="12" hidden="false" customHeight="false" outlineLevel="0" collapsed="false">
      <c r="A91" s="19"/>
      <c r="B91" s="100"/>
      <c r="C91" s="98"/>
      <c r="D91" s="98"/>
      <c r="E91" s="98"/>
      <c r="F91" s="98"/>
      <c r="G91" s="9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</row>
    <row r="92" customFormat="false" ht="12" hidden="false" customHeight="false" outlineLevel="0" collapsed="false">
      <c r="A92" s="19"/>
      <c r="B92" s="101"/>
      <c r="C92" s="99"/>
      <c r="D92" s="99"/>
      <c r="E92" s="99"/>
      <c r="F92" s="99"/>
      <c r="G92" s="9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</row>
    <row r="93" customFormat="false" ht="12" hidden="false" customHeight="false" outlineLevel="0" collapsed="false">
      <c r="A93" s="19"/>
      <c r="B93" s="100"/>
      <c r="C93" s="98"/>
      <c r="D93" s="98"/>
      <c r="E93" s="98"/>
      <c r="F93" s="98"/>
      <c r="G93" s="9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</row>
    <row r="94" customFormat="false" ht="12" hidden="false" customHeight="false" outlineLevel="0" collapsed="false">
      <c r="A94" s="19"/>
      <c r="B94" s="101"/>
      <c r="C94" s="99"/>
      <c r="D94" s="99"/>
      <c r="E94" s="99"/>
      <c r="F94" s="99"/>
      <c r="G94" s="9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</row>
    <row r="95" customFormat="false" ht="12" hidden="false" customHeight="false" outlineLevel="0" collapsed="false">
      <c r="A95" s="19"/>
      <c r="B95" s="100"/>
      <c r="C95" s="98"/>
      <c r="D95" s="98"/>
      <c r="E95" s="98"/>
      <c r="F95" s="98"/>
      <c r="G95" s="9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</row>
    <row r="96" customFormat="false" ht="12" hidden="false" customHeight="false" outlineLevel="0" collapsed="false">
      <c r="A96" s="19"/>
      <c r="B96" s="101"/>
      <c r="C96" s="99"/>
      <c r="D96" s="99"/>
      <c r="E96" s="99"/>
      <c r="F96" s="99"/>
      <c r="G96" s="9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</row>
    <row r="97" customFormat="false" ht="12" hidden="false" customHeight="false" outlineLevel="0" collapsed="false">
      <c r="A97" s="19"/>
      <c r="B97" s="100"/>
      <c r="C97" s="98"/>
      <c r="D97" s="98"/>
      <c r="E97" s="98"/>
      <c r="F97" s="98"/>
      <c r="G97" s="9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</row>
    <row r="98" customFormat="false" ht="12" hidden="false" customHeight="false" outlineLevel="0" collapsed="false">
      <c r="A98" s="19"/>
      <c r="B98" s="101"/>
      <c r="C98" s="99"/>
      <c r="D98" s="99"/>
      <c r="E98" s="99"/>
      <c r="F98" s="99"/>
      <c r="G98" s="9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</row>
    <row r="99" customFormat="false" ht="12" hidden="false" customHeight="false" outlineLevel="0" collapsed="false">
      <c r="A99" s="19"/>
      <c r="B99" s="100"/>
      <c r="C99" s="98"/>
      <c r="D99" s="98"/>
      <c r="E99" s="98"/>
      <c r="F99" s="98"/>
      <c r="G99" s="9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</row>
    <row r="100" customFormat="false" ht="12" hidden="false" customHeight="false" outlineLevel="0" collapsed="false">
      <c r="A100" s="19"/>
      <c r="B100" s="101"/>
      <c r="C100" s="99"/>
      <c r="D100" s="99"/>
      <c r="E100" s="99"/>
      <c r="F100" s="99"/>
      <c r="G100" s="9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</row>
    <row r="101" customFormat="false" ht="12" hidden="false" customHeight="false" outlineLevel="0" collapsed="false">
      <c r="A101" s="19"/>
      <c r="B101" s="100"/>
      <c r="C101" s="98"/>
      <c r="D101" s="98"/>
      <c r="E101" s="98"/>
      <c r="F101" s="98"/>
      <c r="G101" s="9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</row>
    <row r="102" customFormat="false" ht="12" hidden="false" customHeight="false" outlineLevel="0" collapsed="false">
      <c r="A102" s="19"/>
      <c r="B102" s="101"/>
      <c r="C102" s="99"/>
      <c r="D102" s="99"/>
      <c r="E102" s="99"/>
      <c r="F102" s="99"/>
      <c r="G102" s="9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</row>
    <row r="103" customFormat="false" ht="12" hidden="false" customHeight="false" outlineLevel="0" collapsed="false">
      <c r="A103" s="19"/>
      <c r="B103" s="100"/>
      <c r="C103" s="98"/>
      <c r="D103" s="98"/>
      <c r="E103" s="98"/>
      <c r="F103" s="98"/>
      <c r="G103" s="9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</row>
    <row r="104" customFormat="false" ht="12" hidden="false" customHeight="false" outlineLevel="0" collapsed="false">
      <c r="A104" s="19"/>
      <c r="B104" s="101"/>
      <c r="C104" s="99"/>
      <c r="D104" s="99"/>
      <c r="E104" s="99"/>
      <c r="F104" s="99"/>
      <c r="G104" s="9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</row>
    <row r="105" customFormat="false" ht="12" hidden="false" customHeight="false" outlineLevel="0" collapsed="false">
      <c r="A105" s="19"/>
      <c r="B105" s="100"/>
      <c r="C105" s="98"/>
      <c r="D105" s="98"/>
      <c r="E105" s="98"/>
      <c r="F105" s="98"/>
      <c r="G105" s="9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</row>
    <row r="106" customFormat="false" ht="12" hidden="false" customHeight="false" outlineLevel="0" collapsed="false">
      <c r="A106" s="19"/>
      <c r="B106" s="101"/>
      <c r="C106" s="99"/>
      <c r="D106" s="99"/>
      <c r="E106" s="99"/>
      <c r="F106" s="99"/>
      <c r="G106" s="9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</row>
    <row r="107" customFormat="false" ht="12" hidden="false" customHeight="false" outlineLevel="0" collapsed="false">
      <c r="A107" s="19"/>
      <c r="B107" s="100"/>
      <c r="C107" s="98"/>
      <c r="D107" s="98"/>
      <c r="E107" s="98"/>
      <c r="F107" s="98"/>
      <c r="G107" s="9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</row>
    <row r="108" customFormat="false" ht="12" hidden="false" customHeight="false" outlineLevel="0" collapsed="false">
      <c r="A108" s="19"/>
      <c r="B108" s="101"/>
      <c r="C108" s="99"/>
      <c r="D108" s="99"/>
      <c r="E108" s="99"/>
      <c r="F108" s="99"/>
      <c r="G108" s="9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</row>
    <row r="109" customFormat="false" ht="12" hidden="false" customHeight="false" outlineLevel="0" collapsed="false">
      <c r="A109" s="19"/>
      <c r="B109" s="100"/>
      <c r="C109" s="98"/>
      <c r="D109" s="98"/>
      <c r="E109" s="98"/>
      <c r="F109" s="98"/>
      <c r="G109" s="9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</row>
    <row r="110" customFormat="false" ht="12" hidden="false" customHeight="false" outlineLevel="0" collapsed="false">
      <c r="A110" s="19"/>
      <c r="B110" s="101"/>
      <c r="C110" s="99"/>
      <c r="D110" s="99"/>
      <c r="E110" s="99"/>
      <c r="F110" s="99"/>
      <c r="G110" s="9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</row>
    <row r="111" customFormat="false" ht="12" hidden="false" customHeight="false" outlineLevel="0" collapsed="false">
      <c r="A111" s="19"/>
      <c r="B111" s="100"/>
      <c r="C111" s="98"/>
      <c r="D111" s="98"/>
      <c r="E111" s="98"/>
      <c r="F111" s="98"/>
      <c r="G111" s="9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</row>
    <row r="112" customFormat="false" ht="12" hidden="false" customHeight="false" outlineLevel="0" collapsed="false">
      <c r="A112" s="19"/>
      <c r="B112" s="101"/>
      <c r="C112" s="99"/>
      <c r="D112" s="99"/>
      <c r="E112" s="99"/>
      <c r="F112" s="99"/>
      <c r="G112" s="9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</row>
    <row r="113" customFormat="false" ht="12" hidden="false" customHeight="false" outlineLevel="0" collapsed="false">
      <c r="A113" s="19"/>
      <c r="B113" s="100"/>
      <c r="C113" s="98"/>
      <c r="D113" s="98"/>
      <c r="E113" s="98"/>
      <c r="F113" s="98"/>
      <c r="G113" s="9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</row>
    <row r="114" customFormat="false" ht="12" hidden="false" customHeight="false" outlineLevel="0" collapsed="false">
      <c r="A114" s="19"/>
      <c r="B114" s="101"/>
      <c r="C114" s="99"/>
      <c r="D114" s="99"/>
      <c r="E114" s="99"/>
      <c r="F114" s="99"/>
      <c r="G114" s="9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</row>
    <row r="115" customFormat="false" ht="12" hidden="false" customHeight="false" outlineLevel="0" collapsed="false">
      <c r="A115" s="19"/>
      <c r="B115" s="100"/>
      <c r="C115" s="98"/>
      <c r="D115" s="98"/>
      <c r="E115" s="98"/>
      <c r="F115" s="98"/>
      <c r="G115" s="9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</row>
    <row r="116" customFormat="false" ht="12" hidden="false" customHeight="false" outlineLevel="0" collapsed="false">
      <c r="A116" s="19"/>
      <c r="B116" s="101"/>
      <c r="C116" s="99"/>
      <c r="D116" s="99"/>
      <c r="E116" s="99"/>
      <c r="F116" s="99"/>
      <c r="G116" s="9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</row>
    <row r="117" customFormat="false" ht="12" hidden="false" customHeight="false" outlineLevel="0" collapsed="false">
      <c r="A117" s="19"/>
      <c r="B117" s="100"/>
      <c r="C117" s="98"/>
      <c r="D117" s="98"/>
      <c r="E117" s="98"/>
      <c r="F117" s="98"/>
      <c r="G117" s="9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</row>
    <row r="118" customFormat="false" ht="12" hidden="false" customHeight="false" outlineLevel="0" collapsed="false">
      <c r="A118" s="19"/>
      <c r="B118" s="101"/>
      <c r="C118" s="99"/>
      <c r="D118" s="99"/>
      <c r="E118" s="99"/>
      <c r="F118" s="99"/>
      <c r="G118" s="9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</row>
    <row r="119" customFormat="false" ht="12" hidden="false" customHeight="false" outlineLevel="0" collapsed="false">
      <c r="A119" s="19"/>
      <c r="B119" s="100"/>
      <c r="C119" s="98"/>
      <c r="D119" s="98"/>
      <c r="E119" s="98"/>
      <c r="F119" s="98"/>
      <c r="G119" s="9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</row>
    <row r="120" customFormat="false" ht="12" hidden="false" customHeight="false" outlineLevel="0" collapsed="false">
      <c r="A120" s="19"/>
      <c r="B120" s="101"/>
      <c r="C120" s="99"/>
      <c r="D120" s="99"/>
      <c r="E120" s="99"/>
      <c r="F120" s="99"/>
      <c r="G120" s="9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</row>
    <row r="121" customFormat="false" ht="12" hidden="false" customHeight="false" outlineLevel="0" collapsed="false">
      <c r="A121" s="19"/>
      <c r="B121" s="100"/>
      <c r="C121" s="98"/>
      <c r="D121" s="98"/>
      <c r="E121" s="98"/>
      <c r="F121" s="98"/>
      <c r="G121" s="9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</row>
    <row r="122" customFormat="false" ht="12" hidden="false" customHeight="false" outlineLevel="0" collapsed="false">
      <c r="A122" s="19"/>
      <c r="B122" s="101"/>
      <c r="C122" s="99"/>
      <c r="D122" s="99"/>
      <c r="E122" s="99"/>
      <c r="F122" s="99"/>
      <c r="G122" s="9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</row>
    <row r="123" customFormat="false" ht="12" hidden="false" customHeight="false" outlineLevel="0" collapsed="false">
      <c r="A123" s="19"/>
      <c r="B123" s="100"/>
      <c r="C123" s="98"/>
      <c r="D123" s="98"/>
      <c r="E123" s="98"/>
      <c r="F123" s="98"/>
      <c r="G123" s="9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</row>
    <row r="124" customFormat="false" ht="12" hidden="false" customHeight="false" outlineLevel="0" collapsed="false">
      <c r="A124" s="19"/>
      <c r="B124" s="101"/>
      <c r="C124" s="99"/>
      <c r="D124" s="99"/>
      <c r="E124" s="99"/>
      <c r="F124" s="99"/>
      <c r="G124" s="9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</row>
    <row r="125" customFormat="false" ht="12" hidden="false" customHeight="false" outlineLevel="0" collapsed="false">
      <c r="A125" s="19"/>
      <c r="B125" s="100"/>
      <c r="C125" s="98"/>
      <c r="D125" s="98"/>
      <c r="E125" s="98"/>
      <c r="F125" s="98"/>
      <c r="G125" s="9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</row>
    <row r="126" customFormat="false" ht="12" hidden="false" customHeight="false" outlineLevel="0" collapsed="false">
      <c r="A126" s="19"/>
      <c r="B126" s="101"/>
      <c r="C126" s="99"/>
      <c r="D126" s="99"/>
      <c r="E126" s="99"/>
      <c r="F126" s="99"/>
      <c r="G126" s="9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</row>
    <row r="127" customFormat="false" ht="12" hidden="false" customHeight="false" outlineLevel="0" collapsed="false">
      <c r="A127" s="19"/>
      <c r="B127" s="100"/>
      <c r="C127" s="98"/>
      <c r="D127" s="98"/>
      <c r="E127" s="98"/>
      <c r="F127" s="98"/>
      <c r="G127" s="9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</row>
    <row r="128" customFormat="false" ht="12" hidden="false" customHeight="false" outlineLevel="0" collapsed="false">
      <c r="A128" s="19"/>
      <c r="B128" s="101"/>
      <c r="C128" s="99"/>
      <c r="D128" s="99"/>
      <c r="E128" s="99"/>
      <c r="F128" s="99"/>
      <c r="G128" s="9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</row>
    <row r="129" customFormat="false" ht="12" hidden="false" customHeight="false" outlineLevel="0" collapsed="false">
      <c r="A129" s="19"/>
      <c r="B129" s="100"/>
      <c r="C129" s="98"/>
      <c r="D129" s="98"/>
      <c r="E129" s="98"/>
      <c r="F129" s="98"/>
      <c r="G129" s="9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</row>
    <row r="130" customFormat="false" ht="12" hidden="false" customHeight="false" outlineLevel="0" collapsed="false">
      <c r="A130" s="19"/>
      <c r="B130" s="101"/>
      <c r="C130" s="99"/>
      <c r="D130" s="99"/>
      <c r="E130" s="99"/>
      <c r="F130" s="99"/>
      <c r="G130" s="9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</row>
    <row r="131" customFormat="false" ht="12" hidden="false" customHeight="false" outlineLevel="0" collapsed="false">
      <c r="A131" s="19"/>
      <c r="B131" s="100"/>
      <c r="C131" s="98"/>
      <c r="D131" s="98"/>
      <c r="E131" s="98"/>
      <c r="F131" s="98"/>
      <c r="G131" s="9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</row>
    <row r="132" customFormat="false" ht="12" hidden="false" customHeight="false" outlineLevel="0" collapsed="false">
      <c r="A132" s="19"/>
      <c r="B132" s="101"/>
      <c r="C132" s="99"/>
      <c r="D132" s="99"/>
      <c r="E132" s="99"/>
      <c r="F132" s="99"/>
      <c r="G132" s="9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</row>
    <row r="133" customFormat="false" ht="12" hidden="false" customHeight="false" outlineLevel="0" collapsed="false">
      <c r="A133" s="19"/>
      <c r="B133" s="100"/>
      <c r="C133" s="98"/>
      <c r="D133" s="98"/>
      <c r="E133" s="98"/>
      <c r="F133" s="98"/>
      <c r="G133" s="9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</row>
    <row r="134" customFormat="false" ht="12" hidden="false" customHeight="false" outlineLevel="0" collapsed="false">
      <c r="A134" s="19"/>
      <c r="B134" s="101"/>
      <c r="C134" s="99"/>
      <c r="D134" s="99"/>
      <c r="E134" s="99"/>
      <c r="F134" s="99"/>
      <c r="G134" s="9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</row>
    <row r="135" customFormat="false" ht="12" hidden="false" customHeight="false" outlineLevel="0" collapsed="false">
      <c r="A135" s="19"/>
      <c r="B135" s="100"/>
      <c r="C135" s="98"/>
      <c r="D135" s="98"/>
      <c r="E135" s="98"/>
      <c r="F135" s="98"/>
      <c r="G135" s="9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</row>
    <row r="136" customFormat="false" ht="12" hidden="false" customHeight="false" outlineLevel="0" collapsed="false">
      <c r="A136" s="19"/>
      <c r="B136" s="101"/>
      <c r="C136" s="99"/>
      <c r="D136" s="99"/>
      <c r="E136" s="99"/>
      <c r="F136" s="99"/>
      <c r="G136" s="9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</row>
    <row r="137" customFormat="false" ht="12" hidden="false" customHeight="false" outlineLevel="0" collapsed="false">
      <c r="A137" s="19"/>
      <c r="B137" s="100"/>
      <c r="C137" s="98"/>
      <c r="D137" s="98"/>
      <c r="E137" s="98"/>
      <c r="F137" s="98"/>
      <c r="G137" s="9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</row>
    <row r="138" customFormat="false" ht="12" hidden="false" customHeight="false" outlineLevel="0" collapsed="false">
      <c r="A138" s="19"/>
      <c r="B138" s="101"/>
      <c r="C138" s="99"/>
      <c r="D138" s="99"/>
      <c r="E138" s="99"/>
      <c r="F138" s="99"/>
      <c r="G138" s="9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</row>
    <row r="139" customFormat="false" ht="12" hidden="false" customHeight="false" outlineLevel="0" collapsed="false">
      <c r="A139" s="19"/>
      <c r="B139" s="100"/>
      <c r="C139" s="98"/>
      <c r="D139" s="98"/>
      <c r="E139" s="98"/>
      <c r="F139" s="98"/>
      <c r="G139" s="9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</row>
    <row r="140" customFormat="false" ht="12" hidden="false" customHeight="false" outlineLevel="0" collapsed="false">
      <c r="A140" s="19"/>
      <c r="B140" s="101"/>
      <c r="C140" s="99"/>
      <c r="D140" s="99"/>
      <c r="E140" s="99"/>
      <c r="F140" s="99"/>
      <c r="G140" s="9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</row>
    <row r="141" customFormat="false" ht="12" hidden="false" customHeight="false" outlineLevel="0" collapsed="false">
      <c r="A141" s="19"/>
      <c r="B141" s="100"/>
      <c r="C141" s="98"/>
      <c r="D141" s="98"/>
      <c r="E141" s="98"/>
      <c r="F141" s="98"/>
      <c r="G141" s="9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</row>
    <row r="142" customFormat="false" ht="12" hidden="false" customHeight="false" outlineLevel="0" collapsed="false">
      <c r="A142" s="19"/>
      <c r="B142" s="101"/>
      <c r="C142" s="99"/>
      <c r="D142" s="99"/>
      <c r="E142" s="99"/>
      <c r="F142" s="99"/>
      <c r="G142" s="9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</row>
    <row r="143" customFormat="false" ht="12" hidden="false" customHeight="false" outlineLevel="0" collapsed="false">
      <c r="A143" s="19"/>
      <c r="B143" s="100"/>
      <c r="C143" s="98"/>
      <c r="D143" s="98"/>
      <c r="E143" s="98"/>
      <c r="F143" s="98"/>
      <c r="G143" s="9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</row>
    <row r="144" customFormat="false" ht="12" hidden="false" customHeight="false" outlineLevel="0" collapsed="false">
      <c r="A144" s="19"/>
      <c r="B144" s="101"/>
      <c r="C144" s="99"/>
      <c r="D144" s="99"/>
      <c r="E144" s="99"/>
      <c r="F144" s="99"/>
      <c r="G144" s="9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</row>
    <row r="145" customFormat="false" ht="12" hidden="false" customHeight="false" outlineLevel="0" collapsed="false">
      <c r="A145" s="19"/>
      <c r="B145" s="100"/>
      <c r="C145" s="98"/>
      <c r="D145" s="98"/>
      <c r="E145" s="98"/>
      <c r="F145" s="98"/>
      <c r="G145" s="9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</row>
    <row r="146" customFormat="false" ht="12" hidden="false" customHeight="false" outlineLevel="0" collapsed="false">
      <c r="A146" s="19"/>
      <c r="B146" s="101"/>
      <c r="C146" s="99"/>
      <c r="D146" s="99"/>
      <c r="E146" s="99"/>
      <c r="F146" s="99"/>
      <c r="G146" s="9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</row>
    <row r="147" customFormat="false" ht="12" hidden="false" customHeight="false" outlineLevel="0" collapsed="false">
      <c r="A147" s="19"/>
      <c r="B147" s="100"/>
      <c r="C147" s="98"/>
      <c r="D147" s="98"/>
      <c r="E147" s="98"/>
      <c r="F147" s="98"/>
      <c r="G147" s="9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</row>
    <row r="148" customFormat="false" ht="12" hidden="false" customHeight="false" outlineLevel="0" collapsed="false">
      <c r="A148" s="19"/>
      <c r="B148" s="101"/>
      <c r="C148" s="99"/>
      <c r="D148" s="99"/>
      <c r="E148" s="99"/>
      <c r="F148" s="99"/>
      <c r="G148" s="9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</row>
    <row r="149" customFormat="false" ht="12" hidden="false" customHeight="false" outlineLevel="0" collapsed="false">
      <c r="A149" s="19"/>
      <c r="B149" s="100"/>
      <c r="C149" s="98"/>
      <c r="D149" s="98"/>
      <c r="E149" s="98"/>
      <c r="F149" s="98"/>
      <c r="G149" s="9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</row>
    <row r="150" customFormat="false" ht="12" hidden="false" customHeight="false" outlineLevel="0" collapsed="false">
      <c r="A150" s="19"/>
      <c r="B150" s="101"/>
      <c r="C150" s="99"/>
      <c r="D150" s="99"/>
      <c r="E150" s="99"/>
      <c r="F150" s="99"/>
      <c r="G150" s="9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</row>
    <row r="151" customFormat="false" ht="12" hidden="false" customHeight="false" outlineLevel="0" collapsed="false">
      <c r="A151" s="19"/>
      <c r="B151" s="100"/>
      <c r="C151" s="98"/>
      <c r="D151" s="98"/>
      <c r="E151" s="98"/>
      <c r="F151" s="98"/>
      <c r="G151" s="9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</row>
    <row r="152" customFormat="false" ht="12" hidden="false" customHeight="false" outlineLevel="0" collapsed="false">
      <c r="A152" s="19"/>
      <c r="B152" s="101"/>
      <c r="C152" s="99"/>
      <c r="D152" s="99"/>
      <c r="E152" s="99"/>
      <c r="F152" s="99"/>
      <c r="G152" s="9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</row>
    <row r="153" customFormat="false" ht="12" hidden="false" customHeight="false" outlineLevel="0" collapsed="false">
      <c r="A153" s="19"/>
      <c r="B153" s="100"/>
      <c r="C153" s="98"/>
      <c r="D153" s="98"/>
      <c r="E153" s="98"/>
      <c r="F153" s="98"/>
      <c r="G153" s="9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</row>
    <row r="154" customFormat="false" ht="12" hidden="false" customHeight="false" outlineLevel="0" collapsed="false">
      <c r="A154" s="19"/>
      <c r="B154" s="101"/>
      <c r="C154" s="99"/>
      <c r="D154" s="99"/>
      <c r="E154" s="99"/>
      <c r="F154" s="99"/>
      <c r="G154" s="9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</row>
    <row r="155" customFormat="false" ht="12" hidden="false" customHeight="false" outlineLevel="0" collapsed="false">
      <c r="A155" s="19"/>
      <c r="B155" s="100"/>
      <c r="C155" s="98"/>
      <c r="D155" s="98"/>
      <c r="E155" s="98"/>
      <c r="F155" s="98"/>
      <c r="G155" s="9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</row>
    <row r="156" customFormat="false" ht="12" hidden="false" customHeight="false" outlineLevel="0" collapsed="false">
      <c r="A156" s="19"/>
      <c r="B156" s="101"/>
      <c r="C156" s="99"/>
      <c r="D156" s="99"/>
      <c r="E156" s="99"/>
      <c r="F156" s="99"/>
      <c r="G156" s="9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</row>
    <row r="157" customFormat="false" ht="12" hidden="false" customHeight="false" outlineLevel="0" collapsed="false">
      <c r="A157" s="19"/>
      <c r="B157" s="100"/>
      <c r="C157" s="98"/>
      <c r="D157" s="98"/>
      <c r="E157" s="98"/>
      <c r="F157" s="98"/>
      <c r="G157" s="9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</row>
    <row r="158" customFormat="false" ht="12" hidden="false" customHeight="false" outlineLevel="0" collapsed="false">
      <c r="A158" s="19"/>
      <c r="B158" s="101"/>
      <c r="C158" s="99"/>
      <c r="D158" s="99"/>
      <c r="E158" s="99"/>
      <c r="F158" s="99"/>
      <c r="G158" s="9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</row>
    <row r="159" customFormat="false" ht="12" hidden="false" customHeight="false" outlineLevel="0" collapsed="false">
      <c r="A159" s="19"/>
      <c r="B159" s="100"/>
      <c r="C159" s="98"/>
      <c r="D159" s="98"/>
      <c r="E159" s="98"/>
      <c r="F159" s="98"/>
      <c r="G159" s="9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</row>
    <row r="160" customFormat="false" ht="12" hidden="false" customHeight="false" outlineLevel="0" collapsed="false">
      <c r="A160" s="19"/>
      <c r="B160" s="101"/>
      <c r="C160" s="99"/>
      <c r="D160" s="99"/>
      <c r="E160" s="99"/>
      <c r="F160" s="99"/>
      <c r="G160" s="9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</row>
    <row r="161" customFormat="false" ht="12" hidden="false" customHeight="false" outlineLevel="0" collapsed="false">
      <c r="A161" s="19"/>
      <c r="B161" s="100"/>
      <c r="C161" s="98"/>
      <c r="D161" s="98"/>
      <c r="E161" s="98"/>
      <c r="F161" s="98"/>
      <c r="G161" s="9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</row>
    <row r="162" customFormat="false" ht="12" hidden="false" customHeight="false" outlineLevel="0" collapsed="false">
      <c r="A162" s="19"/>
      <c r="B162" s="101"/>
      <c r="C162" s="99"/>
      <c r="D162" s="99"/>
      <c r="E162" s="99"/>
      <c r="F162" s="99"/>
      <c r="G162" s="9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</row>
    <row r="163" customFormat="false" ht="12" hidden="false" customHeight="false" outlineLevel="0" collapsed="false">
      <c r="A163" s="19"/>
      <c r="B163" s="100"/>
      <c r="C163" s="98"/>
      <c r="D163" s="98"/>
      <c r="E163" s="98"/>
      <c r="F163" s="98"/>
      <c r="G163" s="9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</row>
    <row r="164" customFormat="false" ht="12" hidden="false" customHeight="false" outlineLevel="0" collapsed="false">
      <c r="A164" s="19"/>
      <c r="B164" s="101"/>
      <c r="C164" s="99"/>
      <c r="D164" s="99"/>
      <c r="E164" s="99"/>
      <c r="F164" s="99"/>
      <c r="G164" s="9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</row>
    <row r="165" customFormat="false" ht="12" hidden="false" customHeight="false" outlineLevel="0" collapsed="false">
      <c r="A165" s="19"/>
      <c r="B165" s="100"/>
      <c r="C165" s="98"/>
      <c r="D165" s="98"/>
      <c r="E165" s="98"/>
      <c r="F165" s="98"/>
      <c r="G165" s="9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</row>
    <row r="166" customFormat="false" ht="12" hidden="false" customHeight="false" outlineLevel="0" collapsed="false">
      <c r="A166" s="19"/>
      <c r="B166" s="101"/>
      <c r="C166" s="99"/>
      <c r="D166" s="99"/>
      <c r="E166" s="99"/>
      <c r="F166" s="99"/>
      <c r="G166" s="9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</row>
    <row r="167" customFormat="false" ht="12" hidden="false" customHeight="false" outlineLevel="0" collapsed="false">
      <c r="A167" s="19"/>
      <c r="B167" s="100"/>
      <c r="C167" s="98"/>
      <c r="D167" s="98"/>
      <c r="E167" s="98"/>
      <c r="F167" s="98"/>
      <c r="G167" s="9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</row>
    <row r="168" customFormat="false" ht="12" hidden="false" customHeight="false" outlineLevel="0" collapsed="false">
      <c r="A168" s="19"/>
      <c r="B168" s="101"/>
      <c r="C168" s="99"/>
      <c r="D168" s="99"/>
      <c r="E168" s="99"/>
      <c r="F168" s="99"/>
      <c r="G168" s="9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</row>
    <row r="169" customFormat="false" ht="12" hidden="false" customHeight="false" outlineLevel="0" collapsed="false">
      <c r="A169" s="19"/>
      <c r="B169" s="100"/>
      <c r="C169" s="98"/>
      <c r="D169" s="98"/>
      <c r="E169" s="98"/>
      <c r="F169" s="98"/>
      <c r="G169" s="9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</row>
    <row r="170" customFormat="false" ht="12" hidden="false" customHeight="false" outlineLevel="0" collapsed="false">
      <c r="A170" s="19"/>
      <c r="B170" s="101"/>
      <c r="C170" s="99"/>
      <c r="D170" s="99"/>
      <c r="E170" s="99"/>
      <c r="F170" s="99"/>
      <c r="G170" s="9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</row>
    <row r="171" customFormat="false" ht="12" hidden="false" customHeight="false" outlineLevel="0" collapsed="false">
      <c r="A171" s="19"/>
      <c r="B171" s="100"/>
      <c r="C171" s="98"/>
      <c r="D171" s="98"/>
      <c r="E171" s="98"/>
      <c r="F171" s="98"/>
      <c r="G171" s="9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</row>
    <row r="172" customFormat="false" ht="12" hidden="false" customHeight="false" outlineLevel="0" collapsed="false">
      <c r="A172" s="19"/>
      <c r="B172" s="101"/>
      <c r="C172" s="99"/>
      <c r="D172" s="99"/>
      <c r="E172" s="99"/>
      <c r="F172" s="99"/>
      <c r="G172" s="9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</row>
    <row r="173" customFormat="false" ht="12" hidden="false" customHeight="false" outlineLevel="0" collapsed="false">
      <c r="A173" s="19"/>
      <c r="B173" s="100"/>
      <c r="C173" s="98"/>
      <c r="D173" s="98"/>
      <c r="E173" s="98"/>
      <c r="F173" s="98"/>
      <c r="G173" s="9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</row>
    <row r="174" customFormat="false" ht="12" hidden="false" customHeight="false" outlineLevel="0" collapsed="false">
      <c r="A174" s="19"/>
      <c r="B174" s="101"/>
      <c r="C174" s="99"/>
      <c r="D174" s="99"/>
      <c r="E174" s="99"/>
      <c r="F174" s="99"/>
      <c r="G174" s="9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</row>
    <row r="175" customFormat="false" ht="12" hidden="false" customHeight="false" outlineLevel="0" collapsed="false">
      <c r="A175" s="19"/>
      <c r="B175" s="100"/>
      <c r="C175" s="98"/>
      <c r="D175" s="98"/>
      <c r="E175" s="98"/>
      <c r="F175" s="98"/>
      <c r="G175" s="9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</row>
    <row r="176" customFormat="false" ht="12" hidden="false" customHeight="false" outlineLevel="0" collapsed="false">
      <c r="A176" s="19"/>
      <c r="B176" s="101"/>
      <c r="C176" s="99"/>
      <c r="D176" s="99"/>
      <c r="E176" s="99"/>
      <c r="F176" s="99"/>
      <c r="G176" s="9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</row>
    <row r="177" customFormat="false" ht="12" hidden="false" customHeight="false" outlineLevel="0" collapsed="false">
      <c r="A177" s="19"/>
      <c r="B177" s="100"/>
      <c r="C177" s="98"/>
      <c r="D177" s="98"/>
      <c r="E177" s="98"/>
      <c r="F177" s="98"/>
      <c r="G177" s="9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</row>
    <row r="178" customFormat="false" ht="12" hidden="false" customHeight="false" outlineLevel="0" collapsed="false">
      <c r="A178" s="19"/>
      <c r="B178" s="101"/>
      <c r="C178" s="99"/>
      <c r="D178" s="99"/>
      <c r="E178" s="99"/>
      <c r="F178" s="99"/>
      <c r="G178" s="9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</row>
    <row r="179" customFormat="false" ht="12" hidden="false" customHeight="false" outlineLevel="0" collapsed="false">
      <c r="A179" s="19"/>
      <c r="B179" s="100"/>
      <c r="C179" s="98"/>
      <c r="D179" s="98"/>
      <c r="E179" s="98"/>
      <c r="F179" s="98"/>
      <c r="G179" s="9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</row>
    <row r="180" customFormat="false" ht="12" hidden="false" customHeight="false" outlineLevel="0" collapsed="false">
      <c r="A180" s="19"/>
      <c r="B180" s="101"/>
      <c r="C180" s="99"/>
      <c r="D180" s="99"/>
      <c r="E180" s="99"/>
      <c r="F180" s="99"/>
      <c r="G180" s="9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</row>
    <row r="181" customFormat="false" ht="12" hidden="false" customHeight="false" outlineLevel="0" collapsed="false">
      <c r="A181" s="19"/>
      <c r="B181" s="100"/>
      <c r="C181" s="98"/>
      <c r="D181" s="98"/>
      <c r="E181" s="98"/>
      <c r="F181" s="98"/>
      <c r="G181" s="9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</row>
    <row r="182" customFormat="false" ht="12" hidden="false" customHeight="false" outlineLevel="0" collapsed="false">
      <c r="A182" s="19"/>
      <c r="B182" s="101"/>
      <c r="C182" s="99"/>
      <c r="D182" s="99"/>
      <c r="E182" s="99"/>
      <c r="F182" s="99"/>
      <c r="G182" s="9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</row>
    <row r="183" customFormat="false" ht="12" hidden="false" customHeight="false" outlineLevel="0" collapsed="false">
      <c r="A183" s="19"/>
      <c r="B183" s="100"/>
      <c r="C183" s="98"/>
      <c r="D183" s="98"/>
      <c r="E183" s="98"/>
      <c r="F183" s="98"/>
      <c r="G183" s="9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</row>
    <row r="184" customFormat="false" ht="12" hidden="false" customHeight="false" outlineLevel="0" collapsed="false">
      <c r="A184" s="19"/>
      <c r="B184" s="101"/>
      <c r="C184" s="99"/>
      <c r="D184" s="99"/>
      <c r="E184" s="99"/>
      <c r="F184" s="99"/>
      <c r="G184" s="9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</row>
    <row r="185" customFormat="false" ht="12" hidden="false" customHeight="false" outlineLevel="0" collapsed="false">
      <c r="A185" s="19"/>
      <c r="B185" s="100"/>
      <c r="C185" s="98"/>
      <c r="D185" s="98"/>
      <c r="E185" s="98"/>
      <c r="F185" s="98"/>
      <c r="G185" s="9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</row>
    <row r="186" customFormat="false" ht="12" hidden="false" customHeight="false" outlineLevel="0" collapsed="false">
      <c r="A186" s="19"/>
      <c r="B186" s="101"/>
      <c r="C186" s="99"/>
      <c r="D186" s="99"/>
      <c r="E186" s="99"/>
      <c r="F186" s="99"/>
      <c r="G186" s="9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</row>
    <row r="187" customFormat="false" ht="12" hidden="false" customHeight="false" outlineLevel="0" collapsed="false">
      <c r="A187" s="19"/>
      <c r="B187" s="100"/>
      <c r="C187" s="98"/>
      <c r="D187" s="98"/>
      <c r="E187" s="98"/>
      <c r="F187" s="98"/>
      <c r="G187" s="9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</row>
    <row r="188" customFormat="false" ht="12" hidden="false" customHeight="false" outlineLevel="0" collapsed="false">
      <c r="A188" s="19"/>
      <c r="B188" s="101"/>
      <c r="C188" s="99"/>
      <c r="D188" s="99"/>
      <c r="E188" s="99"/>
      <c r="F188" s="99"/>
      <c r="G188" s="9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</row>
    <row r="189" customFormat="false" ht="12" hidden="false" customHeight="false" outlineLevel="0" collapsed="false">
      <c r="A189" s="19"/>
      <c r="B189" s="100"/>
      <c r="C189" s="98"/>
      <c r="D189" s="98"/>
      <c r="E189" s="98"/>
      <c r="F189" s="98"/>
      <c r="G189" s="9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</row>
    <row r="190" customFormat="false" ht="12" hidden="false" customHeight="false" outlineLevel="0" collapsed="false">
      <c r="A190" s="19"/>
      <c r="B190" s="101"/>
      <c r="C190" s="99"/>
      <c r="D190" s="99"/>
      <c r="E190" s="99"/>
      <c r="F190" s="99"/>
      <c r="G190" s="9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</row>
    <row r="191" customFormat="false" ht="12" hidden="false" customHeight="false" outlineLevel="0" collapsed="false">
      <c r="A191" s="19"/>
      <c r="B191" s="100"/>
      <c r="C191" s="98"/>
      <c r="D191" s="98"/>
      <c r="E191" s="98"/>
      <c r="F191" s="98"/>
      <c r="G191" s="9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</row>
    <row r="192" customFormat="false" ht="12" hidden="false" customHeight="false" outlineLevel="0" collapsed="false">
      <c r="A192" s="19"/>
      <c r="B192" s="101"/>
      <c r="C192" s="99"/>
      <c r="D192" s="99"/>
      <c r="E192" s="99"/>
      <c r="F192" s="99"/>
      <c r="G192" s="9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</row>
    <row r="193" customFormat="false" ht="12" hidden="false" customHeight="false" outlineLevel="0" collapsed="false">
      <c r="A193" s="19"/>
      <c r="B193" s="100"/>
      <c r="C193" s="98"/>
      <c r="D193" s="98"/>
      <c r="E193" s="98"/>
      <c r="F193" s="98"/>
      <c r="G193" s="9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</row>
    <row r="194" customFormat="false" ht="12" hidden="false" customHeight="false" outlineLevel="0" collapsed="false">
      <c r="A194" s="19"/>
      <c r="B194" s="101"/>
      <c r="C194" s="99"/>
      <c r="D194" s="99"/>
      <c r="E194" s="99"/>
      <c r="F194" s="99"/>
      <c r="G194" s="9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</row>
    <row r="195" customFormat="false" ht="12" hidden="false" customHeight="false" outlineLevel="0" collapsed="false">
      <c r="A195" s="19"/>
      <c r="B195" s="100"/>
      <c r="C195" s="98"/>
      <c r="D195" s="98"/>
      <c r="E195" s="98"/>
      <c r="F195" s="98"/>
      <c r="G195" s="9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</row>
    <row r="196" customFormat="false" ht="12" hidden="false" customHeight="false" outlineLevel="0" collapsed="false">
      <c r="A196" s="19"/>
      <c r="B196" s="101"/>
      <c r="C196" s="99"/>
      <c r="D196" s="99"/>
      <c r="E196" s="99"/>
      <c r="F196" s="99"/>
      <c r="G196" s="9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</row>
    <row r="197" customFormat="false" ht="12" hidden="false" customHeight="false" outlineLevel="0" collapsed="false">
      <c r="A197" s="19"/>
      <c r="B197" s="100"/>
      <c r="C197" s="98"/>
      <c r="D197" s="98"/>
      <c r="E197" s="98"/>
      <c r="F197" s="98"/>
      <c r="G197" s="9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</row>
    <row r="198" customFormat="false" ht="12" hidden="false" customHeight="false" outlineLevel="0" collapsed="false">
      <c r="A198" s="19"/>
      <c r="B198" s="101"/>
      <c r="C198" s="99"/>
      <c r="D198" s="99"/>
      <c r="E198" s="99"/>
      <c r="F198" s="99"/>
      <c r="G198" s="9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</row>
    <row r="199" customFormat="false" ht="12" hidden="false" customHeight="false" outlineLevel="0" collapsed="false">
      <c r="A199" s="19"/>
      <c r="B199" s="100"/>
      <c r="C199" s="98"/>
      <c r="D199" s="98"/>
      <c r="E199" s="98"/>
      <c r="F199" s="98"/>
      <c r="G199" s="9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</row>
    <row r="200" customFormat="false" ht="12" hidden="false" customHeight="false" outlineLevel="0" collapsed="false">
      <c r="A200" s="19"/>
      <c r="B200" s="101"/>
      <c r="C200" s="99"/>
      <c r="D200" s="99"/>
      <c r="E200" s="99"/>
      <c r="F200" s="99"/>
      <c r="G200" s="9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</row>
    <row r="201" customFormat="false" ht="12" hidden="false" customHeight="false" outlineLevel="0" collapsed="false">
      <c r="A201" s="19"/>
      <c r="B201" s="100"/>
      <c r="C201" s="98"/>
      <c r="D201" s="98"/>
      <c r="E201" s="98"/>
      <c r="F201" s="98"/>
      <c r="G201" s="9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</row>
    <row r="202" customFormat="false" ht="12" hidden="false" customHeight="false" outlineLevel="0" collapsed="false">
      <c r="A202" s="19"/>
      <c r="B202" s="101"/>
      <c r="C202" s="99"/>
      <c r="D202" s="99"/>
      <c r="E202" s="99"/>
      <c r="F202" s="99"/>
      <c r="G202" s="9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</row>
    <row r="203" customFormat="false" ht="12" hidden="false" customHeight="false" outlineLevel="0" collapsed="false">
      <c r="A203" s="19"/>
      <c r="B203" s="100"/>
      <c r="C203" s="98"/>
      <c r="D203" s="98"/>
      <c r="E203" s="98"/>
      <c r="F203" s="98"/>
      <c r="G203" s="9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</row>
    <row r="204" customFormat="false" ht="12" hidden="false" customHeight="false" outlineLevel="0" collapsed="false">
      <c r="A204" s="19"/>
      <c r="B204" s="101"/>
      <c r="C204" s="99"/>
      <c r="D204" s="99"/>
      <c r="E204" s="99"/>
      <c r="F204" s="99"/>
      <c r="G204" s="9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</row>
    <row r="205" customFormat="false" ht="12" hidden="false" customHeight="false" outlineLevel="0" collapsed="false">
      <c r="A205" s="19"/>
      <c r="B205" s="100"/>
      <c r="C205" s="98"/>
      <c r="D205" s="98"/>
      <c r="E205" s="98"/>
      <c r="F205" s="98"/>
      <c r="G205" s="9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</row>
    <row r="206" customFormat="false" ht="12" hidden="false" customHeight="false" outlineLevel="0" collapsed="false">
      <c r="A206" s="19"/>
      <c r="B206" s="101"/>
      <c r="C206" s="99"/>
      <c r="D206" s="99"/>
      <c r="E206" s="99"/>
      <c r="F206" s="99"/>
      <c r="G206" s="9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</row>
    <row r="207" customFormat="false" ht="12" hidden="false" customHeight="false" outlineLevel="0" collapsed="false">
      <c r="A207" s="19"/>
      <c r="B207" s="100"/>
      <c r="C207" s="98"/>
      <c r="D207" s="98"/>
      <c r="E207" s="98"/>
      <c r="F207" s="98"/>
      <c r="G207" s="9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</row>
    <row r="208" customFormat="false" ht="12" hidden="false" customHeight="false" outlineLevel="0" collapsed="false">
      <c r="A208" s="19"/>
      <c r="B208" s="101"/>
      <c r="C208" s="99"/>
      <c r="D208" s="99"/>
      <c r="E208" s="99"/>
      <c r="F208" s="99"/>
      <c r="G208" s="9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</row>
    <row r="209" customFormat="false" ht="12" hidden="false" customHeight="false" outlineLevel="0" collapsed="false">
      <c r="A209" s="19"/>
      <c r="B209" s="100"/>
      <c r="C209" s="98"/>
      <c r="D209" s="98"/>
      <c r="E209" s="98"/>
      <c r="F209" s="98"/>
      <c r="G209" s="9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</row>
    <row r="210" customFormat="false" ht="12" hidden="false" customHeight="false" outlineLevel="0" collapsed="false">
      <c r="A210" s="19"/>
      <c r="B210" s="101"/>
      <c r="C210" s="99"/>
      <c r="D210" s="99"/>
      <c r="E210" s="99"/>
      <c r="F210" s="99"/>
      <c r="G210" s="9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</row>
    <row r="211" customFormat="false" ht="12" hidden="false" customHeight="false" outlineLevel="0" collapsed="false">
      <c r="A211" s="19"/>
      <c r="B211" s="100"/>
      <c r="C211" s="98"/>
      <c r="D211" s="98"/>
      <c r="E211" s="98"/>
      <c r="F211" s="98"/>
      <c r="G211" s="9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</row>
    <row r="212" customFormat="false" ht="12" hidden="false" customHeight="false" outlineLevel="0" collapsed="false">
      <c r="A212" s="19"/>
      <c r="B212" s="101"/>
      <c r="C212" s="99"/>
      <c r="D212" s="99"/>
      <c r="E212" s="99"/>
      <c r="F212" s="99"/>
      <c r="G212" s="9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</row>
    <row r="213" customFormat="false" ht="12" hidden="false" customHeight="false" outlineLevel="0" collapsed="false">
      <c r="A213" s="19"/>
      <c r="B213" s="100"/>
      <c r="C213" s="98"/>
      <c r="D213" s="98"/>
      <c r="E213" s="98"/>
      <c r="F213" s="98"/>
      <c r="G213" s="9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</row>
    <row r="214" customFormat="false" ht="12" hidden="false" customHeight="false" outlineLevel="0" collapsed="false">
      <c r="A214" s="19"/>
      <c r="B214" s="101"/>
      <c r="C214" s="99"/>
      <c r="D214" s="99"/>
      <c r="E214" s="99"/>
      <c r="F214" s="99"/>
      <c r="G214" s="9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</row>
    <row r="215" customFormat="false" ht="12" hidden="false" customHeight="false" outlineLevel="0" collapsed="false">
      <c r="A215" s="19"/>
      <c r="B215" s="100"/>
      <c r="C215" s="98"/>
      <c r="D215" s="98"/>
      <c r="E215" s="98"/>
      <c r="F215" s="98"/>
      <c r="G215" s="9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</row>
    <row r="216" customFormat="false" ht="12" hidden="false" customHeight="false" outlineLevel="0" collapsed="false">
      <c r="A216" s="19"/>
      <c r="B216" s="101"/>
      <c r="C216" s="99"/>
      <c r="D216" s="99"/>
      <c r="E216" s="99"/>
      <c r="F216" s="99"/>
      <c r="G216" s="9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</row>
    <row r="217" customFormat="false" ht="12" hidden="false" customHeight="false" outlineLevel="0" collapsed="false">
      <c r="A217" s="19"/>
      <c r="B217" s="100"/>
      <c r="C217" s="98"/>
      <c r="D217" s="98"/>
      <c r="E217" s="98"/>
      <c r="F217" s="98"/>
      <c r="G217" s="9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</row>
    <row r="218" customFormat="false" ht="12" hidden="false" customHeight="false" outlineLevel="0" collapsed="false">
      <c r="A218" s="19"/>
      <c r="B218" s="101"/>
      <c r="C218" s="99"/>
      <c r="D218" s="99"/>
      <c r="E218" s="99"/>
      <c r="F218" s="99"/>
      <c r="G218" s="9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</row>
    <row r="219" customFormat="false" ht="12" hidden="false" customHeight="false" outlineLevel="0" collapsed="false">
      <c r="A219" s="19"/>
      <c r="B219" s="100"/>
      <c r="C219" s="98"/>
      <c r="D219" s="98"/>
      <c r="E219" s="98"/>
      <c r="F219" s="98"/>
      <c r="G219" s="9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</row>
    <row r="220" customFormat="false" ht="12" hidden="false" customHeight="false" outlineLevel="0" collapsed="false">
      <c r="A220" s="19"/>
      <c r="B220" s="101"/>
      <c r="C220" s="99"/>
      <c r="D220" s="99"/>
      <c r="E220" s="99"/>
      <c r="F220" s="99"/>
      <c r="G220" s="9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</row>
    <row r="221" customFormat="false" ht="12" hidden="false" customHeight="false" outlineLevel="0" collapsed="false">
      <c r="A221" s="19"/>
      <c r="B221" s="100"/>
      <c r="C221" s="98"/>
      <c r="D221" s="98"/>
      <c r="E221" s="98"/>
      <c r="F221" s="98"/>
      <c r="G221" s="9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</row>
    <row r="222" customFormat="false" ht="12" hidden="false" customHeight="false" outlineLevel="0" collapsed="false">
      <c r="A222" s="19"/>
      <c r="B222" s="101"/>
      <c r="C222" s="99"/>
      <c r="D222" s="99"/>
      <c r="E222" s="99"/>
      <c r="F222" s="99"/>
      <c r="G222" s="9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</row>
    <row r="223" customFormat="false" ht="12" hidden="false" customHeight="false" outlineLevel="0" collapsed="false">
      <c r="A223" s="19"/>
      <c r="B223" s="100"/>
      <c r="C223" s="98"/>
      <c r="D223" s="98"/>
      <c r="E223" s="98"/>
      <c r="F223" s="98"/>
      <c r="G223" s="9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</row>
    <row r="224" customFormat="false" ht="12" hidden="false" customHeight="false" outlineLevel="0" collapsed="false">
      <c r="A224" s="19"/>
      <c r="B224" s="101"/>
      <c r="C224" s="99"/>
      <c r="D224" s="99"/>
      <c r="E224" s="99"/>
      <c r="F224" s="99"/>
      <c r="G224" s="9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</row>
    <row r="225" customFormat="false" ht="12" hidden="false" customHeight="false" outlineLevel="0" collapsed="false">
      <c r="A225" s="19"/>
      <c r="B225" s="100"/>
      <c r="C225" s="98"/>
      <c r="D225" s="98"/>
      <c r="E225" s="98"/>
      <c r="F225" s="98"/>
      <c r="G225" s="9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</row>
    <row r="226" customFormat="false" ht="12" hidden="false" customHeight="false" outlineLevel="0" collapsed="false">
      <c r="A226" s="19"/>
      <c r="B226" s="101"/>
      <c r="C226" s="99"/>
      <c r="D226" s="99"/>
      <c r="E226" s="99"/>
      <c r="F226" s="99"/>
      <c r="G226" s="9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</row>
    <row r="227" customFormat="false" ht="12" hidden="false" customHeight="false" outlineLevel="0" collapsed="false">
      <c r="A227" s="19"/>
      <c r="B227" s="100"/>
      <c r="C227" s="98"/>
      <c r="D227" s="98"/>
      <c r="E227" s="98"/>
      <c r="F227" s="98"/>
      <c r="G227" s="9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</row>
    <row r="228" customFormat="false" ht="12" hidden="false" customHeight="false" outlineLevel="0" collapsed="false">
      <c r="A228" s="19"/>
      <c r="B228" s="101"/>
      <c r="C228" s="99"/>
      <c r="D228" s="99"/>
      <c r="E228" s="99"/>
      <c r="F228" s="99"/>
      <c r="G228" s="9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</row>
    <row r="229" customFormat="false" ht="12" hidden="false" customHeight="false" outlineLevel="0" collapsed="false">
      <c r="A229" s="19"/>
      <c r="B229" s="100"/>
      <c r="C229" s="98"/>
      <c r="D229" s="98"/>
      <c r="E229" s="98"/>
      <c r="F229" s="98"/>
      <c r="G229" s="9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</row>
    <row r="230" customFormat="false" ht="12" hidden="false" customHeight="false" outlineLevel="0" collapsed="false">
      <c r="A230" s="19"/>
      <c r="B230" s="101"/>
      <c r="C230" s="99"/>
      <c r="D230" s="99"/>
      <c r="E230" s="99"/>
      <c r="F230" s="99"/>
      <c r="G230" s="9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</row>
    <row r="231" customFormat="false" ht="12" hidden="false" customHeight="false" outlineLevel="0" collapsed="false">
      <c r="A231" s="19"/>
      <c r="B231" s="100"/>
      <c r="C231" s="98"/>
      <c r="D231" s="98"/>
      <c r="E231" s="98"/>
      <c r="F231" s="98"/>
      <c r="G231" s="9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</row>
    <row r="232" customFormat="false" ht="12" hidden="false" customHeight="false" outlineLevel="0" collapsed="false">
      <c r="A232" s="19"/>
      <c r="B232" s="101"/>
      <c r="C232" s="99"/>
      <c r="D232" s="99"/>
      <c r="E232" s="99"/>
      <c r="F232" s="99"/>
      <c r="G232" s="9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</row>
    <row r="233" customFormat="false" ht="12" hidden="false" customHeight="false" outlineLevel="0" collapsed="false">
      <c r="A233" s="19"/>
      <c r="B233" s="100"/>
      <c r="C233" s="98"/>
      <c r="D233" s="98"/>
      <c r="E233" s="98"/>
      <c r="F233" s="98"/>
      <c r="G233" s="9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</row>
    <row r="234" customFormat="false" ht="12" hidden="false" customHeight="false" outlineLevel="0" collapsed="false">
      <c r="A234" s="19"/>
      <c r="B234" s="101"/>
      <c r="C234" s="99"/>
      <c r="D234" s="99"/>
      <c r="E234" s="99"/>
      <c r="F234" s="99"/>
      <c r="G234" s="9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</row>
    <row r="235" customFormat="false" ht="12" hidden="false" customHeight="false" outlineLevel="0" collapsed="false">
      <c r="A235" s="19"/>
      <c r="B235" s="100"/>
      <c r="C235" s="98"/>
      <c r="D235" s="98"/>
      <c r="E235" s="98"/>
      <c r="F235" s="98"/>
      <c r="G235" s="9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</row>
    <row r="236" customFormat="false" ht="12" hidden="false" customHeight="false" outlineLevel="0" collapsed="false">
      <c r="A236" s="19"/>
      <c r="B236" s="101"/>
      <c r="C236" s="99"/>
      <c r="D236" s="99"/>
      <c r="E236" s="99"/>
      <c r="F236" s="99"/>
      <c r="G236" s="9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</row>
    <row r="237" customFormat="false" ht="12" hidden="false" customHeight="false" outlineLevel="0" collapsed="false">
      <c r="A237" s="19"/>
      <c r="B237" s="100"/>
      <c r="C237" s="98"/>
      <c r="D237" s="98"/>
      <c r="E237" s="98"/>
      <c r="F237" s="98"/>
      <c r="G237" s="9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</row>
    <row r="238" customFormat="false" ht="12" hidden="false" customHeight="false" outlineLevel="0" collapsed="false">
      <c r="A238" s="19"/>
      <c r="B238" s="101"/>
      <c r="C238" s="99"/>
      <c r="D238" s="99"/>
      <c r="E238" s="99"/>
      <c r="F238" s="99"/>
      <c r="G238" s="9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</row>
    <row r="239" customFormat="false" ht="12" hidden="false" customHeight="false" outlineLevel="0" collapsed="false">
      <c r="A239" s="19"/>
      <c r="B239" s="100"/>
      <c r="C239" s="98"/>
      <c r="D239" s="98"/>
      <c r="E239" s="98"/>
      <c r="F239" s="98"/>
      <c r="G239" s="9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</row>
    <row r="240" customFormat="false" ht="12" hidden="false" customHeight="false" outlineLevel="0" collapsed="false">
      <c r="A240" s="19"/>
      <c r="B240" s="101"/>
      <c r="C240" s="99"/>
      <c r="D240" s="99"/>
      <c r="E240" s="99"/>
      <c r="F240" s="99"/>
      <c r="G240" s="9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</row>
    <row r="241" customFormat="false" ht="12" hidden="false" customHeight="false" outlineLevel="0" collapsed="false">
      <c r="A241" s="19"/>
      <c r="B241" s="100"/>
      <c r="C241" s="98"/>
      <c r="D241" s="98"/>
      <c r="E241" s="98"/>
      <c r="F241" s="98"/>
      <c r="G241" s="9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</row>
    <row r="242" customFormat="false" ht="12" hidden="false" customHeight="false" outlineLevel="0" collapsed="false">
      <c r="A242" s="19"/>
      <c r="B242" s="101"/>
      <c r="C242" s="99"/>
      <c r="D242" s="99"/>
      <c r="E242" s="99"/>
      <c r="F242" s="99"/>
      <c r="G242" s="9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</row>
    <row r="243" customFormat="false" ht="12" hidden="false" customHeight="false" outlineLevel="0" collapsed="false">
      <c r="A243" s="19"/>
      <c r="B243" s="100"/>
      <c r="C243" s="98"/>
      <c r="D243" s="98"/>
      <c r="E243" s="98"/>
      <c r="F243" s="98"/>
      <c r="G243" s="9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</row>
    <row r="244" customFormat="false" ht="12" hidden="false" customHeight="false" outlineLevel="0" collapsed="false">
      <c r="A244" s="19"/>
      <c r="B244" s="101"/>
      <c r="C244" s="99"/>
      <c r="D244" s="99"/>
      <c r="E244" s="99"/>
      <c r="F244" s="99"/>
      <c r="G244" s="9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</row>
    <row r="245" customFormat="false" ht="12" hidden="false" customHeight="false" outlineLevel="0" collapsed="false">
      <c r="A245" s="19"/>
      <c r="B245" s="100"/>
      <c r="C245" s="98"/>
      <c r="D245" s="98"/>
      <c r="E245" s="98"/>
      <c r="F245" s="98"/>
      <c r="G245" s="9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</row>
    <row r="246" customFormat="false" ht="12" hidden="false" customHeight="false" outlineLevel="0" collapsed="false">
      <c r="A246" s="19"/>
      <c r="B246" s="101"/>
      <c r="C246" s="99"/>
      <c r="D246" s="99"/>
      <c r="E246" s="99"/>
      <c r="F246" s="99"/>
      <c r="G246" s="9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</row>
    <row r="247" customFormat="false" ht="12" hidden="false" customHeight="false" outlineLevel="0" collapsed="false">
      <c r="A247" s="19"/>
      <c r="B247" s="100"/>
      <c r="C247" s="98"/>
      <c r="D247" s="98"/>
      <c r="E247" s="98"/>
      <c r="F247" s="98"/>
      <c r="G247" s="9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</row>
    <row r="248" customFormat="false" ht="12" hidden="false" customHeight="false" outlineLevel="0" collapsed="false">
      <c r="A248" s="19"/>
      <c r="B248" s="101"/>
      <c r="C248" s="99"/>
      <c r="D248" s="99"/>
      <c r="E248" s="99"/>
      <c r="F248" s="99"/>
      <c r="G248" s="9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</row>
    <row r="249" customFormat="false" ht="12" hidden="false" customHeight="false" outlineLevel="0" collapsed="false">
      <c r="A249" s="19"/>
      <c r="B249" s="100"/>
      <c r="C249" s="98"/>
      <c r="D249" s="98"/>
      <c r="E249" s="98"/>
      <c r="F249" s="98"/>
      <c r="G249" s="9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</row>
    <row r="250" customFormat="false" ht="12" hidden="false" customHeight="false" outlineLevel="0" collapsed="false">
      <c r="A250" s="19"/>
      <c r="B250" s="101"/>
      <c r="C250" s="99"/>
      <c r="D250" s="99"/>
      <c r="E250" s="99"/>
      <c r="F250" s="99"/>
      <c r="G250" s="9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</row>
    <row r="251" customFormat="false" ht="12" hidden="false" customHeight="false" outlineLevel="0" collapsed="false">
      <c r="A251" s="19"/>
      <c r="B251" s="100"/>
      <c r="C251" s="98"/>
      <c r="D251" s="98"/>
      <c r="E251" s="98"/>
      <c r="F251" s="98"/>
      <c r="G251" s="9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</row>
    <row r="252" customFormat="false" ht="12" hidden="false" customHeight="false" outlineLevel="0" collapsed="false">
      <c r="A252" s="19"/>
      <c r="B252" s="101"/>
      <c r="C252" s="99"/>
      <c r="D252" s="99"/>
      <c r="E252" s="99"/>
      <c r="F252" s="99"/>
      <c r="G252" s="9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</row>
    <row r="253" customFormat="false" ht="12" hidden="false" customHeight="false" outlineLevel="0" collapsed="false">
      <c r="A253" s="19"/>
      <c r="B253" s="100"/>
      <c r="C253" s="98"/>
      <c r="D253" s="98"/>
      <c r="E253" s="98"/>
      <c r="F253" s="98"/>
      <c r="G253" s="9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</row>
    <row r="254" customFormat="false" ht="12" hidden="false" customHeight="false" outlineLevel="0" collapsed="false">
      <c r="A254" s="19"/>
      <c r="B254" s="101"/>
      <c r="C254" s="99"/>
      <c r="D254" s="99"/>
      <c r="E254" s="99"/>
      <c r="F254" s="99"/>
      <c r="G254" s="9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</row>
    <row r="255" customFormat="false" ht="12" hidden="false" customHeight="false" outlineLevel="0" collapsed="false">
      <c r="A255" s="19"/>
      <c r="B255" s="100"/>
      <c r="C255" s="98"/>
      <c r="D255" s="98"/>
      <c r="E255" s="98"/>
      <c r="F255" s="98"/>
      <c r="G255" s="9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</row>
    <row r="256" customFormat="false" ht="12" hidden="false" customHeight="false" outlineLevel="0" collapsed="false">
      <c r="A256" s="19"/>
      <c r="B256" s="101"/>
      <c r="C256" s="99"/>
      <c r="D256" s="99"/>
      <c r="E256" s="99"/>
      <c r="F256" s="99"/>
      <c r="G256" s="9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</row>
    <row r="257" customFormat="false" ht="12" hidden="false" customHeight="false" outlineLevel="0" collapsed="false">
      <c r="A257" s="19"/>
      <c r="B257" s="100"/>
      <c r="C257" s="98"/>
      <c r="D257" s="98"/>
      <c r="E257" s="98"/>
      <c r="F257" s="98"/>
      <c r="G257" s="9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</row>
    <row r="258" customFormat="false" ht="12" hidden="false" customHeight="false" outlineLevel="0" collapsed="false">
      <c r="A258" s="19"/>
      <c r="B258" s="101"/>
      <c r="C258" s="99"/>
      <c r="D258" s="99"/>
      <c r="E258" s="99"/>
      <c r="F258" s="99"/>
      <c r="G258" s="9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</row>
    <row r="259" customFormat="false" ht="12" hidden="false" customHeight="false" outlineLevel="0" collapsed="false">
      <c r="A259" s="19"/>
      <c r="B259" s="100"/>
      <c r="C259" s="98"/>
      <c r="D259" s="98"/>
      <c r="E259" s="98"/>
      <c r="F259" s="98"/>
      <c r="G259" s="9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</row>
    <row r="260" customFormat="false" ht="12" hidden="false" customHeight="false" outlineLevel="0" collapsed="false">
      <c r="A260" s="19"/>
      <c r="B260" s="101"/>
      <c r="C260" s="99"/>
      <c r="D260" s="99"/>
      <c r="E260" s="99"/>
      <c r="F260" s="99"/>
      <c r="G260" s="9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</row>
    <row r="261" customFormat="false" ht="12" hidden="false" customHeight="false" outlineLevel="0" collapsed="false">
      <c r="A261" s="19"/>
      <c r="B261" s="100"/>
      <c r="C261" s="98"/>
      <c r="D261" s="98"/>
      <c r="E261" s="98"/>
      <c r="F261" s="98"/>
      <c r="G261" s="9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</row>
    <row r="262" customFormat="false" ht="12" hidden="false" customHeight="false" outlineLevel="0" collapsed="false">
      <c r="A262" s="19"/>
      <c r="B262" s="101"/>
      <c r="C262" s="99"/>
      <c r="D262" s="99"/>
      <c r="E262" s="99"/>
      <c r="F262" s="99"/>
      <c r="G262" s="9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</row>
    <row r="263" customFormat="false" ht="12" hidden="false" customHeight="false" outlineLevel="0" collapsed="false">
      <c r="A263" s="19"/>
      <c r="B263" s="100"/>
      <c r="C263" s="98"/>
      <c r="D263" s="98"/>
      <c r="E263" s="98"/>
      <c r="F263" s="98"/>
      <c r="G263" s="9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</row>
    <row r="264" customFormat="false" ht="12" hidden="false" customHeight="false" outlineLevel="0" collapsed="false">
      <c r="A264" s="19"/>
      <c r="B264" s="101"/>
      <c r="C264" s="99"/>
      <c r="D264" s="99"/>
      <c r="E264" s="99"/>
      <c r="F264" s="99"/>
      <c r="G264" s="9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</row>
    <row r="265" customFormat="false" ht="12" hidden="false" customHeight="false" outlineLevel="0" collapsed="false">
      <c r="A265" s="19"/>
      <c r="B265" s="100"/>
      <c r="C265" s="98"/>
      <c r="D265" s="98"/>
      <c r="E265" s="98"/>
      <c r="F265" s="98"/>
      <c r="G265" s="9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</row>
    <row r="266" customFormat="false" ht="12" hidden="false" customHeight="false" outlineLevel="0" collapsed="false">
      <c r="A266" s="19"/>
      <c r="B266" s="101"/>
      <c r="C266" s="99"/>
      <c r="D266" s="99"/>
      <c r="E266" s="99"/>
      <c r="F266" s="99"/>
      <c r="G266" s="9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</row>
    <row r="267" customFormat="false" ht="12" hidden="false" customHeight="false" outlineLevel="0" collapsed="false">
      <c r="A267" s="19"/>
      <c r="B267" s="100"/>
      <c r="C267" s="98"/>
      <c r="D267" s="98"/>
      <c r="E267" s="98"/>
      <c r="F267" s="98"/>
      <c r="G267" s="9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</row>
    <row r="268" customFormat="false" ht="12" hidden="false" customHeight="false" outlineLevel="0" collapsed="false">
      <c r="A268" s="19"/>
      <c r="B268" s="101"/>
      <c r="C268" s="99"/>
      <c r="D268" s="99"/>
      <c r="E268" s="99"/>
      <c r="F268" s="99"/>
      <c r="G268" s="9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</row>
    <row r="269" customFormat="false" ht="12" hidden="false" customHeight="false" outlineLevel="0" collapsed="false">
      <c r="A269" s="19"/>
      <c r="B269" s="100"/>
      <c r="C269" s="98"/>
      <c r="D269" s="98"/>
      <c r="E269" s="98"/>
      <c r="F269" s="98"/>
      <c r="G269" s="9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</row>
    <row r="270" customFormat="false" ht="12" hidden="false" customHeight="false" outlineLevel="0" collapsed="false">
      <c r="A270" s="19"/>
      <c r="B270" s="101"/>
      <c r="C270" s="99"/>
      <c r="D270" s="99"/>
      <c r="E270" s="99"/>
      <c r="F270" s="99"/>
      <c r="G270" s="9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</row>
    <row r="271" customFormat="false" ht="12" hidden="false" customHeight="false" outlineLevel="0" collapsed="false">
      <c r="A271" s="19"/>
      <c r="B271" s="100"/>
      <c r="C271" s="98"/>
      <c r="D271" s="98"/>
      <c r="E271" s="98"/>
      <c r="F271" s="98"/>
      <c r="G271" s="9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</row>
    <row r="272" customFormat="false" ht="12" hidden="false" customHeight="false" outlineLevel="0" collapsed="false">
      <c r="A272" s="19"/>
      <c r="B272" s="101"/>
      <c r="C272" s="99"/>
      <c r="D272" s="99"/>
      <c r="E272" s="99"/>
      <c r="F272" s="99"/>
      <c r="G272" s="9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</row>
    <row r="273" customFormat="false" ht="12" hidden="false" customHeight="false" outlineLevel="0" collapsed="false">
      <c r="A273" s="19"/>
      <c r="B273" s="100"/>
      <c r="C273" s="98"/>
      <c r="D273" s="98"/>
      <c r="E273" s="98"/>
      <c r="F273" s="98"/>
      <c r="G273" s="9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</row>
    <row r="274" customFormat="false" ht="12" hidden="false" customHeight="false" outlineLevel="0" collapsed="false">
      <c r="A274" s="19"/>
      <c r="B274" s="101"/>
      <c r="C274" s="99"/>
      <c r="D274" s="99"/>
      <c r="E274" s="99"/>
      <c r="F274" s="99"/>
      <c r="G274" s="9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</row>
    <row r="275" customFormat="false" ht="12" hidden="false" customHeight="false" outlineLevel="0" collapsed="false">
      <c r="A275" s="19"/>
      <c r="B275" s="100"/>
      <c r="C275" s="98"/>
      <c r="D275" s="98"/>
      <c r="E275" s="98"/>
      <c r="F275" s="98"/>
      <c r="G275" s="9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</row>
    <row r="276" customFormat="false" ht="12" hidden="false" customHeight="false" outlineLevel="0" collapsed="false">
      <c r="A276" s="19"/>
      <c r="B276" s="101"/>
      <c r="C276" s="99"/>
      <c r="D276" s="99"/>
      <c r="E276" s="99"/>
      <c r="F276" s="99"/>
      <c r="G276" s="9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</row>
    <row r="277" customFormat="false" ht="12" hidden="false" customHeight="false" outlineLevel="0" collapsed="false">
      <c r="A277" s="19"/>
      <c r="B277" s="100"/>
      <c r="C277" s="98"/>
      <c r="D277" s="98"/>
      <c r="E277" s="98"/>
      <c r="F277" s="98"/>
      <c r="G277" s="9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</row>
    <row r="278" customFormat="false" ht="12" hidden="false" customHeight="false" outlineLevel="0" collapsed="false">
      <c r="A278" s="19"/>
      <c r="B278" s="101"/>
      <c r="C278" s="99"/>
      <c r="D278" s="99"/>
      <c r="E278" s="99"/>
      <c r="F278" s="99"/>
      <c r="G278" s="9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</row>
    <row r="279" customFormat="false" ht="12" hidden="false" customHeight="false" outlineLevel="0" collapsed="false">
      <c r="A279" s="19"/>
      <c r="B279" s="100"/>
      <c r="C279" s="98"/>
      <c r="D279" s="98"/>
      <c r="E279" s="98"/>
      <c r="F279" s="98"/>
      <c r="G279" s="9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</row>
    <row r="280" customFormat="false" ht="12" hidden="false" customHeight="false" outlineLevel="0" collapsed="false">
      <c r="A280" s="19"/>
      <c r="B280" s="101"/>
      <c r="C280" s="99"/>
      <c r="D280" s="99"/>
      <c r="E280" s="99"/>
      <c r="F280" s="99"/>
      <c r="G280" s="9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</row>
    <row r="281" customFormat="false" ht="12" hidden="false" customHeight="false" outlineLevel="0" collapsed="false">
      <c r="A281" s="19"/>
      <c r="B281" s="100"/>
      <c r="C281" s="98"/>
      <c r="D281" s="98"/>
      <c r="E281" s="98"/>
      <c r="F281" s="98"/>
      <c r="G281" s="9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</row>
    <row r="282" customFormat="false" ht="12" hidden="false" customHeight="false" outlineLevel="0" collapsed="false">
      <c r="A282" s="19"/>
      <c r="B282" s="101"/>
      <c r="C282" s="99"/>
      <c r="D282" s="99"/>
      <c r="E282" s="99"/>
      <c r="F282" s="99"/>
      <c r="G282" s="9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</row>
    <row r="283" customFormat="false" ht="12" hidden="false" customHeight="false" outlineLevel="0" collapsed="false">
      <c r="A283" s="19"/>
      <c r="B283" s="100"/>
      <c r="C283" s="98"/>
      <c r="D283" s="98"/>
      <c r="E283" s="98"/>
      <c r="F283" s="98"/>
      <c r="G283" s="9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</row>
    <row r="284" customFormat="false" ht="12" hidden="false" customHeight="false" outlineLevel="0" collapsed="false">
      <c r="A284" s="19"/>
      <c r="B284" s="101"/>
      <c r="C284" s="99"/>
      <c r="D284" s="99"/>
      <c r="E284" s="99"/>
      <c r="F284" s="99"/>
      <c r="G284" s="9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</row>
    <row r="285" customFormat="false" ht="12" hidden="false" customHeight="false" outlineLevel="0" collapsed="false">
      <c r="A285" s="19"/>
      <c r="B285" s="100"/>
      <c r="C285" s="98"/>
      <c r="D285" s="98"/>
      <c r="E285" s="98"/>
      <c r="F285" s="98"/>
      <c r="G285" s="9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</row>
    <row r="286" customFormat="false" ht="12" hidden="false" customHeight="false" outlineLevel="0" collapsed="false">
      <c r="A286" s="19"/>
      <c r="B286" s="101"/>
      <c r="C286" s="99"/>
      <c r="D286" s="99"/>
      <c r="E286" s="99"/>
      <c r="F286" s="99"/>
      <c r="G286" s="9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</row>
    <row r="287" customFormat="false" ht="12" hidden="false" customHeight="false" outlineLevel="0" collapsed="false">
      <c r="A287" s="19"/>
      <c r="B287" s="100"/>
      <c r="C287" s="98"/>
      <c r="D287" s="98"/>
      <c r="E287" s="98"/>
      <c r="F287" s="98"/>
      <c r="G287" s="9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</row>
    <row r="288" customFormat="false" ht="12" hidden="false" customHeight="false" outlineLevel="0" collapsed="false">
      <c r="A288" s="19"/>
      <c r="B288" s="101"/>
      <c r="C288" s="99"/>
      <c r="D288" s="99"/>
      <c r="E288" s="99"/>
      <c r="F288" s="99"/>
      <c r="G288" s="9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</row>
    <row r="289" customFormat="false" ht="12" hidden="false" customHeight="false" outlineLevel="0" collapsed="false">
      <c r="A289" s="19"/>
      <c r="B289" s="100"/>
      <c r="C289" s="98"/>
      <c r="D289" s="98"/>
      <c r="E289" s="98"/>
      <c r="F289" s="98"/>
      <c r="G289" s="9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</row>
    <row r="290" customFormat="false" ht="12" hidden="false" customHeight="false" outlineLevel="0" collapsed="false">
      <c r="A290" s="19"/>
      <c r="B290" s="101"/>
      <c r="C290" s="99"/>
      <c r="D290" s="99"/>
      <c r="E290" s="99"/>
      <c r="F290" s="99"/>
      <c r="G290" s="9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</row>
    <row r="291" customFormat="false" ht="12" hidden="false" customHeight="false" outlineLevel="0" collapsed="false">
      <c r="A291" s="19"/>
      <c r="B291" s="100"/>
      <c r="C291" s="98"/>
      <c r="D291" s="98"/>
      <c r="E291" s="98"/>
      <c r="F291" s="98"/>
      <c r="G291" s="9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</row>
    <row r="292" customFormat="false" ht="12" hidden="false" customHeight="false" outlineLevel="0" collapsed="false">
      <c r="A292" s="19"/>
      <c r="B292" s="101"/>
      <c r="C292" s="99"/>
      <c r="D292" s="99"/>
      <c r="E292" s="99"/>
      <c r="F292" s="99"/>
      <c r="G292" s="9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</row>
    <row r="293" customFormat="false" ht="12" hidden="false" customHeight="false" outlineLevel="0" collapsed="false">
      <c r="A293" s="19"/>
      <c r="B293" s="100"/>
      <c r="C293" s="98"/>
      <c r="D293" s="98"/>
      <c r="E293" s="98"/>
      <c r="F293" s="98"/>
      <c r="G293" s="9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</row>
    <row r="294" customFormat="false" ht="12" hidden="false" customHeight="false" outlineLevel="0" collapsed="false">
      <c r="A294" s="19"/>
      <c r="B294" s="101"/>
      <c r="C294" s="99"/>
      <c r="D294" s="99"/>
      <c r="E294" s="99"/>
      <c r="F294" s="99"/>
      <c r="G294" s="9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</row>
    <row r="295" customFormat="false" ht="12" hidden="false" customHeight="false" outlineLevel="0" collapsed="false">
      <c r="A295" s="19"/>
      <c r="B295" s="100"/>
      <c r="C295" s="98"/>
      <c r="D295" s="98"/>
      <c r="E295" s="98"/>
      <c r="F295" s="98"/>
      <c r="G295" s="9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</row>
    <row r="296" customFormat="false" ht="12" hidden="false" customHeight="false" outlineLevel="0" collapsed="false">
      <c r="A296" s="19"/>
      <c r="B296" s="101"/>
      <c r="C296" s="99"/>
      <c r="D296" s="99"/>
      <c r="E296" s="99"/>
      <c r="F296" s="99"/>
      <c r="G296" s="9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</row>
    <row r="297" customFormat="false" ht="12" hidden="false" customHeight="false" outlineLevel="0" collapsed="false">
      <c r="A297" s="19"/>
      <c r="B297" s="100"/>
      <c r="C297" s="98"/>
      <c r="D297" s="98"/>
      <c r="E297" s="98"/>
      <c r="F297" s="98"/>
      <c r="G297" s="9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</row>
    <row r="298" customFormat="false" ht="12" hidden="false" customHeight="false" outlineLevel="0" collapsed="false">
      <c r="A298" s="19"/>
      <c r="B298" s="101"/>
      <c r="C298" s="99"/>
      <c r="D298" s="99"/>
      <c r="E298" s="99"/>
      <c r="F298" s="99"/>
      <c r="G298" s="9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</row>
    <row r="299" customFormat="false" ht="12" hidden="false" customHeight="false" outlineLevel="0" collapsed="false">
      <c r="A299" s="19"/>
      <c r="B299" s="100"/>
      <c r="C299" s="98"/>
      <c r="D299" s="98"/>
      <c r="E299" s="98"/>
      <c r="F299" s="98"/>
      <c r="G299" s="9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</row>
    <row r="300" customFormat="false" ht="12" hidden="false" customHeight="false" outlineLevel="0" collapsed="false">
      <c r="A300" s="19"/>
      <c r="B300" s="101"/>
      <c r="C300" s="99"/>
      <c r="D300" s="99"/>
      <c r="E300" s="99"/>
      <c r="F300" s="99"/>
      <c r="G300" s="9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</row>
    <row r="301" customFormat="false" ht="12" hidden="false" customHeight="false" outlineLevel="0" collapsed="false">
      <c r="A301" s="19"/>
      <c r="B301" s="100"/>
      <c r="C301" s="98"/>
      <c r="D301" s="98"/>
      <c r="E301" s="98"/>
      <c r="F301" s="98"/>
      <c r="G301" s="9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</row>
    <row r="302" customFormat="false" ht="12" hidden="false" customHeight="false" outlineLevel="0" collapsed="false">
      <c r="A302" s="19"/>
      <c r="B302" s="101"/>
      <c r="C302" s="99"/>
      <c r="D302" s="99"/>
      <c r="E302" s="99"/>
      <c r="F302" s="99"/>
      <c r="G302" s="9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</row>
    <row r="303" customFormat="false" ht="12" hidden="false" customHeight="false" outlineLevel="0" collapsed="false">
      <c r="A303" s="19"/>
      <c r="B303" s="100"/>
      <c r="C303" s="98"/>
      <c r="D303" s="98"/>
      <c r="E303" s="98"/>
      <c r="F303" s="98"/>
      <c r="G303" s="9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</row>
    <row r="304" customFormat="false" ht="12" hidden="false" customHeight="false" outlineLevel="0" collapsed="false">
      <c r="A304" s="19"/>
      <c r="B304" s="101"/>
      <c r="C304" s="99"/>
      <c r="D304" s="99"/>
      <c r="E304" s="99"/>
      <c r="F304" s="99"/>
      <c r="G304" s="9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</row>
    <row r="305" customFormat="false" ht="12" hidden="false" customHeight="false" outlineLevel="0" collapsed="false">
      <c r="A305" s="19"/>
      <c r="B305" s="100"/>
      <c r="C305" s="98"/>
      <c r="D305" s="98"/>
      <c r="E305" s="98"/>
      <c r="F305" s="98"/>
      <c r="G305" s="9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</row>
    <row r="306" customFormat="false" ht="12" hidden="false" customHeight="false" outlineLevel="0" collapsed="false">
      <c r="A306" s="19"/>
      <c r="B306" s="101"/>
      <c r="C306" s="99"/>
      <c r="D306" s="99"/>
      <c r="E306" s="99"/>
      <c r="F306" s="99"/>
      <c r="G306" s="9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</row>
    <row r="307" customFormat="false" ht="12" hidden="false" customHeight="false" outlineLevel="0" collapsed="false">
      <c r="A307" s="19"/>
      <c r="B307" s="100"/>
      <c r="C307" s="98"/>
      <c r="D307" s="98"/>
      <c r="E307" s="98"/>
      <c r="F307" s="98"/>
      <c r="G307" s="9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</row>
    <row r="308" customFormat="false" ht="12" hidden="false" customHeight="false" outlineLevel="0" collapsed="false">
      <c r="A308" s="19"/>
      <c r="B308" s="101"/>
      <c r="C308" s="99"/>
      <c r="D308" s="99"/>
      <c r="E308" s="99"/>
      <c r="F308" s="99"/>
      <c r="G308" s="9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</row>
    <row r="309" customFormat="false" ht="12" hidden="false" customHeight="false" outlineLevel="0" collapsed="false">
      <c r="A309" s="19"/>
      <c r="B309" s="100"/>
      <c r="C309" s="98"/>
      <c r="D309" s="98"/>
      <c r="E309" s="98"/>
      <c r="F309" s="98"/>
      <c r="G309" s="9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</row>
    <row r="310" customFormat="false" ht="12" hidden="false" customHeight="false" outlineLevel="0" collapsed="false">
      <c r="A310" s="19"/>
      <c r="B310" s="101"/>
      <c r="C310" s="99"/>
      <c r="D310" s="99"/>
      <c r="E310" s="99"/>
      <c r="F310" s="99"/>
      <c r="G310" s="9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</row>
    <row r="311" customFormat="false" ht="12" hidden="false" customHeight="false" outlineLevel="0" collapsed="false">
      <c r="A311" s="19"/>
      <c r="B311" s="100"/>
      <c r="C311" s="98"/>
      <c r="D311" s="98"/>
      <c r="E311" s="98"/>
      <c r="F311" s="98"/>
      <c r="G311" s="9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</row>
    <row r="312" customFormat="false" ht="12" hidden="false" customHeight="false" outlineLevel="0" collapsed="false">
      <c r="A312" s="19"/>
      <c r="B312" s="101"/>
      <c r="C312" s="99"/>
      <c r="D312" s="99"/>
      <c r="E312" s="99"/>
      <c r="F312" s="99"/>
      <c r="G312" s="9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</row>
    <row r="313" customFormat="false" ht="12" hidden="false" customHeight="false" outlineLevel="0" collapsed="false">
      <c r="A313" s="19"/>
      <c r="B313" s="100"/>
      <c r="C313" s="98"/>
      <c r="D313" s="98"/>
      <c r="E313" s="98"/>
      <c r="F313" s="98"/>
      <c r="G313" s="9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</row>
    <row r="314" customFormat="false" ht="12" hidden="false" customHeight="false" outlineLevel="0" collapsed="false">
      <c r="A314" s="19"/>
      <c r="B314" s="101"/>
      <c r="C314" s="99"/>
      <c r="D314" s="99"/>
      <c r="E314" s="99"/>
      <c r="F314" s="99"/>
      <c r="G314" s="9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</row>
    <row r="315" customFormat="false" ht="12" hidden="false" customHeight="false" outlineLevel="0" collapsed="false">
      <c r="A315" s="19"/>
      <c r="B315" s="100"/>
      <c r="C315" s="98"/>
      <c r="D315" s="98"/>
      <c r="E315" s="98"/>
      <c r="F315" s="98"/>
      <c r="G315" s="9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</row>
    <row r="316" customFormat="false" ht="12" hidden="false" customHeight="false" outlineLevel="0" collapsed="false">
      <c r="A316" s="19"/>
      <c r="B316" s="101"/>
      <c r="C316" s="99"/>
      <c r="D316" s="99"/>
      <c r="E316" s="99"/>
      <c r="F316" s="99"/>
      <c r="G316" s="9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</row>
    <row r="317" customFormat="false" ht="12" hidden="false" customHeight="false" outlineLevel="0" collapsed="false">
      <c r="A317" s="19"/>
      <c r="B317" s="100"/>
      <c r="C317" s="98"/>
      <c r="D317" s="98"/>
      <c r="E317" s="98"/>
      <c r="F317" s="98"/>
      <c r="G317" s="9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</row>
    <row r="318" customFormat="false" ht="12" hidden="false" customHeight="false" outlineLevel="0" collapsed="false">
      <c r="A318" s="19"/>
      <c r="B318" s="101"/>
      <c r="C318" s="99"/>
      <c r="D318" s="99"/>
      <c r="E318" s="99"/>
      <c r="F318" s="99"/>
      <c r="G318" s="9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</row>
    <row r="319" customFormat="false" ht="12" hidden="false" customHeight="false" outlineLevel="0" collapsed="false">
      <c r="A319" s="19"/>
      <c r="B319" s="100"/>
      <c r="C319" s="98"/>
      <c r="D319" s="98"/>
      <c r="E319" s="98"/>
      <c r="F319" s="98"/>
      <c r="G319" s="9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</row>
    <row r="320" customFormat="false" ht="12" hidden="false" customHeight="false" outlineLevel="0" collapsed="false">
      <c r="A320" s="19"/>
      <c r="B320" s="101"/>
      <c r="C320" s="99"/>
      <c r="D320" s="99"/>
      <c r="E320" s="99"/>
      <c r="F320" s="99"/>
      <c r="G320" s="9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</row>
    <row r="321" customFormat="false" ht="12" hidden="false" customHeight="false" outlineLevel="0" collapsed="false">
      <c r="A321" s="19"/>
      <c r="B321" s="100"/>
      <c r="C321" s="98"/>
      <c r="D321" s="98"/>
      <c r="E321" s="98"/>
      <c r="F321" s="98"/>
      <c r="G321" s="9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</row>
    <row r="322" customFormat="false" ht="12" hidden="false" customHeight="false" outlineLevel="0" collapsed="false">
      <c r="A322" s="19"/>
      <c r="B322" s="101"/>
      <c r="C322" s="99"/>
      <c r="D322" s="99"/>
      <c r="E322" s="99"/>
      <c r="F322" s="99"/>
      <c r="G322" s="9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</row>
    <row r="323" customFormat="false" ht="12" hidden="false" customHeight="false" outlineLevel="0" collapsed="false">
      <c r="A323" s="19"/>
      <c r="B323" s="100"/>
      <c r="C323" s="98"/>
      <c r="D323" s="98"/>
      <c r="E323" s="98"/>
      <c r="F323" s="98"/>
      <c r="G323" s="9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</row>
    <row r="324" customFormat="false" ht="12" hidden="false" customHeight="false" outlineLevel="0" collapsed="false">
      <c r="A324" s="19"/>
      <c r="B324" s="101"/>
      <c r="C324" s="99"/>
      <c r="D324" s="99"/>
      <c r="E324" s="99"/>
      <c r="F324" s="99"/>
      <c r="G324" s="9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</row>
    <row r="325" customFormat="false" ht="12" hidden="false" customHeight="false" outlineLevel="0" collapsed="false">
      <c r="A325" s="19"/>
      <c r="B325" s="100"/>
      <c r="C325" s="98"/>
      <c r="D325" s="98"/>
      <c r="E325" s="98"/>
      <c r="F325" s="98"/>
      <c r="G325" s="9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</row>
    <row r="326" customFormat="false" ht="12" hidden="false" customHeight="false" outlineLevel="0" collapsed="false">
      <c r="A326" s="19"/>
      <c r="B326" s="101"/>
      <c r="C326" s="99"/>
      <c r="D326" s="99"/>
      <c r="E326" s="99"/>
      <c r="F326" s="99"/>
      <c r="G326" s="9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</row>
    <row r="327" customFormat="false" ht="12" hidden="false" customHeight="false" outlineLevel="0" collapsed="false">
      <c r="A327" s="19"/>
      <c r="B327" s="100"/>
      <c r="C327" s="98"/>
      <c r="D327" s="98"/>
      <c r="E327" s="98"/>
      <c r="F327" s="98"/>
      <c r="G327" s="9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</row>
    <row r="328" customFormat="false" ht="12" hidden="false" customHeight="false" outlineLevel="0" collapsed="false">
      <c r="A328" s="19"/>
      <c r="B328" s="101"/>
      <c r="C328" s="99"/>
      <c r="D328" s="99"/>
      <c r="E328" s="99"/>
      <c r="F328" s="99"/>
      <c r="G328" s="9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</row>
    <row r="329" customFormat="false" ht="12" hidden="false" customHeight="false" outlineLevel="0" collapsed="false">
      <c r="A329" s="19"/>
      <c r="B329" s="100"/>
      <c r="C329" s="98"/>
      <c r="D329" s="98"/>
      <c r="E329" s="98"/>
      <c r="F329" s="98"/>
      <c r="G329" s="9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</row>
    <row r="330" customFormat="false" ht="12" hidden="false" customHeight="false" outlineLevel="0" collapsed="false">
      <c r="A330" s="19"/>
      <c r="B330" s="101"/>
      <c r="C330" s="99"/>
      <c r="D330" s="99"/>
      <c r="E330" s="99"/>
      <c r="F330" s="99"/>
      <c r="G330" s="9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</row>
    <row r="331" customFormat="false" ht="12" hidden="false" customHeight="false" outlineLevel="0" collapsed="false">
      <c r="A331" s="19"/>
      <c r="B331" s="100"/>
      <c r="C331" s="98"/>
      <c r="D331" s="98"/>
      <c r="E331" s="98"/>
      <c r="F331" s="98"/>
      <c r="G331" s="9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</row>
    <row r="332" customFormat="false" ht="12" hidden="false" customHeight="false" outlineLevel="0" collapsed="false">
      <c r="A332" s="19"/>
      <c r="B332" s="101"/>
      <c r="C332" s="99"/>
      <c r="D332" s="99"/>
      <c r="E332" s="99"/>
      <c r="F332" s="99"/>
      <c r="G332" s="9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</row>
    <row r="333" customFormat="false" ht="12" hidden="false" customHeight="false" outlineLevel="0" collapsed="false">
      <c r="A333" s="19"/>
      <c r="B333" s="100"/>
      <c r="C333" s="98"/>
      <c r="D333" s="98"/>
      <c r="E333" s="98"/>
      <c r="F333" s="98"/>
      <c r="G333" s="9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</row>
    <row r="334" customFormat="false" ht="12" hidden="false" customHeight="false" outlineLevel="0" collapsed="false">
      <c r="A334" s="19"/>
      <c r="B334" s="101"/>
      <c r="C334" s="99"/>
      <c r="D334" s="99"/>
      <c r="E334" s="99"/>
      <c r="F334" s="99"/>
      <c r="G334" s="9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</row>
    <row r="335" customFormat="false" ht="12" hidden="false" customHeight="false" outlineLevel="0" collapsed="false">
      <c r="A335" s="19"/>
      <c r="B335" s="100"/>
      <c r="C335" s="98"/>
      <c r="D335" s="98"/>
      <c r="E335" s="98"/>
      <c r="F335" s="98"/>
      <c r="G335" s="9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</row>
    <row r="336" customFormat="false" ht="12" hidden="false" customHeight="false" outlineLevel="0" collapsed="false">
      <c r="A336" s="19"/>
      <c r="B336" s="101"/>
      <c r="C336" s="99"/>
      <c r="D336" s="99"/>
      <c r="E336" s="99"/>
      <c r="F336" s="99"/>
      <c r="G336" s="9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</row>
    <row r="337" customFormat="false" ht="12" hidden="false" customHeight="false" outlineLevel="0" collapsed="false">
      <c r="A337" s="19"/>
      <c r="B337" s="100"/>
      <c r="C337" s="98"/>
      <c r="D337" s="98"/>
      <c r="E337" s="98"/>
      <c r="F337" s="98"/>
      <c r="G337" s="9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</row>
    <row r="338" customFormat="false" ht="12" hidden="false" customHeight="false" outlineLevel="0" collapsed="false">
      <c r="A338" s="19"/>
      <c r="B338" s="101"/>
      <c r="C338" s="99"/>
      <c r="D338" s="99"/>
      <c r="E338" s="99"/>
      <c r="F338" s="99"/>
      <c r="G338" s="9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</row>
    <row r="339" customFormat="false" ht="12" hidden="false" customHeight="false" outlineLevel="0" collapsed="false">
      <c r="A339" s="19"/>
      <c r="B339" s="100"/>
      <c r="C339" s="98"/>
      <c r="D339" s="98"/>
      <c r="E339" s="98"/>
      <c r="F339" s="98"/>
      <c r="G339" s="9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</row>
    <row r="340" customFormat="false" ht="12" hidden="false" customHeight="false" outlineLevel="0" collapsed="false">
      <c r="A340" s="19"/>
      <c r="B340" s="101"/>
      <c r="C340" s="99"/>
      <c r="D340" s="99"/>
      <c r="E340" s="99"/>
      <c r="F340" s="99"/>
      <c r="G340" s="9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</row>
    <row r="341" customFormat="false" ht="12" hidden="false" customHeight="false" outlineLevel="0" collapsed="false">
      <c r="A341" s="19"/>
      <c r="B341" s="100"/>
      <c r="C341" s="98"/>
      <c r="D341" s="98"/>
      <c r="E341" s="98"/>
      <c r="F341" s="98"/>
      <c r="G341" s="9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</row>
    <row r="342" customFormat="false" ht="12" hidden="false" customHeight="false" outlineLevel="0" collapsed="false">
      <c r="A342" s="19"/>
      <c r="B342" s="101"/>
      <c r="C342" s="99"/>
      <c r="D342" s="99"/>
      <c r="E342" s="99"/>
      <c r="F342" s="99"/>
      <c r="G342" s="9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</row>
    <row r="343" customFormat="false" ht="12" hidden="false" customHeight="false" outlineLevel="0" collapsed="false">
      <c r="A343" s="19"/>
      <c r="B343" s="100"/>
      <c r="C343" s="98"/>
      <c r="D343" s="98"/>
      <c r="E343" s="98"/>
      <c r="F343" s="98"/>
      <c r="G343" s="9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</row>
    <row r="344" customFormat="false" ht="12" hidden="false" customHeight="false" outlineLevel="0" collapsed="false">
      <c r="A344" s="19"/>
      <c r="B344" s="101"/>
      <c r="C344" s="99"/>
      <c r="D344" s="99"/>
      <c r="E344" s="99"/>
      <c r="F344" s="99"/>
      <c r="G344" s="9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</row>
    <row r="345" customFormat="false" ht="12" hidden="false" customHeight="false" outlineLevel="0" collapsed="false">
      <c r="A345" s="19"/>
      <c r="B345" s="100"/>
      <c r="C345" s="98"/>
      <c r="D345" s="98"/>
      <c r="E345" s="98"/>
      <c r="F345" s="98"/>
      <c r="G345" s="9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</row>
    <row r="346" customFormat="false" ht="12" hidden="false" customHeight="false" outlineLevel="0" collapsed="false">
      <c r="A346" s="19"/>
      <c r="B346" s="101"/>
      <c r="C346" s="99"/>
      <c r="D346" s="99"/>
      <c r="E346" s="99"/>
      <c r="F346" s="99"/>
      <c r="G346" s="9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</row>
    <row r="347" customFormat="false" ht="12" hidden="false" customHeight="false" outlineLevel="0" collapsed="false">
      <c r="A347" s="19"/>
      <c r="B347" s="100"/>
      <c r="C347" s="98"/>
      <c r="D347" s="98"/>
      <c r="E347" s="98"/>
      <c r="F347" s="98"/>
      <c r="G347" s="9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</row>
    <row r="348" customFormat="false" ht="12" hidden="false" customHeight="false" outlineLevel="0" collapsed="false">
      <c r="A348" s="19"/>
      <c r="B348" s="101"/>
      <c r="C348" s="99"/>
      <c r="D348" s="99"/>
      <c r="E348" s="99"/>
      <c r="F348" s="99"/>
      <c r="G348" s="9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</row>
    <row r="349" customFormat="false" ht="12" hidden="false" customHeight="false" outlineLevel="0" collapsed="false">
      <c r="A349" s="19"/>
      <c r="B349" s="100"/>
      <c r="C349" s="98"/>
      <c r="D349" s="98"/>
      <c r="E349" s="98"/>
      <c r="F349" s="98"/>
      <c r="G349" s="9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</row>
    <row r="350" customFormat="false" ht="12" hidden="false" customHeight="false" outlineLevel="0" collapsed="false">
      <c r="A350" s="19"/>
      <c r="B350" s="101"/>
      <c r="C350" s="99"/>
      <c r="D350" s="99"/>
      <c r="E350" s="99"/>
      <c r="F350" s="99"/>
      <c r="G350" s="9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</row>
    <row r="351" customFormat="false" ht="12" hidden="false" customHeight="false" outlineLevel="0" collapsed="false">
      <c r="A351" s="19"/>
      <c r="B351" s="100"/>
      <c r="C351" s="98"/>
      <c r="D351" s="98"/>
      <c r="E351" s="98"/>
      <c r="F351" s="98"/>
      <c r="G351" s="9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</row>
    <row r="352" customFormat="false" ht="12" hidden="false" customHeight="false" outlineLevel="0" collapsed="false">
      <c r="A352" s="19"/>
      <c r="B352" s="101"/>
      <c r="C352" s="99"/>
      <c r="D352" s="99"/>
      <c r="E352" s="99"/>
      <c r="F352" s="99"/>
      <c r="G352" s="9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</row>
    <row r="353" customFormat="false" ht="12" hidden="false" customHeight="false" outlineLevel="0" collapsed="false">
      <c r="A353" s="19"/>
      <c r="B353" s="100"/>
      <c r="C353" s="98"/>
      <c r="D353" s="98"/>
      <c r="E353" s="98"/>
      <c r="F353" s="98"/>
      <c r="G353" s="9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</row>
    <row r="354" customFormat="false" ht="12" hidden="false" customHeight="false" outlineLevel="0" collapsed="false">
      <c r="A354" s="19"/>
      <c r="B354" s="101"/>
      <c r="C354" s="99"/>
      <c r="D354" s="99"/>
      <c r="E354" s="99"/>
      <c r="F354" s="99"/>
      <c r="G354" s="9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</row>
    <row r="355" customFormat="false" ht="12" hidden="false" customHeight="false" outlineLevel="0" collapsed="false">
      <c r="A355" s="19"/>
      <c r="B355" s="100"/>
      <c r="C355" s="98"/>
      <c r="D355" s="98"/>
      <c r="E355" s="98"/>
      <c r="F355" s="98"/>
      <c r="G355" s="9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</row>
    <row r="356" customFormat="false" ht="12" hidden="false" customHeight="false" outlineLevel="0" collapsed="false">
      <c r="A356" s="19"/>
      <c r="B356" s="101"/>
      <c r="C356" s="99"/>
      <c r="D356" s="99"/>
      <c r="E356" s="99"/>
      <c r="F356" s="99"/>
      <c r="G356" s="9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</row>
    <row r="357" customFormat="false" ht="12" hidden="false" customHeight="false" outlineLevel="0" collapsed="false">
      <c r="A357" s="19"/>
      <c r="B357" s="100"/>
      <c r="C357" s="98"/>
      <c r="D357" s="98"/>
      <c r="E357" s="98"/>
      <c r="F357" s="98"/>
      <c r="G357" s="9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</row>
    <row r="358" customFormat="false" ht="12" hidden="false" customHeight="false" outlineLevel="0" collapsed="false">
      <c r="A358" s="19"/>
      <c r="B358" s="101"/>
      <c r="C358" s="99"/>
      <c r="D358" s="99"/>
      <c r="E358" s="99"/>
      <c r="F358" s="99"/>
      <c r="G358" s="9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</row>
    <row r="359" customFormat="false" ht="12" hidden="false" customHeight="false" outlineLevel="0" collapsed="false">
      <c r="A359" s="19"/>
      <c r="B359" s="100"/>
      <c r="C359" s="98"/>
      <c r="D359" s="98"/>
      <c r="E359" s="98"/>
      <c r="F359" s="98"/>
      <c r="G359" s="9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</row>
    <row r="360" customFormat="false" ht="12" hidden="false" customHeight="false" outlineLevel="0" collapsed="false">
      <c r="A360" s="19"/>
      <c r="B360" s="101"/>
      <c r="C360" s="99"/>
      <c r="D360" s="99"/>
      <c r="E360" s="99"/>
      <c r="F360" s="99"/>
      <c r="G360" s="9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</row>
    <row r="361" customFormat="false" ht="12" hidden="false" customHeight="false" outlineLevel="0" collapsed="false">
      <c r="A361" s="19"/>
      <c r="B361" s="100"/>
      <c r="C361" s="98"/>
      <c r="D361" s="98"/>
      <c r="E361" s="98"/>
      <c r="F361" s="98"/>
      <c r="G361" s="9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</row>
    <row r="362" customFormat="false" ht="12" hidden="false" customHeight="false" outlineLevel="0" collapsed="false">
      <c r="A362" s="19"/>
      <c r="B362" s="101"/>
      <c r="C362" s="99"/>
      <c r="D362" s="99"/>
      <c r="E362" s="99"/>
      <c r="F362" s="99"/>
      <c r="G362" s="9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</row>
    <row r="363" customFormat="false" ht="12" hidden="false" customHeight="false" outlineLevel="0" collapsed="false">
      <c r="A363" s="19"/>
      <c r="B363" s="100"/>
      <c r="C363" s="98"/>
      <c r="D363" s="98"/>
      <c r="E363" s="98"/>
      <c r="F363" s="98"/>
      <c r="G363" s="9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</row>
    <row r="364" customFormat="false" ht="12" hidden="false" customHeight="false" outlineLevel="0" collapsed="false">
      <c r="A364" s="19"/>
      <c r="B364" s="101"/>
      <c r="C364" s="99"/>
      <c r="D364" s="99"/>
      <c r="E364" s="99"/>
      <c r="F364" s="99"/>
      <c r="G364" s="9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</row>
    <row r="365" customFormat="false" ht="12" hidden="false" customHeight="false" outlineLevel="0" collapsed="false">
      <c r="A365" s="19"/>
      <c r="B365" s="100"/>
      <c r="C365" s="98"/>
      <c r="D365" s="98"/>
      <c r="E365" s="98"/>
      <c r="F365" s="98"/>
      <c r="G365" s="9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</row>
    <row r="366" customFormat="false" ht="12" hidden="false" customHeight="false" outlineLevel="0" collapsed="false">
      <c r="A366" s="19"/>
      <c r="B366" s="101"/>
      <c r="C366" s="99"/>
      <c r="D366" s="99"/>
      <c r="E366" s="99"/>
      <c r="F366" s="99"/>
      <c r="G366" s="9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</row>
    <row r="367" customFormat="false" ht="12" hidden="false" customHeight="false" outlineLevel="0" collapsed="false">
      <c r="A367" s="19"/>
      <c r="B367" s="100"/>
      <c r="C367" s="98"/>
      <c r="D367" s="98"/>
      <c r="E367" s="98"/>
      <c r="F367" s="98"/>
      <c r="G367" s="9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</row>
    <row r="368" customFormat="false" ht="12" hidden="false" customHeight="false" outlineLevel="0" collapsed="false">
      <c r="A368" s="19"/>
      <c r="B368" s="101"/>
      <c r="C368" s="99"/>
      <c r="D368" s="99"/>
      <c r="E368" s="99"/>
      <c r="F368" s="99"/>
      <c r="G368" s="9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</row>
    <row r="369" customFormat="false" ht="12" hidden="false" customHeight="false" outlineLevel="0" collapsed="false">
      <c r="A369" s="19"/>
      <c r="B369" s="100"/>
      <c r="C369" s="98"/>
      <c r="D369" s="98"/>
      <c r="E369" s="98"/>
      <c r="F369" s="98"/>
      <c r="G369" s="9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</row>
    <row r="370" customFormat="false" ht="12" hidden="false" customHeight="false" outlineLevel="0" collapsed="false">
      <c r="A370" s="19"/>
      <c r="B370" s="101"/>
      <c r="C370" s="99"/>
      <c r="D370" s="99"/>
      <c r="E370" s="99"/>
      <c r="F370" s="99"/>
      <c r="G370" s="9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</row>
    <row r="371" customFormat="false" ht="12" hidden="false" customHeight="false" outlineLevel="0" collapsed="false">
      <c r="A371" s="19"/>
      <c r="B371" s="100"/>
      <c r="C371" s="98"/>
      <c r="D371" s="98"/>
      <c r="E371" s="98"/>
      <c r="F371" s="98"/>
      <c r="G371" s="9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</row>
    <row r="372" customFormat="false" ht="12" hidden="false" customHeight="false" outlineLevel="0" collapsed="false">
      <c r="A372" s="19"/>
      <c r="B372" s="101"/>
      <c r="C372" s="99"/>
      <c r="D372" s="99"/>
      <c r="E372" s="99"/>
      <c r="F372" s="99"/>
      <c r="G372" s="9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</row>
    <row r="373" customFormat="false" ht="12" hidden="false" customHeight="false" outlineLevel="0" collapsed="false">
      <c r="A373" s="19"/>
      <c r="B373" s="100"/>
      <c r="C373" s="98"/>
      <c r="D373" s="98"/>
      <c r="E373" s="98"/>
      <c r="F373" s="98"/>
      <c r="G373" s="9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</row>
    <row r="374" customFormat="false" ht="12" hidden="false" customHeight="false" outlineLevel="0" collapsed="false">
      <c r="A374" s="19"/>
      <c r="B374" s="101"/>
      <c r="C374" s="99"/>
      <c r="D374" s="99"/>
      <c r="E374" s="99"/>
      <c r="F374" s="99"/>
      <c r="G374" s="9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</row>
    <row r="375" customFormat="false" ht="12" hidden="false" customHeight="false" outlineLevel="0" collapsed="false">
      <c r="A375" s="19"/>
      <c r="B375" s="100"/>
      <c r="C375" s="98"/>
      <c r="D375" s="98"/>
      <c r="E375" s="98"/>
      <c r="F375" s="98"/>
      <c r="G375" s="9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</row>
    <row r="376" customFormat="false" ht="12" hidden="false" customHeight="false" outlineLevel="0" collapsed="false">
      <c r="A376" s="19"/>
      <c r="B376" s="101"/>
      <c r="C376" s="99"/>
      <c r="D376" s="99"/>
      <c r="E376" s="99"/>
      <c r="F376" s="99"/>
      <c r="G376" s="9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</row>
    <row r="377" customFormat="false" ht="12" hidden="false" customHeight="false" outlineLevel="0" collapsed="false">
      <c r="A377" s="19"/>
      <c r="B377" s="100"/>
      <c r="C377" s="98"/>
      <c r="D377" s="98"/>
      <c r="E377" s="98"/>
      <c r="F377" s="98"/>
      <c r="G377" s="9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</row>
    <row r="378" customFormat="false" ht="12" hidden="false" customHeight="false" outlineLevel="0" collapsed="false">
      <c r="A378" s="19"/>
      <c r="B378" s="101"/>
      <c r="C378" s="99"/>
      <c r="D378" s="99"/>
      <c r="E378" s="99"/>
      <c r="F378" s="99"/>
      <c r="G378" s="9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</row>
    <row r="379" customFormat="false" ht="12" hidden="false" customHeight="false" outlineLevel="0" collapsed="false">
      <c r="A379" s="19"/>
      <c r="B379" s="100"/>
      <c r="C379" s="98"/>
      <c r="D379" s="98"/>
      <c r="E379" s="98"/>
      <c r="F379" s="98"/>
      <c r="G379" s="9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</row>
    <row r="380" customFormat="false" ht="12" hidden="false" customHeight="false" outlineLevel="0" collapsed="false">
      <c r="A380" s="19"/>
      <c r="B380" s="101"/>
      <c r="C380" s="99"/>
      <c r="D380" s="99"/>
      <c r="E380" s="99"/>
      <c r="F380" s="99"/>
      <c r="G380" s="9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</row>
    <row r="381" customFormat="false" ht="12" hidden="false" customHeight="false" outlineLevel="0" collapsed="false">
      <c r="A381" s="19"/>
      <c r="B381" s="100"/>
      <c r="C381" s="98"/>
      <c r="D381" s="98"/>
      <c r="E381" s="98"/>
      <c r="F381" s="98"/>
      <c r="G381" s="9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</row>
    <row r="382" customFormat="false" ht="12" hidden="false" customHeight="false" outlineLevel="0" collapsed="false">
      <c r="A382" s="19"/>
      <c r="B382" s="101"/>
      <c r="C382" s="99"/>
      <c r="D382" s="99"/>
      <c r="E382" s="99"/>
      <c r="F382" s="99"/>
      <c r="G382" s="9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</row>
    <row r="383" customFormat="false" ht="12" hidden="false" customHeight="false" outlineLevel="0" collapsed="false">
      <c r="A383" s="19"/>
      <c r="B383" s="100"/>
      <c r="C383" s="98"/>
      <c r="D383" s="98"/>
      <c r="E383" s="98"/>
      <c r="F383" s="98"/>
      <c r="G383" s="9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</row>
    <row r="384" customFormat="false" ht="12" hidden="false" customHeight="false" outlineLevel="0" collapsed="false">
      <c r="A384" s="19"/>
      <c r="B384" s="101"/>
      <c r="C384" s="99"/>
      <c r="D384" s="99"/>
      <c r="E384" s="99"/>
      <c r="F384" s="99"/>
      <c r="G384" s="9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</row>
    <row r="385" customFormat="false" ht="12" hidden="false" customHeight="false" outlineLevel="0" collapsed="false">
      <c r="A385" s="19"/>
      <c r="B385" s="100"/>
      <c r="C385" s="98"/>
      <c r="D385" s="98"/>
      <c r="E385" s="98"/>
      <c r="F385" s="98"/>
      <c r="G385" s="9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</row>
    <row r="386" customFormat="false" ht="12" hidden="false" customHeight="false" outlineLevel="0" collapsed="false">
      <c r="A386" s="19"/>
      <c r="B386" s="101"/>
      <c r="C386" s="99"/>
      <c r="D386" s="99"/>
      <c r="E386" s="99"/>
      <c r="F386" s="99"/>
      <c r="G386" s="9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</row>
    <row r="387" customFormat="false" ht="12" hidden="false" customHeight="false" outlineLevel="0" collapsed="false">
      <c r="A387" s="19"/>
      <c r="B387" s="100"/>
      <c r="C387" s="98"/>
      <c r="D387" s="98"/>
      <c r="E387" s="98"/>
      <c r="F387" s="98"/>
      <c r="G387" s="9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</row>
    <row r="388" customFormat="false" ht="12" hidden="false" customHeight="false" outlineLevel="0" collapsed="false">
      <c r="A388" s="19"/>
      <c r="B388" s="101"/>
      <c r="C388" s="99"/>
      <c r="D388" s="99"/>
      <c r="E388" s="99"/>
      <c r="F388" s="99"/>
      <c r="G388" s="9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</row>
    <row r="389" customFormat="false" ht="12" hidden="false" customHeight="false" outlineLevel="0" collapsed="false">
      <c r="A389" s="19"/>
      <c r="B389" s="100"/>
      <c r="C389" s="98"/>
      <c r="D389" s="98"/>
      <c r="E389" s="98"/>
      <c r="F389" s="98"/>
      <c r="G389" s="9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</row>
    <row r="390" customFormat="false" ht="12" hidden="false" customHeight="false" outlineLevel="0" collapsed="false">
      <c r="A390" s="19"/>
      <c r="B390" s="101"/>
      <c r="C390" s="99"/>
      <c r="D390" s="99"/>
      <c r="E390" s="99"/>
      <c r="F390" s="99"/>
      <c r="G390" s="9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</row>
    <row r="391" customFormat="false" ht="12" hidden="false" customHeight="false" outlineLevel="0" collapsed="false">
      <c r="A391" s="19"/>
      <c r="B391" s="100"/>
      <c r="C391" s="98"/>
      <c r="D391" s="98"/>
      <c r="E391" s="98"/>
      <c r="F391" s="98"/>
      <c r="G391" s="9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</row>
    <row r="392" customFormat="false" ht="12" hidden="false" customHeight="false" outlineLevel="0" collapsed="false">
      <c r="A392" s="19"/>
      <c r="B392" s="101"/>
      <c r="C392" s="99"/>
      <c r="D392" s="99"/>
      <c r="E392" s="99"/>
      <c r="F392" s="99"/>
      <c r="G392" s="9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</row>
    <row r="393" customFormat="false" ht="12" hidden="false" customHeight="false" outlineLevel="0" collapsed="false">
      <c r="A393" s="19"/>
      <c r="B393" s="100"/>
      <c r="C393" s="98"/>
      <c r="D393" s="98"/>
      <c r="E393" s="98"/>
      <c r="F393" s="98"/>
      <c r="G393" s="9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</row>
    <row r="394" customFormat="false" ht="12" hidden="false" customHeight="false" outlineLevel="0" collapsed="false">
      <c r="A394" s="19"/>
      <c r="B394" s="101"/>
      <c r="C394" s="99"/>
      <c r="D394" s="99"/>
      <c r="E394" s="99"/>
      <c r="F394" s="99"/>
      <c r="G394" s="9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</row>
    <row r="395" customFormat="false" ht="12" hidden="false" customHeight="false" outlineLevel="0" collapsed="false">
      <c r="A395" s="19"/>
      <c r="B395" s="100"/>
      <c r="C395" s="98"/>
      <c r="D395" s="98"/>
      <c r="E395" s="98"/>
      <c r="F395" s="98"/>
      <c r="G395" s="9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</row>
    <row r="396" customFormat="false" ht="12" hidden="false" customHeight="false" outlineLevel="0" collapsed="false">
      <c r="A396" s="19"/>
      <c r="B396" s="101"/>
      <c r="C396" s="99"/>
      <c r="D396" s="99"/>
      <c r="E396" s="99"/>
      <c r="F396" s="99"/>
      <c r="G396" s="9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</row>
    <row r="397" customFormat="false" ht="12" hidden="false" customHeight="false" outlineLevel="0" collapsed="false">
      <c r="A397" s="19"/>
      <c r="B397" s="100"/>
      <c r="C397" s="98"/>
      <c r="D397" s="98"/>
      <c r="E397" s="98"/>
      <c r="F397" s="98"/>
      <c r="G397" s="9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</row>
    <row r="398" customFormat="false" ht="12" hidden="false" customHeight="false" outlineLevel="0" collapsed="false">
      <c r="A398" s="19"/>
      <c r="B398" s="101"/>
      <c r="C398" s="99"/>
      <c r="D398" s="99"/>
      <c r="E398" s="99"/>
      <c r="F398" s="99"/>
      <c r="G398" s="9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</row>
    <row r="399" customFormat="false" ht="12" hidden="false" customHeight="false" outlineLevel="0" collapsed="false">
      <c r="A399" s="19"/>
      <c r="B399" s="100"/>
      <c r="C399" s="98"/>
      <c r="D399" s="98"/>
      <c r="E399" s="98"/>
      <c r="F399" s="98"/>
      <c r="G399" s="9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</row>
    <row r="400" customFormat="false" ht="12" hidden="false" customHeight="false" outlineLevel="0" collapsed="false">
      <c r="A400" s="19"/>
      <c r="B400" s="101"/>
      <c r="C400" s="99"/>
      <c r="D400" s="99"/>
      <c r="E400" s="99"/>
      <c r="F400" s="99"/>
      <c r="G400" s="9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36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37</v>
      </c>
      <c r="B7" s="20" t="n">
        <v>3012</v>
      </c>
      <c r="C7" s="21" t="n">
        <v>470</v>
      </c>
      <c r="D7" s="21" t="n">
        <v>869</v>
      </c>
      <c r="E7" s="21" t="n">
        <v>1500</v>
      </c>
      <c r="F7" s="22" t="n">
        <v>173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5.6</v>
      </c>
      <c r="D8" s="17" t="n">
        <v>28.9</v>
      </c>
      <c r="E8" s="17" t="n">
        <v>49.8</v>
      </c>
      <c r="F8" s="18" t="n">
        <v>5.7</v>
      </c>
      <c r="G8" s="1"/>
    </row>
    <row r="9" customFormat="false" ht="12" hidden="false" customHeight="true" outlineLevel="0" collapsed="false">
      <c r="A9" s="19" t="s">
        <v>38</v>
      </c>
      <c r="B9" s="20" t="n">
        <v>1680</v>
      </c>
      <c r="C9" s="21" t="n">
        <v>240</v>
      </c>
      <c r="D9" s="21" t="n">
        <v>547</v>
      </c>
      <c r="E9" s="21" t="n">
        <v>803</v>
      </c>
      <c r="F9" s="22" t="n">
        <v>90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4.3</v>
      </c>
      <c r="D10" s="17" t="n">
        <v>32.6</v>
      </c>
      <c r="E10" s="17" t="n">
        <v>47.8</v>
      </c>
      <c r="F10" s="18" t="n">
        <v>5.4</v>
      </c>
      <c r="G10" s="1"/>
    </row>
    <row r="11" customFormat="false" ht="12" hidden="false" customHeight="true" outlineLevel="0" collapsed="false">
      <c r="A11" s="19" t="s">
        <v>39</v>
      </c>
      <c r="B11" s="20" t="n">
        <v>1670</v>
      </c>
      <c r="C11" s="21" t="n">
        <v>237</v>
      </c>
      <c r="D11" s="21" t="n">
        <v>544</v>
      </c>
      <c r="E11" s="21" t="n">
        <v>799</v>
      </c>
      <c r="F11" s="22" t="n">
        <v>90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4.2</v>
      </c>
      <c r="D12" s="17" t="n">
        <v>32.6</v>
      </c>
      <c r="E12" s="17" t="n">
        <v>47.8</v>
      </c>
      <c r="F12" s="18" t="n">
        <v>5.4</v>
      </c>
      <c r="G12" s="1"/>
    </row>
    <row r="13" customFormat="false" ht="12" hidden="false" customHeight="true" outlineLevel="0" collapsed="false">
      <c r="A13" s="19" t="s">
        <v>40</v>
      </c>
      <c r="B13" s="20" t="n">
        <v>10</v>
      </c>
      <c r="C13" s="21" t="n">
        <v>3</v>
      </c>
      <c r="D13" s="21" t="n">
        <v>3</v>
      </c>
      <c r="E13" s="21" t="n">
        <v>4</v>
      </c>
      <c r="F13" s="28" t="s">
        <v>2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30</v>
      </c>
      <c r="D14" s="17" t="n">
        <v>30</v>
      </c>
      <c r="E14" s="17" t="n">
        <v>40</v>
      </c>
      <c r="F14" s="29" t="s">
        <v>27</v>
      </c>
      <c r="G14" s="1"/>
    </row>
    <row r="15" customFormat="false" ht="12" hidden="false" customHeight="true" outlineLevel="0" collapsed="false">
      <c r="A15" s="19" t="s">
        <v>41</v>
      </c>
      <c r="B15" s="20" t="n">
        <v>1332</v>
      </c>
      <c r="C15" s="21" t="n">
        <v>230</v>
      </c>
      <c r="D15" s="21" t="n">
        <v>322</v>
      </c>
      <c r="E15" s="21" t="n">
        <v>697</v>
      </c>
      <c r="F15" s="22" t="n">
        <v>83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7.3</v>
      </c>
      <c r="D16" s="17" t="n">
        <v>24.2</v>
      </c>
      <c r="E16" s="17" t="n">
        <v>52.3</v>
      </c>
      <c r="F16" s="18" t="n">
        <v>6.2</v>
      </c>
      <c r="G16" s="1"/>
    </row>
    <row r="17" customFormat="false" ht="12" hidden="false" customHeight="true" outlineLevel="0" collapsed="false">
      <c r="A17" s="19" t="s">
        <v>39</v>
      </c>
      <c r="B17" s="20" t="n">
        <v>1314</v>
      </c>
      <c r="C17" s="21" t="n">
        <v>223</v>
      </c>
      <c r="D17" s="21" t="n">
        <v>317</v>
      </c>
      <c r="E17" s="21" t="n">
        <v>692</v>
      </c>
      <c r="F17" s="22" t="n">
        <v>82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7</v>
      </c>
      <c r="D18" s="17" t="n">
        <v>24.1</v>
      </c>
      <c r="E18" s="17" t="n">
        <v>52.7</v>
      </c>
      <c r="F18" s="18" t="n">
        <v>6.2</v>
      </c>
      <c r="G18" s="1"/>
    </row>
    <row r="19" customFormat="false" ht="12" hidden="false" customHeight="true" outlineLevel="0" collapsed="false">
      <c r="A19" s="19" t="s">
        <v>40</v>
      </c>
      <c r="B19" s="20" t="n">
        <v>18</v>
      </c>
      <c r="C19" s="21" t="n">
        <v>7</v>
      </c>
      <c r="D19" s="21" t="n">
        <v>5</v>
      </c>
      <c r="E19" s="21" t="n">
        <v>5</v>
      </c>
      <c r="F19" s="22" t="n">
        <v>1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38.9</v>
      </c>
      <c r="D20" s="17" t="n">
        <v>27.8</v>
      </c>
      <c r="E20" s="17" t="n">
        <v>27.8</v>
      </c>
      <c r="F20" s="18" t="n">
        <v>5.6</v>
      </c>
      <c r="G20" s="1"/>
    </row>
    <row r="21" customFormat="false" ht="12" hidden="false" customHeight="true" outlineLevel="0" collapsed="false">
      <c r="A21" s="19" t="s">
        <v>42</v>
      </c>
      <c r="B21" s="20" t="n">
        <v>849</v>
      </c>
      <c r="C21" s="21" t="n">
        <v>341</v>
      </c>
      <c r="D21" s="21" t="n">
        <v>201</v>
      </c>
      <c r="E21" s="21" t="n">
        <v>301</v>
      </c>
      <c r="F21" s="22" t="n">
        <v>6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40.2</v>
      </c>
      <c r="D22" s="17" t="n">
        <v>23.7</v>
      </c>
      <c r="E22" s="17" t="n">
        <v>35.5</v>
      </c>
      <c r="F22" s="18" t="n">
        <v>0.7</v>
      </c>
      <c r="G22" s="1"/>
    </row>
    <row r="23" customFormat="false" ht="12" hidden="false" customHeight="true" outlineLevel="0" collapsed="false">
      <c r="A23" s="19" t="s">
        <v>43</v>
      </c>
      <c r="B23" s="20" t="n">
        <v>57</v>
      </c>
      <c r="C23" s="21" t="n">
        <v>10</v>
      </c>
      <c r="D23" s="21" t="n">
        <v>17</v>
      </c>
      <c r="E23" s="21" t="n">
        <v>30</v>
      </c>
      <c r="F23" s="28" t="s">
        <v>27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7.5</v>
      </c>
      <c r="D24" s="17" t="n">
        <v>29.8</v>
      </c>
      <c r="E24" s="17" t="n">
        <v>52.6</v>
      </c>
      <c r="F24" s="29" t="s">
        <v>27</v>
      </c>
      <c r="G24" s="1"/>
    </row>
    <row r="25" customFormat="false" ht="12" hidden="false" customHeight="true" outlineLevel="0" collapsed="false">
      <c r="A25" s="19" t="s">
        <v>44</v>
      </c>
      <c r="B25" s="20" t="n">
        <v>690</v>
      </c>
      <c r="C25" s="21" t="n">
        <v>288</v>
      </c>
      <c r="D25" s="21" t="n">
        <v>161</v>
      </c>
      <c r="E25" s="21" t="n">
        <v>239</v>
      </c>
      <c r="F25" s="22" t="n">
        <v>2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41.7</v>
      </c>
      <c r="D26" s="17" t="n">
        <v>23.3</v>
      </c>
      <c r="E26" s="17" t="n">
        <v>34.6</v>
      </c>
      <c r="F26" s="18" t="n">
        <v>0.3</v>
      </c>
      <c r="G26" s="1"/>
    </row>
    <row r="27" customFormat="false" ht="12" hidden="false" customHeight="true" outlineLevel="0" collapsed="false">
      <c r="A27" s="19" t="s">
        <v>45</v>
      </c>
      <c r="B27" s="20" t="n">
        <v>102</v>
      </c>
      <c r="C27" s="21" t="n">
        <v>43</v>
      </c>
      <c r="D27" s="21" t="n">
        <v>23</v>
      </c>
      <c r="E27" s="21" t="n">
        <v>32</v>
      </c>
      <c r="F27" s="22" t="n">
        <v>4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42.2</v>
      </c>
      <c r="D28" s="17" t="n">
        <v>22.5</v>
      </c>
      <c r="E28" s="17" t="n">
        <v>31.4</v>
      </c>
      <c r="F28" s="18" t="n">
        <v>3.9</v>
      </c>
      <c r="G28" s="1"/>
    </row>
    <row r="29" customFormat="false" ht="12" hidden="false" customHeight="true" outlineLevel="0" collapsed="false">
      <c r="A29" s="23" t="s">
        <v>5</v>
      </c>
      <c r="B29" s="20" t="n">
        <v>6</v>
      </c>
      <c r="C29" s="21" t="n">
        <v>2</v>
      </c>
      <c r="D29" s="21" t="n">
        <v>1</v>
      </c>
      <c r="E29" s="21" t="n">
        <v>2</v>
      </c>
      <c r="F29" s="22" t="n">
        <v>1</v>
      </c>
      <c r="G29" s="1"/>
    </row>
    <row r="30" customFormat="false" ht="12" hidden="false" customHeight="false" outlineLevel="0" collapsed="false">
      <c r="A30" s="23"/>
      <c r="B30" s="24" t="n">
        <v>100</v>
      </c>
      <c r="C30" s="25" t="n">
        <v>33.3</v>
      </c>
      <c r="D30" s="25" t="n">
        <v>16.7</v>
      </c>
      <c r="E30" s="25" t="n">
        <v>33.3</v>
      </c>
      <c r="F30" s="26" t="n">
        <v>16.7</v>
      </c>
      <c r="G30" s="1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4.12"/>
    <col collapsed="false" customWidth="true" hidden="false" outlineLevel="0" max="6" min="2" style="31" width="7.62"/>
    <col collapsed="false" customWidth="false" hidden="false" outlineLevel="0" max="257" min="7" style="31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2" t="s">
        <v>46</v>
      </c>
      <c r="B3" s="33"/>
      <c r="C3" s="33"/>
      <c r="D3" s="34"/>
      <c r="E3" s="34"/>
      <c r="F3" s="34"/>
      <c r="G3" s="34"/>
      <c r="H3" s="35"/>
      <c r="I3" s="35"/>
      <c r="J3" s="35"/>
      <c r="K3" s="35"/>
      <c r="L3" s="35"/>
      <c r="M3" s="35"/>
      <c r="N3" s="1"/>
    </row>
    <row r="4" s="39" customFormat="true" ht="192.75" hidden="false" customHeight="true" outlineLevel="0" collapsed="false">
      <c r="A4" s="6"/>
      <c r="B4" s="36" t="s">
        <v>1</v>
      </c>
      <c r="C4" s="37" t="s">
        <v>2</v>
      </c>
      <c r="D4" s="37" t="s">
        <v>3</v>
      </c>
      <c r="E4" s="37" t="s">
        <v>4</v>
      </c>
      <c r="F4" s="38" t="s">
        <v>5</v>
      </c>
    </row>
    <row r="5" s="42" customFormat="tru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40"/>
      <c r="H5" s="40"/>
      <c r="I5" s="40"/>
      <c r="J5" s="40"/>
      <c r="K5" s="40"/>
      <c r="L5" s="41"/>
      <c r="M5" s="41"/>
      <c r="N5" s="41"/>
      <c r="O5" s="41"/>
      <c r="P5" s="41"/>
      <c r="Q5" s="41"/>
      <c r="R5" s="41"/>
    </row>
    <row r="6" s="45" customFormat="true" ht="12" hidden="false" customHeight="true" outlineLevel="0" collapsed="false">
      <c r="A6" s="12"/>
      <c r="B6" s="16" t="n">
        <f aca="false">SUM(C6:F6)</f>
        <v>100</v>
      </c>
      <c r="C6" s="17" t="n">
        <f aca="false">C5/$B5*100</f>
        <v>21.0240496508922</v>
      </c>
      <c r="D6" s="17" t="n">
        <f aca="false">D5/$B5*100</f>
        <v>27.6958882854926</v>
      </c>
      <c r="E6" s="17" t="n">
        <f aca="false">E5/$B5*100</f>
        <v>46.6252909231963</v>
      </c>
      <c r="F6" s="18" t="n">
        <f aca="false">F5/$B5*100</f>
        <v>4.65477114041893</v>
      </c>
      <c r="G6" s="43"/>
      <c r="H6" s="43"/>
      <c r="I6" s="43"/>
      <c r="J6" s="43"/>
      <c r="K6" s="43"/>
      <c r="L6" s="44"/>
      <c r="M6" s="44"/>
      <c r="N6" s="44"/>
      <c r="O6" s="44"/>
      <c r="P6" s="44"/>
      <c r="Q6" s="44"/>
      <c r="R6" s="44"/>
    </row>
    <row r="7" s="42" customFormat="true" ht="12" hidden="false" customHeight="true" outlineLevel="0" collapsed="false">
      <c r="A7" s="19" t="s">
        <v>47</v>
      </c>
      <c r="B7" s="20" t="n">
        <v>3591</v>
      </c>
      <c r="C7" s="21" t="n">
        <v>768</v>
      </c>
      <c r="D7" s="21" t="n">
        <v>981</v>
      </c>
      <c r="E7" s="21" t="n">
        <v>1679</v>
      </c>
      <c r="F7" s="22" t="n">
        <v>163</v>
      </c>
      <c r="G7" s="40"/>
      <c r="H7" s="40"/>
      <c r="I7" s="40"/>
      <c r="J7" s="40"/>
      <c r="K7" s="40"/>
      <c r="L7" s="41"/>
      <c r="M7" s="41"/>
      <c r="N7" s="41"/>
      <c r="O7" s="41"/>
      <c r="P7" s="41"/>
      <c r="Q7" s="41"/>
      <c r="R7" s="41"/>
    </row>
    <row r="8" s="45" customFormat="true" ht="12" hidden="false" customHeight="true" outlineLevel="0" collapsed="false">
      <c r="A8" s="19"/>
      <c r="B8" s="16" t="n">
        <f aca="false">SUM(C8:F8)</f>
        <v>100</v>
      </c>
      <c r="C8" s="17" t="n">
        <f aca="false">C7/$B7*100</f>
        <v>21.3868003341688</v>
      </c>
      <c r="D8" s="17" t="n">
        <f aca="false">D7/$B7*100</f>
        <v>27.3182957393484</v>
      </c>
      <c r="E8" s="17" t="n">
        <f aca="false">E7/$B7*100</f>
        <v>46.7557783347257</v>
      </c>
      <c r="F8" s="18" t="n">
        <f aca="false">F7/$B7*100</f>
        <v>4.53912559175717</v>
      </c>
      <c r="G8" s="43"/>
      <c r="H8" s="43"/>
      <c r="I8" s="43"/>
      <c r="J8" s="43"/>
      <c r="K8" s="43"/>
      <c r="L8" s="44"/>
      <c r="M8" s="44"/>
      <c r="N8" s="44"/>
      <c r="O8" s="44"/>
      <c r="P8" s="44"/>
      <c r="Q8" s="44"/>
      <c r="R8" s="44"/>
    </row>
    <row r="9" s="42" customFormat="true" ht="12" hidden="false" customHeight="true" outlineLevel="0" collapsed="false">
      <c r="A9" s="19" t="s">
        <v>48</v>
      </c>
      <c r="B9" s="20" t="n">
        <v>714</v>
      </c>
      <c r="C9" s="21" t="n">
        <v>157</v>
      </c>
      <c r="D9" s="21" t="n">
        <v>193</v>
      </c>
      <c r="E9" s="21" t="n">
        <v>329</v>
      </c>
      <c r="F9" s="22" t="n">
        <v>35</v>
      </c>
      <c r="G9" s="40"/>
      <c r="H9" s="40"/>
      <c r="I9" s="40"/>
      <c r="J9" s="40"/>
      <c r="K9" s="40"/>
      <c r="L9" s="41"/>
      <c r="M9" s="41"/>
      <c r="N9" s="41"/>
      <c r="O9" s="41"/>
      <c r="P9" s="41"/>
      <c r="Q9" s="41"/>
      <c r="R9" s="41"/>
    </row>
    <row r="10" s="45" customFormat="true" ht="12" hidden="false" customHeight="true" outlineLevel="0" collapsed="false">
      <c r="A10" s="19"/>
      <c r="B10" s="16" t="n">
        <f aca="false">SUM(C10:F10)</f>
        <v>100</v>
      </c>
      <c r="C10" s="17" t="n">
        <f aca="false">C9/$B9*100</f>
        <v>21.9887955182073</v>
      </c>
      <c r="D10" s="17" t="n">
        <f aca="false">D9/$B9*100</f>
        <v>27.03081232493</v>
      </c>
      <c r="E10" s="17" t="n">
        <f aca="false">E9/$B9*100</f>
        <v>46.078431372549</v>
      </c>
      <c r="F10" s="18" t="n">
        <f aca="false">F9/$B9*100</f>
        <v>4.90196078431373</v>
      </c>
      <c r="G10" s="43"/>
      <c r="H10" s="43"/>
      <c r="I10" s="43"/>
      <c r="J10" s="43"/>
      <c r="K10" s="43"/>
      <c r="L10" s="44"/>
      <c r="M10" s="44"/>
      <c r="N10" s="44"/>
      <c r="O10" s="44"/>
      <c r="P10" s="44"/>
      <c r="Q10" s="44"/>
      <c r="R10" s="44"/>
    </row>
    <row r="11" s="42" customFormat="true" ht="12" hidden="false" customHeight="true" outlineLevel="0" collapsed="false">
      <c r="A11" s="19" t="s">
        <v>49</v>
      </c>
      <c r="B11" s="20" t="n">
        <v>1955</v>
      </c>
      <c r="C11" s="21" t="n">
        <v>417</v>
      </c>
      <c r="D11" s="21" t="n">
        <v>560</v>
      </c>
      <c r="E11" s="21" t="n">
        <v>896</v>
      </c>
      <c r="F11" s="22" t="n">
        <v>82</v>
      </c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</row>
    <row r="12" s="45" customFormat="true" ht="12" hidden="false" customHeight="true" outlineLevel="0" collapsed="false">
      <c r="A12" s="19"/>
      <c r="B12" s="16" t="n">
        <f aca="false">SUM(C12:F12)</f>
        <v>100</v>
      </c>
      <c r="C12" s="17" t="n">
        <f aca="false">C11/$B11*100</f>
        <v>21.3299232736573</v>
      </c>
      <c r="D12" s="17" t="n">
        <f aca="false">D11/$B11*100</f>
        <v>28.6445012787724</v>
      </c>
      <c r="E12" s="17" t="n">
        <f aca="false">E11/$B11*100</f>
        <v>45.8312020460358</v>
      </c>
      <c r="F12" s="18" t="n">
        <f aca="false">F11/$B11*100</f>
        <v>4.19437340153453</v>
      </c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44"/>
    </row>
    <row r="13" s="42" customFormat="true" ht="12" hidden="false" customHeight="true" outlineLevel="0" collapsed="false">
      <c r="A13" s="19" t="s">
        <v>50</v>
      </c>
      <c r="B13" s="20" t="n">
        <v>713</v>
      </c>
      <c r="C13" s="21" t="n">
        <v>153</v>
      </c>
      <c r="D13" s="21" t="n">
        <v>184</v>
      </c>
      <c r="E13" s="21" t="n">
        <v>346</v>
      </c>
      <c r="F13" s="22" t="n">
        <v>30</v>
      </c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1"/>
      <c r="R13" s="41"/>
    </row>
    <row r="14" s="45" customFormat="true" ht="12" hidden="false" customHeight="true" outlineLevel="0" collapsed="false">
      <c r="A14" s="19"/>
      <c r="B14" s="16" t="n">
        <f aca="false">SUM(C14:F14)</f>
        <v>100</v>
      </c>
      <c r="C14" s="17" t="n">
        <f aca="false">C13/$B13*100</f>
        <v>21.4586255259467</v>
      </c>
      <c r="D14" s="17" t="n">
        <f aca="false">D13/$B13*100</f>
        <v>25.8064516129032</v>
      </c>
      <c r="E14" s="17" t="n">
        <f aca="false">E13/$B13*100</f>
        <v>48.5273492286115</v>
      </c>
      <c r="F14" s="18" t="n">
        <f aca="false">F13/$B13*100</f>
        <v>4.20757363253857</v>
      </c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</row>
    <row r="15" s="42" customFormat="true" ht="12" hidden="false" customHeight="true" outlineLevel="0" collapsed="false">
      <c r="A15" s="19" t="s">
        <v>51</v>
      </c>
      <c r="B15" s="20" t="n">
        <v>137</v>
      </c>
      <c r="C15" s="21" t="n">
        <v>28</v>
      </c>
      <c r="D15" s="21" t="n">
        <v>27</v>
      </c>
      <c r="E15" s="21" t="n">
        <v>74</v>
      </c>
      <c r="F15" s="22" t="n">
        <v>8</v>
      </c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</row>
    <row r="16" s="45" customFormat="true" ht="12" hidden="false" customHeight="true" outlineLevel="0" collapsed="false">
      <c r="A16" s="19"/>
      <c r="B16" s="16" t="n">
        <f aca="false">SUM(C16:F16)</f>
        <v>100</v>
      </c>
      <c r="C16" s="17" t="n">
        <f aca="false">C15/$B15*100</f>
        <v>20.4379562043796</v>
      </c>
      <c r="D16" s="17" t="n">
        <f aca="false">D15/$B15*100</f>
        <v>19.7080291970803</v>
      </c>
      <c r="E16" s="17" t="n">
        <f aca="false">E15/$B15*100</f>
        <v>54.014598540146</v>
      </c>
      <c r="F16" s="18" t="n">
        <f aca="false">F15/$B15*100</f>
        <v>5.83941605839416</v>
      </c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</row>
    <row r="17" s="42" customFormat="true" ht="12" hidden="false" customHeight="true" outlineLevel="0" collapsed="false">
      <c r="A17" s="19" t="s">
        <v>52</v>
      </c>
      <c r="B17" s="20" t="n">
        <v>38</v>
      </c>
      <c r="C17" s="21" t="n">
        <v>11</v>
      </c>
      <c r="D17" s="21" t="n">
        <v>8</v>
      </c>
      <c r="E17" s="21" t="n">
        <v>18</v>
      </c>
      <c r="F17" s="22" t="n">
        <v>1</v>
      </c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</row>
    <row r="18" s="45" customFormat="true" ht="12" hidden="false" customHeight="true" outlineLevel="0" collapsed="false">
      <c r="A18" s="19"/>
      <c r="B18" s="16" t="n">
        <f aca="false">SUM(C18:F18)</f>
        <v>100</v>
      </c>
      <c r="C18" s="17" t="n">
        <f aca="false">C17/$B17*100</f>
        <v>28.9473684210526</v>
      </c>
      <c r="D18" s="17" t="n">
        <f aca="false">D17/$B17*100</f>
        <v>21.0526315789474</v>
      </c>
      <c r="E18" s="17" t="n">
        <f aca="false">E17/$B17*100</f>
        <v>47.3684210526316</v>
      </c>
      <c r="F18" s="18" t="n">
        <f aca="false">F17/$B17*100</f>
        <v>2.63157894736842</v>
      </c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4"/>
    </row>
    <row r="19" s="42" customFormat="true" ht="12" hidden="false" customHeight="true" outlineLevel="0" collapsed="false">
      <c r="A19" s="19" t="s">
        <v>53</v>
      </c>
      <c r="B19" s="20" t="n">
        <v>34</v>
      </c>
      <c r="C19" s="21" t="n">
        <v>2</v>
      </c>
      <c r="D19" s="21" t="n">
        <v>9</v>
      </c>
      <c r="E19" s="21" t="n">
        <v>16</v>
      </c>
      <c r="F19" s="22" t="n">
        <v>7</v>
      </c>
      <c r="G19" s="46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</row>
    <row r="20" s="45" customFormat="true" ht="12" hidden="false" customHeight="true" outlineLevel="0" collapsed="false">
      <c r="A20" s="19"/>
      <c r="B20" s="16" t="n">
        <f aca="false">SUM(C20:F20)</f>
        <v>100</v>
      </c>
      <c r="C20" s="17" t="n">
        <f aca="false">C19/$B19*100</f>
        <v>5.88235294117647</v>
      </c>
      <c r="D20" s="17" t="n">
        <f aca="false">D19/$B19*100</f>
        <v>26.4705882352941</v>
      </c>
      <c r="E20" s="17" t="n">
        <f aca="false">E19/$B19*100</f>
        <v>47.0588235294118</v>
      </c>
      <c r="F20" s="18" t="n">
        <f aca="false">F19/$B19*100</f>
        <v>20.5882352941176</v>
      </c>
      <c r="G20" s="47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</row>
    <row r="21" s="42" customFormat="true" ht="12" hidden="false" customHeight="true" outlineLevel="0" collapsed="false">
      <c r="A21" s="19" t="s">
        <v>54</v>
      </c>
      <c r="B21" s="20" t="n">
        <v>276</v>
      </c>
      <c r="C21" s="21" t="n">
        <v>45</v>
      </c>
      <c r="D21" s="21" t="n">
        <v>90</v>
      </c>
      <c r="E21" s="21" t="n">
        <v>124</v>
      </c>
      <c r="F21" s="22" t="n">
        <v>17</v>
      </c>
      <c r="G21" s="46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</row>
    <row r="22" s="45" customFormat="true" ht="12" hidden="false" customHeight="true" outlineLevel="0" collapsed="false">
      <c r="A22" s="19"/>
      <c r="B22" s="16" t="n">
        <f aca="false">SUM(C22:F22)</f>
        <v>100</v>
      </c>
      <c r="C22" s="17" t="n">
        <f aca="false">C21/$B21*100</f>
        <v>16.304347826087</v>
      </c>
      <c r="D22" s="17" t="n">
        <f aca="false">D21/$B21*100</f>
        <v>32.6086956521739</v>
      </c>
      <c r="E22" s="17" t="n">
        <f aca="false">E21/$B21*100</f>
        <v>44.9275362318841</v>
      </c>
      <c r="F22" s="18" t="n">
        <f aca="false">F21/$B21*100</f>
        <v>6.15942028985507</v>
      </c>
      <c r="G22" s="47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4"/>
    </row>
    <row r="23" s="42" customFormat="true" ht="12" hidden="false" customHeight="true" outlineLevel="0" collapsed="false">
      <c r="A23" s="48" t="s">
        <v>5</v>
      </c>
      <c r="B23" s="20" t="s">
        <v>27</v>
      </c>
      <c r="C23" s="21" t="s">
        <v>27</v>
      </c>
      <c r="D23" s="21" t="s">
        <v>27</v>
      </c>
      <c r="E23" s="21" t="s">
        <v>27</v>
      </c>
      <c r="F23" s="22" t="s">
        <v>27</v>
      </c>
      <c r="G23" s="46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</row>
    <row r="24" s="45" customFormat="true" ht="12" hidden="false" customHeight="true" outlineLevel="0" collapsed="false">
      <c r="A24" s="48"/>
      <c r="B24" s="49" t="s">
        <v>27</v>
      </c>
      <c r="C24" s="50" t="s">
        <v>27</v>
      </c>
      <c r="D24" s="50" t="s">
        <v>27</v>
      </c>
      <c r="E24" s="50" t="s">
        <v>27</v>
      </c>
      <c r="F24" s="51" t="s">
        <v>27</v>
      </c>
      <c r="G24" s="47"/>
      <c r="H24" s="43"/>
      <c r="I24" s="43"/>
      <c r="J24" s="43"/>
      <c r="K24" s="43"/>
      <c r="L24" s="44"/>
      <c r="M24" s="44"/>
      <c r="N24" s="44"/>
      <c r="O24" s="44"/>
      <c r="P24" s="44"/>
      <c r="Q24" s="44"/>
      <c r="R24" s="44"/>
    </row>
    <row r="25" s="42" customFormat="true" ht="17.25" hidden="false" customHeight="true" outlineLevel="0" collapsed="false">
      <c r="A25" s="52"/>
      <c r="B25" s="53"/>
      <c r="C25" s="53"/>
      <c r="D25" s="53"/>
      <c r="E25" s="53"/>
      <c r="F25" s="53"/>
      <c r="G25" s="46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</row>
    <row r="26" s="45" customFormat="true" ht="17.25" hidden="false" customHeight="true" outlineLevel="0" collapsed="false">
      <c r="A26" s="52"/>
      <c r="B26" s="54"/>
      <c r="C26" s="54"/>
      <c r="D26" s="54"/>
      <c r="E26" s="54"/>
      <c r="F26" s="54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4"/>
    </row>
    <row r="27" s="42" customFormat="true" ht="17.25" hidden="false" customHeight="true" outlineLevel="0" collapsed="false">
      <c r="A27" s="52"/>
      <c r="B27" s="53"/>
      <c r="C27" s="53"/>
      <c r="D27" s="53"/>
      <c r="E27" s="53"/>
      <c r="F27" s="53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</row>
    <row r="28" customFormat="false" ht="17.25" hidden="false" customHeight="true" outlineLevel="0" collapsed="false">
      <c r="A28" s="52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</row>
    <row r="29" customFormat="false" ht="17.25" hidden="false" customHeight="true" outlineLevel="0" collapsed="false">
      <c r="A29" s="58"/>
      <c r="B29" s="59"/>
      <c r="C29" s="59"/>
      <c r="D29" s="59"/>
      <c r="E29" s="59"/>
      <c r="F29" s="59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</row>
    <row r="30" customFormat="false" ht="17.25" hidden="false" customHeight="true" outlineLevel="0" collapsed="false">
      <c r="B30" s="56"/>
      <c r="C30" s="56"/>
      <c r="D30" s="56"/>
      <c r="E30" s="56"/>
      <c r="F30" s="59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</row>
    <row r="31" customFormat="false" ht="17.25" hidden="false" customHeight="true" outlineLevel="0" collapsed="false">
      <c r="B31" s="56"/>
      <c r="C31" s="56"/>
      <c r="D31" s="56"/>
      <c r="E31" s="56"/>
      <c r="F31" s="59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  <c r="R31" s="57"/>
    </row>
    <row r="32" customFormat="false" ht="17.25" hidden="false" customHeight="true" outlineLevel="0" collapsed="false">
      <c r="B32" s="56"/>
      <c r="C32" s="56"/>
      <c r="D32" s="56"/>
      <c r="E32" s="56"/>
      <c r="F32" s="59"/>
      <c r="G32" s="56"/>
      <c r="H32" s="56"/>
      <c r="I32" s="56"/>
      <c r="J32" s="56"/>
      <c r="K32" s="56"/>
      <c r="L32" s="57"/>
      <c r="M32" s="57"/>
      <c r="N32" s="57"/>
      <c r="O32" s="57"/>
      <c r="P32" s="57"/>
      <c r="Q32" s="57"/>
      <c r="R32" s="57"/>
    </row>
    <row r="33" customFormat="false" ht="17.25" hidden="false" customHeight="true" outlineLevel="0" collapsed="false">
      <c r="B33" s="56"/>
      <c r="C33" s="56"/>
      <c r="D33" s="56"/>
      <c r="E33" s="56"/>
      <c r="F33" s="59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</row>
    <row r="34" customFormat="false" ht="17.25" hidden="false" customHeight="true" outlineLevel="0" collapsed="false">
      <c r="B34" s="56"/>
      <c r="C34" s="56"/>
      <c r="D34" s="56"/>
      <c r="E34" s="56"/>
      <c r="F34" s="59"/>
      <c r="G34" s="56"/>
      <c r="H34" s="56"/>
      <c r="I34" s="56"/>
      <c r="J34" s="56"/>
      <c r="K34" s="56"/>
      <c r="L34" s="57"/>
      <c r="M34" s="57"/>
      <c r="N34" s="57"/>
      <c r="O34" s="57"/>
      <c r="P34" s="57"/>
      <c r="Q34" s="57"/>
      <c r="R34" s="57"/>
    </row>
    <row r="35" customFormat="false" ht="16.5" hidden="false" customHeight="true" outlineLevel="0" collapsed="false">
      <c r="B35" s="56"/>
      <c r="C35" s="56"/>
      <c r="D35" s="56"/>
      <c r="E35" s="56"/>
      <c r="F35" s="59"/>
      <c r="G35" s="56"/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</row>
    <row r="36" customFormat="false" ht="16.5" hidden="false" customHeight="true" outlineLevel="0" collapsed="false">
      <c r="B36" s="56"/>
      <c r="C36" s="56"/>
      <c r="D36" s="56"/>
      <c r="E36" s="56"/>
      <c r="F36" s="59"/>
      <c r="G36" s="56"/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</row>
    <row r="37" customFormat="false" ht="16.5" hidden="false" customHeight="true" outlineLevel="0" collapsed="false">
      <c r="B37" s="56"/>
      <c r="C37" s="56"/>
      <c r="D37" s="56"/>
      <c r="E37" s="56"/>
      <c r="F37" s="59"/>
      <c r="G37" s="56"/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</row>
    <row r="38" customFormat="false" ht="16.5" hidden="false" customHeight="true" outlineLevel="0" collapsed="false">
      <c r="B38" s="56"/>
      <c r="C38" s="56"/>
      <c r="D38" s="56"/>
      <c r="E38" s="56"/>
      <c r="F38" s="59"/>
      <c r="G38" s="56"/>
      <c r="H38" s="56"/>
      <c r="I38" s="56"/>
      <c r="J38" s="56"/>
      <c r="K38" s="56"/>
      <c r="L38" s="57"/>
      <c r="M38" s="57"/>
      <c r="N38" s="57"/>
      <c r="O38" s="57"/>
      <c r="P38" s="57"/>
      <c r="Q38" s="57"/>
      <c r="R38" s="57"/>
    </row>
    <row r="39" customFormat="false" ht="16.5" hidden="false" customHeight="true" outlineLevel="0" collapsed="false">
      <c r="B39" s="56"/>
      <c r="C39" s="56"/>
      <c r="D39" s="56"/>
      <c r="E39" s="56"/>
      <c r="F39" s="59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</row>
    <row r="40" customFormat="false" ht="16.5" hidden="false" customHeight="true" outlineLevel="0" collapsed="false">
      <c r="B40" s="56"/>
      <c r="C40" s="56"/>
      <c r="D40" s="56"/>
      <c r="E40" s="56"/>
      <c r="F40" s="59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</row>
    <row r="41" customFormat="false" ht="16.5" hidden="false" customHeight="true" outlineLevel="0" collapsed="false">
      <c r="B41" s="56"/>
      <c r="C41" s="56"/>
      <c r="D41" s="56"/>
      <c r="E41" s="56"/>
      <c r="F41" s="59"/>
      <c r="G41" s="56"/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</row>
    <row r="42" customFormat="false" ht="16.5" hidden="false" customHeight="true" outlineLevel="0" collapsed="false">
      <c r="B42" s="56"/>
      <c r="C42" s="56"/>
      <c r="D42" s="56"/>
      <c r="E42" s="56"/>
      <c r="F42" s="59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</row>
    <row r="43" customFormat="false" ht="16.5" hidden="false" customHeight="true" outlineLevel="0" collapsed="false">
      <c r="B43" s="56"/>
      <c r="C43" s="56"/>
      <c r="D43" s="56"/>
      <c r="E43" s="56"/>
      <c r="F43" s="59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</row>
    <row r="44" customFormat="false" ht="13.5" hidden="false" customHeight="false" outlineLevel="0" collapsed="false">
      <c r="B44" s="56"/>
      <c r="C44" s="56"/>
      <c r="D44" s="56"/>
      <c r="E44" s="56"/>
      <c r="F44" s="59"/>
      <c r="G44" s="56"/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6"/>
      <c r="C45" s="56"/>
      <c r="D45" s="56"/>
      <c r="E45" s="56"/>
      <c r="F45" s="59"/>
      <c r="G45" s="56"/>
      <c r="H45" s="56"/>
      <c r="I45" s="56"/>
      <c r="J45" s="56"/>
      <c r="K45" s="56"/>
      <c r="L45" s="57"/>
      <c r="M45" s="57"/>
      <c r="N45" s="57"/>
      <c r="O45" s="57"/>
      <c r="P45" s="57"/>
      <c r="Q45" s="57"/>
      <c r="R45" s="57"/>
    </row>
    <row r="46" customFormat="false" ht="13.5" hidden="false" customHeight="false" outlineLevel="0" collapsed="false">
      <c r="B46" s="56"/>
      <c r="C46" s="56"/>
      <c r="D46" s="56"/>
      <c r="E46" s="56"/>
      <c r="F46" s="59"/>
      <c r="G46" s="56"/>
      <c r="H46" s="56"/>
      <c r="I46" s="56"/>
      <c r="J46" s="56"/>
      <c r="K46" s="56"/>
      <c r="L46" s="57"/>
      <c r="M46" s="57"/>
      <c r="N46" s="57"/>
      <c r="O46" s="57"/>
      <c r="P46" s="57"/>
      <c r="Q46" s="57"/>
      <c r="R46" s="57"/>
    </row>
    <row r="47" customFormat="false" ht="13.5" hidden="false" customHeight="false" outlineLevel="0" collapsed="false">
      <c r="B47" s="56"/>
      <c r="C47" s="56"/>
      <c r="D47" s="56"/>
      <c r="E47" s="56"/>
      <c r="F47" s="59"/>
      <c r="G47" s="56"/>
      <c r="H47" s="56"/>
      <c r="I47" s="56"/>
      <c r="J47" s="56"/>
      <c r="K47" s="56"/>
      <c r="L47" s="57"/>
      <c r="M47" s="57"/>
      <c r="N47" s="57"/>
      <c r="O47" s="57"/>
      <c r="P47" s="57"/>
      <c r="Q47" s="57"/>
      <c r="R47" s="57"/>
    </row>
    <row r="48" customFormat="false" ht="13.5" hidden="false" customHeight="false" outlineLevel="0" collapsed="false">
      <c r="B48" s="57"/>
      <c r="C48" s="57"/>
      <c r="D48" s="57"/>
      <c r="E48" s="57"/>
      <c r="F48" s="60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3.5" hidden="false" customHeight="false" outlineLevel="0" collapsed="false">
      <c r="B49" s="57"/>
      <c r="C49" s="57"/>
      <c r="D49" s="57"/>
      <c r="E49" s="57"/>
      <c r="F49" s="60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3.5" hidden="false" customHeight="false" outlineLevel="0" collapsed="false">
      <c r="B50" s="57"/>
      <c r="C50" s="57"/>
      <c r="D50" s="57"/>
      <c r="E50" s="57"/>
      <c r="F50" s="60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3.5" hidden="false" customHeight="false" outlineLevel="0" collapsed="false">
      <c r="B51" s="57"/>
      <c r="C51" s="57"/>
      <c r="D51" s="57"/>
      <c r="E51" s="57"/>
      <c r="F51" s="60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3.5" hidden="false" customHeight="false" outlineLevel="0" collapsed="false">
      <c r="B52" s="57"/>
      <c r="C52" s="57"/>
      <c r="D52" s="57"/>
      <c r="E52" s="57"/>
      <c r="F52" s="60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3.5" hidden="false" customHeight="false" outlineLevel="0" collapsed="false">
      <c r="B53" s="57"/>
      <c r="C53" s="57"/>
      <c r="D53" s="57"/>
      <c r="E53" s="57"/>
      <c r="F53" s="60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3.5" hidden="false" customHeight="false" outlineLevel="0" collapsed="false">
      <c r="B54" s="57"/>
      <c r="C54" s="57"/>
      <c r="D54" s="57"/>
      <c r="E54" s="57"/>
      <c r="F54" s="60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3.5" hidden="false" customHeight="false" outlineLevel="0" collapsed="false">
      <c r="B55" s="57"/>
      <c r="C55" s="57"/>
      <c r="D55" s="57"/>
      <c r="E55" s="57"/>
      <c r="F55" s="60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3.5" hidden="false" customHeight="false" outlineLevel="0" collapsed="false">
      <c r="B56" s="57"/>
      <c r="C56" s="57"/>
      <c r="D56" s="57"/>
      <c r="E56" s="57"/>
      <c r="F56" s="60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3.5" hidden="false" customHeight="false" outlineLevel="0" collapsed="false">
      <c r="B57" s="57"/>
      <c r="C57" s="57"/>
      <c r="D57" s="57"/>
      <c r="E57" s="57"/>
      <c r="F57" s="6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3.5" hidden="false" customHeight="false" outlineLevel="0" collapsed="false">
      <c r="B58" s="57"/>
      <c r="C58" s="57"/>
      <c r="D58" s="57"/>
      <c r="E58" s="57"/>
      <c r="F58" s="60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3.5" hidden="false" customHeight="false" outlineLevel="0" collapsed="false">
      <c r="B59" s="57"/>
      <c r="C59" s="57"/>
      <c r="D59" s="57"/>
      <c r="E59" s="57"/>
      <c r="F59" s="60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3.5" hidden="false" customHeight="false" outlineLevel="0" collapsed="false">
      <c r="B60" s="57"/>
      <c r="C60" s="57"/>
      <c r="D60" s="57"/>
      <c r="E60" s="57"/>
      <c r="F60" s="60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3.5" hidden="false" customHeight="false" outlineLevel="0" collapsed="false">
      <c r="B61" s="57"/>
      <c r="C61" s="57"/>
      <c r="D61" s="57"/>
      <c r="E61" s="57"/>
      <c r="F61" s="60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3.5" hidden="false" customHeight="false" outlineLevel="0" collapsed="false">
      <c r="B62" s="57"/>
      <c r="C62" s="57"/>
      <c r="D62" s="57"/>
      <c r="E62" s="57"/>
      <c r="F62" s="60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3.5" hidden="false" customHeight="false" outlineLevel="0" collapsed="false">
      <c r="B63" s="57"/>
      <c r="C63" s="57"/>
      <c r="D63" s="57"/>
      <c r="E63" s="57"/>
      <c r="F63" s="60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3.5" hidden="false" customHeight="false" outlineLevel="0" collapsed="false">
      <c r="B64" s="57"/>
      <c r="C64" s="57"/>
      <c r="D64" s="57"/>
      <c r="E64" s="57"/>
      <c r="F64" s="60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3.5" hidden="false" customHeight="false" outlineLevel="0" collapsed="false">
      <c r="B65" s="57"/>
      <c r="C65" s="57"/>
      <c r="D65" s="57"/>
      <c r="E65" s="57"/>
      <c r="F65" s="60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3.5" hidden="false" customHeight="false" outlineLevel="0" collapsed="false">
      <c r="B66" s="57"/>
      <c r="C66" s="57"/>
      <c r="D66" s="57"/>
      <c r="E66" s="57"/>
      <c r="F66" s="60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3.5" hidden="false" customHeight="false" outlineLevel="0" collapsed="false">
      <c r="B67" s="57"/>
      <c r="C67" s="57"/>
      <c r="D67" s="57"/>
      <c r="E67" s="57"/>
      <c r="F67" s="60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3.5" hidden="false" customHeight="false" outlineLevel="0" collapsed="false">
      <c r="B68" s="57"/>
      <c r="C68" s="57"/>
      <c r="D68" s="57"/>
      <c r="E68" s="57"/>
      <c r="F68" s="60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3.5" hidden="false" customHeight="false" outlineLevel="0" collapsed="false">
      <c r="B69" s="57"/>
      <c r="C69" s="57"/>
      <c r="D69" s="57"/>
      <c r="E69" s="57"/>
      <c r="F69" s="60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3.5" hidden="false" customHeight="false" outlineLevel="0" collapsed="false">
      <c r="B70" s="57"/>
      <c r="C70" s="57"/>
      <c r="D70" s="57"/>
      <c r="E70" s="57"/>
      <c r="F70" s="60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3.5" hidden="false" customHeight="false" outlineLevel="0" collapsed="false">
      <c r="B71" s="57"/>
      <c r="C71" s="57"/>
      <c r="D71" s="57"/>
      <c r="E71" s="57"/>
      <c r="F71" s="60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3.5" hidden="false" customHeight="false" outlineLevel="0" collapsed="false">
      <c r="B72" s="57"/>
      <c r="C72" s="57"/>
      <c r="D72" s="57"/>
      <c r="E72" s="57"/>
      <c r="F72" s="60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3.5" hidden="false" customHeight="false" outlineLevel="0" collapsed="false">
      <c r="B73" s="57"/>
      <c r="C73" s="57"/>
      <c r="D73" s="57"/>
      <c r="E73" s="57"/>
      <c r="F73" s="6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13.5" hidden="false" customHeight="false" outlineLevel="0" collapsed="false">
      <c r="B74" s="57"/>
      <c r="C74" s="57"/>
      <c r="D74" s="57"/>
      <c r="E74" s="57"/>
      <c r="F74" s="60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3.5" hidden="false" customHeight="false" outlineLevel="0" collapsed="false">
      <c r="B75" s="57"/>
      <c r="C75" s="57"/>
      <c r="D75" s="57"/>
      <c r="E75" s="57"/>
      <c r="F75" s="60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3.5" hidden="false" customHeight="false" outlineLevel="0" collapsed="false">
      <c r="B76" s="57"/>
      <c r="C76" s="57"/>
      <c r="D76" s="57"/>
      <c r="E76" s="57"/>
      <c r="F76" s="60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3.5" hidden="false" customHeight="false" outlineLevel="0" collapsed="false">
      <c r="B77" s="57"/>
      <c r="C77" s="57"/>
      <c r="D77" s="57"/>
      <c r="E77" s="57"/>
      <c r="F77" s="60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3.5" hidden="false" customHeight="false" outlineLevel="0" collapsed="false">
      <c r="B78" s="57"/>
      <c r="C78" s="57"/>
      <c r="D78" s="57"/>
      <c r="E78" s="57"/>
      <c r="F78" s="60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3.5" hidden="false" customHeight="false" outlineLevel="0" collapsed="false">
      <c r="B79" s="57"/>
      <c r="C79" s="57"/>
      <c r="D79" s="57"/>
      <c r="E79" s="57"/>
      <c r="F79" s="60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3.5" hidden="false" customHeight="false" outlineLevel="0" collapsed="false">
      <c r="B80" s="57"/>
      <c r="C80" s="57"/>
      <c r="D80" s="57"/>
      <c r="E80" s="57"/>
      <c r="F80" s="60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3.5" hidden="false" customHeight="false" outlineLevel="0" collapsed="false">
      <c r="B81" s="57"/>
      <c r="C81" s="57"/>
      <c r="D81" s="57"/>
      <c r="E81" s="57"/>
      <c r="F81" s="60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3.5" hidden="false" customHeight="false" outlineLevel="0" collapsed="false">
      <c r="B82" s="57"/>
      <c r="C82" s="57"/>
      <c r="D82" s="57"/>
      <c r="E82" s="57"/>
      <c r="F82" s="60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3.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3.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3.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3.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3.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3.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3.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3.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3.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3.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3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3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3.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3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3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3.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customFormat="false" ht="13.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</row>
    <row r="102" customFormat="false" ht="13.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3.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3.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3.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customFormat="false" ht="13.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</row>
    <row r="107" customFormat="false" ht="13.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</row>
    <row r="108" customFormat="false" ht="13.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3.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3.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3.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3.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3.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</row>
    <row r="114" customFormat="false" ht="13.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</row>
    <row r="115" customFormat="false" ht="13.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3.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</row>
    <row r="117" customFormat="false" ht="13.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</row>
    <row r="118" customFormat="false" ht="13.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</row>
    <row r="119" customFormat="false" ht="13.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</row>
    <row r="120" customFormat="false" ht="13.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</row>
    <row r="121" customFormat="false" ht="13.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13.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</row>
    <row r="123" customFormat="false" ht="13.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</row>
    <row r="124" customFormat="false" ht="13.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</row>
    <row r="125" customFormat="false" ht="13.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</row>
    <row r="126" customFormat="false" ht="13.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</row>
    <row r="127" customFormat="false" ht="13.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</row>
    <row r="128" customFormat="false" ht="13.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</row>
    <row r="129" customFormat="false" ht="13.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</row>
    <row r="130" customFormat="false" ht="13.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</row>
    <row r="131" customFormat="false" ht="13.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customFormat="false" ht="13.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customFormat="false" ht="13.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customFormat="false" ht="13.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</row>
    <row r="135" customFormat="false" ht="13.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</row>
    <row r="136" customFormat="false" ht="13.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</row>
    <row r="137" customFormat="false" ht="13.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</row>
    <row r="138" customFormat="false" ht="13.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</row>
    <row r="139" customFormat="false" ht="13.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3.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</row>
    <row r="141" customFormat="false" ht="13.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</row>
    <row r="142" customFormat="false" ht="13.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</row>
    <row r="143" customFormat="false" ht="13.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</row>
    <row r="144" customFormat="false" ht="13.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4.37"/>
  </cols>
  <sheetData>
    <row r="1" customFormat="false" ht="13.5" hidden="false" customHeight="false" outlineLevel="0" collapsed="false">
      <c r="A1" s="61"/>
      <c r="B1" s="61"/>
      <c r="C1" s="62"/>
      <c r="D1" s="62"/>
      <c r="E1" s="62"/>
      <c r="F1" s="62"/>
      <c r="G1" s="62"/>
      <c r="H1" s="61"/>
    </row>
    <row r="2" customFormat="false" ht="13.5" hidden="false" customHeight="false" outlineLevel="0" collapsed="false">
      <c r="A2" s="63" t="s">
        <v>55</v>
      </c>
      <c r="B2" s="63"/>
      <c r="C2" s="64"/>
      <c r="D2" s="64"/>
      <c r="E2" s="65"/>
      <c r="F2" s="65"/>
      <c r="G2" s="65"/>
      <c r="H2" s="61"/>
    </row>
    <row r="3" customFormat="false" ht="14.25" hidden="false" customHeight="false" outlineLevel="0" collapsed="false">
      <c r="A3" s="63"/>
      <c r="B3" s="63"/>
      <c r="C3" s="66"/>
      <c r="D3" s="66"/>
      <c r="E3" s="66"/>
      <c r="F3" s="66"/>
      <c r="G3" s="66"/>
      <c r="H3" s="61"/>
    </row>
    <row r="4" customFormat="false" ht="146.25" hidden="false" customHeight="false" outlineLevel="0" collapsed="false">
      <c r="A4" s="67"/>
      <c r="B4" s="68"/>
      <c r="C4" s="69" t="s">
        <v>1</v>
      </c>
      <c r="D4" s="70" t="s">
        <v>2</v>
      </c>
      <c r="E4" s="70" t="s">
        <v>3</v>
      </c>
      <c r="F4" s="70" t="s">
        <v>4</v>
      </c>
      <c r="G4" s="71" t="s">
        <v>5</v>
      </c>
      <c r="H4" s="72"/>
    </row>
    <row r="5" customFormat="false" ht="13.5" hidden="false" customHeight="true" outlineLevel="0" collapsed="false">
      <c r="A5" s="73" t="s">
        <v>1</v>
      </c>
      <c r="B5" s="73"/>
      <c r="C5" s="74" t="n">
        <v>3867</v>
      </c>
      <c r="D5" s="75" t="n">
        <v>813</v>
      </c>
      <c r="E5" s="75" t="n">
        <v>1071</v>
      </c>
      <c r="F5" s="75" t="n">
        <v>1803</v>
      </c>
      <c r="G5" s="76" t="n">
        <v>180</v>
      </c>
      <c r="H5" s="61"/>
    </row>
    <row r="6" customFormat="false" ht="13.5" hidden="false" customHeight="false" outlineLevel="0" collapsed="false">
      <c r="A6" s="73"/>
      <c r="B6" s="73"/>
      <c r="C6" s="77" t="n">
        <v>100</v>
      </c>
      <c r="D6" s="78" t="n">
        <v>21</v>
      </c>
      <c r="E6" s="78" t="n">
        <v>27.7</v>
      </c>
      <c r="F6" s="78" t="n">
        <v>46.6</v>
      </c>
      <c r="G6" s="79" t="n">
        <v>4.7</v>
      </c>
      <c r="H6" s="61"/>
    </row>
    <row r="7" customFormat="false" ht="13.5" hidden="false" customHeight="true" outlineLevel="0" collapsed="false">
      <c r="A7" s="80" t="s">
        <v>56</v>
      </c>
      <c r="B7" s="81" t="s">
        <v>1</v>
      </c>
      <c r="C7" s="82" t="n">
        <v>1069</v>
      </c>
      <c r="D7" s="83" t="n">
        <v>228</v>
      </c>
      <c r="E7" s="83" t="n">
        <v>261</v>
      </c>
      <c r="F7" s="83" t="n">
        <v>529</v>
      </c>
      <c r="G7" s="84" t="n">
        <v>51</v>
      </c>
      <c r="H7" s="61"/>
    </row>
    <row r="8" customFormat="false" ht="13.5" hidden="false" customHeight="false" outlineLevel="0" collapsed="false">
      <c r="A8" s="80"/>
      <c r="B8" s="81"/>
      <c r="C8" s="77" t="n">
        <v>100</v>
      </c>
      <c r="D8" s="78" t="n">
        <v>21.3</v>
      </c>
      <c r="E8" s="78" t="n">
        <v>24.4</v>
      </c>
      <c r="F8" s="78" t="n">
        <v>49.5</v>
      </c>
      <c r="G8" s="79" t="n">
        <v>4.8</v>
      </c>
      <c r="H8" s="61"/>
    </row>
    <row r="9" customFormat="false" ht="13.5" hidden="false" customHeight="true" outlineLevel="0" collapsed="false">
      <c r="A9" s="85"/>
      <c r="B9" s="81" t="s">
        <v>57</v>
      </c>
      <c r="C9" s="82" t="n">
        <v>504</v>
      </c>
      <c r="D9" s="83" t="n">
        <v>89</v>
      </c>
      <c r="E9" s="83" t="n">
        <v>131</v>
      </c>
      <c r="F9" s="83" t="n">
        <v>242</v>
      </c>
      <c r="G9" s="84" t="n">
        <v>42</v>
      </c>
      <c r="H9" s="61"/>
    </row>
    <row r="10" customFormat="false" ht="13.5" hidden="false" customHeight="false" outlineLevel="0" collapsed="false">
      <c r="A10" s="85"/>
      <c r="B10" s="81"/>
      <c r="C10" s="77" t="n">
        <v>100</v>
      </c>
      <c r="D10" s="78" t="n">
        <v>17.7</v>
      </c>
      <c r="E10" s="78" t="n">
        <v>26</v>
      </c>
      <c r="F10" s="78" t="n">
        <v>48</v>
      </c>
      <c r="G10" s="79" t="n">
        <v>8.3</v>
      </c>
      <c r="H10" s="61"/>
    </row>
    <row r="11" customFormat="false" ht="13.5" hidden="false" customHeight="true" outlineLevel="0" collapsed="false">
      <c r="A11" s="85"/>
      <c r="B11" s="81" t="s">
        <v>58</v>
      </c>
      <c r="C11" s="86" t="s">
        <v>27</v>
      </c>
      <c r="D11" s="87" t="s">
        <v>27</v>
      </c>
      <c r="E11" s="87" t="s">
        <v>27</v>
      </c>
      <c r="F11" s="87" t="s">
        <v>27</v>
      </c>
      <c r="G11" s="88" t="s">
        <v>27</v>
      </c>
      <c r="H11" s="61"/>
    </row>
    <row r="12" customFormat="false" ht="13.5" hidden="false" customHeight="false" outlineLevel="0" collapsed="false">
      <c r="A12" s="85"/>
      <c r="B12" s="81"/>
      <c r="C12" s="89" t="s">
        <v>27</v>
      </c>
      <c r="D12" s="90" t="s">
        <v>27</v>
      </c>
      <c r="E12" s="90" t="s">
        <v>27</v>
      </c>
      <c r="F12" s="90" t="s">
        <v>27</v>
      </c>
      <c r="G12" s="91" t="s">
        <v>27</v>
      </c>
      <c r="H12" s="61"/>
    </row>
    <row r="13" customFormat="false" ht="13.5" hidden="false" customHeight="true" outlineLevel="0" collapsed="false">
      <c r="A13" s="85"/>
      <c r="B13" s="81" t="s">
        <v>59</v>
      </c>
      <c r="C13" s="82" t="n">
        <v>473</v>
      </c>
      <c r="D13" s="83" t="n">
        <v>84</v>
      </c>
      <c r="E13" s="83" t="n">
        <v>125</v>
      </c>
      <c r="F13" s="83" t="n">
        <v>223</v>
      </c>
      <c r="G13" s="84" t="n">
        <v>41</v>
      </c>
      <c r="H13" s="61"/>
    </row>
    <row r="14" customFormat="false" ht="13.5" hidden="false" customHeight="false" outlineLevel="0" collapsed="false">
      <c r="A14" s="85"/>
      <c r="B14" s="81"/>
      <c r="C14" s="77" t="n">
        <v>100</v>
      </c>
      <c r="D14" s="78" t="n">
        <v>17.8</v>
      </c>
      <c r="E14" s="78" t="n">
        <v>26.4</v>
      </c>
      <c r="F14" s="78" t="n">
        <v>47.1</v>
      </c>
      <c r="G14" s="79" t="n">
        <v>8.7</v>
      </c>
      <c r="H14" s="61"/>
    </row>
    <row r="15" customFormat="false" ht="13.5" hidden="false" customHeight="true" outlineLevel="0" collapsed="false">
      <c r="A15" s="85"/>
      <c r="B15" s="81" t="s">
        <v>60</v>
      </c>
      <c r="C15" s="82" t="n">
        <v>31</v>
      </c>
      <c r="D15" s="83" t="n">
        <v>5</v>
      </c>
      <c r="E15" s="83" t="n">
        <v>6</v>
      </c>
      <c r="F15" s="83" t="n">
        <v>19</v>
      </c>
      <c r="G15" s="84" t="n">
        <v>1</v>
      </c>
      <c r="H15" s="61"/>
    </row>
    <row r="16" customFormat="false" ht="13.5" hidden="false" customHeight="false" outlineLevel="0" collapsed="false">
      <c r="A16" s="85"/>
      <c r="B16" s="81"/>
      <c r="C16" s="77" t="n">
        <v>100</v>
      </c>
      <c r="D16" s="78" t="n">
        <v>16.1</v>
      </c>
      <c r="E16" s="78" t="n">
        <v>19.4</v>
      </c>
      <c r="F16" s="78" t="n">
        <v>61.3</v>
      </c>
      <c r="G16" s="79" t="n">
        <v>3.2</v>
      </c>
      <c r="H16" s="61"/>
    </row>
    <row r="17" customFormat="false" ht="13.5" hidden="false" customHeight="true" outlineLevel="0" collapsed="false">
      <c r="A17" s="85"/>
      <c r="B17" s="81" t="s">
        <v>61</v>
      </c>
      <c r="C17" s="82" t="n">
        <v>541</v>
      </c>
      <c r="D17" s="83" t="n">
        <v>134</v>
      </c>
      <c r="E17" s="83" t="n">
        <v>123</v>
      </c>
      <c r="F17" s="83" t="n">
        <v>278</v>
      </c>
      <c r="G17" s="84" t="n">
        <v>6</v>
      </c>
      <c r="H17" s="61"/>
    </row>
    <row r="18" customFormat="false" ht="13.5" hidden="false" customHeight="false" outlineLevel="0" collapsed="false">
      <c r="A18" s="85"/>
      <c r="B18" s="81"/>
      <c r="C18" s="77" t="n">
        <v>100</v>
      </c>
      <c r="D18" s="78" t="n">
        <v>24.8</v>
      </c>
      <c r="E18" s="78" t="n">
        <v>22.7</v>
      </c>
      <c r="F18" s="78" t="n">
        <v>51.4</v>
      </c>
      <c r="G18" s="79" t="n">
        <v>1.1</v>
      </c>
      <c r="H18" s="61"/>
    </row>
    <row r="19" customFormat="false" ht="13.5" hidden="false" customHeight="true" outlineLevel="0" collapsed="false">
      <c r="A19" s="85"/>
      <c r="B19" s="81" t="s">
        <v>62</v>
      </c>
      <c r="C19" s="82" t="n">
        <v>61</v>
      </c>
      <c r="D19" s="83" t="n">
        <v>10</v>
      </c>
      <c r="E19" s="83" t="n">
        <v>17</v>
      </c>
      <c r="F19" s="83" t="n">
        <v>31</v>
      </c>
      <c r="G19" s="84" t="n">
        <v>3</v>
      </c>
      <c r="H19" s="61"/>
    </row>
    <row r="20" customFormat="false" ht="13.5" hidden="false" customHeight="false" outlineLevel="0" collapsed="false">
      <c r="A20" s="85"/>
      <c r="B20" s="81"/>
      <c r="C20" s="77" t="n">
        <v>100</v>
      </c>
      <c r="D20" s="78" t="n">
        <v>16.4</v>
      </c>
      <c r="E20" s="78" t="n">
        <v>27.9</v>
      </c>
      <c r="F20" s="78" t="n">
        <v>50.8</v>
      </c>
      <c r="G20" s="79" t="n">
        <v>4.9</v>
      </c>
      <c r="H20" s="61"/>
    </row>
    <row r="21" customFormat="false" ht="13.5" hidden="false" customHeight="true" outlineLevel="0" collapsed="false">
      <c r="A21" s="85"/>
      <c r="B21" s="81" t="s">
        <v>63</v>
      </c>
      <c r="C21" s="82" t="n">
        <v>336</v>
      </c>
      <c r="D21" s="83" t="n">
        <v>88</v>
      </c>
      <c r="E21" s="83" t="n">
        <v>73</v>
      </c>
      <c r="F21" s="83" t="n">
        <v>173</v>
      </c>
      <c r="G21" s="84" t="n">
        <v>2</v>
      </c>
      <c r="H21" s="61"/>
    </row>
    <row r="22" customFormat="false" ht="13.5" hidden="false" customHeight="false" outlineLevel="0" collapsed="false">
      <c r="A22" s="85"/>
      <c r="B22" s="81"/>
      <c r="C22" s="77" t="n">
        <v>100</v>
      </c>
      <c r="D22" s="78" t="n">
        <v>26.2</v>
      </c>
      <c r="E22" s="78" t="n">
        <v>21.7</v>
      </c>
      <c r="F22" s="78" t="n">
        <v>51.5</v>
      </c>
      <c r="G22" s="79" t="n">
        <v>0.6</v>
      </c>
      <c r="H22" s="61"/>
    </row>
    <row r="23" customFormat="false" ht="13.5" hidden="false" customHeight="true" outlineLevel="0" collapsed="false">
      <c r="A23" s="85"/>
      <c r="B23" s="81" t="s">
        <v>64</v>
      </c>
      <c r="C23" s="82" t="n">
        <v>45</v>
      </c>
      <c r="D23" s="83" t="n">
        <v>13</v>
      </c>
      <c r="E23" s="83" t="n">
        <v>9</v>
      </c>
      <c r="F23" s="83" t="n">
        <v>22</v>
      </c>
      <c r="G23" s="84" t="n">
        <v>1</v>
      </c>
      <c r="H23" s="61"/>
    </row>
    <row r="24" customFormat="false" ht="13.5" hidden="false" customHeight="false" outlineLevel="0" collapsed="false">
      <c r="A24" s="85"/>
      <c r="B24" s="81"/>
      <c r="C24" s="77" t="n">
        <v>100</v>
      </c>
      <c r="D24" s="78" t="n">
        <v>28.9</v>
      </c>
      <c r="E24" s="78" t="n">
        <v>20</v>
      </c>
      <c r="F24" s="78" t="n">
        <v>48.9</v>
      </c>
      <c r="G24" s="79" t="n">
        <v>2.2</v>
      </c>
      <c r="H24" s="61"/>
    </row>
    <row r="25" customFormat="false" ht="13.5" hidden="false" customHeight="true" outlineLevel="0" collapsed="false">
      <c r="A25" s="85"/>
      <c r="B25" s="81" t="s">
        <v>65</v>
      </c>
      <c r="C25" s="82" t="n">
        <v>17</v>
      </c>
      <c r="D25" s="83" t="n">
        <v>3</v>
      </c>
      <c r="E25" s="83" t="n">
        <v>5</v>
      </c>
      <c r="F25" s="83" t="n">
        <v>9</v>
      </c>
      <c r="G25" s="88" t="s">
        <v>27</v>
      </c>
      <c r="H25" s="61"/>
    </row>
    <row r="26" customFormat="false" ht="13.5" hidden="false" customHeight="false" outlineLevel="0" collapsed="false">
      <c r="A26" s="85"/>
      <c r="B26" s="81"/>
      <c r="C26" s="77" t="n">
        <v>100</v>
      </c>
      <c r="D26" s="78" t="n">
        <v>17.6</v>
      </c>
      <c r="E26" s="78" t="n">
        <v>29.4</v>
      </c>
      <c r="F26" s="78" t="n">
        <v>52.9</v>
      </c>
      <c r="G26" s="91" t="s">
        <v>27</v>
      </c>
      <c r="H26" s="61"/>
    </row>
    <row r="27" customFormat="false" ht="13.5" hidden="false" customHeight="true" outlineLevel="0" collapsed="false">
      <c r="A27" s="85"/>
      <c r="B27" s="81" t="s">
        <v>66</v>
      </c>
      <c r="C27" s="82" t="n">
        <v>82</v>
      </c>
      <c r="D27" s="83" t="n">
        <v>20</v>
      </c>
      <c r="E27" s="83" t="n">
        <v>19</v>
      </c>
      <c r="F27" s="83" t="n">
        <v>43</v>
      </c>
      <c r="G27" s="88" t="s">
        <v>27</v>
      </c>
      <c r="H27" s="61"/>
    </row>
    <row r="28" customFormat="false" ht="13.5" hidden="false" customHeight="false" outlineLevel="0" collapsed="false">
      <c r="A28" s="85"/>
      <c r="B28" s="81"/>
      <c r="C28" s="77" t="n">
        <v>100</v>
      </c>
      <c r="D28" s="78" t="n">
        <v>24.4</v>
      </c>
      <c r="E28" s="78" t="n">
        <v>23.2</v>
      </c>
      <c r="F28" s="78" t="n">
        <v>52.4</v>
      </c>
      <c r="G28" s="91" t="s">
        <v>27</v>
      </c>
      <c r="H28" s="61"/>
    </row>
    <row r="29" customFormat="false" ht="13.5" hidden="false" customHeight="true" outlineLevel="0" collapsed="false">
      <c r="A29" s="85"/>
      <c r="B29" s="81" t="s">
        <v>67</v>
      </c>
      <c r="C29" s="82" t="n">
        <v>17</v>
      </c>
      <c r="D29" s="83" t="n">
        <v>4</v>
      </c>
      <c r="E29" s="83" t="n">
        <v>5</v>
      </c>
      <c r="F29" s="83" t="n">
        <v>7</v>
      </c>
      <c r="G29" s="84" t="n">
        <v>1</v>
      </c>
      <c r="H29" s="61"/>
    </row>
    <row r="30" customFormat="false" ht="13.5" hidden="false" customHeight="false" outlineLevel="0" collapsed="false">
      <c r="A30" s="85"/>
      <c r="B30" s="81"/>
      <c r="C30" s="77" t="n">
        <v>100</v>
      </c>
      <c r="D30" s="78" t="n">
        <v>23.5</v>
      </c>
      <c r="E30" s="78" t="n">
        <v>29.4</v>
      </c>
      <c r="F30" s="78" t="n">
        <v>41.2</v>
      </c>
      <c r="G30" s="79" t="n">
        <v>5.9</v>
      </c>
      <c r="H30" s="61"/>
    </row>
    <row r="31" customFormat="false" ht="13.5" hidden="false" customHeight="true" outlineLevel="0" collapsed="false">
      <c r="A31" s="85"/>
      <c r="B31" s="81" t="s">
        <v>68</v>
      </c>
      <c r="C31" s="82" t="n">
        <v>7</v>
      </c>
      <c r="D31" s="83" t="n">
        <v>1</v>
      </c>
      <c r="E31" s="83" t="n">
        <v>2</v>
      </c>
      <c r="F31" s="83" t="n">
        <v>2</v>
      </c>
      <c r="G31" s="84" t="n">
        <v>2</v>
      </c>
      <c r="H31" s="61"/>
    </row>
    <row r="32" customFormat="false" ht="13.5" hidden="false" customHeight="false" outlineLevel="0" collapsed="false">
      <c r="A32" s="85"/>
      <c r="B32" s="81"/>
      <c r="C32" s="77" t="n">
        <v>100</v>
      </c>
      <c r="D32" s="78" t="n">
        <v>14.3</v>
      </c>
      <c r="E32" s="78" t="n">
        <v>28.6</v>
      </c>
      <c r="F32" s="78" t="n">
        <v>28.6</v>
      </c>
      <c r="G32" s="79" t="n">
        <v>28.6</v>
      </c>
      <c r="H32" s="61"/>
    </row>
    <row r="33" customFormat="false" ht="13.5" hidden="false" customHeight="true" outlineLevel="0" collapsed="false">
      <c r="A33" s="80" t="s">
        <v>69</v>
      </c>
      <c r="B33" s="81" t="s">
        <v>1</v>
      </c>
      <c r="C33" s="82" t="n">
        <v>698</v>
      </c>
      <c r="D33" s="83" t="n">
        <v>143</v>
      </c>
      <c r="E33" s="83" t="n">
        <v>203</v>
      </c>
      <c r="F33" s="83" t="n">
        <v>314</v>
      </c>
      <c r="G33" s="84" t="n">
        <v>38</v>
      </c>
      <c r="H33" s="61"/>
    </row>
    <row r="34" customFormat="false" ht="13.5" hidden="false" customHeight="false" outlineLevel="0" collapsed="false">
      <c r="A34" s="80"/>
      <c r="B34" s="81"/>
      <c r="C34" s="77" t="n">
        <v>100</v>
      </c>
      <c r="D34" s="78" t="n">
        <v>20.5</v>
      </c>
      <c r="E34" s="78" t="n">
        <v>29.1</v>
      </c>
      <c r="F34" s="78" t="n">
        <v>45</v>
      </c>
      <c r="G34" s="79" t="n">
        <v>5.4</v>
      </c>
      <c r="H34" s="61"/>
    </row>
    <row r="35" customFormat="false" ht="13.5" hidden="false" customHeight="true" outlineLevel="0" collapsed="false">
      <c r="A35" s="85"/>
      <c r="B35" s="81" t="s">
        <v>57</v>
      </c>
      <c r="C35" s="82" t="n">
        <v>316</v>
      </c>
      <c r="D35" s="83" t="n">
        <v>44</v>
      </c>
      <c r="E35" s="83" t="n">
        <v>97</v>
      </c>
      <c r="F35" s="83" t="n">
        <v>142</v>
      </c>
      <c r="G35" s="84" t="n">
        <v>33</v>
      </c>
      <c r="H35" s="61"/>
    </row>
    <row r="36" customFormat="false" ht="13.5" hidden="false" customHeight="false" outlineLevel="0" collapsed="false">
      <c r="A36" s="85"/>
      <c r="B36" s="81"/>
      <c r="C36" s="77" t="n">
        <v>100</v>
      </c>
      <c r="D36" s="78" t="n">
        <v>13.9</v>
      </c>
      <c r="E36" s="78" t="n">
        <v>30.7</v>
      </c>
      <c r="F36" s="78" t="n">
        <v>44.9</v>
      </c>
      <c r="G36" s="79" t="n">
        <v>10.4</v>
      </c>
      <c r="H36" s="61"/>
    </row>
    <row r="37" customFormat="false" ht="13.5" hidden="false" customHeight="true" outlineLevel="0" collapsed="false">
      <c r="A37" s="85"/>
      <c r="B37" s="81" t="s">
        <v>58</v>
      </c>
      <c r="C37" s="86" t="s">
        <v>27</v>
      </c>
      <c r="D37" s="87" t="s">
        <v>27</v>
      </c>
      <c r="E37" s="87" t="s">
        <v>27</v>
      </c>
      <c r="F37" s="87" t="s">
        <v>27</v>
      </c>
      <c r="G37" s="88" t="s">
        <v>27</v>
      </c>
      <c r="H37" s="61"/>
    </row>
    <row r="38" customFormat="false" ht="13.5" hidden="false" customHeight="false" outlineLevel="0" collapsed="false">
      <c r="A38" s="85"/>
      <c r="B38" s="81"/>
      <c r="C38" s="89" t="s">
        <v>27</v>
      </c>
      <c r="D38" s="90" t="s">
        <v>27</v>
      </c>
      <c r="E38" s="90" t="s">
        <v>27</v>
      </c>
      <c r="F38" s="90" t="s">
        <v>27</v>
      </c>
      <c r="G38" s="91" t="s">
        <v>27</v>
      </c>
      <c r="H38" s="61"/>
    </row>
    <row r="39" customFormat="false" ht="13.5" hidden="false" customHeight="true" outlineLevel="0" collapsed="false">
      <c r="A39" s="85"/>
      <c r="B39" s="81" t="s">
        <v>59</v>
      </c>
      <c r="C39" s="82" t="n">
        <v>298</v>
      </c>
      <c r="D39" s="83" t="n">
        <v>40</v>
      </c>
      <c r="E39" s="83" t="n">
        <v>92</v>
      </c>
      <c r="F39" s="83" t="n">
        <v>134</v>
      </c>
      <c r="G39" s="84" t="n">
        <v>32</v>
      </c>
      <c r="H39" s="61"/>
    </row>
    <row r="40" customFormat="false" ht="13.5" hidden="false" customHeight="false" outlineLevel="0" collapsed="false">
      <c r="A40" s="85"/>
      <c r="B40" s="81"/>
      <c r="C40" s="77" t="n">
        <v>100</v>
      </c>
      <c r="D40" s="78" t="n">
        <v>13.4</v>
      </c>
      <c r="E40" s="78" t="n">
        <v>30.9</v>
      </c>
      <c r="F40" s="78" t="n">
        <v>45</v>
      </c>
      <c r="G40" s="79" t="n">
        <v>10.7</v>
      </c>
      <c r="H40" s="61"/>
    </row>
    <row r="41" customFormat="false" ht="13.5" hidden="false" customHeight="true" outlineLevel="0" collapsed="false">
      <c r="A41" s="85"/>
      <c r="B41" s="81" t="s">
        <v>60</v>
      </c>
      <c r="C41" s="82" t="n">
        <v>18</v>
      </c>
      <c r="D41" s="83" t="n">
        <v>4</v>
      </c>
      <c r="E41" s="83" t="n">
        <v>5</v>
      </c>
      <c r="F41" s="83" t="n">
        <v>8</v>
      </c>
      <c r="G41" s="84" t="n">
        <v>1</v>
      </c>
      <c r="H41" s="61"/>
    </row>
    <row r="42" customFormat="false" ht="13.5" hidden="false" customHeight="false" outlineLevel="0" collapsed="false">
      <c r="A42" s="85"/>
      <c r="B42" s="81"/>
      <c r="C42" s="77" t="n">
        <v>100</v>
      </c>
      <c r="D42" s="78" t="n">
        <v>22.2</v>
      </c>
      <c r="E42" s="78" t="n">
        <v>27.8</v>
      </c>
      <c r="F42" s="78" t="n">
        <v>44.4</v>
      </c>
      <c r="G42" s="79" t="n">
        <v>5.6</v>
      </c>
      <c r="H42" s="61"/>
    </row>
    <row r="43" customFormat="false" ht="13.5" hidden="false" customHeight="true" outlineLevel="0" collapsed="false">
      <c r="A43" s="85"/>
      <c r="B43" s="81" t="s">
        <v>61</v>
      </c>
      <c r="C43" s="82" t="n">
        <v>365</v>
      </c>
      <c r="D43" s="83" t="n">
        <v>92</v>
      </c>
      <c r="E43" s="83" t="n">
        <v>104</v>
      </c>
      <c r="F43" s="83" t="n">
        <v>164</v>
      </c>
      <c r="G43" s="84" t="n">
        <v>5</v>
      </c>
      <c r="H43" s="61"/>
    </row>
    <row r="44" customFormat="false" ht="13.5" hidden="false" customHeight="false" outlineLevel="0" collapsed="false">
      <c r="A44" s="85"/>
      <c r="B44" s="81"/>
      <c r="C44" s="77" t="n">
        <v>100</v>
      </c>
      <c r="D44" s="78" t="n">
        <v>25.2</v>
      </c>
      <c r="E44" s="78" t="n">
        <v>28.5</v>
      </c>
      <c r="F44" s="78" t="n">
        <v>44.9</v>
      </c>
      <c r="G44" s="79" t="n">
        <v>1.4</v>
      </c>
      <c r="H44" s="61"/>
    </row>
    <row r="45" customFormat="false" ht="13.5" hidden="false" customHeight="true" outlineLevel="0" collapsed="false">
      <c r="A45" s="85"/>
      <c r="B45" s="81" t="s">
        <v>62</v>
      </c>
      <c r="C45" s="82" t="n">
        <v>36</v>
      </c>
      <c r="D45" s="83" t="n">
        <v>4</v>
      </c>
      <c r="E45" s="83" t="n">
        <v>16</v>
      </c>
      <c r="F45" s="83" t="n">
        <v>12</v>
      </c>
      <c r="G45" s="84" t="n">
        <v>4</v>
      </c>
      <c r="H45" s="61"/>
    </row>
    <row r="46" customFormat="false" ht="13.5" hidden="false" customHeight="false" outlineLevel="0" collapsed="false">
      <c r="A46" s="85"/>
      <c r="B46" s="81"/>
      <c r="C46" s="77" t="n">
        <v>100</v>
      </c>
      <c r="D46" s="78" t="n">
        <v>11.1</v>
      </c>
      <c r="E46" s="78" t="n">
        <v>44.4</v>
      </c>
      <c r="F46" s="78" t="n">
        <v>33.3</v>
      </c>
      <c r="G46" s="79" t="n">
        <v>11.1</v>
      </c>
      <c r="H46" s="61"/>
    </row>
    <row r="47" customFormat="false" ht="13.5" hidden="false" customHeight="true" outlineLevel="0" collapsed="false">
      <c r="A47" s="85"/>
      <c r="B47" s="81" t="s">
        <v>63</v>
      </c>
      <c r="C47" s="82" t="n">
        <v>224</v>
      </c>
      <c r="D47" s="83" t="n">
        <v>57</v>
      </c>
      <c r="E47" s="83" t="n">
        <v>62</v>
      </c>
      <c r="F47" s="83" t="n">
        <v>105</v>
      </c>
      <c r="G47" s="88" t="s">
        <v>27</v>
      </c>
      <c r="H47" s="61"/>
    </row>
    <row r="48" customFormat="false" ht="13.5" hidden="false" customHeight="false" outlineLevel="0" collapsed="false">
      <c r="A48" s="85"/>
      <c r="B48" s="81"/>
      <c r="C48" s="77" t="n">
        <v>100</v>
      </c>
      <c r="D48" s="78" t="n">
        <v>25.4</v>
      </c>
      <c r="E48" s="78" t="n">
        <v>27.7</v>
      </c>
      <c r="F48" s="78" t="n">
        <v>46.9</v>
      </c>
      <c r="G48" s="91" t="s">
        <v>27</v>
      </c>
      <c r="H48" s="61"/>
    </row>
    <row r="49" customFormat="false" ht="13.5" hidden="false" customHeight="true" outlineLevel="0" collapsed="false">
      <c r="A49" s="85"/>
      <c r="B49" s="81" t="s">
        <v>64</v>
      </c>
      <c r="C49" s="82" t="n">
        <v>28</v>
      </c>
      <c r="D49" s="83" t="n">
        <v>9</v>
      </c>
      <c r="E49" s="83" t="n">
        <v>7</v>
      </c>
      <c r="F49" s="83" t="n">
        <v>12</v>
      </c>
      <c r="G49" s="88" t="s">
        <v>27</v>
      </c>
      <c r="H49" s="61"/>
    </row>
    <row r="50" customFormat="false" ht="13.5" hidden="false" customHeight="false" outlineLevel="0" collapsed="false">
      <c r="A50" s="85"/>
      <c r="B50" s="81"/>
      <c r="C50" s="77" t="n">
        <v>100</v>
      </c>
      <c r="D50" s="78" t="n">
        <v>32.1</v>
      </c>
      <c r="E50" s="78" t="n">
        <v>25</v>
      </c>
      <c r="F50" s="78" t="n">
        <v>42.9</v>
      </c>
      <c r="G50" s="91" t="s">
        <v>27</v>
      </c>
      <c r="H50" s="61"/>
    </row>
    <row r="51" customFormat="false" ht="13.5" hidden="false" customHeight="true" outlineLevel="0" collapsed="false">
      <c r="A51" s="85"/>
      <c r="B51" s="81" t="s">
        <v>65</v>
      </c>
      <c r="C51" s="82" t="n">
        <v>15</v>
      </c>
      <c r="D51" s="83" t="n">
        <v>7</v>
      </c>
      <c r="E51" s="83" t="n">
        <v>2</v>
      </c>
      <c r="F51" s="83" t="n">
        <v>6</v>
      </c>
      <c r="G51" s="88" t="s">
        <v>27</v>
      </c>
      <c r="H51" s="61"/>
    </row>
    <row r="52" customFormat="false" ht="13.5" hidden="false" customHeight="false" outlineLevel="0" collapsed="false">
      <c r="A52" s="85"/>
      <c r="B52" s="81"/>
      <c r="C52" s="77" t="n">
        <v>100</v>
      </c>
      <c r="D52" s="78" t="n">
        <v>46.7</v>
      </c>
      <c r="E52" s="78" t="n">
        <v>13.3</v>
      </c>
      <c r="F52" s="78" t="n">
        <v>40</v>
      </c>
      <c r="G52" s="91" t="s">
        <v>27</v>
      </c>
      <c r="H52" s="61"/>
    </row>
    <row r="53" customFormat="false" ht="13.5" hidden="false" customHeight="true" outlineLevel="0" collapsed="false">
      <c r="A53" s="85"/>
      <c r="B53" s="81" t="s">
        <v>66</v>
      </c>
      <c r="C53" s="82" t="n">
        <v>62</v>
      </c>
      <c r="D53" s="83" t="n">
        <v>15</v>
      </c>
      <c r="E53" s="83" t="n">
        <v>17</v>
      </c>
      <c r="F53" s="83" t="n">
        <v>29</v>
      </c>
      <c r="G53" s="84" t="n">
        <v>1</v>
      </c>
      <c r="H53" s="61"/>
    </row>
    <row r="54" customFormat="false" ht="13.5" hidden="false" customHeight="false" outlineLevel="0" collapsed="false">
      <c r="A54" s="85"/>
      <c r="B54" s="81"/>
      <c r="C54" s="77" t="n">
        <v>100</v>
      </c>
      <c r="D54" s="78" t="n">
        <v>24.2</v>
      </c>
      <c r="E54" s="78" t="n">
        <v>27.4</v>
      </c>
      <c r="F54" s="78" t="n">
        <v>46.8</v>
      </c>
      <c r="G54" s="79" t="n">
        <v>1.6</v>
      </c>
      <c r="H54" s="61"/>
    </row>
    <row r="55" customFormat="false" ht="13.5" hidden="false" customHeight="true" outlineLevel="0" collapsed="false">
      <c r="A55" s="85"/>
      <c r="B55" s="81" t="s">
        <v>67</v>
      </c>
      <c r="C55" s="82" t="n">
        <v>14</v>
      </c>
      <c r="D55" s="83" t="n">
        <v>5</v>
      </c>
      <c r="E55" s="83" t="n">
        <v>1</v>
      </c>
      <c r="F55" s="83" t="n">
        <v>8</v>
      </c>
      <c r="G55" s="88" t="s">
        <v>27</v>
      </c>
      <c r="H55" s="61"/>
    </row>
    <row r="56" customFormat="false" ht="13.5" hidden="false" customHeight="false" outlineLevel="0" collapsed="false">
      <c r="A56" s="85"/>
      <c r="B56" s="81"/>
      <c r="C56" s="77" t="n">
        <v>100</v>
      </c>
      <c r="D56" s="78" t="n">
        <v>35.7</v>
      </c>
      <c r="E56" s="78" t="n">
        <v>7.1</v>
      </c>
      <c r="F56" s="78" t="n">
        <v>57.1</v>
      </c>
      <c r="G56" s="91" t="s">
        <v>27</v>
      </c>
      <c r="H56" s="61"/>
    </row>
    <row r="57" customFormat="false" ht="13.5" hidden="false" customHeight="true" outlineLevel="0" collapsed="false">
      <c r="A57" s="85"/>
      <c r="B57" s="81" t="s">
        <v>68</v>
      </c>
      <c r="C57" s="82" t="n">
        <v>3</v>
      </c>
      <c r="D57" s="83" t="n">
        <v>2</v>
      </c>
      <c r="E57" s="83" t="n">
        <v>1</v>
      </c>
      <c r="F57" s="87" t="s">
        <v>27</v>
      </c>
      <c r="G57" s="88" t="s">
        <v>27</v>
      </c>
      <c r="H57" s="61"/>
    </row>
    <row r="58" customFormat="false" ht="13.5" hidden="false" customHeight="false" outlineLevel="0" collapsed="false">
      <c r="A58" s="85"/>
      <c r="B58" s="81"/>
      <c r="C58" s="77" t="n">
        <v>100</v>
      </c>
      <c r="D58" s="78" t="n">
        <v>66.7</v>
      </c>
      <c r="E58" s="78" t="n">
        <v>33.3</v>
      </c>
      <c r="F58" s="90" t="s">
        <v>27</v>
      </c>
      <c r="G58" s="91" t="s">
        <v>27</v>
      </c>
      <c r="H58" s="61"/>
    </row>
    <row r="59" customFormat="false" ht="13.5" hidden="false" customHeight="true" outlineLevel="0" collapsed="false">
      <c r="A59" s="80" t="s">
        <v>70</v>
      </c>
      <c r="B59" s="81" t="s">
        <v>1</v>
      </c>
      <c r="C59" s="82" t="n">
        <v>1117</v>
      </c>
      <c r="D59" s="83" t="n">
        <v>220</v>
      </c>
      <c r="E59" s="83" t="n">
        <v>337</v>
      </c>
      <c r="F59" s="83" t="n">
        <v>501</v>
      </c>
      <c r="G59" s="84" t="n">
        <v>59</v>
      </c>
      <c r="H59" s="61"/>
    </row>
    <row r="60" customFormat="false" ht="13.5" hidden="false" customHeight="false" outlineLevel="0" collapsed="false">
      <c r="A60" s="80"/>
      <c r="B60" s="81"/>
      <c r="C60" s="77" t="n">
        <v>100</v>
      </c>
      <c r="D60" s="78" t="n">
        <v>19.7</v>
      </c>
      <c r="E60" s="78" t="n">
        <v>30.2</v>
      </c>
      <c r="F60" s="78" t="n">
        <v>44.9</v>
      </c>
      <c r="G60" s="79" t="n">
        <v>5.3</v>
      </c>
      <c r="H60" s="61"/>
    </row>
    <row r="61" customFormat="false" ht="13.5" hidden="false" customHeight="true" outlineLevel="0" collapsed="false">
      <c r="A61" s="85"/>
      <c r="B61" s="81" t="s">
        <v>57</v>
      </c>
      <c r="C61" s="82" t="n">
        <v>474</v>
      </c>
      <c r="D61" s="83" t="n">
        <v>65</v>
      </c>
      <c r="E61" s="83" t="n">
        <v>156</v>
      </c>
      <c r="F61" s="83" t="n">
        <v>207</v>
      </c>
      <c r="G61" s="84" t="n">
        <v>46</v>
      </c>
      <c r="H61" s="61"/>
    </row>
    <row r="62" customFormat="false" ht="13.5" hidden="false" customHeight="false" outlineLevel="0" collapsed="false">
      <c r="A62" s="85"/>
      <c r="B62" s="81"/>
      <c r="C62" s="77" t="n">
        <v>100</v>
      </c>
      <c r="D62" s="78" t="n">
        <v>13.7</v>
      </c>
      <c r="E62" s="78" t="n">
        <v>32.9</v>
      </c>
      <c r="F62" s="78" t="n">
        <v>43.7</v>
      </c>
      <c r="G62" s="79" t="n">
        <v>9.7</v>
      </c>
      <c r="H62" s="61"/>
    </row>
    <row r="63" customFormat="false" ht="13.5" hidden="false" customHeight="true" outlineLevel="0" collapsed="false">
      <c r="A63" s="85"/>
      <c r="B63" s="81" t="s">
        <v>58</v>
      </c>
      <c r="C63" s="86" t="s">
        <v>27</v>
      </c>
      <c r="D63" s="87" t="s">
        <v>27</v>
      </c>
      <c r="E63" s="87" t="s">
        <v>27</v>
      </c>
      <c r="F63" s="87" t="s">
        <v>27</v>
      </c>
      <c r="G63" s="88" t="s">
        <v>27</v>
      </c>
      <c r="H63" s="61"/>
    </row>
    <row r="64" customFormat="false" ht="13.5" hidden="false" customHeight="false" outlineLevel="0" collapsed="false">
      <c r="A64" s="85"/>
      <c r="B64" s="81"/>
      <c r="C64" s="89" t="s">
        <v>27</v>
      </c>
      <c r="D64" s="90" t="s">
        <v>27</v>
      </c>
      <c r="E64" s="90" t="s">
        <v>27</v>
      </c>
      <c r="F64" s="90" t="s">
        <v>27</v>
      </c>
      <c r="G64" s="91" t="s">
        <v>27</v>
      </c>
      <c r="H64" s="61"/>
    </row>
    <row r="65" customFormat="false" ht="13.5" hidden="false" customHeight="true" outlineLevel="0" collapsed="false">
      <c r="A65" s="85"/>
      <c r="B65" s="81" t="s">
        <v>59</v>
      </c>
      <c r="C65" s="82" t="n">
        <v>444</v>
      </c>
      <c r="D65" s="83" t="n">
        <v>63</v>
      </c>
      <c r="E65" s="83" t="n">
        <v>146</v>
      </c>
      <c r="F65" s="83" t="n">
        <v>190</v>
      </c>
      <c r="G65" s="84" t="n">
        <v>45</v>
      </c>
      <c r="H65" s="61"/>
    </row>
    <row r="66" customFormat="false" ht="13.5" hidden="false" customHeight="false" outlineLevel="0" collapsed="false">
      <c r="A66" s="85"/>
      <c r="B66" s="81"/>
      <c r="C66" s="77" t="n">
        <v>100</v>
      </c>
      <c r="D66" s="78" t="n">
        <v>14.2</v>
      </c>
      <c r="E66" s="78" t="n">
        <v>32.9</v>
      </c>
      <c r="F66" s="78" t="n">
        <v>42.8</v>
      </c>
      <c r="G66" s="79" t="n">
        <v>10.1</v>
      </c>
      <c r="H66" s="61"/>
    </row>
    <row r="67" customFormat="false" ht="13.5" hidden="false" customHeight="true" outlineLevel="0" collapsed="false">
      <c r="A67" s="85"/>
      <c r="B67" s="81" t="s">
        <v>60</v>
      </c>
      <c r="C67" s="82" t="n">
        <v>30</v>
      </c>
      <c r="D67" s="83" t="n">
        <v>2</v>
      </c>
      <c r="E67" s="83" t="n">
        <v>10</v>
      </c>
      <c r="F67" s="83" t="n">
        <v>17</v>
      </c>
      <c r="G67" s="84" t="n">
        <v>1</v>
      </c>
      <c r="H67" s="61"/>
    </row>
    <row r="68" customFormat="false" ht="13.5" hidden="false" customHeight="false" outlineLevel="0" collapsed="false">
      <c r="A68" s="85"/>
      <c r="B68" s="81"/>
      <c r="C68" s="77" t="n">
        <v>100</v>
      </c>
      <c r="D68" s="78" t="n">
        <v>6.7</v>
      </c>
      <c r="E68" s="78" t="n">
        <v>33.3</v>
      </c>
      <c r="F68" s="78" t="n">
        <v>56.7</v>
      </c>
      <c r="G68" s="79" t="n">
        <v>3.3</v>
      </c>
      <c r="H68" s="61"/>
    </row>
    <row r="69" customFormat="false" ht="13.5" hidden="false" customHeight="true" outlineLevel="0" collapsed="false">
      <c r="A69" s="85"/>
      <c r="B69" s="81" t="s">
        <v>61</v>
      </c>
      <c r="C69" s="82" t="n">
        <v>602</v>
      </c>
      <c r="D69" s="83" t="n">
        <v>143</v>
      </c>
      <c r="E69" s="83" t="n">
        <v>174</v>
      </c>
      <c r="F69" s="83" t="n">
        <v>273</v>
      </c>
      <c r="G69" s="84" t="n">
        <v>12</v>
      </c>
      <c r="H69" s="61"/>
    </row>
    <row r="70" customFormat="false" ht="13.5" hidden="false" customHeight="false" outlineLevel="0" collapsed="false">
      <c r="A70" s="85"/>
      <c r="B70" s="81"/>
      <c r="C70" s="77" t="n">
        <v>100</v>
      </c>
      <c r="D70" s="78" t="n">
        <v>23.8</v>
      </c>
      <c r="E70" s="78" t="n">
        <v>28.9</v>
      </c>
      <c r="F70" s="78" t="n">
        <v>45.3</v>
      </c>
      <c r="G70" s="79" t="n">
        <v>2</v>
      </c>
      <c r="H70" s="61"/>
    </row>
    <row r="71" customFormat="false" ht="13.5" hidden="false" customHeight="true" outlineLevel="0" collapsed="false">
      <c r="A71" s="85"/>
      <c r="B71" s="81" t="s">
        <v>62</v>
      </c>
      <c r="C71" s="82" t="n">
        <v>64</v>
      </c>
      <c r="D71" s="83" t="n">
        <v>16</v>
      </c>
      <c r="E71" s="83" t="n">
        <v>20</v>
      </c>
      <c r="F71" s="83" t="n">
        <v>22</v>
      </c>
      <c r="G71" s="84" t="n">
        <v>6</v>
      </c>
      <c r="H71" s="61"/>
    </row>
    <row r="72" customFormat="false" ht="13.5" hidden="false" customHeight="false" outlineLevel="0" collapsed="false">
      <c r="A72" s="85"/>
      <c r="B72" s="81"/>
      <c r="C72" s="77" t="n">
        <v>100</v>
      </c>
      <c r="D72" s="78" t="n">
        <v>25</v>
      </c>
      <c r="E72" s="78" t="n">
        <v>31.3</v>
      </c>
      <c r="F72" s="78" t="n">
        <v>34.4</v>
      </c>
      <c r="G72" s="79" t="n">
        <v>9.4</v>
      </c>
      <c r="H72" s="61"/>
    </row>
    <row r="73" customFormat="false" ht="13.5" hidden="false" customHeight="true" outlineLevel="0" collapsed="false">
      <c r="A73" s="85"/>
      <c r="B73" s="81" t="s">
        <v>63</v>
      </c>
      <c r="C73" s="82" t="n">
        <v>360</v>
      </c>
      <c r="D73" s="83" t="n">
        <v>96</v>
      </c>
      <c r="E73" s="83" t="n">
        <v>113</v>
      </c>
      <c r="F73" s="83" t="n">
        <v>145</v>
      </c>
      <c r="G73" s="84" t="n">
        <v>6</v>
      </c>
      <c r="H73" s="61"/>
    </row>
    <row r="74" customFormat="false" ht="13.5" hidden="false" customHeight="false" outlineLevel="0" collapsed="false">
      <c r="A74" s="85"/>
      <c r="B74" s="81"/>
      <c r="C74" s="77" t="n">
        <v>100</v>
      </c>
      <c r="D74" s="78" t="n">
        <v>26.7</v>
      </c>
      <c r="E74" s="78" t="n">
        <v>31.4</v>
      </c>
      <c r="F74" s="78" t="n">
        <v>40.3</v>
      </c>
      <c r="G74" s="79" t="n">
        <v>1.7</v>
      </c>
      <c r="H74" s="61"/>
    </row>
    <row r="75" customFormat="false" ht="13.5" hidden="false" customHeight="true" outlineLevel="0" collapsed="false">
      <c r="A75" s="85"/>
      <c r="B75" s="81" t="s">
        <v>64</v>
      </c>
      <c r="C75" s="82" t="n">
        <v>50</v>
      </c>
      <c r="D75" s="83" t="n">
        <v>15</v>
      </c>
      <c r="E75" s="83" t="n">
        <v>12</v>
      </c>
      <c r="F75" s="83" t="n">
        <v>23</v>
      </c>
      <c r="G75" s="88" t="s">
        <v>27</v>
      </c>
      <c r="H75" s="61"/>
    </row>
    <row r="76" customFormat="false" ht="13.5" hidden="false" customHeight="false" outlineLevel="0" collapsed="false">
      <c r="A76" s="85"/>
      <c r="B76" s="81"/>
      <c r="C76" s="77" t="n">
        <v>100</v>
      </c>
      <c r="D76" s="78" t="n">
        <v>30</v>
      </c>
      <c r="E76" s="78" t="n">
        <v>24</v>
      </c>
      <c r="F76" s="78" t="n">
        <v>46</v>
      </c>
      <c r="G76" s="91" t="s">
        <v>27</v>
      </c>
      <c r="H76" s="61"/>
    </row>
    <row r="77" customFormat="false" ht="13.5" hidden="false" customHeight="true" outlineLevel="0" collapsed="false">
      <c r="A77" s="85"/>
      <c r="B77" s="81" t="s">
        <v>65</v>
      </c>
      <c r="C77" s="82" t="n">
        <v>25</v>
      </c>
      <c r="D77" s="83" t="n">
        <v>5</v>
      </c>
      <c r="E77" s="83" t="n">
        <v>3</v>
      </c>
      <c r="F77" s="83" t="n">
        <v>17</v>
      </c>
      <c r="G77" s="88" t="s">
        <v>27</v>
      </c>
      <c r="H77" s="61"/>
    </row>
    <row r="78" customFormat="false" ht="13.5" hidden="false" customHeight="false" outlineLevel="0" collapsed="false">
      <c r="A78" s="85"/>
      <c r="B78" s="81"/>
      <c r="C78" s="77" t="n">
        <v>100</v>
      </c>
      <c r="D78" s="78" t="n">
        <v>20</v>
      </c>
      <c r="E78" s="78" t="n">
        <v>12</v>
      </c>
      <c r="F78" s="78" t="n">
        <v>68</v>
      </c>
      <c r="G78" s="91" t="s">
        <v>27</v>
      </c>
      <c r="H78" s="61"/>
    </row>
    <row r="79" customFormat="false" ht="13.5" hidden="false" customHeight="true" outlineLevel="0" collapsed="false">
      <c r="A79" s="85"/>
      <c r="B79" s="81" t="s">
        <v>66</v>
      </c>
      <c r="C79" s="82" t="n">
        <v>103</v>
      </c>
      <c r="D79" s="83" t="n">
        <v>11</v>
      </c>
      <c r="E79" s="83" t="n">
        <v>26</v>
      </c>
      <c r="F79" s="83" t="n">
        <v>66</v>
      </c>
      <c r="G79" s="88" t="s">
        <v>27</v>
      </c>
      <c r="H79" s="61"/>
    </row>
    <row r="80" customFormat="false" ht="13.5" hidden="false" customHeight="false" outlineLevel="0" collapsed="false">
      <c r="A80" s="85"/>
      <c r="B80" s="81"/>
      <c r="C80" s="77" t="n">
        <v>100</v>
      </c>
      <c r="D80" s="78" t="n">
        <v>10.7</v>
      </c>
      <c r="E80" s="78" t="n">
        <v>25.2</v>
      </c>
      <c r="F80" s="78" t="n">
        <v>64.1</v>
      </c>
      <c r="G80" s="91" t="s">
        <v>27</v>
      </c>
      <c r="H80" s="61"/>
    </row>
    <row r="81" customFormat="false" ht="13.5" hidden="false" customHeight="true" outlineLevel="0" collapsed="false">
      <c r="A81" s="85"/>
      <c r="B81" s="81" t="s">
        <v>67</v>
      </c>
      <c r="C81" s="82" t="n">
        <v>26</v>
      </c>
      <c r="D81" s="83" t="n">
        <v>8</v>
      </c>
      <c r="E81" s="83" t="n">
        <v>5</v>
      </c>
      <c r="F81" s="83" t="n">
        <v>13</v>
      </c>
      <c r="G81" s="88" t="s">
        <v>27</v>
      </c>
      <c r="H81" s="61"/>
    </row>
    <row r="82" customFormat="false" ht="13.5" hidden="false" customHeight="false" outlineLevel="0" collapsed="false">
      <c r="A82" s="85"/>
      <c r="B82" s="81"/>
      <c r="C82" s="77" t="n">
        <v>100</v>
      </c>
      <c r="D82" s="78" t="n">
        <v>30.8</v>
      </c>
      <c r="E82" s="78" t="n">
        <v>19.2</v>
      </c>
      <c r="F82" s="78" t="n">
        <v>50</v>
      </c>
      <c r="G82" s="91" t="s">
        <v>27</v>
      </c>
      <c r="H82" s="61"/>
    </row>
    <row r="83" customFormat="false" ht="13.5" hidden="false" customHeight="true" outlineLevel="0" collapsed="false">
      <c r="A83" s="85"/>
      <c r="B83" s="81" t="s">
        <v>68</v>
      </c>
      <c r="C83" s="82" t="n">
        <v>15</v>
      </c>
      <c r="D83" s="83" t="n">
        <v>4</v>
      </c>
      <c r="E83" s="83" t="n">
        <v>2</v>
      </c>
      <c r="F83" s="83" t="n">
        <v>8</v>
      </c>
      <c r="G83" s="84" t="n">
        <v>1</v>
      </c>
      <c r="H83" s="61"/>
    </row>
    <row r="84" customFormat="false" ht="13.5" hidden="false" customHeight="false" outlineLevel="0" collapsed="false">
      <c r="A84" s="85"/>
      <c r="B84" s="81"/>
      <c r="C84" s="77" t="n">
        <v>100</v>
      </c>
      <c r="D84" s="78" t="n">
        <v>26.7</v>
      </c>
      <c r="E84" s="78" t="n">
        <v>13.3</v>
      </c>
      <c r="F84" s="78" t="n">
        <v>53.3</v>
      </c>
      <c r="G84" s="79" t="n">
        <v>6.7</v>
      </c>
      <c r="H84" s="61"/>
    </row>
    <row r="85" customFormat="false" ht="13.5" hidden="false" customHeight="true" outlineLevel="0" collapsed="false">
      <c r="A85" s="80" t="s">
        <v>71</v>
      </c>
      <c r="B85" s="81" t="s">
        <v>1</v>
      </c>
      <c r="C85" s="82" t="n">
        <v>625</v>
      </c>
      <c r="D85" s="83" t="n">
        <v>159</v>
      </c>
      <c r="E85" s="83" t="n">
        <v>174</v>
      </c>
      <c r="F85" s="83" t="n">
        <v>275</v>
      </c>
      <c r="G85" s="84" t="n">
        <v>17</v>
      </c>
      <c r="H85" s="61"/>
    </row>
    <row r="86" customFormat="false" ht="13.5" hidden="false" customHeight="false" outlineLevel="0" collapsed="false">
      <c r="A86" s="80"/>
      <c r="B86" s="81"/>
      <c r="C86" s="77" t="n">
        <v>100</v>
      </c>
      <c r="D86" s="78" t="n">
        <v>25.4</v>
      </c>
      <c r="E86" s="78" t="n">
        <v>27.8</v>
      </c>
      <c r="F86" s="78" t="n">
        <v>44</v>
      </c>
      <c r="G86" s="79" t="n">
        <v>2.7</v>
      </c>
      <c r="H86" s="61"/>
    </row>
    <row r="87" customFormat="false" ht="13.5" hidden="false" customHeight="true" outlineLevel="0" collapsed="false">
      <c r="A87" s="85"/>
      <c r="B87" s="81" t="s">
        <v>57</v>
      </c>
      <c r="C87" s="82" t="n">
        <v>290</v>
      </c>
      <c r="D87" s="83" t="n">
        <v>52</v>
      </c>
      <c r="E87" s="83" t="n">
        <v>94</v>
      </c>
      <c r="F87" s="83" t="n">
        <v>130</v>
      </c>
      <c r="G87" s="84" t="n">
        <v>14</v>
      </c>
      <c r="H87" s="61"/>
    </row>
    <row r="88" customFormat="false" ht="13.5" hidden="false" customHeight="false" outlineLevel="0" collapsed="false">
      <c r="A88" s="85"/>
      <c r="B88" s="81"/>
      <c r="C88" s="77" t="n">
        <v>100</v>
      </c>
      <c r="D88" s="78" t="n">
        <v>17.9</v>
      </c>
      <c r="E88" s="78" t="n">
        <v>32.4</v>
      </c>
      <c r="F88" s="78" t="n">
        <v>44.8</v>
      </c>
      <c r="G88" s="79" t="n">
        <v>4.8</v>
      </c>
      <c r="H88" s="61"/>
    </row>
    <row r="89" customFormat="false" ht="13.5" hidden="false" customHeight="true" outlineLevel="0" collapsed="false">
      <c r="A89" s="85"/>
      <c r="B89" s="81" t="s">
        <v>58</v>
      </c>
      <c r="C89" s="86" t="s">
        <v>27</v>
      </c>
      <c r="D89" s="87" t="s">
        <v>27</v>
      </c>
      <c r="E89" s="87" t="s">
        <v>27</v>
      </c>
      <c r="F89" s="87" t="s">
        <v>27</v>
      </c>
      <c r="G89" s="88" t="s">
        <v>27</v>
      </c>
      <c r="H89" s="61"/>
    </row>
    <row r="90" customFormat="false" ht="13.5" hidden="false" customHeight="false" outlineLevel="0" collapsed="false">
      <c r="A90" s="85"/>
      <c r="B90" s="81"/>
      <c r="C90" s="89" t="s">
        <v>27</v>
      </c>
      <c r="D90" s="90" t="s">
        <v>27</v>
      </c>
      <c r="E90" s="90" t="s">
        <v>27</v>
      </c>
      <c r="F90" s="90" t="s">
        <v>27</v>
      </c>
      <c r="G90" s="91" t="s">
        <v>27</v>
      </c>
      <c r="H90" s="61"/>
    </row>
    <row r="91" customFormat="false" ht="13.5" hidden="false" customHeight="true" outlineLevel="0" collapsed="false">
      <c r="A91" s="85"/>
      <c r="B91" s="81" t="s">
        <v>59</v>
      </c>
      <c r="C91" s="82" t="n">
        <v>269</v>
      </c>
      <c r="D91" s="83" t="n">
        <v>49</v>
      </c>
      <c r="E91" s="83" t="n">
        <v>87</v>
      </c>
      <c r="F91" s="83" t="n">
        <v>119</v>
      </c>
      <c r="G91" s="84" t="n">
        <v>14</v>
      </c>
      <c r="H91" s="61"/>
    </row>
    <row r="92" customFormat="false" ht="13.5" hidden="false" customHeight="false" outlineLevel="0" collapsed="false">
      <c r="A92" s="85"/>
      <c r="B92" s="81"/>
      <c r="C92" s="77" t="n">
        <v>100</v>
      </c>
      <c r="D92" s="78" t="n">
        <v>18.2</v>
      </c>
      <c r="E92" s="78" t="n">
        <v>32.3</v>
      </c>
      <c r="F92" s="78" t="n">
        <v>44.2</v>
      </c>
      <c r="G92" s="79" t="n">
        <v>5.2</v>
      </c>
      <c r="H92" s="61"/>
    </row>
    <row r="93" customFormat="false" ht="13.5" hidden="false" customHeight="true" outlineLevel="0" collapsed="false">
      <c r="A93" s="85"/>
      <c r="B93" s="81" t="s">
        <v>60</v>
      </c>
      <c r="C93" s="82" t="n">
        <v>21</v>
      </c>
      <c r="D93" s="83" t="n">
        <v>3</v>
      </c>
      <c r="E93" s="83" t="n">
        <v>7</v>
      </c>
      <c r="F93" s="83" t="n">
        <v>11</v>
      </c>
      <c r="G93" s="88" t="s">
        <v>27</v>
      </c>
      <c r="H93" s="61"/>
    </row>
    <row r="94" customFormat="false" ht="13.5" hidden="false" customHeight="false" outlineLevel="0" collapsed="false">
      <c r="A94" s="85"/>
      <c r="B94" s="81"/>
      <c r="C94" s="77" t="n">
        <v>100</v>
      </c>
      <c r="D94" s="78" t="n">
        <v>14.3</v>
      </c>
      <c r="E94" s="78" t="n">
        <v>33.3</v>
      </c>
      <c r="F94" s="78" t="n">
        <v>52.4</v>
      </c>
      <c r="G94" s="91" t="s">
        <v>27</v>
      </c>
      <c r="H94" s="61"/>
    </row>
    <row r="95" customFormat="false" ht="13.5" hidden="false" customHeight="true" outlineLevel="0" collapsed="false">
      <c r="A95" s="85"/>
      <c r="B95" s="81" t="s">
        <v>61</v>
      </c>
      <c r="C95" s="82" t="n">
        <v>314</v>
      </c>
      <c r="D95" s="83" t="n">
        <v>98</v>
      </c>
      <c r="E95" s="83" t="n">
        <v>76</v>
      </c>
      <c r="F95" s="83" t="n">
        <v>138</v>
      </c>
      <c r="G95" s="84" t="n">
        <v>2</v>
      </c>
      <c r="H95" s="61"/>
    </row>
    <row r="96" customFormat="false" ht="13.5" hidden="false" customHeight="false" outlineLevel="0" collapsed="false">
      <c r="A96" s="85"/>
      <c r="B96" s="81"/>
      <c r="C96" s="77" t="n">
        <v>100</v>
      </c>
      <c r="D96" s="78" t="n">
        <v>31.2</v>
      </c>
      <c r="E96" s="78" t="n">
        <v>24.2</v>
      </c>
      <c r="F96" s="78" t="n">
        <v>43.9</v>
      </c>
      <c r="G96" s="79" t="n">
        <v>0.6</v>
      </c>
      <c r="H96" s="61"/>
    </row>
    <row r="97" customFormat="false" ht="13.5" hidden="false" customHeight="true" outlineLevel="0" collapsed="false">
      <c r="A97" s="85"/>
      <c r="B97" s="81" t="s">
        <v>62</v>
      </c>
      <c r="C97" s="82" t="n">
        <v>20</v>
      </c>
      <c r="D97" s="83" t="n">
        <v>4</v>
      </c>
      <c r="E97" s="83" t="n">
        <v>7</v>
      </c>
      <c r="F97" s="83" t="n">
        <v>9</v>
      </c>
      <c r="G97" s="88" t="s">
        <v>27</v>
      </c>
      <c r="H97" s="61"/>
    </row>
    <row r="98" customFormat="false" ht="13.5" hidden="false" customHeight="false" outlineLevel="0" collapsed="false">
      <c r="A98" s="85"/>
      <c r="B98" s="81"/>
      <c r="C98" s="77" t="n">
        <v>100</v>
      </c>
      <c r="D98" s="78" t="n">
        <v>20</v>
      </c>
      <c r="E98" s="78" t="n">
        <v>35</v>
      </c>
      <c r="F98" s="78" t="n">
        <v>45</v>
      </c>
      <c r="G98" s="91" t="s">
        <v>27</v>
      </c>
      <c r="H98" s="61"/>
    </row>
    <row r="99" customFormat="false" ht="13.5" hidden="false" customHeight="true" outlineLevel="0" collapsed="false">
      <c r="A99" s="85"/>
      <c r="B99" s="81" t="s">
        <v>63</v>
      </c>
      <c r="C99" s="82" t="n">
        <v>201</v>
      </c>
      <c r="D99" s="83" t="n">
        <v>65</v>
      </c>
      <c r="E99" s="83" t="n">
        <v>47</v>
      </c>
      <c r="F99" s="83" t="n">
        <v>88</v>
      </c>
      <c r="G99" s="84" t="n">
        <v>1</v>
      </c>
      <c r="H99" s="61"/>
    </row>
    <row r="100" customFormat="false" ht="13.5" hidden="false" customHeight="false" outlineLevel="0" collapsed="false">
      <c r="A100" s="85"/>
      <c r="B100" s="81"/>
      <c r="C100" s="77" t="n">
        <v>100</v>
      </c>
      <c r="D100" s="78" t="n">
        <v>32.3</v>
      </c>
      <c r="E100" s="78" t="n">
        <v>23.4</v>
      </c>
      <c r="F100" s="78" t="n">
        <v>43.8</v>
      </c>
      <c r="G100" s="79" t="n">
        <v>0.5</v>
      </c>
      <c r="H100" s="61"/>
    </row>
    <row r="101" customFormat="false" ht="13.5" hidden="false" customHeight="true" outlineLevel="0" collapsed="false">
      <c r="A101" s="85"/>
      <c r="B101" s="81" t="s">
        <v>64</v>
      </c>
      <c r="C101" s="82" t="n">
        <v>21</v>
      </c>
      <c r="D101" s="83" t="n">
        <v>7</v>
      </c>
      <c r="E101" s="83" t="n">
        <v>4</v>
      </c>
      <c r="F101" s="83" t="n">
        <v>10</v>
      </c>
      <c r="G101" s="88" t="s">
        <v>27</v>
      </c>
      <c r="H101" s="61"/>
    </row>
    <row r="102" customFormat="false" ht="13.5" hidden="false" customHeight="false" outlineLevel="0" collapsed="false">
      <c r="A102" s="85"/>
      <c r="B102" s="81"/>
      <c r="C102" s="77" t="n">
        <v>100</v>
      </c>
      <c r="D102" s="78" t="n">
        <v>33.3</v>
      </c>
      <c r="E102" s="78" t="n">
        <v>19</v>
      </c>
      <c r="F102" s="78" t="n">
        <v>47.6</v>
      </c>
      <c r="G102" s="91" t="s">
        <v>27</v>
      </c>
      <c r="H102" s="61"/>
    </row>
    <row r="103" customFormat="false" ht="13.5" hidden="false" customHeight="true" outlineLevel="0" collapsed="false">
      <c r="A103" s="85"/>
      <c r="B103" s="81" t="s">
        <v>65</v>
      </c>
      <c r="C103" s="82" t="n">
        <v>12</v>
      </c>
      <c r="D103" s="83" t="n">
        <v>5</v>
      </c>
      <c r="E103" s="83" t="n">
        <v>2</v>
      </c>
      <c r="F103" s="83" t="n">
        <v>5</v>
      </c>
      <c r="G103" s="88" t="s">
        <v>27</v>
      </c>
      <c r="H103" s="61"/>
    </row>
    <row r="104" customFormat="false" ht="13.5" hidden="false" customHeight="false" outlineLevel="0" collapsed="false">
      <c r="A104" s="85"/>
      <c r="B104" s="81"/>
      <c r="C104" s="77" t="n">
        <v>100</v>
      </c>
      <c r="D104" s="78" t="n">
        <v>41.7</v>
      </c>
      <c r="E104" s="78" t="n">
        <v>16.7</v>
      </c>
      <c r="F104" s="78" t="n">
        <v>41.7</v>
      </c>
      <c r="G104" s="91" t="s">
        <v>27</v>
      </c>
      <c r="H104" s="61"/>
    </row>
    <row r="105" customFormat="false" ht="13.5" hidden="false" customHeight="true" outlineLevel="0" collapsed="false">
      <c r="A105" s="85"/>
      <c r="B105" s="81" t="s">
        <v>66</v>
      </c>
      <c r="C105" s="82" t="n">
        <v>60</v>
      </c>
      <c r="D105" s="83" t="n">
        <v>17</v>
      </c>
      <c r="E105" s="83" t="n">
        <v>16</v>
      </c>
      <c r="F105" s="83" t="n">
        <v>26</v>
      </c>
      <c r="G105" s="84" t="n">
        <v>1</v>
      </c>
      <c r="H105" s="61"/>
    </row>
    <row r="106" customFormat="false" ht="13.5" hidden="false" customHeight="false" outlineLevel="0" collapsed="false">
      <c r="A106" s="85"/>
      <c r="B106" s="81"/>
      <c r="C106" s="77" t="n">
        <v>100</v>
      </c>
      <c r="D106" s="78" t="n">
        <v>28.3</v>
      </c>
      <c r="E106" s="78" t="n">
        <v>26.7</v>
      </c>
      <c r="F106" s="78" t="n">
        <v>43.3</v>
      </c>
      <c r="G106" s="79" t="n">
        <v>1.7</v>
      </c>
      <c r="H106" s="61"/>
    </row>
    <row r="107" customFormat="false" ht="13.5" hidden="false" customHeight="true" outlineLevel="0" collapsed="false">
      <c r="A107" s="85"/>
      <c r="B107" s="81" t="s">
        <v>67</v>
      </c>
      <c r="C107" s="82" t="n">
        <v>17</v>
      </c>
      <c r="D107" s="83" t="n">
        <v>8</v>
      </c>
      <c r="E107" s="83" t="n">
        <v>4</v>
      </c>
      <c r="F107" s="83" t="n">
        <v>5</v>
      </c>
      <c r="G107" s="88" t="s">
        <v>27</v>
      </c>
      <c r="H107" s="61"/>
    </row>
    <row r="108" customFormat="false" ht="13.5" hidden="false" customHeight="false" outlineLevel="0" collapsed="false">
      <c r="A108" s="85"/>
      <c r="B108" s="81"/>
      <c r="C108" s="77" t="n">
        <v>100</v>
      </c>
      <c r="D108" s="78" t="n">
        <v>47.1</v>
      </c>
      <c r="E108" s="78" t="n">
        <v>23.5</v>
      </c>
      <c r="F108" s="78" t="n">
        <v>29.4</v>
      </c>
      <c r="G108" s="91" t="s">
        <v>27</v>
      </c>
      <c r="H108" s="61"/>
    </row>
    <row r="109" customFormat="false" ht="13.5" hidden="false" customHeight="true" outlineLevel="0" collapsed="false">
      <c r="A109" s="85"/>
      <c r="B109" s="81" t="s">
        <v>68</v>
      </c>
      <c r="C109" s="82" t="n">
        <v>4</v>
      </c>
      <c r="D109" s="83" t="n">
        <v>1</v>
      </c>
      <c r="E109" s="87" t="s">
        <v>27</v>
      </c>
      <c r="F109" s="83" t="n">
        <v>2</v>
      </c>
      <c r="G109" s="84" t="n">
        <v>1</v>
      </c>
      <c r="H109" s="61"/>
    </row>
    <row r="110" customFormat="false" ht="13.5" hidden="false" customHeight="false" outlineLevel="0" collapsed="false">
      <c r="A110" s="85"/>
      <c r="B110" s="81"/>
      <c r="C110" s="77" t="n">
        <v>100</v>
      </c>
      <c r="D110" s="78" t="n">
        <v>25</v>
      </c>
      <c r="E110" s="90" t="s">
        <v>27</v>
      </c>
      <c r="F110" s="78" t="n">
        <v>50</v>
      </c>
      <c r="G110" s="79" t="n">
        <v>25</v>
      </c>
      <c r="H110" s="61"/>
    </row>
    <row r="111" customFormat="false" ht="13.5" hidden="false" customHeight="true" outlineLevel="0" collapsed="false">
      <c r="A111" s="80" t="s">
        <v>72</v>
      </c>
      <c r="B111" s="81" t="s">
        <v>1</v>
      </c>
      <c r="C111" s="82" t="n">
        <v>148</v>
      </c>
      <c r="D111" s="83" t="n">
        <v>29</v>
      </c>
      <c r="E111" s="83" t="n">
        <v>42</v>
      </c>
      <c r="F111" s="83" t="n">
        <v>70</v>
      </c>
      <c r="G111" s="84" t="n">
        <v>7</v>
      </c>
      <c r="H111" s="61"/>
    </row>
    <row r="112" customFormat="false" ht="13.5" hidden="false" customHeight="false" outlineLevel="0" collapsed="false">
      <c r="A112" s="80"/>
      <c r="B112" s="81"/>
      <c r="C112" s="77" t="n">
        <v>100</v>
      </c>
      <c r="D112" s="78" t="n">
        <v>19.6</v>
      </c>
      <c r="E112" s="78" t="n">
        <v>28.4</v>
      </c>
      <c r="F112" s="78" t="n">
        <v>47.3</v>
      </c>
      <c r="G112" s="79" t="n">
        <v>4.7</v>
      </c>
      <c r="H112" s="61"/>
    </row>
    <row r="113" customFormat="false" ht="13.5" hidden="false" customHeight="true" outlineLevel="0" collapsed="false">
      <c r="A113" s="85"/>
      <c r="B113" s="81" t="s">
        <v>57</v>
      </c>
      <c r="C113" s="82" t="n">
        <v>74</v>
      </c>
      <c r="D113" s="83" t="n">
        <v>11</v>
      </c>
      <c r="E113" s="83" t="n">
        <v>23</v>
      </c>
      <c r="F113" s="83" t="n">
        <v>36</v>
      </c>
      <c r="G113" s="84" t="n">
        <v>4</v>
      </c>
      <c r="H113" s="61"/>
    </row>
    <row r="114" customFormat="false" ht="13.5" hidden="false" customHeight="false" outlineLevel="0" collapsed="false">
      <c r="A114" s="85"/>
      <c r="B114" s="81"/>
      <c r="C114" s="77" t="n">
        <v>100</v>
      </c>
      <c r="D114" s="78" t="n">
        <v>14.9</v>
      </c>
      <c r="E114" s="78" t="n">
        <v>31.1</v>
      </c>
      <c r="F114" s="78" t="n">
        <v>48.6</v>
      </c>
      <c r="G114" s="79" t="n">
        <v>5.4</v>
      </c>
      <c r="H114" s="61"/>
    </row>
    <row r="115" customFormat="false" ht="13.5" hidden="false" customHeight="true" outlineLevel="0" collapsed="false">
      <c r="A115" s="85"/>
      <c r="B115" s="81" t="s">
        <v>58</v>
      </c>
      <c r="C115" s="86" t="s">
        <v>27</v>
      </c>
      <c r="D115" s="87" t="s">
        <v>27</v>
      </c>
      <c r="E115" s="87" t="s">
        <v>27</v>
      </c>
      <c r="F115" s="87" t="s">
        <v>27</v>
      </c>
      <c r="G115" s="88" t="s">
        <v>27</v>
      </c>
      <c r="H115" s="61"/>
    </row>
    <row r="116" customFormat="false" ht="13.5" hidden="false" customHeight="false" outlineLevel="0" collapsed="false">
      <c r="A116" s="85"/>
      <c r="B116" s="81"/>
      <c r="C116" s="89" t="s">
        <v>27</v>
      </c>
      <c r="D116" s="90" t="s">
        <v>27</v>
      </c>
      <c r="E116" s="90" t="s">
        <v>27</v>
      </c>
      <c r="F116" s="90" t="s">
        <v>27</v>
      </c>
      <c r="G116" s="91" t="s">
        <v>27</v>
      </c>
      <c r="H116" s="61"/>
    </row>
    <row r="117" customFormat="false" ht="13.5" hidden="false" customHeight="true" outlineLevel="0" collapsed="false">
      <c r="A117" s="85"/>
      <c r="B117" s="81" t="s">
        <v>59</v>
      </c>
      <c r="C117" s="82" t="n">
        <v>66</v>
      </c>
      <c r="D117" s="83" t="n">
        <v>10</v>
      </c>
      <c r="E117" s="83" t="n">
        <v>23</v>
      </c>
      <c r="F117" s="83" t="n">
        <v>29</v>
      </c>
      <c r="G117" s="84" t="n">
        <v>4</v>
      </c>
      <c r="H117" s="61"/>
    </row>
    <row r="118" customFormat="false" ht="13.5" hidden="false" customHeight="false" outlineLevel="0" collapsed="false">
      <c r="A118" s="85"/>
      <c r="B118" s="81"/>
      <c r="C118" s="77" t="n">
        <v>100</v>
      </c>
      <c r="D118" s="78" t="n">
        <v>15.2</v>
      </c>
      <c r="E118" s="78" t="n">
        <v>34.8</v>
      </c>
      <c r="F118" s="78" t="n">
        <v>43.9</v>
      </c>
      <c r="G118" s="79" t="n">
        <v>6.1</v>
      </c>
      <c r="H118" s="61"/>
    </row>
    <row r="119" customFormat="false" ht="13.5" hidden="false" customHeight="true" outlineLevel="0" collapsed="false">
      <c r="A119" s="85"/>
      <c r="B119" s="81" t="s">
        <v>60</v>
      </c>
      <c r="C119" s="82" t="n">
        <v>8</v>
      </c>
      <c r="D119" s="83" t="n">
        <v>1</v>
      </c>
      <c r="E119" s="87" t="s">
        <v>27</v>
      </c>
      <c r="F119" s="83" t="n">
        <v>7</v>
      </c>
      <c r="G119" s="88" t="s">
        <v>27</v>
      </c>
      <c r="H119" s="61"/>
    </row>
    <row r="120" customFormat="false" ht="13.5" hidden="false" customHeight="false" outlineLevel="0" collapsed="false">
      <c r="A120" s="85"/>
      <c r="B120" s="81"/>
      <c r="C120" s="77" t="n">
        <v>100</v>
      </c>
      <c r="D120" s="78" t="n">
        <v>12.5</v>
      </c>
      <c r="E120" s="90" t="s">
        <v>27</v>
      </c>
      <c r="F120" s="78" t="n">
        <v>87.5</v>
      </c>
      <c r="G120" s="91" t="s">
        <v>27</v>
      </c>
      <c r="H120" s="61"/>
    </row>
    <row r="121" customFormat="false" ht="13.5" hidden="false" customHeight="true" outlineLevel="0" collapsed="false">
      <c r="A121" s="85"/>
      <c r="B121" s="81" t="s">
        <v>61</v>
      </c>
      <c r="C121" s="82" t="n">
        <v>69</v>
      </c>
      <c r="D121" s="83" t="n">
        <v>17</v>
      </c>
      <c r="E121" s="83" t="n">
        <v>17</v>
      </c>
      <c r="F121" s="83" t="n">
        <v>33</v>
      </c>
      <c r="G121" s="84" t="n">
        <v>2</v>
      </c>
      <c r="H121" s="61"/>
    </row>
    <row r="122" customFormat="false" ht="13.5" hidden="false" customHeight="false" outlineLevel="0" collapsed="false">
      <c r="A122" s="85"/>
      <c r="B122" s="81"/>
      <c r="C122" s="77" t="n">
        <v>100</v>
      </c>
      <c r="D122" s="78" t="n">
        <v>24.6</v>
      </c>
      <c r="E122" s="78" t="n">
        <v>24.6</v>
      </c>
      <c r="F122" s="78" t="n">
        <v>47.8</v>
      </c>
      <c r="G122" s="79" t="n">
        <v>2.9</v>
      </c>
      <c r="H122" s="61"/>
    </row>
    <row r="123" customFormat="false" ht="13.5" hidden="false" customHeight="true" outlineLevel="0" collapsed="false">
      <c r="A123" s="85"/>
      <c r="B123" s="81" t="s">
        <v>62</v>
      </c>
      <c r="C123" s="82" t="n">
        <v>6</v>
      </c>
      <c r="D123" s="83" t="n">
        <v>2</v>
      </c>
      <c r="E123" s="83" t="n">
        <v>1</v>
      </c>
      <c r="F123" s="83" t="n">
        <v>3</v>
      </c>
      <c r="G123" s="88" t="s">
        <v>27</v>
      </c>
      <c r="H123" s="61"/>
    </row>
    <row r="124" customFormat="false" ht="13.5" hidden="false" customHeight="false" outlineLevel="0" collapsed="false">
      <c r="A124" s="85"/>
      <c r="B124" s="81"/>
      <c r="C124" s="77" t="n">
        <v>100</v>
      </c>
      <c r="D124" s="78" t="n">
        <v>33.3</v>
      </c>
      <c r="E124" s="78" t="n">
        <v>16.7</v>
      </c>
      <c r="F124" s="78" t="n">
        <v>50</v>
      </c>
      <c r="G124" s="91" t="s">
        <v>27</v>
      </c>
      <c r="H124" s="61"/>
    </row>
    <row r="125" customFormat="false" ht="13.5" hidden="false" customHeight="true" outlineLevel="0" collapsed="false">
      <c r="A125" s="85"/>
      <c r="B125" s="81" t="s">
        <v>63</v>
      </c>
      <c r="C125" s="82" t="n">
        <v>39</v>
      </c>
      <c r="D125" s="83" t="n">
        <v>9</v>
      </c>
      <c r="E125" s="83" t="n">
        <v>11</v>
      </c>
      <c r="F125" s="83" t="n">
        <v>18</v>
      </c>
      <c r="G125" s="84" t="n">
        <v>1</v>
      </c>
      <c r="H125" s="61"/>
    </row>
    <row r="126" customFormat="false" ht="13.5" hidden="false" customHeight="false" outlineLevel="0" collapsed="false">
      <c r="A126" s="85"/>
      <c r="B126" s="81"/>
      <c r="C126" s="77" t="n">
        <v>100</v>
      </c>
      <c r="D126" s="78" t="n">
        <v>23.1</v>
      </c>
      <c r="E126" s="78" t="n">
        <v>28.2</v>
      </c>
      <c r="F126" s="78" t="n">
        <v>46.2</v>
      </c>
      <c r="G126" s="79" t="n">
        <v>2.6</v>
      </c>
      <c r="H126" s="61"/>
    </row>
    <row r="127" customFormat="false" ht="13.5" hidden="false" customHeight="true" outlineLevel="0" collapsed="false">
      <c r="A127" s="85"/>
      <c r="B127" s="81" t="s">
        <v>64</v>
      </c>
      <c r="C127" s="82" t="n">
        <v>4</v>
      </c>
      <c r="D127" s="83" t="n">
        <v>2</v>
      </c>
      <c r="E127" s="87" t="s">
        <v>27</v>
      </c>
      <c r="F127" s="83" t="n">
        <v>1</v>
      </c>
      <c r="G127" s="84" t="n">
        <v>1</v>
      </c>
      <c r="H127" s="61"/>
    </row>
    <row r="128" customFormat="false" ht="13.5" hidden="false" customHeight="false" outlineLevel="0" collapsed="false">
      <c r="A128" s="85"/>
      <c r="B128" s="81"/>
      <c r="C128" s="77" t="n">
        <v>100</v>
      </c>
      <c r="D128" s="78" t="n">
        <v>50</v>
      </c>
      <c r="E128" s="90" t="s">
        <v>27</v>
      </c>
      <c r="F128" s="78" t="n">
        <v>25</v>
      </c>
      <c r="G128" s="79" t="n">
        <v>25</v>
      </c>
      <c r="H128" s="61"/>
    </row>
    <row r="129" customFormat="false" ht="13.5" hidden="false" customHeight="true" outlineLevel="0" collapsed="false">
      <c r="A129" s="85"/>
      <c r="B129" s="81" t="s">
        <v>65</v>
      </c>
      <c r="C129" s="82" t="n">
        <v>2</v>
      </c>
      <c r="D129" s="87" t="s">
        <v>27</v>
      </c>
      <c r="E129" s="83" t="n">
        <v>1</v>
      </c>
      <c r="F129" s="83" t="n">
        <v>1</v>
      </c>
      <c r="G129" s="88" t="s">
        <v>27</v>
      </c>
      <c r="H129" s="61"/>
    </row>
    <row r="130" customFormat="false" ht="13.5" hidden="false" customHeight="false" outlineLevel="0" collapsed="false">
      <c r="A130" s="85"/>
      <c r="B130" s="81"/>
      <c r="C130" s="77" t="n">
        <v>100</v>
      </c>
      <c r="D130" s="90" t="s">
        <v>27</v>
      </c>
      <c r="E130" s="78" t="n">
        <v>50</v>
      </c>
      <c r="F130" s="78" t="n">
        <v>50</v>
      </c>
      <c r="G130" s="91" t="s">
        <v>27</v>
      </c>
      <c r="H130" s="61"/>
    </row>
    <row r="131" customFormat="false" ht="13.5" hidden="false" customHeight="true" outlineLevel="0" collapsed="false">
      <c r="A131" s="85"/>
      <c r="B131" s="81" t="s">
        <v>66</v>
      </c>
      <c r="C131" s="82" t="n">
        <v>18</v>
      </c>
      <c r="D131" s="83" t="n">
        <v>4</v>
      </c>
      <c r="E131" s="83" t="n">
        <v>4</v>
      </c>
      <c r="F131" s="83" t="n">
        <v>10</v>
      </c>
      <c r="G131" s="88" t="s">
        <v>27</v>
      </c>
      <c r="H131" s="61"/>
    </row>
    <row r="132" customFormat="false" ht="13.5" hidden="false" customHeight="false" outlineLevel="0" collapsed="false">
      <c r="A132" s="85"/>
      <c r="B132" s="81"/>
      <c r="C132" s="77" t="n">
        <v>100</v>
      </c>
      <c r="D132" s="78" t="n">
        <v>22.2</v>
      </c>
      <c r="E132" s="78" t="n">
        <v>22.2</v>
      </c>
      <c r="F132" s="78" t="n">
        <v>55.6</v>
      </c>
      <c r="G132" s="91" t="s">
        <v>27</v>
      </c>
      <c r="H132" s="61"/>
    </row>
    <row r="133" customFormat="false" ht="13.5" hidden="false" customHeight="true" outlineLevel="0" collapsed="false">
      <c r="A133" s="85"/>
      <c r="B133" s="81" t="s">
        <v>67</v>
      </c>
      <c r="C133" s="82" t="n">
        <v>3</v>
      </c>
      <c r="D133" s="83" t="n">
        <v>1</v>
      </c>
      <c r="E133" s="83" t="n">
        <v>1</v>
      </c>
      <c r="F133" s="87" t="s">
        <v>27</v>
      </c>
      <c r="G133" s="84" t="n">
        <v>1</v>
      </c>
      <c r="H133" s="61"/>
    </row>
    <row r="134" customFormat="false" ht="13.5" hidden="false" customHeight="false" outlineLevel="0" collapsed="false">
      <c r="A134" s="85"/>
      <c r="B134" s="81"/>
      <c r="C134" s="77" t="n">
        <v>100</v>
      </c>
      <c r="D134" s="78" t="n">
        <v>33.3</v>
      </c>
      <c r="E134" s="78" t="n">
        <v>33.3</v>
      </c>
      <c r="F134" s="90" t="s">
        <v>27</v>
      </c>
      <c r="G134" s="79" t="n">
        <v>33.3</v>
      </c>
      <c r="H134" s="61"/>
    </row>
    <row r="135" customFormat="false" ht="13.5" hidden="false" customHeight="true" outlineLevel="0" collapsed="false">
      <c r="A135" s="85"/>
      <c r="B135" s="81" t="s">
        <v>68</v>
      </c>
      <c r="C135" s="82" t="n">
        <v>2</v>
      </c>
      <c r="D135" s="87" t="s">
        <v>27</v>
      </c>
      <c r="E135" s="83" t="n">
        <v>1</v>
      </c>
      <c r="F135" s="83" t="n">
        <v>1</v>
      </c>
      <c r="G135" s="88" t="s">
        <v>27</v>
      </c>
      <c r="H135" s="61"/>
    </row>
    <row r="136" customFormat="false" ht="13.5" hidden="false" customHeight="false" outlineLevel="0" collapsed="false">
      <c r="A136" s="85"/>
      <c r="B136" s="81"/>
      <c r="C136" s="77" t="n">
        <v>100</v>
      </c>
      <c r="D136" s="90" t="s">
        <v>27</v>
      </c>
      <c r="E136" s="78" t="n">
        <v>50</v>
      </c>
      <c r="F136" s="78" t="n">
        <v>50</v>
      </c>
      <c r="G136" s="91" t="s">
        <v>27</v>
      </c>
      <c r="H136" s="61"/>
    </row>
    <row r="137" customFormat="false" ht="13.5" hidden="false" customHeight="true" outlineLevel="0" collapsed="false">
      <c r="A137" s="80" t="s">
        <v>5</v>
      </c>
      <c r="B137" s="81" t="s">
        <v>1</v>
      </c>
      <c r="C137" s="82" t="n">
        <v>210</v>
      </c>
      <c r="D137" s="83" t="n">
        <v>34</v>
      </c>
      <c r="E137" s="83" t="n">
        <v>54</v>
      </c>
      <c r="F137" s="83" t="n">
        <v>114</v>
      </c>
      <c r="G137" s="84" t="n">
        <v>8</v>
      </c>
      <c r="H137" s="61"/>
    </row>
    <row r="138" customFormat="false" ht="13.5" hidden="false" customHeight="false" outlineLevel="0" collapsed="false">
      <c r="A138" s="80"/>
      <c r="B138" s="81"/>
      <c r="C138" s="77" t="n">
        <v>100</v>
      </c>
      <c r="D138" s="78" t="n">
        <v>16.2</v>
      </c>
      <c r="E138" s="78" t="n">
        <v>25.7</v>
      </c>
      <c r="F138" s="78" t="n">
        <v>54.3</v>
      </c>
      <c r="G138" s="79" t="n">
        <v>3.8</v>
      </c>
      <c r="H138" s="61"/>
    </row>
    <row r="139" customFormat="false" ht="13.5" hidden="false" customHeight="true" outlineLevel="0" collapsed="false">
      <c r="A139" s="85"/>
      <c r="B139" s="81" t="s">
        <v>57</v>
      </c>
      <c r="C139" s="82" t="n">
        <v>77</v>
      </c>
      <c r="D139" s="83" t="n">
        <v>7</v>
      </c>
      <c r="E139" s="83" t="n">
        <v>22</v>
      </c>
      <c r="F139" s="83" t="n">
        <v>42</v>
      </c>
      <c r="G139" s="84" t="n">
        <v>6</v>
      </c>
      <c r="H139" s="61"/>
    </row>
    <row r="140" customFormat="false" ht="13.5" hidden="false" customHeight="false" outlineLevel="0" collapsed="false">
      <c r="A140" s="85"/>
      <c r="B140" s="81"/>
      <c r="C140" s="77" t="n">
        <v>100</v>
      </c>
      <c r="D140" s="78" t="n">
        <v>9.1</v>
      </c>
      <c r="E140" s="78" t="n">
        <v>28.6</v>
      </c>
      <c r="F140" s="78" t="n">
        <v>54.5</v>
      </c>
      <c r="G140" s="79" t="n">
        <v>7.8</v>
      </c>
      <c r="H140" s="61"/>
    </row>
    <row r="141" customFormat="false" ht="13.5" hidden="false" customHeight="true" outlineLevel="0" collapsed="false">
      <c r="A141" s="85"/>
      <c r="B141" s="81" t="s">
        <v>58</v>
      </c>
      <c r="C141" s="86" t="s">
        <v>27</v>
      </c>
      <c r="D141" s="87" t="s">
        <v>27</v>
      </c>
      <c r="E141" s="87" t="s">
        <v>27</v>
      </c>
      <c r="F141" s="87" t="s">
        <v>27</v>
      </c>
      <c r="G141" s="88" t="s">
        <v>27</v>
      </c>
      <c r="H141" s="61"/>
    </row>
    <row r="142" customFormat="false" ht="13.5" hidden="false" customHeight="false" outlineLevel="0" collapsed="false">
      <c r="A142" s="85"/>
      <c r="B142" s="81"/>
      <c r="C142" s="89" t="s">
        <v>27</v>
      </c>
      <c r="D142" s="90" t="s">
        <v>27</v>
      </c>
      <c r="E142" s="90" t="s">
        <v>27</v>
      </c>
      <c r="F142" s="90" t="s">
        <v>27</v>
      </c>
      <c r="G142" s="91" t="s">
        <v>27</v>
      </c>
      <c r="H142" s="61"/>
    </row>
    <row r="143" customFormat="false" ht="13.5" hidden="false" customHeight="true" outlineLevel="0" collapsed="false">
      <c r="A143" s="85"/>
      <c r="B143" s="81" t="s">
        <v>59</v>
      </c>
      <c r="C143" s="82" t="n">
        <v>61</v>
      </c>
      <c r="D143" s="83" t="n">
        <v>5</v>
      </c>
      <c r="E143" s="83" t="n">
        <v>18</v>
      </c>
      <c r="F143" s="83" t="n">
        <v>32</v>
      </c>
      <c r="G143" s="84" t="n">
        <v>6</v>
      </c>
      <c r="H143" s="61"/>
    </row>
    <row r="144" customFormat="false" ht="13.5" hidden="false" customHeight="false" outlineLevel="0" collapsed="false">
      <c r="A144" s="85"/>
      <c r="B144" s="81"/>
      <c r="C144" s="77" t="n">
        <v>100</v>
      </c>
      <c r="D144" s="78" t="n">
        <v>8.2</v>
      </c>
      <c r="E144" s="78" t="n">
        <v>29.5</v>
      </c>
      <c r="F144" s="78" t="n">
        <v>52.5</v>
      </c>
      <c r="G144" s="79" t="n">
        <v>9.8</v>
      </c>
      <c r="H144" s="61"/>
    </row>
    <row r="145" customFormat="false" ht="13.5" hidden="false" customHeight="true" outlineLevel="0" collapsed="false">
      <c r="A145" s="85"/>
      <c r="B145" s="81" t="s">
        <v>60</v>
      </c>
      <c r="C145" s="82" t="n">
        <v>16</v>
      </c>
      <c r="D145" s="83" t="n">
        <v>2</v>
      </c>
      <c r="E145" s="83" t="n">
        <v>4</v>
      </c>
      <c r="F145" s="83" t="n">
        <v>10</v>
      </c>
      <c r="G145" s="88" t="s">
        <v>27</v>
      </c>
      <c r="H145" s="61"/>
    </row>
    <row r="146" customFormat="false" ht="13.5" hidden="false" customHeight="false" outlineLevel="0" collapsed="false">
      <c r="A146" s="85"/>
      <c r="B146" s="81"/>
      <c r="C146" s="77" t="n">
        <v>100</v>
      </c>
      <c r="D146" s="78" t="n">
        <v>12.5</v>
      </c>
      <c r="E146" s="78" t="n">
        <v>25</v>
      </c>
      <c r="F146" s="78" t="n">
        <v>62.5</v>
      </c>
      <c r="G146" s="91" t="s">
        <v>27</v>
      </c>
      <c r="H146" s="61"/>
    </row>
    <row r="147" customFormat="false" ht="13.5" hidden="false" customHeight="true" outlineLevel="0" collapsed="false">
      <c r="A147" s="85"/>
      <c r="B147" s="81" t="s">
        <v>61</v>
      </c>
      <c r="C147" s="82" t="n">
        <v>122</v>
      </c>
      <c r="D147" s="83" t="n">
        <v>26</v>
      </c>
      <c r="E147" s="83" t="n">
        <v>28</v>
      </c>
      <c r="F147" s="83" t="n">
        <v>67</v>
      </c>
      <c r="G147" s="84" t="n">
        <v>1</v>
      </c>
      <c r="H147" s="61"/>
    </row>
    <row r="148" customFormat="false" ht="13.5" hidden="false" customHeight="false" outlineLevel="0" collapsed="false">
      <c r="A148" s="85"/>
      <c r="B148" s="81"/>
      <c r="C148" s="77" t="n">
        <v>100</v>
      </c>
      <c r="D148" s="78" t="n">
        <v>21.3</v>
      </c>
      <c r="E148" s="78" t="n">
        <v>23</v>
      </c>
      <c r="F148" s="78" t="n">
        <v>54.9</v>
      </c>
      <c r="G148" s="79" t="n">
        <v>0.8</v>
      </c>
      <c r="H148" s="61"/>
    </row>
    <row r="149" customFormat="false" ht="13.5" hidden="false" customHeight="true" outlineLevel="0" collapsed="false">
      <c r="A149" s="85"/>
      <c r="B149" s="81" t="s">
        <v>62</v>
      </c>
      <c r="C149" s="82" t="n">
        <v>8</v>
      </c>
      <c r="D149" s="83" t="n">
        <v>4</v>
      </c>
      <c r="E149" s="87" t="s">
        <v>27</v>
      </c>
      <c r="F149" s="83" t="n">
        <v>4</v>
      </c>
      <c r="G149" s="88" t="s">
        <v>27</v>
      </c>
      <c r="H149" s="61"/>
    </row>
    <row r="150" customFormat="false" ht="13.5" hidden="false" customHeight="false" outlineLevel="0" collapsed="false">
      <c r="A150" s="85"/>
      <c r="B150" s="81"/>
      <c r="C150" s="77" t="n">
        <v>100</v>
      </c>
      <c r="D150" s="78" t="n">
        <v>50</v>
      </c>
      <c r="E150" s="90" t="s">
        <v>27</v>
      </c>
      <c r="F150" s="78" t="n">
        <v>50</v>
      </c>
      <c r="G150" s="91" t="s">
        <v>27</v>
      </c>
      <c r="H150" s="61"/>
    </row>
    <row r="151" customFormat="false" ht="13.5" hidden="false" customHeight="true" outlineLevel="0" collapsed="false">
      <c r="A151" s="85"/>
      <c r="B151" s="81" t="s">
        <v>63</v>
      </c>
      <c r="C151" s="82" t="n">
        <v>53</v>
      </c>
      <c r="D151" s="83" t="n">
        <v>10</v>
      </c>
      <c r="E151" s="83" t="n">
        <v>13</v>
      </c>
      <c r="F151" s="83" t="n">
        <v>30</v>
      </c>
      <c r="G151" s="88" t="s">
        <v>27</v>
      </c>
      <c r="H151" s="61"/>
    </row>
    <row r="152" customFormat="false" ht="13.5" hidden="false" customHeight="false" outlineLevel="0" collapsed="false">
      <c r="A152" s="85"/>
      <c r="B152" s="81"/>
      <c r="C152" s="77" t="n">
        <v>100</v>
      </c>
      <c r="D152" s="78" t="n">
        <v>18.9</v>
      </c>
      <c r="E152" s="78" t="n">
        <v>24.5</v>
      </c>
      <c r="F152" s="78" t="n">
        <v>56.6</v>
      </c>
      <c r="G152" s="91" t="s">
        <v>27</v>
      </c>
      <c r="H152" s="61"/>
    </row>
    <row r="153" customFormat="false" ht="13.5" hidden="false" customHeight="true" outlineLevel="0" collapsed="false">
      <c r="A153" s="85"/>
      <c r="B153" s="81" t="s">
        <v>64</v>
      </c>
      <c r="C153" s="82" t="n">
        <v>18</v>
      </c>
      <c r="D153" s="83" t="n">
        <v>3</v>
      </c>
      <c r="E153" s="83" t="n">
        <v>4</v>
      </c>
      <c r="F153" s="83" t="n">
        <v>11</v>
      </c>
      <c r="G153" s="88" t="s">
        <v>27</v>
      </c>
      <c r="H153" s="61"/>
    </row>
    <row r="154" customFormat="false" ht="13.5" hidden="false" customHeight="false" outlineLevel="0" collapsed="false">
      <c r="A154" s="85"/>
      <c r="B154" s="81"/>
      <c r="C154" s="77" t="n">
        <v>100</v>
      </c>
      <c r="D154" s="78" t="n">
        <v>16.7</v>
      </c>
      <c r="E154" s="78" t="n">
        <v>22.2</v>
      </c>
      <c r="F154" s="78" t="n">
        <v>61.1</v>
      </c>
      <c r="G154" s="91" t="s">
        <v>27</v>
      </c>
      <c r="H154" s="61"/>
    </row>
    <row r="155" customFormat="false" ht="13.5" hidden="false" customHeight="true" outlineLevel="0" collapsed="false">
      <c r="A155" s="85"/>
      <c r="B155" s="81" t="s">
        <v>65</v>
      </c>
      <c r="C155" s="82" t="n">
        <v>10</v>
      </c>
      <c r="D155" s="83" t="n">
        <v>3</v>
      </c>
      <c r="E155" s="83" t="n">
        <v>4</v>
      </c>
      <c r="F155" s="83" t="n">
        <v>2</v>
      </c>
      <c r="G155" s="84" t="n">
        <v>1</v>
      </c>
      <c r="H155" s="61"/>
    </row>
    <row r="156" customFormat="false" ht="13.5" hidden="false" customHeight="false" outlineLevel="0" collapsed="false">
      <c r="A156" s="85"/>
      <c r="B156" s="81"/>
      <c r="C156" s="77" t="n">
        <v>100</v>
      </c>
      <c r="D156" s="78" t="n">
        <v>30</v>
      </c>
      <c r="E156" s="78" t="n">
        <v>40</v>
      </c>
      <c r="F156" s="78" t="n">
        <v>20</v>
      </c>
      <c r="G156" s="79" t="n">
        <v>10</v>
      </c>
      <c r="H156" s="61"/>
    </row>
    <row r="157" customFormat="false" ht="13.5" hidden="false" customHeight="true" outlineLevel="0" collapsed="false">
      <c r="A157" s="85"/>
      <c r="B157" s="81" t="s">
        <v>66</v>
      </c>
      <c r="C157" s="82" t="n">
        <v>33</v>
      </c>
      <c r="D157" s="83" t="n">
        <v>6</v>
      </c>
      <c r="E157" s="83" t="n">
        <v>7</v>
      </c>
      <c r="F157" s="83" t="n">
        <v>20</v>
      </c>
      <c r="G157" s="88" t="s">
        <v>27</v>
      </c>
      <c r="H157" s="61"/>
    </row>
    <row r="158" customFormat="false" ht="13.5" hidden="false" customHeight="false" outlineLevel="0" collapsed="false">
      <c r="A158" s="85"/>
      <c r="B158" s="81"/>
      <c r="C158" s="77" t="n">
        <v>100</v>
      </c>
      <c r="D158" s="78" t="n">
        <v>18.2</v>
      </c>
      <c r="E158" s="78" t="n">
        <v>21.2</v>
      </c>
      <c r="F158" s="78" t="n">
        <v>60.6</v>
      </c>
      <c r="G158" s="91" t="s">
        <v>27</v>
      </c>
      <c r="H158" s="61"/>
    </row>
    <row r="159" customFormat="false" ht="13.5" hidden="false" customHeight="true" outlineLevel="0" collapsed="false">
      <c r="A159" s="85"/>
      <c r="B159" s="81" t="s">
        <v>67</v>
      </c>
      <c r="C159" s="82" t="n">
        <v>7</v>
      </c>
      <c r="D159" s="83" t="n">
        <v>1</v>
      </c>
      <c r="E159" s="83" t="n">
        <v>2</v>
      </c>
      <c r="F159" s="83" t="n">
        <v>4</v>
      </c>
      <c r="G159" s="88" t="s">
        <v>27</v>
      </c>
      <c r="H159" s="61"/>
    </row>
    <row r="160" customFormat="false" ht="13.5" hidden="false" customHeight="false" outlineLevel="0" collapsed="false">
      <c r="A160" s="85"/>
      <c r="B160" s="81"/>
      <c r="C160" s="77" t="n">
        <v>100</v>
      </c>
      <c r="D160" s="78" t="n">
        <v>14.3</v>
      </c>
      <c r="E160" s="78" t="n">
        <v>28.6</v>
      </c>
      <c r="F160" s="78" t="n">
        <v>57.1</v>
      </c>
      <c r="G160" s="91" t="s">
        <v>27</v>
      </c>
      <c r="H160" s="61"/>
    </row>
    <row r="161" customFormat="false" ht="13.5" hidden="false" customHeight="true" outlineLevel="0" collapsed="false">
      <c r="A161" s="85"/>
      <c r="B161" s="92" t="s">
        <v>68</v>
      </c>
      <c r="C161" s="82" t="n">
        <v>4</v>
      </c>
      <c r="D161" s="87" t="s">
        <v>27</v>
      </c>
      <c r="E161" s="83" t="n">
        <v>2</v>
      </c>
      <c r="F161" s="83" t="n">
        <v>1</v>
      </c>
      <c r="G161" s="84" t="n">
        <v>1</v>
      </c>
      <c r="H161" s="61"/>
    </row>
    <row r="162" customFormat="false" ht="13.5" hidden="false" customHeight="false" outlineLevel="0" collapsed="false">
      <c r="A162" s="85"/>
      <c r="B162" s="92"/>
      <c r="C162" s="93" t="n">
        <v>100</v>
      </c>
      <c r="D162" s="94" t="s">
        <v>27</v>
      </c>
      <c r="E162" s="95" t="n">
        <v>50</v>
      </c>
      <c r="F162" s="95" t="n">
        <v>25</v>
      </c>
      <c r="G162" s="96" t="n">
        <v>25</v>
      </c>
      <c r="H162" s="61"/>
    </row>
    <row r="163" customFormat="false" ht="13.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62"/>
    </row>
  </sheetData>
  <mergeCells count="158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73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74</v>
      </c>
      <c r="B7" s="20" t="n">
        <v>981</v>
      </c>
      <c r="C7" s="21" t="n">
        <v>178</v>
      </c>
      <c r="D7" s="21" t="n">
        <v>229</v>
      </c>
      <c r="E7" s="21" t="n">
        <v>532</v>
      </c>
      <c r="F7" s="22" t="n">
        <v>42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8.1</v>
      </c>
      <c r="D8" s="17" t="n">
        <v>23.3</v>
      </c>
      <c r="E8" s="17" t="n">
        <v>54.2</v>
      </c>
      <c r="F8" s="18" t="n">
        <v>4.3</v>
      </c>
      <c r="G8" s="1"/>
    </row>
    <row r="9" customFormat="false" ht="12" hidden="true" customHeight="true" outlineLevel="0" collapsed="false">
      <c r="A9" s="19" t="s">
        <v>75</v>
      </c>
      <c r="B9" s="20" t="n">
        <v>64</v>
      </c>
      <c r="C9" s="21" t="n">
        <v>15</v>
      </c>
      <c r="D9" s="21" t="n">
        <v>14</v>
      </c>
      <c r="E9" s="21" t="n">
        <v>33</v>
      </c>
      <c r="F9" s="22" t="n">
        <v>2</v>
      </c>
      <c r="G9" s="1"/>
    </row>
    <row r="10" customFormat="false" ht="12" hidden="true" customHeight="false" outlineLevel="0" collapsed="false">
      <c r="A10" s="19"/>
      <c r="B10" s="16" t="n">
        <v>100</v>
      </c>
      <c r="C10" s="17" t="n">
        <v>23.4</v>
      </c>
      <c r="D10" s="17" t="n">
        <v>21.9</v>
      </c>
      <c r="E10" s="17" t="n">
        <v>51.6</v>
      </c>
      <c r="F10" s="18" t="n">
        <v>3.1</v>
      </c>
      <c r="G10" s="1"/>
    </row>
    <row r="11" customFormat="false" ht="12" hidden="true" customHeight="true" outlineLevel="0" collapsed="false">
      <c r="A11" s="19" t="s">
        <v>76</v>
      </c>
      <c r="B11" s="20" t="n">
        <v>203</v>
      </c>
      <c r="C11" s="21" t="n">
        <v>28</v>
      </c>
      <c r="D11" s="21" t="n">
        <v>52</v>
      </c>
      <c r="E11" s="21" t="n">
        <v>111</v>
      </c>
      <c r="F11" s="22" t="n">
        <v>12</v>
      </c>
      <c r="G11" s="1"/>
    </row>
    <row r="12" customFormat="false" ht="12" hidden="true" customHeight="false" outlineLevel="0" collapsed="false">
      <c r="A12" s="19"/>
      <c r="B12" s="16" t="n">
        <v>100</v>
      </c>
      <c r="C12" s="17" t="n">
        <v>13.8</v>
      </c>
      <c r="D12" s="17" t="n">
        <v>25.6</v>
      </c>
      <c r="E12" s="17" t="n">
        <v>54.7</v>
      </c>
      <c r="F12" s="18" t="n">
        <v>5.9</v>
      </c>
      <c r="G12" s="1"/>
    </row>
    <row r="13" customFormat="false" ht="12" hidden="true" customHeight="true" outlineLevel="0" collapsed="false">
      <c r="A13" s="19" t="s">
        <v>77</v>
      </c>
      <c r="B13" s="20" t="n">
        <v>61</v>
      </c>
      <c r="C13" s="21" t="n">
        <v>12</v>
      </c>
      <c r="D13" s="21" t="n">
        <v>15</v>
      </c>
      <c r="E13" s="21" t="n">
        <v>32</v>
      </c>
      <c r="F13" s="22" t="n">
        <v>2</v>
      </c>
      <c r="G13" s="1"/>
    </row>
    <row r="14" customFormat="false" ht="12" hidden="true" customHeight="false" outlineLevel="0" collapsed="false">
      <c r="A14" s="19"/>
      <c r="B14" s="16" t="n">
        <v>100</v>
      </c>
      <c r="C14" s="17" t="n">
        <v>19.7</v>
      </c>
      <c r="D14" s="17" t="n">
        <v>24.6</v>
      </c>
      <c r="E14" s="17" t="n">
        <v>52.5</v>
      </c>
      <c r="F14" s="18" t="n">
        <v>3.3</v>
      </c>
      <c r="G14" s="1"/>
    </row>
    <row r="15" customFormat="false" ht="12" hidden="true" customHeight="true" outlineLevel="0" collapsed="false">
      <c r="A15" s="19" t="s">
        <v>78</v>
      </c>
      <c r="B15" s="20" t="n">
        <v>237</v>
      </c>
      <c r="C15" s="21" t="n">
        <v>38</v>
      </c>
      <c r="D15" s="21" t="n">
        <v>48</v>
      </c>
      <c r="E15" s="21" t="n">
        <v>143</v>
      </c>
      <c r="F15" s="22" t="n">
        <v>8</v>
      </c>
      <c r="G15" s="1"/>
    </row>
    <row r="16" customFormat="false" ht="12" hidden="true" customHeight="false" outlineLevel="0" collapsed="false">
      <c r="A16" s="19"/>
      <c r="B16" s="16" t="n">
        <v>100</v>
      </c>
      <c r="C16" s="17" t="n">
        <v>16</v>
      </c>
      <c r="D16" s="17" t="n">
        <v>20.3</v>
      </c>
      <c r="E16" s="17" t="n">
        <v>60.3</v>
      </c>
      <c r="F16" s="18" t="n">
        <v>3.4</v>
      </c>
      <c r="G16" s="1"/>
    </row>
    <row r="17" customFormat="false" ht="12" hidden="true" customHeight="true" outlineLevel="0" collapsed="false">
      <c r="A17" s="19" t="s">
        <v>79</v>
      </c>
      <c r="B17" s="20" t="n">
        <v>162</v>
      </c>
      <c r="C17" s="21" t="n">
        <v>31</v>
      </c>
      <c r="D17" s="21" t="n">
        <v>30</v>
      </c>
      <c r="E17" s="21" t="n">
        <v>93</v>
      </c>
      <c r="F17" s="22" t="n">
        <v>8</v>
      </c>
      <c r="G17" s="1"/>
    </row>
    <row r="18" customFormat="false" ht="12" hidden="true" customHeight="false" outlineLevel="0" collapsed="false">
      <c r="A18" s="19"/>
      <c r="B18" s="16" t="n">
        <v>100</v>
      </c>
      <c r="C18" s="17" t="n">
        <v>19.1</v>
      </c>
      <c r="D18" s="17" t="n">
        <v>18.5</v>
      </c>
      <c r="E18" s="17" t="n">
        <v>57.4</v>
      </c>
      <c r="F18" s="18" t="n">
        <v>4.9</v>
      </c>
      <c r="G18" s="1"/>
    </row>
    <row r="19" customFormat="false" ht="12" hidden="true" customHeight="true" outlineLevel="0" collapsed="false">
      <c r="A19" s="19" t="s">
        <v>80</v>
      </c>
      <c r="B19" s="20" t="n">
        <v>2</v>
      </c>
      <c r="C19" s="98" t="s">
        <v>27</v>
      </c>
      <c r="D19" s="21" t="n">
        <v>1</v>
      </c>
      <c r="E19" s="21" t="n">
        <v>1</v>
      </c>
      <c r="F19" s="28" t="s">
        <v>27</v>
      </c>
      <c r="G19" s="1"/>
    </row>
    <row r="20" customFormat="false" ht="12" hidden="true" customHeight="false" outlineLevel="0" collapsed="false">
      <c r="A20" s="19"/>
      <c r="B20" s="16" t="n">
        <v>100</v>
      </c>
      <c r="C20" s="99" t="s">
        <v>27</v>
      </c>
      <c r="D20" s="17" t="n">
        <v>50</v>
      </c>
      <c r="E20" s="17" t="n">
        <v>50</v>
      </c>
      <c r="F20" s="29" t="s">
        <v>27</v>
      </c>
      <c r="G20" s="1"/>
    </row>
    <row r="21" customFormat="false" ht="12" hidden="true" customHeight="true" outlineLevel="0" collapsed="false">
      <c r="A21" s="19" t="s">
        <v>81</v>
      </c>
      <c r="B21" s="20" t="n">
        <v>28</v>
      </c>
      <c r="C21" s="21" t="n">
        <v>5</v>
      </c>
      <c r="D21" s="21" t="n">
        <v>7</v>
      </c>
      <c r="E21" s="21" t="n">
        <v>16</v>
      </c>
      <c r="F21" s="28" t="s">
        <v>27</v>
      </c>
      <c r="G21" s="1"/>
    </row>
    <row r="22" customFormat="false" ht="12" hidden="true" customHeight="false" outlineLevel="0" collapsed="false">
      <c r="A22" s="19"/>
      <c r="B22" s="16" t="n">
        <v>100</v>
      </c>
      <c r="C22" s="17" t="n">
        <v>17.9</v>
      </c>
      <c r="D22" s="17" t="n">
        <v>25</v>
      </c>
      <c r="E22" s="17" t="n">
        <v>57.1</v>
      </c>
      <c r="F22" s="29" t="s">
        <v>27</v>
      </c>
      <c r="G22" s="1"/>
    </row>
    <row r="23" customFormat="false" ht="12" hidden="true" customHeight="true" outlineLevel="0" collapsed="false">
      <c r="A23" s="19" t="s">
        <v>82</v>
      </c>
      <c r="B23" s="20" t="n">
        <v>95</v>
      </c>
      <c r="C23" s="21" t="n">
        <v>23</v>
      </c>
      <c r="D23" s="21" t="n">
        <v>22</v>
      </c>
      <c r="E23" s="21" t="n">
        <v>48</v>
      </c>
      <c r="F23" s="22" t="n">
        <v>2</v>
      </c>
      <c r="G23" s="1"/>
    </row>
    <row r="24" customFormat="false" ht="12" hidden="true" customHeight="false" outlineLevel="0" collapsed="false">
      <c r="A24" s="19"/>
      <c r="B24" s="16" t="n">
        <v>100</v>
      </c>
      <c r="C24" s="17" t="n">
        <v>24.2</v>
      </c>
      <c r="D24" s="17" t="n">
        <v>23.2</v>
      </c>
      <c r="E24" s="17" t="n">
        <v>50.5</v>
      </c>
      <c r="F24" s="18" t="n">
        <v>2.1</v>
      </c>
      <c r="G24" s="1"/>
    </row>
    <row r="25" customFormat="false" ht="12" hidden="true" customHeight="true" outlineLevel="0" collapsed="false">
      <c r="A25" s="19" t="s">
        <v>83</v>
      </c>
      <c r="B25" s="20" t="n">
        <v>21</v>
      </c>
      <c r="C25" s="21" t="n">
        <v>2</v>
      </c>
      <c r="D25" s="21" t="n">
        <v>9</v>
      </c>
      <c r="E25" s="21" t="n">
        <v>8</v>
      </c>
      <c r="F25" s="22" t="n">
        <v>2</v>
      </c>
      <c r="G25" s="1"/>
    </row>
    <row r="26" customFormat="false" ht="12" hidden="true" customHeight="false" outlineLevel="0" collapsed="false">
      <c r="A26" s="19"/>
      <c r="B26" s="16" t="n">
        <v>100</v>
      </c>
      <c r="C26" s="17" t="n">
        <v>9.5</v>
      </c>
      <c r="D26" s="17" t="n">
        <v>42.9</v>
      </c>
      <c r="E26" s="17" t="n">
        <v>38.1</v>
      </c>
      <c r="F26" s="18" t="n">
        <v>9.5</v>
      </c>
      <c r="G26" s="1"/>
    </row>
    <row r="27" customFormat="false" ht="12" hidden="true" customHeight="true" outlineLevel="0" collapsed="false">
      <c r="A27" s="19" t="s">
        <v>84</v>
      </c>
      <c r="B27" s="20" t="n">
        <v>62</v>
      </c>
      <c r="C27" s="21" t="n">
        <v>16</v>
      </c>
      <c r="D27" s="21" t="n">
        <v>21</v>
      </c>
      <c r="E27" s="21" t="n">
        <v>23</v>
      </c>
      <c r="F27" s="22" t="n">
        <v>2</v>
      </c>
      <c r="G27" s="1"/>
    </row>
    <row r="28" customFormat="false" ht="12" hidden="true" customHeight="false" outlineLevel="0" collapsed="false">
      <c r="A28" s="19"/>
      <c r="B28" s="16" t="n">
        <v>100</v>
      </c>
      <c r="C28" s="17" t="n">
        <v>25.8</v>
      </c>
      <c r="D28" s="17" t="n">
        <v>33.9</v>
      </c>
      <c r="E28" s="17" t="n">
        <v>37.1</v>
      </c>
      <c r="F28" s="18" t="n">
        <v>3.2</v>
      </c>
      <c r="G28" s="1"/>
    </row>
    <row r="29" customFormat="false" ht="12" hidden="true" customHeight="true" outlineLevel="0" collapsed="false">
      <c r="A29" s="19" t="s">
        <v>85</v>
      </c>
      <c r="B29" s="20" t="n">
        <v>5</v>
      </c>
      <c r="C29" s="21" t="n">
        <v>3</v>
      </c>
      <c r="D29" s="98" t="s">
        <v>27</v>
      </c>
      <c r="E29" s="21" t="n">
        <v>2</v>
      </c>
      <c r="F29" s="28" t="s">
        <v>27</v>
      </c>
      <c r="G29" s="1"/>
    </row>
    <row r="30" customFormat="false" ht="12" hidden="true" customHeight="false" outlineLevel="0" collapsed="false">
      <c r="A30" s="19"/>
      <c r="B30" s="16" t="n">
        <v>100</v>
      </c>
      <c r="C30" s="17" t="n">
        <v>60</v>
      </c>
      <c r="D30" s="99" t="s">
        <v>27</v>
      </c>
      <c r="E30" s="17" t="n">
        <v>40</v>
      </c>
      <c r="F30" s="29" t="s">
        <v>27</v>
      </c>
      <c r="G30" s="1"/>
    </row>
    <row r="31" customFormat="false" ht="12" hidden="true" customHeight="true" outlineLevel="0" collapsed="false">
      <c r="A31" s="19" t="s">
        <v>86</v>
      </c>
      <c r="B31" s="20" t="n">
        <v>28</v>
      </c>
      <c r="C31" s="21" t="n">
        <v>4</v>
      </c>
      <c r="D31" s="21" t="n">
        <v>8</v>
      </c>
      <c r="E31" s="21" t="n">
        <v>15</v>
      </c>
      <c r="F31" s="22" t="n">
        <v>1</v>
      </c>
      <c r="G31" s="1"/>
    </row>
    <row r="32" customFormat="false" ht="12" hidden="true" customHeight="false" outlineLevel="0" collapsed="false">
      <c r="A32" s="19"/>
      <c r="B32" s="16" t="n">
        <v>100</v>
      </c>
      <c r="C32" s="17" t="n">
        <v>14.3</v>
      </c>
      <c r="D32" s="17" t="n">
        <v>28.6</v>
      </c>
      <c r="E32" s="17" t="n">
        <v>53.6</v>
      </c>
      <c r="F32" s="18" t="n">
        <v>3.6</v>
      </c>
      <c r="G32" s="1"/>
    </row>
    <row r="33" customFormat="false" ht="12" hidden="true" customHeight="true" outlineLevel="0" collapsed="false">
      <c r="A33" s="19" t="s">
        <v>53</v>
      </c>
      <c r="B33" s="20" t="n">
        <v>13</v>
      </c>
      <c r="C33" s="21" t="n">
        <v>1</v>
      </c>
      <c r="D33" s="21" t="n">
        <v>2</v>
      </c>
      <c r="E33" s="21" t="n">
        <v>7</v>
      </c>
      <c r="F33" s="22" t="n">
        <v>3</v>
      </c>
      <c r="G33" s="1"/>
    </row>
    <row r="34" customFormat="false" ht="12" hidden="true" customHeight="false" outlineLevel="0" collapsed="false">
      <c r="A34" s="19"/>
      <c r="B34" s="16" t="n">
        <v>100</v>
      </c>
      <c r="C34" s="17" t="n">
        <v>7.7</v>
      </c>
      <c r="D34" s="17" t="n">
        <v>15.4</v>
      </c>
      <c r="E34" s="17" t="n">
        <v>53.8</v>
      </c>
      <c r="F34" s="18" t="n">
        <v>23.1</v>
      </c>
      <c r="G34" s="1"/>
    </row>
    <row r="35" customFormat="false" ht="12" hidden="false" customHeight="true" outlineLevel="0" collapsed="false">
      <c r="A35" s="19" t="s">
        <v>87</v>
      </c>
      <c r="B35" s="20" t="n">
        <v>1608</v>
      </c>
      <c r="C35" s="21" t="n">
        <v>337</v>
      </c>
      <c r="D35" s="21" t="n">
        <v>514</v>
      </c>
      <c r="E35" s="21" t="n">
        <v>688</v>
      </c>
      <c r="F35" s="22" t="n">
        <v>69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21</v>
      </c>
      <c r="D36" s="17" t="n">
        <v>32</v>
      </c>
      <c r="E36" s="17" t="n">
        <v>42.8</v>
      </c>
      <c r="F36" s="18" t="n">
        <v>4.3</v>
      </c>
      <c r="G36" s="1"/>
    </row>
    <row r="37" customFormat="false" ht="12" hidden="true" customHeight="true" outlineLevel="0" collapsed="false">
      <c r="A37" s="19" t="s">
        <v>75</v>
      </c>
      <c r="B37" s="20" t="n">
        <v>227</v>
      </c>
      <c r="C37" s="21" t="n">
        <v>39</v>
      </c>
      <c r="D37" s="21" t="n">
        <v>81</v>
      </c>
      <c r="E37" s="21" t="n">
        <v>95</v>
      </c>
      <c r="F37" s="22" t="n">
        <v>12</v>
      </c>
      <c r="G37" s="1"/>
    </row>
    <row r="38" customFormat="false" ht="12" hidden="true" customHeight="false" outlineLevel="0" collapsed="false">
      <c r="A38" s="19"/>
      <c r="B38" s="16" t="n">
        <v>100</v>
      </c>
      <c r="C38" s="17" t="n">
        <v>17.2</v>
      </c>
      <c r="D38" s="17" t="n">
        <v>35.7</v>
      </c>
      <c r="E38" s="17" t="n">
        <v>41.9</v>
      </c>
      <c r="F38" s="18" t="n">
        <v>5.3</v>
      </c>
      <c r="G38" s="1"/>
    </row>
    <row r="39" customFormat="false" ht="12" hidden="true" customHeight="true" outlineLevel="0" collapsed="false">
      <c r="A39" s="19" t="s">
        <v>76</v>
      </c>
      <c r="B39" s="20" t="n">
        <v>450</v>
      </c>
      <c r="C39" s="21" t="n">
        <v>92</v>
      </c>
      <c r="D39" s="21" t="n">
        <v>138</v>
      </c>
      <c r="E39" s="21" t="n">
        <v>194</v>
      </c>
      <c r="F39" s="22" t="n">
        <v>26</v>
      </c>
      <c r="G39" s="1"/>
    </row>
    <row r="40" customFormat="false" ht="12" hidden="true" customHeight="false" outlineLevel="0" collapsed="false">
      <c r="A40" s="19"/>
      <c r="B40" s="16" t="n">
        <v>100</v>
      </c>
      <c r="C40" s="17" t="n">
        <v>20.4</v>
      </c>
      <c r="D40" s="17" t="n">
        <v>30.7</v>
      </c>
      <c r="E40" s="17" t="n">
        <v>43.1</v>
      </c>
      <c r="F40" s="18" t="n">
        <v>5.8</v>
      </c>
      <c r="G40" s="1"/>
    </row>
    <row r="41" customFormat="false" ht="12" hidden="true" customHeight="true" outlineLevel="0" collapsed="false">
      <c r="A41" s="19" t="s">
        <v>77</v>
      </c>
      <c r="B41" s="20" t="n">
        <v>407</v>
      </c>
      <c r="C41" s="21" t="n">
        <v>96</v>
      </c>
      <c r="D41" s="21" t="n">
        <v>148</v>
      </c>
      <c r="E41" s="21" t="n">
        <v>154</v>
      </c>
      <c r="F41" s="22" t="n">
        <v>9</v>
      </c>
      <c r="G41" s="1"/>
    </row>
    <row r="42" customFormat="false" ht="12" hidden="true" customHeight="false" outlineLevel="0" collapsed="false">
      <c r="A42" s="19"/>
      <c r="B42" s="16" t="n">
        <v>100</v>
      </c>
      <c r="C42" s="17" t="n">
        <v>23.6</v>
      </c>
      <c r="D42" s="17" t="n">
        <v>36.4</v>
      </c>
      <c r="E42" s="17" t="n">
        <v>37.8</v>
      </c>
      <c r="F42" s="18" t="n">
        <v>2.2</v>
      </c>
      <c r="G42" s="1"/>
    </row>
    <row r="43" customFormat="false" ht="12" hidden="true" customHeight="true" outlineLevel="0" collapsed="false">
      <c r="A43" s="19" t="s">
        <v>78</v>
      </c>
      <c r="B43" s="20" t="n">
        <v>127</v>
      </c>
      <c r="C43" s="21" t="n">
        <v>26</v>
      </c>
      <c r="D43" s="21" t="n">
        <v>36</v>
      </c>
      <c r="E43" s="21" t="n">
        <v>56</v>
      </c>
      <c r="F43" s="22" t="n">
        <v>9</v>
      </c>
      <c r="G43" s="1"/>
    </row>
    <row r="44" customFormat="false" ht="12" hidden="true" customHeight="false" outlineLevel="0" collapsed="false">
      <c r="A44" s="19"/>
      <c r="B44" s="16" t="n">
        <v>100</v>
      </c>
      <c r="C44" s="17" t="n">
        <v>20.5</v>
      </c>
      <c r="D44" s="17" t="n">
        <v>28.3</v>
      </c>
      <c r="E44" s="17" t="n">
        <v>44.1</v>
      </c>
      <c r="F44" s="18" t="n">
        <v>7.1</v>
      </c>
      <c r="G44" s="1"/>
    </row>
    <row r="45" customFormat="false" ht="12" hidden="true" customHeight="true" outlineLevel="0" collapsed="false">
      <c r="A45" s="19" t="s">
        <v>79</v>
      </c>
      <c r="B45" s="20" t="n">
        <v>101</v>
      </c>
      <c r="C45" s="21" t="n">
        <v>24</v>
      </c>
      <c r="D45" s="21" t="n">
        <v>29</v>
      </c>
      <c r="E45" s="21" t="n">
        <v>44</v>
      </c>
      <c r="F45" s="22" t="n">
        <v>4</v>
      </c>
      <c r="G45" s="1"/>
    </row>
    <row r="46" customFormat="false" ht="12" hidden="true" customHeight="false" outlineLevel="0" collapsed="false">
      <c r="A46" s="19"/>
      <c r="B46" s="16" t="n">
        <v>100</v>
      </c>
      <c r="C46" s="17" t="n">
        <v>23.8</v>
      </c>
      <c r="D46" s="17" t="n">
        <v>28.7</v>
      </c>
      <c r="E46" s="17" t="n">
        <v>43.6</v>
      </c>
      <c r="F46" s="18" t="n">
        <v>4</v>
      </c>
      <c r="G46" s="1"/>
    </row>
    <row r="47" customFormat="false" ht="12" hidden="true" customHeight="true" outlineLevel="0" collapsed="false">
      <c r="A47" s="19" t="s">
        <v>80</v>
      </c>
      <c r="B47" s="20" t="n">
        <v>20</v>
      </c>
      <c r="C47" s="21" t="n">
        <v>3</v>
      </c>
      <c r="D47" s="21" t="n">
        <v>6</v>
      </c>
      <c r="E47" s="21" t="n">
        <v>11</v>
      </c>
      <c r="F47" s="28" t="s">
        <v>27</v>
      </c>
      <c r="G47" s="1"/>
    </row>
    <row r="48" customFormat="false" ht="12" hidden="true" customHeight="false" outlineLevel="0" collapsed="false">
      <c r="A48" s="19"/>
      <c r="B48" s="16" t="n">
        <v>100</v>
      </c>
      <c r="C48" s="17" t="n">
        <v>15</v>
      </c>
      <c r="D48" s="17" t="n">
        <v>30</v>
      </c>
      <c r="E48" s="17" t="n">
        <v>55</v>
      </c>
      <c r="F48" s="29" t="s">
        <v>27</v>
      </c>
      <c r="G48" s="1"/>
    </row>
    <row r="49" customFormat="false" ht="12" hidden="true" customHeight="true" outlineLevel="0" collapsed="false">
      <c r="A49" s="19" t="s">
        <v>81</v>
      </c>
      <c r="B49" s="100" t="s">
        <v>27</v>
      </c>
      <c r="C49" s="98" t="s">
        <v>27</v>
      </c>
      <c r="D49" s="98" t="s">
        <v>27</v>
      </c>
      <c r="E49" s="98" t="s">
        <v>27</v>
      </c>
      <c r="F49" s="28" t="s">
        <v>27</v>
      </c>
      <c r="G49" s="1"/>
    </row>
    <row r="50" customFormat="false" ht="12" hidden="true" customHeight="false" outlineLevel="0" collapsed="false">
      <c r="A50" s="19"/>
      <c r="B50" s="101" t="s">
        <v>27</v>
      </c>
      <c r="C50" s="99" t="s">
        <v>27</v>
      </c>
      <c r="D50" s="99" t="s">
        <v>27</v>
      </c>
      <c r="E50" s="99" t="s">
        <v>27</v>
      </c>
      <c r="F50" s="29" t="s">
        <v>27</v>
      </c>
      <c r="G50" s="1"/>
    </row>
    <row r="51" customFormat="false" ht="12" hidden="true" customHeight="true" outlineLevel="0" collapsed="false">
      <c r="A51" s="19" t="s">
        <v>82</v>
      </c>
      <c r="B51" s="20" t="n">
        <v>132</v>
      </c>
      <c r="C51" s="21" t="n">
        <v>26</v>
      </c>
      <c r="D51" s="21" t="n">
        <v>36</v>
      </c>
      <c r="E51" s="21" t="n">
        <v>65</v>
      </c>
      <c r="F51" s="22" t="n">
        <v>5</v>
      </c>
      <c r="G51" s="1"/>
    </row>
    <row r="52" customFormat="false" ht="12" hidden="true" customHeight="false" outlineLevel="0" collapsed="false">
      <c r="A52" s="19"/>
      <c r="B52" s="16" t="n">
        <v>100</v>
      </c>
      <c r="C52" s="17" t="n">
        <v>19.7</v>
      </c>
      <c r="D52" s="17" t="n">
        <v>27.3</v>
      </c>
      <c r="E52" s="17" t="n">
        <v>49.2</v>
      </c>
      <c r="F52" s="18" t="n">
        <v>3.8</v>
      </c>
      <c r="G52" s="1"/>
    </row>
    <row r="53" customFormat="false" ht="12" hidden="true" customHeight="true" outlineLevel="0" collapsed="false">
      <c r="A53" s="19" t="s">
        <v>83</v>
      </c>
      <c r="B53" s="20" t="n">
        <v>57</v>
      </c>
      <c r="C53" s="21" t="n">
        <v>12</v>
      </c>
      <c r="D53" s="21" t="n">
        <v>16</v>
      </c>
      <c r="E53" s="21" t="n">
        <v>27</v>
      </c>
      <c r="F53" s="22" t="n">
        <v>2</v>
      </c>
      <c r="G53" s="1"/>
    </row>
    <row r="54" customFormat="false" ht="12" hidden="true" customHeight="false" outlineLevel="0" collapsed="false">
      <c r="A54" s="19"/>
      <c r="B54" s="16" t="n">
        <v>100</v>
      </c>
      <c r="C54" s="17" t="n">
        <v>21.1</v>
      </c>
      <c r="D54" s="17" t="n">
        <v>28.1</v>
      </c>
      <c r="E54" s="17" t="n">
        <v>47.4</v>
      </c>
      <c r="F54" s="18" t="n">
        <v>3.5</v>
      </c>
      <c r="G54" s="1"/>
    </row>
    <row r="55" customFormat="false" ht="12" hidden="true" customHeight="true" outlineLevel="0" collapsed="false">
      <c r="A55" s="19" t="s">
        <v>84</v>
      </c>
      <c r="B55" s="20" t="n">
        <v>25</v>
      </c>
      <c r="C55" s="21" t="n">
        <v>5</v>
      </c>
      <c r="D55" s="21" t="n">
        <v>7</v>
      </c>
      <c r="E55" s="21" t="n">
        <v>13</v>
      </c>
      <c r="F55" s="28" t="s">
        <v>27</v>
      </c>
      <c r="G55" s="1"/>
    </row>
    <row r="56" customFormat="false" ht="12" hidden="true" customHeight="false" outlineLevel="0" collapsed="false">
      <c r="A56" s="19"/>
      <c r="B56" s="16" t="n">
        <v>100</v>
      </c>
      <c r="C56" s="17" t="n">
        <v>20</v>
      </c>
      <c r="D56" s="17" t="n">
        <v>28</v>
      </c>
      <c r="E56" s="17" t="n">
        <v>52</v>
      </c>
      <c r="F56" s="29" t="s">
        <v>27</v>
      </c>
      <c r="G56" s="1"/>
    </row>
    <row r="57" customFormat="false" ht="12" hidden="true" customHeight="true" outlineLevel="0" collapsed="false">
      <c r="A57" s="19" t="s">
        <v>85</v>
      </c>
      <c r="B57" s="20" t="n">
        <v>23</v>
      </c>
      <c r="C57" s="21" t="n">
        <v>7</v>
      </c>
      <c r="D57" s="21" t="n">
        <v>7</v>
      </c>
      <c r="E57" s="21" t="n">
        <v>9</v>
      </c>
      <c r="F57" s="28" t="s">
        <v>27</v>
      </c>
      <c r="G57" s="1"/>
    </row>
    <row r="58" customFormat="false" ht="12" hidden="true" customHeight="false" outlineLevel="0" collapsed="false">
      <c r="A58" s="19"/>
      <c r="B58" s="16" t="n">
        <v>100</v>
      </c>
      <c r="C58" s="17" t="n">
        <v>30.4</v>
      </c>
      <c r="D58" s="17" t="n">
        <v>30.4</v>
      </c>
      <c r="E58" s="17" t="n">
        <v>39.1</v>
      </c>
      <c r="F58" s="29" t="s">
        <v>27</v>
      </c>
      <c r="G58" s="1"/>
    </row>
    <row r="59" customFormat="false" ht="12" hidden="true" customHeight="true" outlineLevel="0" collapsed="false">
      <c r="A59" s="19" t="s">
        <v>86</v>
      </c>
      <c r="B59" s="20" t="n">
        <v>28</v>
      </c>
      <c r="C59" s="21" t="n">
        <v>4</v>
      </c>
      <c r="D59" s="21" t="n">
        <v>6</v>
      </c>
      <c r="E59" s="21" t="n">
        <v>17</v>
      </c>
      <c r="F59" s="22" t="n">
        <v>1</v>
      </c>
      <c r="G59" s="1"/>
    </row>
    <row r="60" customFormat="false" ht="12" hidden="true" customHeight="false" outlineLevel="0" collapsed="false">
      <c r="A60" s="19"/>
      <c r="B60" s="16" t="n">
        <v>100</v>
      </c>
      <c r="C60" s="17" t="n">
        <v>14.3</v>
      </c>
      <c r="D60" s="17" t="n">
        <v>21.4</v>
      </c>
      <c r="E60" s="17" t="n">
        <v>60.7</v>
      </c>
      <c r="F60" s="18" t="n">
        <v>3.6</v>
      </c>
      <c r="G60" s="1"/>
    </row>
    <row r="61" customFormat="false" ht="12" hidden="true" customHeight="true" outlineLevel="0" collapsed="false">
      <c r="A61" s="19" t="s">
        <v>53</v>
      </c>
      <c r="B61" s="20" t="n">
        <v>11</v>
      </c>
      <c r="C61" s="21" t="n">
        <v>3</v>
      </c>
      <c r="D61" s="21" t="n">
        <v>4</v>
      </c>
      <c r="E61" s="21" t="n">
        <v>3</v>
      </c>
      <c r="F61" s="22" t="n">
        <v>1</v>
      </c>
      <c r="G61" s="1"/>
    </row>
    <row r="62" customFormat="false" ht="12" hidden="true" customHeight="false" outlineLevel="0" collapsed="false">
      <c r="A62" s="19"/>
      <c r="B62" s="16" t="n">
        <v>100</v>
      </c>
      <c r="C62" s="17" t="n">
        <v>27.3</v>
      </c>
      <c r="D62" s="17" t="n">
        <v>36.4</v>
      </c>
      <c r="E62" s="17" t="n">
        <v>27.3</v>
      </c>
      <c r="F62" s="18" t="n">
        <v>9.1</v>
      </c>
      <c r="G62" s="1"/>
    </row>
    <row r="63" customFormat="false" ht="12" hidden="false" customHeight="true" outlineLevel="0" collapsed="false">
      <c r="A63" s="19" t="s">
        <v>88</v>
      </c>
      <c r="B63" s="20" t="n">
        <v>203</v>
      </c>
      <c r="C63" s="21" t="n">
        <v>29</v>
      </c>
      <c r="D63" s="21" t="n">
        <v>53</v>
      </c>
      <c r="E63" s="21" t="n">
        <v>107</v>
      </c>
      <c r="F63" s="22" t="n">
        <v>14</v>
      </c>
      <c r="G63" s="1"/>
    </row>
    <row r="64" customFormat="false" ht="12" hidden="false" customHeight="false" outlineLevel="0" collapsed="false">
      <c r="A64" s="19"/>
      <c r="B64" s="16" t="n">
        <v>100</v>
      </c>
      <c r="C64" s="17" t="n">
        <v>14.3</v>
      </c>
      <c r="D64" s="17" t="n">
        <v>26.1</v>
      </c>
      <c r="E64" s="17" t="n">
        <v>52.7</v>
      </c>
      <c r="F64" s="18" t="n">
        <v>6.9</v>
      </c>
      <c r="G64" s="1"/>
    </row>
    <row r="65" customFormat="false" ht="12" hidden="true" customHeight="true" outlineLevel="0" collapsed="false">
      <c r="A65" s="19" t="s">
        <v>75</v>
      </c>
      <c r="B65" s="20" t="n">
        <v>118</v>
      </c>
      <c r="C65" s="21" t="n">
        <v>21</v>
      </c>
      <c r="D65" s="21" t="n">
        <v>25</v>
      </c>
      <c r="E65" s="21" t="n">
        <v>65</v>
      </c>
      <c r="F65" s="22" t="n">
        <v>7</v>
      </c>
      <c r="G65" s="1"/>
    </row>
    <row r="66" customFormat="false" ht="12" hidden="true" customHeight="false" outlineLevel="0" collapsed="false">
      <c r="A66" s="19"/>
      <c r="B66" s="16" t="n">
        <v>100</v>
      </c>
      <c r="C66" s="17" t="n">
        <v>17.8</v>
      </c>
      <c r="D66" s="17" t="n">
        <v>21.2</v>
      </c>
      <c r="E66" s="17" t="n">
        <v>55.1</v>
      </c>
      <c r="F66" s="18" t="n">
        <v>5.9</v>
      </c>
      <c r="G66" s="1"/>
    </row>
    <row r="67" customFormat="false" ht="12" hidden="true" customHeight="true" outlineLevel="0" collapsed="false">
      <c r="A67" s="19" t="s">
        <v>76</v>
      </c>
      <c r="B67" s="20" t="n">
        <v>32</v>
      </c>
      <c r="C67" s="98" t="s">
        <v>27</v>
      </c>
      <c r="D67" s="21" t="n">
        <v>9</v>
      </c>
      <c r="E67" s="21" t="n">
        <v>20</v>
      </c>
      <c r="F67" s="22" t="n">
        <v>3</v>
      </c>
      <c r="G67" s="1"/>
    </row>
    <row r="68" customFormat="false" ht="12" hidden="true" customHeight="false" outlineLevel="0" collapsed="false">
      <c r="A68" s="19"/>
      <c r="B68" s="16" t="n">
        <v>100</v>
      </c>
      <c r="C68" s="99" t="s">
        <v>27</v>
      </c>
      <c r="D68" s="17" t="n">
        <v>28.1</v>
      </c>
      <c r="E68" s="17" t="n">
        <v>62.5</v>
      </c>
      <c r="F68" s="18" t="n">
        <v>9.4</v>
      </c>
      <c r="G68" s="1"/>
    </row>
    <row r="69" customFormat="false" ht="12" hidden="true" customHeight="true" outlineLevel="0" collapsed="false">
      <c r="A69" s="19" t="s">
        <v>77</v>
      </c>
      <c r="B69" s="20" t="n">
        <v>18</v>
      </c>
      <c r="C69" s="21" t="n">
        <v>4</v>
      </c>
      <c r="D69" s="21" t="n">
        <v>6</v>
      </c>
      <c r="E69" s="21" t="n">
        <v>6</v>
      </c>
      <c r="F69" s="22" t="n">
        <v>2</v>
      </c>
      <c r="G69" s="1"/>
    </row>
    <row r="70" customFormat="false" ht="12" hidden="true" customHeight="false" outlineLevel="0" collapsed="false">
      <c r="A70" s="19"/>
      <c r="B70" s="16" t="n">
        <v>100</v>
      </c>
      <c r="C70" s="17" t="n">
        <v>22.2</v>
      </c>
      <c r="D70" s="17" t="n">
        <v>33.3</v>
      </c>
      <c r="E70" s="17" t="n">
        <v>33.3</v>
      </c>
      <c r="F70" s="18" t="n">
        <v>11.1</v>
      </c>
      <c r="G70" s="1"/>
    </row>
    <row r="71" customFormat="false" ht="12" hidden="true" customHeight="true" outlineLevel="0" collapsed="false">
      <c r="A71" s="19" t="s">
        <v>78</v>
      </c>
      <c r="B71" s="20" t="n">
        <v>12</v>
      </c>
      <c r="C71" s="21" t="n">
        <v>1</v>
      </c>
      <c r="D71" s="21" t="n">
        <v>4</v>
      </c>
      <c r="E71" s="21" t="n">
        <v>5</v>
      </c>
      <c r="F71" s="22" t="n">
        <v>2</v>
      </c>
      <c r="G71" s="1"/>
    </row>
    <row r="72" customFormat="false" ht="12" hidden="true" customHeight="false" outlineLevel="0" collapsed="false">
      <c r="A72" s="19"/>
      <c r="B72" s="16" t="n">
        <v>100</v>
      </c>
      <c r="C72" s="17" t="n">
        <v>8.3</v>
      </c>
      <c r="D72" s="17" t="n">
        <v>33.3</v>
      </c>
      <c r="E72" s="17" t="n">
        <v>41.7</v>
      </c>
      <c r="F72" s="18" t="n">
        <v>16.7</v>
      </c>
      <c r="G72" s="1"/>
    </row>
    <row r="73" customFormat="false" ht="12" hidden="true" customHeight="true" outlineLevel="0" collapsed="false">
      <c r="A73" s="19" t="s">
        <v>79</v>
      </c>
      <c r="B73" s="20" t="n">
        <v>5</v>
      </c>
      <c r="C73" s="98" t="s">
        <v>27</v>
      </c>
      <c r="D73" s="21" t="n">
        <v>3</v>
      </c>
      <c r="E73" s="21" t="n">
        <v>2</v>
      </c>
      <c r="F73" s="28" t="s">
        <v>27</v>
      </c>
      <c r="G73" s="1"/>
    </row>
    <row r="74" customFormat="false" ht="12" hidden="true" customHeight="false" outlineLevel="0" collapsed="false">
      <c r="A74" s="19"/>
      <c r="B74" s="16" t="n">
        <v>100</v>
      </c>
      <c r="C74" s="99" t="s">
        <v>27</v>
      </c>
      <c r="D74" s="17" t="n">
        <v>60</v>
      </c>
      <c r="E74" s="17" t="n">
        <v>40</v>
      </c>
      <c r="F74" s="29" t="s">
        <v>27</v>
      </c>
      <c r="G74" s="1"/>
    </row>
    <row r="75" customFormat="false" ht="12" hidden="true" customHeight="true" outlineLevel="0" collapsed="false">
      <c r="A75" s="19" t="s">
        <v>80</v>
      </c>
      <c r="B75" s="100" t="s">
        <v>27</v>
      </c>
      <c r="C75" s="98" t="s">
        <v>27</v>
      </c>
      <c r="D75" s="98" t="s">
        <v>27</v>
      </c>
      <c r="E75" s="98" t="s">
        <v>27</v>
      </c>
      <c r="F75" s="28" t="s">
        <v>27</v>
      </c>
      <c r="G75" s="1"/>
    </row>
    <row r="76" customFormat="false" ht="12" hidden="true" customHeight="false" outlineLevel="0" collapsed="false">
      <c r="A76" s="19"/>
      <c r="B76" s="101" t="s">
        <v>27</v>
      </c>
      <c r="C76" s="99" t="s">
        <v>27</v>
      </c>
      <c r="D76" s="99" t="s">
        <v>27</v>
      </c>
      <c r="E76" s="99" t="s">
        <v>27</v>
      </c>
      <c r="F76" s="29" t="s">
        <v>27</v>
      </c>
      <c r="G76" s="1"/>
    </row>
    <row r="77" customFormat="false" ht="12" hidden="true" customHeight="true" outlineLevel="0" collapsed="false">
      <c r="A77" s="19" t="s">
        <v>81</v>
      </c>
      <c r="B77" s="20" t="n">
        <v>2</v>
      </c>
      <c r="C77" s="98" t="s">
        <v>27</v>
      </c>
      <c r="D77" s="21" t="n">
        <v>1</v>
      </c>
      <c r="E77" s="21" t="n">
        <v>1</v>
      </c>
      <c r="F77" s="28" t="s">
        <v>27</v>
      </c>
      <c r="G77" s="1"/>
    </row>
    <row r="78" customFormat="false" ht="12" hidden="true" customHeight="false" outlineLevel="0" collapsed="false">
      <c r="A78" s="19"/>
      <c r="B78" s="16" t="n">
        <v>100</v>
      </c>
      <c r="C78" s="99" t="s">
        <v>27</v>
      </c>
      <c r="D78" s="17" t="n">
        <v>50</v>
      </c>
      <c r="E78" s="17" t="n">
        <v>50</v>
      </c>
      <c r="F78" s="29" t="s">
        <v>27</v>
      </c>
      <c r="G78" s="1"/>
    </row>
    <row r="79" customFormat="false" ht="12" hidden="true" customHeight="true" outlineLevel="0" collapsed="false">
      <c r="A79" s="19" t="s">
        <v>82</v>
      </c>
      <c r="B79" s="20" t="n">
        <v>3</v>
      </c>
      <c r="C79" s="21" t="n">
        <v>1</v>
      </c>
      <c r="D79" s="21" t="n">
        <v>1</v>
      </c>
      <c r="E79" s="21" t="n">
        <v>1</v>
      </c>
      <c r="F79" s="28" t="s">
        <v>27</v>
      </c>
      <c r="G79" s="1"/>
    </row>
    <row r="80" customFormat="false" ht="12" hidden="true" customHeight="false" outlineLevel="0" collapsed="false">
      <c r="A80" s="19"/>
      <c r="B80" s="16" t="n">
        <v>100</v>
      </c>
      <c r="C80" s="17" t="n">
        <v>33.3</v>
      </c>
      <c r="D80" s="17" t="n">
        <v>33.3</v>
      </c>
      <c r="E80" s="17" t="n">
        <v>33.3</v>
      </c>
      <c r="F80" s="29" t="s">
        <v>27</v>
      </c>
      <c r="G80" s="1"/>
    </row>
    <row r="81" customFormat="false" ht="12" hidden="true" customHeight="true" outlineLevel="0" collapsed="false">
      <c r="A81" s="19" t="s">
        <v>83</v>
      </c>
      <c r="B81" s="100" t="s">
        <v>27</v>
      </c>
      <c r="C81" s="98" t="s">
        <v>27</v>
      </c>
      <c r="D81" s="98" t="s">
        <v>27</v>
      </c>
      <c r="E81" s="98" t="s">
        <v>27</v>
      </c>
      <c r="F81" s="28" t="s">
        <v>27</v>
      </c>
      <c r="G81" s="1"/>
    </row>
    <row r="82" customFormat="false" ht="12" hidden="true" customHeight="false" outlineLevel="0" collapsed="false">
      <c r="A82" s="19"/>
      <c r="B82" s="101" t="s">
        <v>27</v>
      </c>
      <c r="C82" s="99" t="s">
        <v>27</v>
      </c>
      <c r="D82" s="99" t="s">
        <v>27</v>
      </c>
      <c r="E82" s="99" t="s">
        <v>27</v>
      </c>
      <c r="F82" s="29" t="s">
        <v>27</v>
      </c>
      <c r="G82" s="1"/>
    </row>
    <row r="83" customFormat="false" ht="12" hidden="true" customHeight="true" outlineLevel="0" collapsed="false">
      <c r="A83" s="19" t="s">
        <v>84</v>
      </c>
      <c r="B83" s="20" t="n">
        <v>6</v>
      </c>
      <c r="C83" s="21" t="n">
        <v>1</v>
      </c>
      <c r="D83" s="21" t="n">
        <v>2</v>
      </c>
      <c r="E83" s="21" t="n">
        <v>3</v>
      </c>
      <c r="F83" s="28" t="s">
        <v>27</v>
      </c>
      <c r="G83" s="1"/>
    </row>
    <row r="84" customFormat="false" ht="12" hidden="true" customHeight="false" outlineLevel="0" collapsed="false">
      <c r="A84" s="19"/>
      <c r="B84" s="16" t="n">
        <v>100</v>
      </c>
      <c r="C84" s="17" t="n">
        <v>16.7</v>
      </c>
      <c r="D84" s="17" t="n">
        <v>33.3</v>
      </c>
      <c r="E84" s="17" t="n">
        <v>50</v>
      </c>
      <c r="F84" s="29" t="s">
        <v>27</v>
      </c>
      <c r="G84" s="1"/>
    </row>
    <row r="85" customFormat="false" ht="12" hidden="true" customHeight="true" outlineLevel="0" collapsed="false">
      <c r="A85" s="19" t="s">
        <v>85</v>
      </c>
      <c r="B85" s="100" t="s">
        <v>27</v>
      </c>
      <c r="C85" s="98" t="s">
        <v>27</v>
      </c>
      <c r="D85" s="98" t="s">
        <v>27</v>
      </c>
      <c r="E85" s="98" t="s">
        <v>27</v>
      </c>
      <c r="F85" s="28" t="s">
        <v>27</v>
      </c>
      <c r="G85" s="1"/>
    </row>
    <row r="86" customFormat="false" ht="12" hidden="true" customHeight="false" outlineLevel="0" collapsed="false">
      <c r="A86" s="19"/>
      <c r="B86" s="101" t="s">
        <v>27</v>
      </c>
      <c r="C86" s="99" t="s">
        <v>27</v>
      </c>
      <c r="D86" s="99" t="s">
        <v>27</v>
      </c>
      <c r="E86" s="99" t="s">
        <v>27</v>
      </c>
      <c r="F86" s="29" t="s">
        <v>27</v>
      </c>
      <c r="G86" s="1"/>
    </row>
    <row r="87" customFormat="false" ht="12" hidden="true" customHeight="true" outlineLevel="0" collapsed="false">
      <c r="A87" s="19" t="s">
        <v>86</v>
      </c>
      <c r="B87" s="20" t="n">
        <v>5</v>
      </c>
      <c r="C87" s="98" t="s">
        <v>27</v>
      </c>
      <c r="D87" s="21" t="n">
        <v>1</v>
      </c>
      <c r="E87" s="21" t="n">
        <v>4</v>
      </c>
      <c r="F87" s="28" t="s">
        <v>27</v>
      </c>
      <c r="G87" s="1"/>
    </row>
    <row r="88" customFormat="false" ht="12" hidden="true" customHeight="false" outlineLevel="0" collapsed="false">
      <c r="A88" s="19"/>
      <c r="B88" s="16" t="n">
        <v>100</v>
      </c>
      <c r="C88" s="99" t="s">
        <v>27</v>
      </c>
      <c r="D88" s="17" t="n">
        <v>20</v>
      </c>
      <c r="E88" s="17" t="n">
        <v>80</v>
      </c>
      <c r="F88" s="29" t="s">
        <v>27</v>
      </c>
      <c r="G88" s="1"/>
    </row>
    <row r="89" customFormat="false" ht="12" hidden="true" customHeight="true" outlineLevel="0" collapsed="false">
      <c r="A89" s="19" t="s">
        <v>53</v>
      </c>
      <c r="B89" s="20" t="n">
        <v>2</v>
      </c>
      <c r="C89" s="21" t="n">
        <v>1</v>
      </c>
      <c r="D89" s="21" t="n">
        <v>1</v>
      </c>
      <c r="E89" s="98" t="s">
        <v>27</v>
      </c>
      <c r="F89" s="28" t="s">
        <v>27</v>
      </c>
      <c r="G89" s="1"/>
    </row>
    <row r="90" customFormat="false" ht="12" hidden="true" customHeight="false" outlineLevel="0" collapsed="false">
      <c r="A90" s="19"/>
      <c r="B90" s="16" t="n">
        <v>100</v>
      </c>
      <c r="C90" s="17" t="n">
        <v>50</v>
      </c>
      <c r="D90" s="17" t="n">
        <v>50</v>
      </c>
      <c r="E90" s="99" t="s">
        <v>27</v>
      </c>
      <c r="F90" s="29" t="s">
        <v>27</v>
      </c>
      <c r="G90" s="1"/>
    </row>
    <row r="91" customFormat="false" ht="12" hidden="false" customHeight="true" outlineLevel="0" collapsed="false">
      <c r="A91" s="19" t="s">
        <v>89</v>
      </c>
      <c r="B91" s="20" t="n">
        <v>360</v>
      </c>
      <c r="C91" s="21" t="n">
        <v>91</v>
      </c>
      <c r="D91" s="21" t="n">
        <v>90</v>
      </c>
      <c r="E91" s="21" t="n">
        <v>169</v>
      </c>
      <c r="F91" s="22" t="n">
        <v>10</v>
      </c>
      <c r="G91" s="1"/>
    </row>
    <row r="92" customFormat="false" ht="12" hidden="false" customHeight="false" outlineLevel="0" collapsed="false">
      <c r="A92" s="19"/>
      <c r="B92" s="16" t="n">
        <v>100</v>
      </c>
      <c r="C92" s="17" t="n">
        <v>25.3</v>
      </c>
      <c r="D92" s="17" t="n">
        <v>25</v>
      </c>
      <c r="E92" s="17" t="n">
        <v>46.9</v>
      </c>
      <c r="F92" s="18" t="n">
        <v>2.8</v>
      </c>
      <c r="G92" s="1"/>
    </row>
    <row r="93" customFormat="false" ht="12" hidden="true" customHeight="true" outlineLevel="0" collapsed="false">
      <c r="A93" s="19" t="s">
        <v>75</v>
      </c>
      <c r="B93" s="20" t="n">
        <v>2</v>
      </c>
      <c r="C93" s="98" t="s">
        <v>27</v>
      </c>
      <c r="D93" s="98" t="s">
        <v>27</v>
      </c>
      <c r="E93" s="21" t="n">
        <v>2</v>
      </c>
      <c r="F93" s="28" t="s">
        <v>27</v>
      </c>
      <c r="G93" s="1"/>
    </row>
    <row r="94" customFormat="false" ht="12" hidden="true" customHeight="false" outlineLevel="0" collapsed="false">
      <c r="A94" s="19"/>
      <c r="B94" s="16" t="n">
        <v>100</v>
      </c>
      <c r="C94" s="99" t="s">
        <v>27</v>
      </c>
      <c r="D94" s="99" t="s">
        <v>27</v>
      </c>
      <c r="E94" s="17" t="n">
        <v>100</v>
      </c>
      <c r="F94" s="29" t="s">
        <v>27</v>
      </c>
      <c r="G94" s="1"/>
    </row>
    <row r="95" customFormat="false" ht="12" hidden="true" customHeight="true" outlineLevel="0" collapsed="false">
      <c r="A95" s="19" t="s">
        <v>76</v>
      </c>
      <c r="B95" s="20" t="n">
        <v>40</v>
      </c>
      <c r="C95" s="21" t="n">
        <v>13</v>
      </c>
      <c r="D95" s="21" t="n">
        <v>12</v>
      </c>
      <c r="E95" s="21" t="n">
        <v>12</v>
      </c>
      <c r="F95" s="22" t="n">
        <v>3</v>
      </c>
      <c r="G95" s="1"/>
    </row>
    <row r="96" customFormat="false" ht="12" hidden="true" customHeight="false" outlineLevel="0" collapsed="false">
      <c r="A96" s="19"/>
      <c r="B96" s="16" t="n">
        <v>100</v>
      </c>
      <c r="C96" s="17" t="n">
        <v>32.5</v>
      </c>
      <c r="D96" s="17" t="n">
        <v>30</v>
      </c>
      <c r="E96" s="17" t="n">
        <v>30</v>
      </c>
      <c r="F96" s="18" t="n">
        <v>7.5</v>
      </c>
      <c r="G96" s="1"/>
    </row>
    <row r="97" customFormat="false" ht="12" hidden="true" customHeight="true" outlineLevel="0" collapsed="false">
      <c r="A97" s="19" t="s">
        <v>77</v>
      </c>
      <c r="B97" s="20" t="n">
        <v>50</v>
      </c>
      <c r="C97" s="21" t="n">
        <v>13</v>
      </c>
      <c r="D97" s="21" t="n">
        <v>10</v>
      </c>
      <c r="E97" s="21" t="n">
        <v>27</v>
      </c>
      <c r="F97" s="28" t="s">
        <v>27</v>
      </c>
      <c r="G97" s="1"/>
    </row>
    <row r="98" customFormat="false" ht="12" hidden="true" customHeight="false" outlineLevel="0" collapsed="false">
      <c r="A98" s="19"/>
      <c r="B98" s="16" t="n">
        <v>100</v>
      </c>
      <c r="C98" s="17" t="n">
        <v>26</v>
      </c>
      <c r="D98" s="17" t="n">
        <v>20</v>
      </c>
      <c r="E98" s="17" t="n">
        <v>54</v>
      </c>
      <c r="F98" s="29" t="s">
        <v>27</v>
      </c>
      <c r="G98" s="1"/>
    </row>
    <row r="99" customFormat="false" ht="12" hidden="true" customHeight="true" outlineLevel="0" collapsed="false">
      <c r="A99" s="19" t="s">
        <v>78</v>
      </c>
      <c r="B99" s="20" t="n">
        <v>47</v>
      </c>
      <c r="C99" s="21" t="n">
        <v>10</v>
      </c>
      <c r="D99" s="21" t="n">
        <v>10</v>
      </c>
      <c r="E99" s="21" t="n">
        <v>26</v>
      </c>
      <c r="F99" s="22" t="n">
        <v>1</v>
      </c>
      <c r="G99" s="1"/>
    </row>
    <row r="100" customFormat="false" ht="12" hidden="true" customHeight="false" outlineLevel="0" collapsed="false">
      <c r="A100" s="19"/>
      <c r="B100" s="16" t="n">
        <v>100</v>
      </c>
      <c r="C100" s="17" t="n">
        <v>21.3</v>
      </c>
      <c r="D100" s="17" t="n">
        <v>21.3</v>
      </c>
      <c r="E100" s="17" t="n">
        <v>55.3</v>
      </c>
      <c r="F100" s="18" t="n">
        <v>2.1</v>
      </c>
      <c r="G100" s="1"/>
    </row>
    <row r="101" customFormat="false" ht="12" hidden="true" customHeight="true" outlineLevel="0" collapsed="false">
      <c r="A101" s="19" t="s">
        <v>79</v>
      </c>
      <c r="B101" s="20" t="n">
        <v>107</v>
      </c>
      <c r="C101" s="21" t="n">
        <v>31</v>
      </c>
      <c r="D101" s="21" t="n">
        <v>28</v>
      </c>
      <c r="E101" s="21" t="n">
        <v>46</v>
      </c>
      <c r="F101" s="22" t="n">
        <v>2</v>
      </c>
      <c r="G101" s="1"/>
    </row>
    <row r="102" customFormat="false" ht="12" hidden="true" customHeight="false" outlineLevel="0" collapsed="false">
      <c r="A102" s="19"/>
      <c r="B102" s="16" t="n">
        <v>100</v>
      </c>
      <c r="C102" s="17" t="n">
        <v>29</v>
      </c>
      <c r="D102" s="17" t="n">
        <v>26.2</v>
      </c>
      <c r="E102" s="17" t="n">
        <v>43</v>
      </c>
      <c r="F102" s="18" t="n">
        <v>1.9</v>
      </c>
      <c r="G102" s="1"/>
    </row>
    <row r="103" customFormat="false" ht="12" hidden="true" customHeight="true" outlineLevel="0" collapsed="false">
      <c r="A103" s="19" t="s">
        <v>80</v>
      </c>
      <c r="B103" s="20" t="n">
        <v>1</v>
      </c>
      <c r="C103" s="98" t="s">
        <v>27</v>
      </c>
      <c r="D103" s="21" t="n">
        <v>1</v>
      </c>
      <c r="E103" s="98" t="s">
        <v>27</v>
      </c>
      <c r="F103" s="28" t="s">
        <v>27</v>
      </c>
      <c r="G103" s="1"/>
    </row>
    <row r="104" customFormat="false" ht="12" hidden="true" customHeight="false" outlineLevel="0" collapsed="false">
      <c r="A104" s="19"/>
      <c r="B104" s="16" t="n">
        <v>100</v>
      </c>
      <c r="C104" s="99" t="s">
        <v>27</v>
      </c>
      <c r="D104" s="17" t="n">
        <v>100</v>
      </c>
      <c r="E104" s="99" t="s">
        <v>27</v>
      </c>
      <c r="F104" s="29" t="s">
        <v>27</v>
      </c>
      <c r="G104" s="1"/>
    </row>
    <row r="105" customFormat="false" ht="12" hidden="true" customHeight="true" outlineLevel="0" collapsed="false">
      <c r="A105" s="19" t="s">
        <v>81</v>
      </c>
      <c r="B105" s="20" t="n">
        <v>1</v>
      </c>
      <c r="C105" s="98" t="s">
        <v>27</v>
      </c>
      <c r="D105" s="98" t="s">
        <v>27</v>
      </c>
      <c r="E105" s="21" t="n">
        <v>1</v>
      </c>
      <c r="F105" s="28" t="s">
        <v>27</v>
      </c>
      <c r="G105" s="1"/>
    </row>
    <row r="106" customFormat="false" ht="12" hidden="true" customHeight="false" outlineLevel="0" collapsed="false">
      <c r="A106" s="19"/>
      <c r="B106" s="16" t="n">
        <v>100</v>
      </c>
      <c r="C106" s="99" t="s">
        <v>27</v>
      </c>
      <c r="D106" s="99" t="s">
        <v>27</v>
      </c>
      <c r="E106" s="17" t="n">
        <v>100</v>
      </c>
      <c r="F106" s="29" t="s">
        <v>27</v>
      </c>
      <c r="G106" s="1"/>
    </row>
    <row r="107" customFormat="false" ht="12" hidden="true" customHeight="true" outlineLevel="0" collapsed="false">
      <c r="A107" s="19" t="s">
        <v>82</v>
      </c>
      <c r="B107" s="20" t="n">
        <v>56</v>
      </c>
      <c r="C107" s="21" t="n">
        <v>13</v>
      </c>
      <c r="D107" s="21" t="n">
        <v>17</v>
      </c>
      <c r="E107" s="21" t="n">
        <v>25</v>
      </c>
      <c r="F107" s="22" t="n">
        <v>1</v>
      </c>
      <c r="G107" s="1"/>
    </row>
    <row r="108" customFormat="false" ht="12" hidden="true" customHeight="false" outlineLevel="0" collapsed="false">
      <c r="A108" s="19"/>
      <c r="B108" s="16" t="n">
        <v>100</v>
      </c>
      <c r="C108" s="17" t="n">
        <v>23.2</v>
      </c>
      <c r="D108" s="17" t="n">
        <v>30.4</v>
      </c>
      <c r="E108" s="17" t="n">
        <v>44.6</v>
      </c>
      <c r="F108" s="18" t="n">
        <v>1.8</v>
      </c>
      <c r="G108" s="1"/>
    </row>
    <row r="109" customFormat="false" ht="12" hidden="true" customHeight="true" outlineLevel="0" collapsed="false">
      <c r="A109" s="19" t="s">
        <v>83</v>
      </c>
      <c r="B109" s="20" t="n">
        <v>1</v>
      </c>
      <c r="C109" s="98" t="s">
        <v>27</v>
      </c>
      <c r="D109" s="21" t="n">
        <v>1</v>
      </c>
      <c r="E109" s="98" t="s">
        <v>27</v>
      </c>
      <c r="F109" s="28" t="s">
        <v>27</v>
      </c>
      <c r="G109" s="1"/>
    </row>
    <row r="110" customFormat="false" ht="12" hidden="true" customHeight="false" outlineLevel="0" collapsed="false">
      <c r="A110" s="19"/>
      <c r="B110" s="16" t="n">
        <v>100</v>
      </c>
      <c r="C110" s="99" t="s">
        <v>27</v>
      </c>
      <c r="D110" s="17" t="n">
        <v>100</v>
      </c>
      <c r="E110" s="99" t="s">
        <v>27</v>
      </c>
      <c r="F110" s="29" t="s">
        <v>27</v>
      </c>
      <c r="G110" s="1"/>
    </row>
    <row r="111" customFormat="false" ht="12" hidden="true" customHeight="true" outlineLevel="0" collapsed="false">
      <c r="A111" s="19" t="s">
        <v>84</v>
      </c>
      <c r="B111" s="20" t="n">
        <v>3</v>
      </c>
      <c r="C111" s="98" t="s">
        <v>27</v>
      </c>
      <c r="D111" s="21" t="n">
        <v>1</v>
      </c>
      <c r="E111" s="21" t="n">
        <v>2</v>
      </c>
      <c r="F111" s="28" t="s">
        <v>27</v>
      </c>
      <c r="G111" s="1"/>
    </row>
    <row r="112" customFormat="false" ht="12" hidden="true" customHeight="false" outlineLevel="0" collapsed="false">
      <c r="A112" s="19"/>
      <c r="B112" s="16" t="n">
        <v>100</v>
      </c>
      <c r="C112" s="99" t="s">
        <v>27</v>
      </c>
      <c r="D112" s="17" t="n">
        <v>33.3</v>
      </c>
      <c r="E112" s="17" t="n">
        <v>66.7</v>
      </c>
      <c r="F112" s="29" t="s">
        <v>27</v>
      </c>
      <c r="G112" s="1"/>
    </row>
    <row r="113" customFormat="false" ht="12" hidden="true" customHeight="true" outlineLevel="0" collapsed="false">
      <c r="A113" s="19" t="s">
        <v>85</v>
      </c>
      <c r="B113" s="20" t="n">
        <v>29</v>
      </c>
      <c r="C113" s="21" t="n">
        <v>7</v>
      </c>
      <c r="D113" s="21" t="n">
        <v>4</v>
      </c>
      <c r="E113" s="21" t="n">
        <v>16</v>
      </c>
      <c r="F113" s="22" t="n">
        <v>2</v>
      </c>
      <c r="G113" s="1"/>
    </row>
    <row r="114" customFormat="false" ht="12" hidden="true" customHeight="false" outlineLevel="0" collapsed="false">
      <c r="A114" s="19"/>
      <c r="B114" s="16" t="n">
        <v>100</v>
      </c>
      <c r="C114" s="17" t="n">
        <v>24.1</v>
      </c>
      <c r="D114" s="17" t="n">
        <v>13.8</v>
      </c>
      <c r="E114" s="17" t="n">
        <v>55.2</v>
      </c>
      <c r="F114" s="18" t="n">
        <v>6.9</v>
      </c>
      <c r="G114" s="1"/>
    </row>
    <row r="115" customFormat="false" ht="12" hidden="true" customHeight="true" outlineLevel="0" collapsed="false">
      <c r="A115" s="19" t="s">
        <v>86</v>
      </c>
      <c r="B115" s="20" t="n">
        <v>19</v>
      </c>
      <c r="C115" s="21" t="n">
        <v>4</v>
      </c>
      <c r="D115" s="21" t="n">
        <v>5</v>
      </c>
      <c r="E115" s="21" t="n">
        <v>10</v>
      </c>
      <c r="F115" s="28" t="s">
        <v>27</v>
      </c>
      <c r="G115" s="1"/>
    </row>
    <row r="116" customFormat="false" ht="12" hidden="true" customHeight="false" outlineLevel="0" collapsed="false">
      <c r="A116" s="19"/>
      <c r="B116" s="16" t="n">
        <v>100</v>
      </c>
      <c r="C116" s="17" t="n">
        <v>21.1</v>
      </c>
      <c r="D116" s="17" t="n">
        <v>26.3</v>
      </c>
      <c r="E116" s="17" t="n">
        <v>52.6</v>
      </c>
      <c r="F116" s="29" t="s">
        <v>27</v>
      </c>
      <c r="G116" s="1"/>
    </row>
    <row r="117" customFormat="false" ht="12" hidden="true" customHeight="true" outlineLevel="0" collapsed="false">
      <c r="A117" s="19" t="s">
        <v>53</v>
      </c>
      <c r="B117" s="20" t="n">
        <v>4</v>
      </c>
      <c r="C117" s="98" t="s">
        <v>27</v>
      </c>
      <c r="D117" s="21" t="n">
        <v>1</v>
      </c>
      <c r="E117" s="21" t="n">
        <v>2</v>
      </c>
      <c r="F117" s="22" t="n">
        <v>1</v>
      </c>
      <c r="G117" s="1"/>
    </row>
    <row r="118" customFormat="false" ht="12" hidden="true" customHeight="false" outlineLevel="0" collapsed="false">
      <c r="A118" s="19"/>
      <c r="B118" s="16" t="n">
        <v>100</v>
      </c>
      <c r="C118" s="99" t="s">
        <v>27</v>
      </c>
      <c r="D118" s="17" t="n">
        <v>25</v>
      </c>
      <c r="E118" s="17" t="n">
        <v>50</v>
      </c>
      <c r="F118" s="18" t="n">
        <v>25</v>
      </c>
      <c r="G118" s="1"/>
    </row>
    <row r="119" customFormat="false" ht="12" hidden="false" customHeight="true" outlineLevel="0" collapsed="false">
      <c r="A119" s="19" t="s">
        <v>90</v>
      </c>
      <c r="B119" s="20" t="n">
        <v>609</v>
      </c>
      <c r="C119" s="21" t="n">
        <v>147</v>
      </c>
      <c r="D119" s="21" t="n">
        <v>159</v>
      </c>
      <c r="E119" s="21" t="n">
        <v>267</v>
      </c>
      <c r="F119" s="22" t="n">
        <v>36</v>
      </c>
      <c r="G119" s="1"/>
    </row>
    <row r="120" customFormat="false" ht="12" hidden="false" customHeight="false" outlineLevel="0" collapsed="false">
      <c r="A120" s="19"/>
      <c r="B120" s="16" t="n">
        <v>100</v>
      </c>
      <c r="C120" s="17" t="n">
        <v>24.1</v>
      </c>
      <c r="D120" s="17" t="n">
        <v>26.1</v>
      </c>
      <c r="E120" s="17" t="n">
        <v>43.8</v>
      </c>
      <c r="F120" s="18" t="n">
        <v>5.9</v>
      </c>
      <c r="G120" s="1"/>
    </row>
    <row r="121" customFormat="false" ht="12" hidden="false" customHeight="true" outlineLevel="0" collapsed="false">
      <c r="A121" s="19" t="s">
        <v>91</v>
      </c>
      <c r="B121" s="20" t="n">
        <v>68</v>
      </c>
      <c r="C121" s="21" t="n">
        <v>23</v>
      </c>
      <c r="D121" s="21" t="n">
        <v>18</v>
      </c>
      <c r="E121" s="21" t="n">
        <v>27</v>
      </c>
      <c r="F121" s="28" t="s">
        <v>27</v>
      </c>
      <c r="G121" s="1"/>
    </row>
    <row r="122" customFormat="false" ht="12" hidden="false" customHeight="false" outlineLevel="0" collapsed="false">
      <c r="A122" s="19"/>
      <c r="B122" s="16" t="n">
        <v>100</v>
      </c>
      <c r="C122" s="17" t="n">
        <v>33.8</v>
      </c>
      <c r="D122" s="17" t="n">
        <v>26.5</v>
      </c>
      <c r="E122" s="17" t="n">
        <v>39.7</v>
      </c>
      <c r="F122" s="29" t="s">
        <v>27</v>
      </c>
      <c r="G122" s="1"/>
    </row>
    <row r="123" customFormat="false" ht="12" hidden="false" customHeight="true" outlineLevel="0" collapsed="false">
      <c r="A123" s="19" t="s">
        <v>92</v>
      </c>
      <c r="B123" s="20" t="n">
        <v>22</v>
      </c>
      <c r="C123" s="21" t="n">
        <v>4</v>
      </c>
      <c r="D123" s="21" t="n">
        <v>4</v>
      </c>
      <c r="E123" s="21" t="n">
        <v>9</v>
      </c>
      <c r="F123" s="22" t="n">
        <v>5</v>
      </c>
      <c r="G123" s="1"/>
    </row>
    <row r="124" customFormat="false" ht="12" hidden="false" customHeight="false" outlineLevel="0" collapsed="false">
      <c r="A124" s="19"/>
      <c r="B124" s="16" t="n">
        <v>100</v>
      </c>
      <c r="C124" s="17" t="n">
        <v>18.2</v>
      </c>
      <c r="D124" s="17" t="n">
        <v>18.2</v>
      </c>
      <c r="E124" s="17" t="n">
        <v>40.9</v>
      </c>
      <c r="F124" s="18" t="n">
        <v>22.7</v>
      </c>
      <c r="G124" s="1"/>
    </row>
    <row r="125" customFormat="false" ht="12" hidden="false" customHeight="true" outlineLevel="0" collapsed="false">
      <c r="A125" s="23" t="s">
        <v>5</v>
      </c>
      <c r="B125" s="20" t="n">
        <v>16</v>
      </c>
      <c r="C125" s="21" t="n">
        <v>4</v>
      </c>
      <c r="D125" s="21" t="n">
        <v>4</v>
      </c>
      <c r="E125" s="21" t="n">
        <v>4</v>
      </c>
      <c r="F125" s="22" t="n">
        <v>4</v>
      </c>
      <c r="G125" s="1"/>
    </row>
    <row r="126" customFormat="false" ht="12" hidden="false" customHeight="false" outlineLevel="0" collapsed="false">
      <c r="A126" s="23"/>
      <c r="B126" s="24" t="n">
        <v>100</v>
      </c>
      <c r="C126" s="25" t="n">
        <v>25</v>
      </c>
      <c r="D126" s="25" t="n">
        <v>25</v>
      </c>
      <c r="E126" s="25" t="n">
        <v>25</v>
      </c>
      <c r="F126" s="26" t="n">
        <v>25</v>
      </c>
      <c r="G126" s="1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102"/>
      <c r="B1" s="103"/>
      <c r="C1" s="103"/>
      <c r="D1" s="103"/>
      <c r="E1" s="103"/>
      <c r="F1" s="103"/>
      <c r="G1" s="102"/>
    </row>
    <row r="2" customFormat="false" ht="12" hidden="false" customHeight="false" outlineLevel="0" collapsed="false">
      <c r="A2" s="3" t="s">
        <v>93</v>
      </c>
      <c r="B2" s="4"/>
      <c r="C2" s="4"/>
      <c r="D2" s="5"/>
      <c r="E2" s="5"/>
      <c r="F2" s="5"/>
      <c r="G2" s="102"/>
    </row>
    <row r="3" customFormat="false" ht="12.75" hidden="false" customHeight="false" outlineLevel="0" collapsed="false">
      <c r="A3" s="3"/>
      <c r="B3" s="104"/>
      <c r="C3" s="104"/>
      <c r="D3" s="104"/>
      <c r="E3" s="104"/>
      <c r="F3" s="104"/>
      <c r="G3" s="102"/>
    </row>
    <row r="4" customFormat="false" ht="146.25" hidden="false" customHeight="false" outlineLevel="0" collapsed="false">
      <c r="A4" s="105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6"/>
    </row>
    <row r="5" customFormat="false" ht="12" hidden="false" customHeight="true" outlineLevel="0" collapsed="false">
      <c r="A5" s="107" t="s">
        <v>1</v>
      </c>
      <c r="B5" s="108" t="n">
        <v>3867</v>
      </c>
      <c r="C5" s="109" t="n">
        <v>813</v>
      </c>
      <c r="D5" s="109" t="n">
        <v>1071</v>
      </c>
      <c r="E5" s="109" t="n">
        <v>1803</v>
      </c>
      <c r="F5" s="110" t="n">
        <v>180</v>
      </c>
      <c r="G5" s="102"/>
    </row>
    <row r="6" customFormat="false" ht="12" hidden="false" customHeight="false" outlineLevel="0" collapsed="false">
      <c r="A6" s="107"/>
      <c r="B6" s="111" t="n">
        <v>100</v>
      </c>
      <c r="C6" s="112" t="n">
        <v>21</v>
      </c>
      <c r="D6" s="112" t="n">
        <v>27.7</v>
      </c>
      <c r="E6" s="112" t="n">
        <v>46.6</v>
      </c>
      <c r="F6" s="113" t="n">
        <v>4.7</v>
      </c>
      <c r="G6" s="102"/>
    </row>
    <row r="7" customFormat="false" ht="12" hidden="false" customHeight="true" outlineLevel="0" collapsed="false">
      <c r="A7" s="114" t="s">
        <v>74</v>
      </c>
      <c r="B7" s="115" t="n">
        <v>981</v>
      </c>
      <c r="C7" s="116" t="n">
        <v>178</v>
      </c>
      <c r="D7" s="116" t="n">
        <v>229</v>
      </c>
      <c r="E7" s="116" t="n">
        <v>532</v>
      </c>
      <c r="F7" s="117" t="n">
        <v>42</v>
      </c>
      <c r="G7" s="102"/>
    </row>
    <row r="8" customFormat="false" ht="12" hidden="false" customHeight="false" outlineLevel="0" collapsed="false">
      <c r="A8" s="114"/>
      <c r="B8" s="111" t="n">
        <v>100</v>
      </c>
      <c r="C8" s="112" t="n">
        <v>18.1</v>
      </c>
      <c r="D8" s="112" t="n">
        <v>23.3</v>
      </c>
      <c r="E8" s="112" t="n">
        <v>54.2</v>
      </c>
      <c r="F8" s="113" t="n">
        <v>4.3</v>
      </c>
      <c r="G8" s="102"/>
    </row>
    <row r="9" customFormat="false" ht="12" hidden="false" customHeight="true" outlineLevel="0" collapsed="false">
      <c r="A9" s="114" t="s">
        <v>75</v>
      </c>
      <c r="B9" s="115" t="n">
        <v>64</v>
      </c>
      <c r="C9" s="116" t="n">
        <v>15</v>
      </c>
      <c r="D9" s="116" t="n">
        <v>14</v>
      </c>
      <c r="E9" s="116" t="n">
        <v>33</v>
      </c>
      <c r="F9" s="117" t="n">
        <v>2</v>
      </c>
      <c r="G9" s="102"/>
    </row>
    <row r="10" customFormat="false" ht="12" hidden="false" customHeight="false" outlineLevel="0" collapsed="false">
      <c r="A10" s="114"/>
      <c r="B10" s="111" t="n">
        <v>100</v>
      </c>
      <c r="C10" s="112" t="n">
        <v>23.4</v>
      </c>
      <c r="D10" s="112" t="n">
        <v>21.9</v>
      </c>
      <c r="E10" s="112" t="n">
        <v>51.6</v>
      </c>
      <c r="F10" s="113" t="n">
        <v>3.1</v>
      </c>
      <c r="G10" s="102"/>
    </row>
    <row r="11" customFormat="false" ht="12" hidden="false" customHeight="true" outlineLevel="0" collapsed="false">
      <c r="A11" s="114" t="s">
        <v>76</v>
      </c>
      <c r="B11" s="115" t="n">
        <v>203</v>
      </c>
      <c r="C11" s="116" t="n">
        <v>28</v>
      </c>
      <c r="D11" s="116" t="n">
        <v>52</v>
      </c>
      <c r="E11" s="116" t="n">
        <v>111</v>
      </c>
      <c r="F11" s="117" t="n">
        <v>12</v>
      </c>
      <c r="G11" s="102"/>
    </row>
    <row r="12" customFormat="false" ht="12" hidden="false" customHeight="false" outlineLevel="0" collapsed="false">
      <c r="A12" s="114"/>
      <c r="B12" s="111" t="n">
        <v>100</v>
      </c>
      <c r="C12" s="112" t="n">
        <v>13.8</v>
      </c>
      <c r="D12" s="112" t="n">
        <v>25.6</v>
      </c>
      <c r="E12" s="112" t="n">
        <v>54.7</v>
      </c>
      <c r="F12" s="113" t="n">
        <v>5.9</v>
      </c>
      <c r="G12" s="102"/>
    </row>
    <row r="13" customFormat="false" ht="12" hidden="false" customHeight="true" outlineLevel="0" collapsed="false">
      <c r="A13" s="114" t="s">
        <v>77</v>
      </c>
      <c r="B13" s="115" t="n">
        <v>61</v>
      </c>
      <c r="C13" s="116" t="n">
        <v>12</v>
      </c>
      <c r="D13" s="116" t="n">
        <v>15</v>
      </c>
      <c r="E13" s="116" t="n">
        <v>32</v>
      </c>
      <c r="F13" s="117" t="n">
        <v>2</v>
      </c>
      <c r="G13" s="102"/>
    </row>
    <row r="14" customFormat="false" ht="12" hidden="false" customHeight="false" outlineLevel="0" collapsed="false">
      <c r="A14" s="114"/>
      <c r="B14" s="111" t="n">
        <v>100</v>
      </c>
      <c r="C14" s="112" t="n">
        <v>19.7</v>
      </c>
      <c r="D14" s="112" t="n">
        <v>24.6</v>
      </c>
      <c r="E14" s="112" t="n">
        <v>52.5</v>
      </c>
      <c r="F14" s="113" t="n">
        <v>3.3</v>
      </c>
      <c r="G14" s="102"/>
    </row>
    <row r="15" customFormat="false" ht="12" hidden="false" customHeight="true" outlineLevel="0" collapsed="false">
      <c r="A15" s="114" t="s">
        <v>78</v>
      </c>
      <c r="B15" s="115" t="n">
        <v>237</v>
      </c>
      <c r="C15" s="116" t="n">
        <v>38</v>
      </c>
      <c r="D15" s="116" t="n">
        <v>48</v>
      </c>
      <c r="E15" s="116" t="n">
        <v>143</v>
      </c>
      <c r="F15" s="117" t="n">
        <v>8</v>
      </c>
      <c r="G15" s="102"/>
    </row>
    <row r="16" customFormat="false" ht="12" hidden="false" customHeight="false" outlineLevel="0" collapsed="false">
      <c r="A16" s="114"/>
      <c r="B16" s="111" t="n">
        <v>100</v>
      </c>
      <c r="C16" s="112" t="n">
        <v>16</v>
      </c>
      <c r="D16" s="112" t="n">
        <v>20.3</v>
      </c>
      <c r="E16" s="112" t="n">
        <v>60.3</v>
      </c>
      <c r="F16" s="113" t="n">
        <v>3.4</v>
      </c>
      <c r="G16" s="102"/>
    </row>
    <row r="17" customFormat="false" ht="12" hidden="false" customHeight="true" outlineLevel="0" collapsed="false">
      <c r="A17" s="114" t="s">
        <v>79</v>
      </c>
      <c r="B17" s="115" t="n">
        <v>162</v>
      </c>
      <c r="C17" s="116" t="n">
        <v>31</v>
      </c>
      <c r="D17" s="116" t="n">
        <v>30</v>
      </c>
      <c r="E17" s="116" t="n">
        <v>93</v>
      </c>
      <c r="F17" s="117" t="n">
        <v>8</v>
      </c>
      <c r="G17" s="102"/>
    </row>
    <row r="18" customFormat="false" ht="12" hidden="false" customHeight="false" outlineLevel="0" collapsed="false">
      <c r="A18" s="114"/>
      <c r="B18" s="111" t="n">
        <v>100</v>
      </c>
      <c r="C18" s="112" t="n">
        <v>19.1</v>
      </c>
      <c r="D18" s="112" t="n">
        <v>18.5</v>
      </c>
      <c r="E18" s="112" t="n">
        <v>57.4</v>
      </c>
      <c r="F18" s="113" t="n">
        <v>4.9</v>
      </c>
      <c r="G18" s="102"/>
    </row>
    <row r="19" customFormat="false" ht="12" hidden="false" customHeight="true" outlineLevel="0" collapsed="false">
      <c r="A19" s="114" t="s">
        <v>80</v>
      </c>
      <c r="B19" s="115" t="n">
        <v>2</v>
      </c>
      <c r="C19" s="118" t="s">
        <v>27</v>
      </c>
      <c r="D19" s="116" t="n">
        <v>1</v>
      </c>
      <c r="E19" s="116" t="n">
        <v>1</v>
      </c>
      <c r="F19" s="119" t="s">
        <v>27</v>
      </c>
      <c r="G19" s="102"/>
    </row>
    <row r="20" customFormat="false" ht="12" hidden="false" customHeight="false" outlineLevel="0" collapsed="false">
      <c r="A20" s="114"/>
      <c r="B20" s="111" t="n">
        <v>100</v>
      </c>
      <c r="C20" s="120" t="s">
        <v>27</v>
      </c>
      <c r="D20" s="112" t="n">
        <v>50</v>
      </c>
      <c r="E20" s="112" t="n">
        <v>50</v>
      </c>
      <c r="F20" s="121" t="s">
        <v>27</v>
      </c>
      <c r="G20" s="102"/>
    </row>
    <row r="21" customFormat="false" ht="12" hidden="false" customHeight="true" outlineLevel="0" collapsed="false">
      <c r="A21" s="114" t="s">
        <v>81</v>
      </c>
      <c r="B21" s="115" t="n">
        <v>28</v>
      </c>
      <c r="C21" s="116" t="n">
        <v>5</v>
      </c>
      <c r="D21" s="116" t="n">
        <v>7</v>
      </c>
      <c r="E21" s="116" t="n">
        <v>16</v>
      </c>
      <c r="F21" s="119" t="s">
        <v>27</v>
      </c>
      <c r="G21" s="102"/>
    </row>
    <row r="22" customFormat="false" ht="12" hidden="false" customHeight="false" outlineLevel="0" collapsed="false">
      <c r="A22" s="114"/>
      <c r="B22" s="111" t="n">
        <v>100</v>
      </c>
      <c r="C22" s="112" t="n">
        <v>17.9</v>
      </c>
      <c r="D22" s="112" t="n">
        <v>25</v>
      </c>
      <c r="E22" s="112" t="n">
        <v>57.1</v>
      </c>
      <c r="F22" s="121" t="s">
        <v>27</v>
      </c>
      <c r="G22" s="102"/>
    </row>
    <row r="23" customFormat="false" ht="12" hidden="false" customHeight="true" outlineLevel="0" collapsed="false">
      <c r="A23" s="114" t="s">
        <v>82</v>
      </c>
      <c r="B23" s="115" t="n">
        <v>95</v>
      </c>
      <c r="C23" s="116" t="n">
        <v>23</v>
      </c>
      <c r="D23" s="116" t="n">
        <v>22</v>
      </c>
      <c r="E23" s="116" t="n">
        <v>48</v>
      </c>
      <c r="F23" s="117" t="n">
        <v>2</v>
      </c>
      <c r="G23" s="102"/>
    </row>
    <row r="24" customFormat="false" ht="12" hidden="false" customHeight="false" outlineLevel="0" collapsed="false">
      <c r="A24" s="114"/>
      <c r="B24" s="111" t="n">
        <v>100</v>
      </c>
      <c r="C24" s="112" t="n">
        <v>24.2</v>
      </c>
      <c r="D24" s="112" t="n">
        <v>23.2</v>
      </c>
      <c r="E24" s="112" t="n">
        <v>50.5</v>
      </c>
      <c r="F24" s="113" t="n">
        <v>2.1</v>
      </c>
      <c r="G24" s="102"/>
    </row>
    <row r="25" customFormat="false" ht="12" hidden="false" customHeight="true" outlineLevel="0" collapsed="false">
      <c r="A25" s="114" t="s">
        <v>83</v>
      </c>
      <c r="B25" s="115" t="n">
        <v>21</v>
      </c>
      <c r="C25" s="116" t="n">
        <v>2</v>
      </c>
      <c r="D25" s="116" t="n">
        <v>9</v>
      </c>
      <c r="E25" s="116" t="n">
        <v>8</v>
      </c>
      <c r="F25" s="117" t="n">
        <v>2</v>
      </c>
      <c r="G25" s="102"/>
    </row>
    <row r="26" customFormat="false" ht="12" hidden="false" customHeight="false" outlineLevel="0" collapsed="false">
      <c r="A26" s="114"/>
      <c r="B26" s="111" t="n">
        <v>100</v>
      </c>
      <c r="C26" s="112" t="n">
        <v>9.5</v>
      </c>
      <c r="D26" s="112" t="n">
        <v>42.9</v>
      </c>
      <c r="E26" s="112" t="n">
        <v>38.1</v>
      </c>
      <c r="F26" s="113" t="n">
        <v>9.5</v>
      </c>
      <c r="G26" s="102"/>
    </row>
    <row r="27" customFormat="false" ht="12" hidden="false" customHeight="true" outlineLevel="0" collapsed="false">
      <c r="A27" s="114" t="s">
        <v>84</v>
      </c>
      <c r="B27" s="115" t="n">
        <v>62</v>
      </c>
      <c r="C27" s="116" t="n">
        <v>16</v>
      </c>
      <c r="D27" s="116" t="n">
        <v>21</v>
      </c>
      <c r="E27" s="116" t="n">
        <v>23</v>
      </c>
      <c r="F27" s="117" t="n">
        <v>2</v>
      </c>
      <c r="G27" s="102"/>
    </row>
    <row r="28" customFormat="false" ht="12" hidden="false" customHeight="false" outlineLevel="0" collapsed="false">
      <c r="A28" s="114"/>
      <c r="B28" s="111" t="n">
        <v>100</v>
      </c>
      <c r="C28" s="112" t="n">
        <v>25.8</v>
      </c>
      <c r="D28" s="112" t="n">
        <v>33.9</v>
      </c>
      <c r="E28" s="112" t="n">
        <v>37.1</v>
      </c>
      <c r="F28" s="113" t="n">
        <v>3.2</v>
      </c>
      <c r="G28" s="102"/>
    </row>
    <row r="29" customFormat="false" ht="12" hidden="false" customHeight="true" outlineLevel="0" collapsed="false">
      <c r="A29" s="114" t="s">
        <v>85</v>
      </c>
      <c r="B29" s="115" t="n">
        <v>5</v>
      </c>
      <c r="C29" s="116" t="n">
        <v>3</v>
      </c>
      <c r="D29" s="118" t="s">
        <v>27</v>
      </c>
      <c r="E29" s="116" t="n">
        <v>2</v>
      </c>
      <c r="F29" s="119" t="s">
        <v>27</v>
      </c>
      <c r="G29" s="102"/>
    </row>
    <row r="30" customFormat="false" ht="12" hidden="false" customHeight="false" outlineLevel="0" collapsed="false">
      <c r="A30" s="114"/>
      <c r="B30" s="111" t="n">
        <v>100</v>
      </c>
      <c r="C30" s="112" t="n">
        <v>60</v>
      </c>
      <c r="D30" s="120" t="s">
        <v>27</v>
      </c>
      <c r="E30" s="112" t="n">
        <v>40</v>
      </c>
      <c r="F30" s="121" t="s">
        <v>27</v>
      </c>
      <c r="G30" s="102"/>
    </row>
    <row r="31" customFormat="false" ht="12" hidden="false" customHeight="true" outlineLevel="0" collapsed="false">
      <c r="A31" s="114" t="s">
        <v>86</v>
      </c>
      <c r="B31" s="115" t="n">
        <v>28</v>
      </c>
      <c r="C31" s="116" t="n">
        <v>4</v>
      </c>
      <c r="D31" s="116" t="n">
        <v>8</v>
      </c>
      <c r="E31" s="116" t="n">
        <v>15</v>
      </c>
      <c r="F31" s="117" t="n">
        <v>1</v>
      </c>
      <c r="G31" s="102"/>
    </row>
    <row r="32" customFormat="false" ht="12" hidden="false" customHeight="false" outlineLevel="0" collapsed="false">
      <c r="A32" s="114"/>
      <c r="B32" s="111" t="n">
        <v>100</v>
      </c>
      <c r="C32" s="112" t="n">
        <v>14.3</v>
      </c>
      <c r="D32" s="112" t="n">
        <v>28.6</v>
      </c>
      <c r="E32" s="112" t="n">
        <v>53.6</v>
      </c>
      <c r="F32" s="113" t="n">
        <v>3.6</v>
      </c>
      <c r="G32" s="102"/>
    </row>
    <row r="33" customFormat="false" ht="12" hidden="false" customHeight="true" outlineLevel="0" collapsed="false">
      <c r="A33" s="114" t="s">
        <v>53</v>
      </c>
      <c r="B33" s="115" t="n">
        <v>13</v>
      </c>
      <c r="C33" s="116" t="n">
        <v>1</v>
      </c>
      <c r="D33" s="116" t="n">
        <v>2</v>
      </c>
      <c r="E33" s="116" t="n">
        <v>7</v>
      </c>
      <c r="F33" s="117" t="n">
        <v>3</v>
      </c>
      <c r="G33" s="102"/>
    </row>
    <row r="34" customFormat="false" ht="12" hidden="false" customHeight="false" outlineLevel="0" collapsed="false">
      <c r="A34" s="114"/>
      <c r="B34" s="111" t="n">
        <v>100</v>
      </c>
      <c r="C34" s="112" t="n">
        <v>7.7</v>
      </c>
      <c r="D34" s="112" t="n">
        <v>15.4</v>
      </c>
      <c r="E34" s="112" t="n">
        <v>53.8</v>
      </c>
      <c r="F34" s="113" t="n">
        <v>23.1</v>
      </c>
      <c r="G34" s="102"/>
    </row>
    <row r="35" customFormat="false" ht="12" hidden="false" customHeight="true" outlineLevel="0" collapsed="false">
      <c r="A35" s="114" t="s">
        <v>87</v>
      </c>
      <c r="B35" s="115" t="n">
        <v>1608</v>
      </c>
      <c r="C35" s="116" t="n">
        <v>337</v>
      </c>
      <c r="D35" s="116" t="n">
        <v>514</v>
      </c>
      <c r="E35" s="116" t="n">
        <v>688</v>
      </c>
      <c r="F35" s="117" t="n">
        <v>69</v>
      </c>
      <c r="G35" s="102"/>
    </row>
    <row r="36" customFormat="false" ht="12" hidden="false" customHeight="false" outlineLevel="0" collapsed="false">
      <c r="A36" s="114"/>
      <c r="B36" s="111" t="n">
        <v>100</v>
      </c>
      <c r="C36" s="112" t="n">
        <v>21</v>
      </c>
      <c r="D36" s="112" t="n">
        <v>32</v>
      </c>
      <c r="E36" s="112" t="n">
        <v>42.8</v>
      </c>
      <c r="F36" s="113" t="n">
        <v>4.3</v>
      </c>
      <c r="G36" s="102"/>
    </row>
    <row r="37" customFormat="false" ht="12" hidden="false" customHeight="true" outlineLevel="0" collapsed="false">
      <c r="A37" s="114" t="s">
        <v>75</v>
      </c>
      <c r="B37" s="115" t="n">
        <v>227</v>
      </c>
      <c r="C37" s="116" t="n">
        <v>39</v>
      </c>
      <c r="D37" s="116" t="n">
        <v>81</v>
      </c>
      <c r="E37" s="116" t="n">
        <v>95</v>
      </c>
      <c r="F37" s="117" t="n">
        <v>12</v>
      </c>
      <c r="G37" s="102"/>
    </row>
    <row r="38" customFormat="false" ht="12" hidden="false" customHeight="false" outlineLevel="0" collapsed="false">
      <c r="A38" s="114"/>
      <c r="B38" s="111" t="n">
        <v>100</v>
      </c>
      <c r="C38" s="112" t="n">
        <v>17.2</v>
      </c>
      <c r="D38" s="112" t="n">
        <v>35.7</v>
      </c>
      <c r="E38" s="112" t="n">
        <v>41.9</v>
      </c>
      <c r="F38" s="113" t="n">
        <v>5.3</v>
      </c>
      <c r="G38" s="102"/>
    </row>
    <row r="39" customFormat="false" ht="12" hidden="false" customHeight="true" outlineLevel="0" collapsed="false">
      <c r="A39" s="114" t="s">
        <v>76</v>
      </c>
      <c r="B39" s="115" t="n">
        <v>450</v>
      </c>
      <c r="C39" s="116" t="n">
        <v>92</v>
      </c>
      <c r="D39" s="116" t="n">
        <v>138</v>
      </c>
      <c r="E39" s="116" t="n">
        <v>194</v>
      </c>
      <c r="F39" s="117" t="n">
        <v>26</v>
      </c>
      <c r="G39" s="102"/>
    </row>
    <row r="40" customFormat="false" ht="12" hidden="false" customHeight="false" outlineLevel="0" collapsed="false">
      <c r="A40" s="114"/>
      <c r="B40" s="111" t="n">
        <v>100</v>
      </c>
      <c r="C40" s="112" t="n">
        <v>20.4</v>
      </c>
      <c r="D40" s="112" t="n">
        <v>30.7</v>
      </c>
      <c r="E40" s="112" t="n">
        <v>43.1</v>
      </c>
      <c r="F40" s="113" t="n">
        <v>5.8</v>
      </c>
      <c r="G40" s="102"/>
    </row>
    <row r="41" customFormat="false" ht="12" hidden="false" customHeight="true" outlineLevel="0" collapsed="false">
      <c r="A41" s="114" t="s">
        <v>77</v>
      </c>
      <c r="B41" s="115" t="n">
        <v>407</v>
      </c>
      <c r="C41" s="116" t="n">
        <v>96</v>
      </c>
      <c r="D41" s="116" t="n">
        <v>148</v>
      </c>
      <c r="E41" s="116" t="n">
        <v>154</v>
      </c>
      <c r="F41" s="117" t="n">
        <v>9</v>
      </c>
      <c r="G41" s="102"/>
    </row>
    <row r="42" customFormat="false" ht="12" hidden="false" customHeight="false" outlineLevel="0" collapsed="false">
      <c r="A42" s="114"/>
      <c r="B42" s="111" t="n">
        <v>100</v>
      </c>
      <c r="C42" s="112" t="n">
        <v>23.6</v>
      </c>
      <c r="D42" s="112" t="n">
        <v>36.4</v>
      </c>
      <c r="E42" s="112" t="n">
        <v>37.8</v>
      </c>
      <c r="F42" s="113" t="n">
        <v>2.2</v>
      </c>
      <c r="G42" s="102"/>
    </row>
    <row r="43" customFormat="false" ht="12" hidden="false" customHeight="true" outlineLevel="0" collapsed="false">
      <c r="A43" s="114" t="s">
        <v>78</v>
      </c>
      <c r="B43" s="115" t="n">
        <v>127</v>
      </c>
      <c r="C43" s="116" t="n">
        <v>26</v>
      </c>
      <c r="D43" s="116" t="n">
        <v>36</v>
      </c>
      <c r="E43" s="116" t="n">
        <v>56</v>
      </c>
      <c r="F43" s="117" t="n">
        <v>9</v>
      </c>
      <c r="G43" s="102"/>
    </row>
    <row r="44" customFormat="false" ht="12" hidden="false" customHeight="false" outlineLevel="0" collapsed="false">
      <c r="A44" s="114"/>
      <c r="B44" s="111" t="n">
        <v>100</v>
      </c>
      <c r="C44" s="112" t="n">
        <v>20.5</v>
      </c>
      <c r="D44" s="112" t="n">
        <v>28.3</v>
      </c>
      <c r="E44" s="112" t="n">
        <v>44.1</v>
      </c>
      <c r="F44" s="113" t="n">
        <v>7.1</v>
      </c>
      <c r="G44" s="102"/>
    </row>
    <row r="45" customFormat="false" ht="12" hidden="false" customHeight="true" outlineLevel="0" collapsed="false">
      <c r="A45" s="114" t="s">
        <v>79</v>
      </c>
      <c r="B45" s="115" t="n">
        <v>101</v>
      </c>
      <c r="C45" s="116" t="n">
        <v>24</v>
      </c>
      <c r="D45" s="116" t="n">
        <v>29</v>
      </c>
      <c r="E45" s="116" t="n">
        <v>44</v>
      </c>
      <c r="F45" s="117" t="n">
        <v>4</v>
      </c>
      <c r="G45" s="102"/>
    </row>
    <row r="46" customFormat="false" ht="12" hidden="false" customHeight="false" outlineLevel="0" collapsed="false">
      <c r="A46" s="114"/>
      <c r="B46" s="111" t="n">
        <v>100</v>
      </c>
      <c r="C46" s="112" t="n">
        <v>23.8</v>
      </c>
      <c r="D46" s="112" t="n">
        <v>28.7</v>
      </c>
      <c r="E46" s="112" t="n">
        <v>43.6</v>
      </c>
      <c r="F46" s="113" t="n">
        <v>4</v>
      </c>
      <c r="G46" s="102"/>
    </row>
    <row r="47" customFormat="false" ht="12" hidden="false" customHeight="true" outlineLevel="0" collapsed="false">
      <c r="A47" s="114" t="s">
        <v>80</v>
      </c>
      <c r="B47" s="115" t="n">
        <v>20</v>
      </c>
      <c r="C47" s="116" t="n">
        <v>3</v>
      </c>
      <c r="D47" s="116" t="n">
        <v>6</v>
      </c>
      <c r="E47" s="116" t="n">
        <v>11</v>
      </c>
      <c r="F47" s="119" t="s">
        <v>27</v>
      </c>
      <c r="G47" s="102"/>
    </row>
    <row r="48" customFormat="false" ht="12" hidden="false" customHeight="false" outlineLevel="0" collapsed="false">
      <c r="A48" s="114"/>
      <c r="B48" s="111" t="n">
        <v>100</v>
      </c>
      <c r="C48" s="112" t="n">
        <v>15</v>
      </c>
      <c r="D48" s="112" t="n">
        <v>30</v>
      </c>
      <c r="E48" s="112" t="n">
        <v>55</v>
      </c>
      <c r="F48" s="121" t="s">
        <v>27</v>
      </c>
      <c r="G48" s="102"/>
    </row>
    <row r="49" customFormat="false" ht="12" hidden="false" customHeight="true" outlineLevel="0" collapsed="false">
      <c r="A49" s="114" t="s">
        <v>81</v>
      </c>
      <c r="B49" s="122" t="s">
        <v>27</v>
      </c>
      <c r="C49" s="118" t="s">
        <v>27</v>
      </c>
      <c r="D49" s="118" t="s">
        <v>27</v>
      </c>
      <c r="E49" s="118" t="s">
        <v>27</v>
      </c>
      <c r="F49" s="119" t="s">
        <v>27</v>
      </c>
      <c r="G49" s="102"/>
    </row>
    <row r="50" customFormat="false" ht="12" hidden="false" customHeight="false" outlineLevel="0" collapsed="false">
      <c r="A50" s="114"/>
      <c r="B50" s="123" t="s">
        <v>27</v>
      </c>
      <c r="C50" s="120" t="s">
        <v>27</v>
      </c>
      <c r="D50" s="120" t="s">
        <v>27</v>
      </c>
      <c r="E50" s="120" t="s">
        <v>27</v>
      </c>
      <c r="F50" s="121" t="s">
        <v>27</v>
      </c>
      <c r="G50" s="102"/>
    </row>
    <row r="51" customFormat="false" ht="12" hidden="false" customHeight="true" outlineLevel="0" collapsed="false">
      <c r="A51" s="114" t="s">
        <v>82</v>
      </c>
      <c r="B51" s="115" t="n">
        <v>132</v>
      </c>
      <c r="C51" s="116" t="n">
        <v>26</v>
      </c>
      <c r="D51" s="116" t="n">
        <v>36</v>
      </c>
      <c r="E51" s="116" t="n">
        <v>65</v>
      </c>
      <c r="F51" s="117" t="n">
        <v>5</v>
      </c>
      <c r="G51" s="102"/>
    </row>
    <row r="52" customFormat="false" ht="12" hidden="false" customHeight="false" outlineLevel="0" collapsed="false">
      <c r="A52" s="114"/>
      <c r="B52" s="111" t="n">
        <v>100</v>
      </c>
      <c r="C52" s="112" t="n">
        <v>19.7</v>
      </c>
      <c r="D52" s="112" t="n">
        <v>27.3</v>
      </c>
      <c r="E52" s="112" t="n">
        <v>49.2</v>
      </c>
      <c r="F52" s="113" t="n">
        <v>3.8</v>
      </c>
      <c r="G52" s="102"/>
    </row>
    <row r="53" customFormat="false" ht="12" hidden="false" customHeight="true" outlineLevel="0" collapsed="false">
      <c r="A53" s="114" t="s">
        <v>83</v>
      </c>
      <c r="B53" s="115" t="n">
        <v>57</v>
      </c>
      <c r="C53" s="116" t="n">
        <v>12</v>
      </c>
      <c r="D53" s="116" t="n">
        <v>16</v>
      </c>
      <c r="E53" s="116" t="n">
        <v>27</v>
      </c>
      <c r="F53" s="117" t="n">
        <v>2</v>
      </c>
      <c r="G53" s="102"/>
    </row>
    <row r="54" customFormat="false" ht="12" hidden="false" customHeight="false" outlineLevel="0" collapsed="false">
      <c r="A54" s="114"/>
      <c r="B54" s="111" t="n">
        <v>100</v>
      </c>
      <c r="C54" s="112" t="n">
        <v>21.1</v>
      </c>
      <c r="D54" s="112" t="n">
        <v>28.1</v>
      </c>
      <c r="E54" s="112" t="n">
        <v>47.4</v>
      </c>
      <c r="F54" s="113" t="n">
        <v>3.5</v>
      </c>
      <c r="G54" s="102"/>
    </row>
    <row r="55" customFormat="false" ht="12" hidden="false" customHeight="true" outlineLevel="0" collapsed="false">
      <c r="A55" s="114" t="s">
        <v>84</v>
      </c>
      <c r="B55" s="115" t="n">
        <v>25</v>
      </c>
      <c r="C55" s="116" t="n">
        <v>5</v>
      </c>
      <c r="D55" s="116" t="n">
        <v>7</v>
      </c>
      <c r="E55" s="116" t="n">
        <v>13</v>
      </c>
      <c r="F55" s="119" t="s">
        <v>27</v>
      </c>
      <c r="G55" s="102"/>
    </row>
    <row r="56" customFormat="false" ht="12" hidden="false" customHeight="false" outlineLevel="0" collapsed="false">
      <c r="A56" s="114"/>
      <c r="B56" s="111" t="n">
        <v>100</v>
      </c>
      <c r="C56" s="112" t="n">
        <v>20</v>
      </c>
      <c r="D56" s="112" t="n">
        <v>28</v>
      </c>
      <c r="E56" s="112" t="n">
        <v>52</v>
      </c>
      <c r="F56" s="121" t="s">
        <v>27</v>
      </c>
      <c r="G56" s="102"/>
    </row>
    <row r="57" customFormat="false" ht="12" hidden="false" customHeight="true" outlineLevel="0" collapsed="false">
      <c r="A57" s="114" t="s">
        <v>85</v>
      </c>
      <c r="B57" s="115" t="n">
        <v>23</v>
      </c>
      <c r="C57" s="116" t="n">
        <v>7</v>
      </c>
      <c r="D57" s="116" t="n">
        <v>7</v>
      </c>
      <c r="E57" s="116" t="n">
        <v>9</v>
      </c>
      <c r="F57" s="119" t="s">
        <v>27</v>
      </c>
      <c r="G57" s="102"/>
    </row>
    <row r="58" customFormat="false" ht="12" hidden="false" customHeight="false" outlineLevel="0" collapsed="false">
      <c r="A58" s="114"/>
      <c r="B58" s="111" t="n">
        <v>100</v>
      </c>
      <c r="C58" s="112" t="n">
        <v>30.4</v>
      </c>
      <c r="D58" s="112" t="n">
        <v>30.4</v>
      </c>
      <c r="E58" s="112" t="n">
        <v>39.1</v>
      </c>
      <c r="F58" s="121" t="s">
        <v>27</v>
      </c>
      <c r="G58" s="102"/>
    </row>
    <row r="59" customFormat="false" ht="12" hidden="false" customHeight="true" outlineLevel="0" collapsed="false">
      <c r="A59" s="114" t="s">
        <v>86</v>
      </c>
      <c r="B59" s="115" t="n">
        <v>28</v>
      </c>
      <c r="C59" s="116" t="n">
        <v>4</v>
      </c>
      <c r="D59" s="116" t="n">
        <v>6</v>
      </c>
      <c r="E59" s="116" t="n">
        <v>17</v>
      </c>
      <c r="F59" s="117" t="n">
        <v>1</v>
      </c>
      <c r="G59" s="102"/>
    </row>
    <row r="60" customFormat="false" ht="12" hidden="false" customHeight="false" outlineLevel="0" collapsed="false">
      <c r="A60" s="114"/>
      <c r="B60" s="111" t="n">
        <v>100</v>
      </c>
      <c r="C60" s="112" t="n">
        <v>14.3</v>
      </c>
      <c r="D60" s="112" t="n">
        <v>21.4</v>
      </c>
      <c r="E60" s="112" t="n">
        <v>60.7</v>
      </c>
      <c r="F60" s="113" t="n">
        <v>3.6</v>
      </c>
      <c r="G60" s="102"/>
    </row>
    <row r="61" customFormat="false" ht="12" hidden="false" customHeight="true" outlineLevel="0" collapsed="false">
      <c r="A61" s="114" t="s">
        <v>53</v>
      </c>
      <c r="B61" s="115" t="n">
        <v>11</v>
      </c>
      <c r="C61" s="116" t="n">
        <v>3</v>
      </c>
      <c r="D61" s="116" t="n">
        <v>4</v>
      </c>
      <c r="E61" s="116" t="n">
        <v>3</v>
      </c>
      <c r="F61" s="117" t="n">
        <v>1</v>
      </c>
      <c r="G61" s="102"/>
    </row>
    <row r="62" customFormat="false" ht="12" hidden="false" customHeight="false" outlineLevel="0" collapsed="false">
      <c r="A62" s="114"/>
      <c r="B62" s="111" t="n">
        <v>100</v>
      </c>
      <c r="C62" s="112" t="n">
        <v>27.3</v>
      </c>
      <c r="D62" s="112" t="n">
        <v>36.4</v>
      </c>
      <c r="E62" s="112" t="n">
        <v>27.3</v>
      </c>
      <c r="F62" s="113" t="n">
        <v>9.1</v>
      </c>
      <c r="G62" s="102"/>
    </row>
    <row r="63" customFormat="false" ht="12" hidden="false" customHeight="true" outlineLevel="0" collapsed="false">
      <c r="A63" s="114" t="s">
        <v>88</v>
      </c>
      <c r="B63" s="115" t="n">
        <v>203</v>
      </c>
      <c r="C63" s="116" t="n">
        <v>29</v>
      </c>
      <c r="D63" s="116" t="n">
        <v>53</v>
      </c>
      <c r="E63" s="116" t="n">
        <v>107</v>
      </c>
      <c r="F63" s="117" t="n">
        <v>14</v>
      </c>
      <c r="G63" s="102"/>
    </row>
    <row r="64" customFormat="false" ht="12" hidden="false" customHeight="false" outlineLevel="0" collapsed="false">
      <c r="A64" s="114"/>
      <c r="B64" s="111" t="n">
        <v>100</v>
      </c>
      <c r="C64" s="112" t="n">
        <v>14.3</v>
      </c>
      <c r="D64" s="112" t="n">
        <v>26.1</v>
      </c>
      <c r="E64" s="112" t="n">
        <v>52.7</v>
      </c>
      <c r="F64" s="113" t="n">
        <v>6.9</v>
      </c>
      <c r="G64" s="102"/>
    </row>
    <row r="65" customFormat="false" ht="12" hidden="false" customHeight="true" outlineLevel="0" collapsed="false">
      <c r="A65" s="114" t="s">
        <v>75</v>
      </c>
      <c r="B65" s="115" t="n">
        <v>118</v>
      </c>
      <c r="C65" s="116" t="n">
        <v>21</v>
      </c>
      <c r="D65" s="116" t="n">
        <v>25</v>
      </c>
      <c r="E65" s="116" t="n">
        <v>65</v>
      </c>
      <c r="F65" s="117" t="n">
        <v>7</v>
      </c>
      <c r="G65" s="102"/>
    </row>
    <row r="66" customFormat="false" ht="12" hidden="false" customHeight="false" outlineLevel="0" collapsed="false">
      <c r="A66" s="114"/>
      <c r="B66" s="111" t="n">
        <v>100</v>
      </c>
      <c r="C66" s="112" t="n">
        <v>17.8</v>
      </c>
      <c r="D66" s="112" t="n">
        <v>21.2</v>
      </c>
      <c r="E66" s="112" t="n">
        <v>55.1</v>
      </c>
      <c r="F66" s="113" t="n">
        <v>5.9</v>
      </c>
      <c r="G66" s="102"/>
    </row>
    <row r="67" customFormat="false" ht="12" hidden="false" customHeight="true" outlineLevel="0" collapsed="false">
      <c r="A67" s="114" t="s">
        <v>76</v>
      </c>
      <c r="B67" s="115" t="n">
        <v>32</v>
      </c>
      <c r="C67" s="118" t="s">
        <v>27</v>
      </c>
      <c r="D67" s="116" t="n">
        <v>9</v>
      </c>
      <c r="E67" s="116" t="n">
        <v>20</v>
      </c>
      <c r="F67" s="117" t="n">
        <v>3</v>
      </c>
      <c r="G67" s="102"/>
    </row>
    <row r="68" customFormat="false" ht="12" hidden="false" customHeight="false" outlineLevel="0" collapsed="false">
      <c r="A68" s="114"/>
      <c r="B68" s="111" t="n">
        <v>100</v>
      </c>
      <c r="C68" s="120" t="s">
        <v>27</v>
      </c>
      <c r="D68" s="112" t="n">
        <v>28.1</v>
      </c>
      <c r="E68" s="112" t="n">
        <v>62.5</v>
      </c>
      <c r="F68" s="113" t="n">
        <v>9.4</v>
      </c>
      <c r="G68" s="102"/>
    </row>
    <row r="69" customFormat="false" ht="12" hidden="false" customHeight="true" outlineLevel="0" collapsed="false">
      <c r="A69" s="114" t="s">
        <v>77</v>
      </c>
      <c r="B69" s="115" t="n">
        <v>18</v>
      </c>
      <c r="C69" s="116" t="n">
        <v>4</v>
      </c>
      <c r="D69" s="116" t="n">
        <v>6</v>
      </c>
      <c r="E69" s="116" t="n">
        <v>6</v>
      </c>
      <c r="F69" s="117" t="n">
        <v>2</v>
      </c>
      <c r="G69" s="102"/>
    </row>
    <row r="70" customFormat="false" ht="12" hidden="false" customHeight="false" outlineLevel="0" collapsed="false">
      <c r="A70" s="114"/>
      <c r="B70" s="111" t="n">
        <v>100</v>
      </c>
      <c r="C70" s="112" t="n">
        <v>22.2</v>
      </c>
      <c r="D70" s="112" t="n">
        <v>33.3</v>
      </c>
      <c r="E70" s="112" t="n">
        <v>33.3</v>
      </c>
      <c r="F70" s="113" t="n">
        <v>11.1</v>
      </c>
      <c r="G70" s="102"/>
    </row>
    <row r="71" customFormat="false" ht="12" hidden="false" customHeight="true" outlineLevel="0" collapsed="false">
      <c r="A71" s="114" t="s">
        <v>78</v>
      </c>
      <c r="B71" s="115" t="n">
        <v>12</v>
      </c>
      <c r="C71" s="116" t="n">
        <v>1</v>
      </c>
      <c r="D71" s="116" t="n">
        <v>4</v>
      </c>
      <c r="E71" s="116" t="n">
        <v>5</v>
      </c>
      <c r="F71" s="117" t="n">
        <v>2</v>
      </c>
      <c r="G71" s="102"/>
    </row>
    <row r="72" customFormat="false" ht="12" hidden="false" customHeight="false" outlineLevel="0" collapsed="false">
      <c r="A72" s="114"/>
      <c r="B72" s="111" t="n">
        <v>100</v>
      </c>
      <c r="C72" s="112" t="n">
        <v>8.3</v>
      </c>
      <c r="D72" s="112" t="n">
        <v>33.3</v>
      </c>
      <c r="E72" s="112" t="n">
        <v>41.7</v>
      </c>
      <c r="F72" s="113" t="n">
        <v>16.7</v>
      </c>
      <c r="G72" s="102"/>
    </row>
    <row r="73" customFormat="false" ht="12" hidden="false" customHeight="true" outlineLevel="0" collapsed="false">
      <c r="A73" s="114" t="s">
        <v>79</v>
      </c>
      <c r="B73" s="115" t="n">
        <v>5</v>
      </c>
      <c r="C73" s="118" t="s">
        <v>27</v>
      </c>
      <c r="D73" s="116" t="n">
        <v>3</v>
      </c>
      <c r="E73" s="116" t="n">
        <v>2</v>
      </c>
      <c r="F73" s="119" t="s">
        <v>27</v>
      </c>
      <c r="G73" s="102"/>
    </row>
    <row r="74" customFormat="false" ht="12" hidden="false" customHeight="false" outlineLevel="0" collapsed="false">
      <c r="A74" s="114"/>
      <c r="B74" s="111" t="n">
        <v>100</v>
      </c>
      <c r="C74" s="120" t="s">
        <v>27</v>
      </c>
      <c r="D74" s="112" t="n">
        <v>60</v>
      </c>
      <c r="E74" s="112" t="n">
        <v>40</v>
      </c>
      <c r="F74" s="121" t="s">
        <v>27</v>
      </c>
      <c r="G74" s="102"/>
    </row>
    <row r="75" customFormat="false" ht="12" hidden="false" customHeight="true" outlineLevel="0" collapsed="false">
      <c r="A75" s="114" t="s">
        <v>80</v>
      </c>
      <c r="B75" s="122" t="s">
        <v>27</v>
      </c>
      <c r="C75" s="118" t="s">
        <v>27</v>
      </c>
      <c r="D75" s="118" t="s">
        <v>27</v>
      </c>
      <c r="E75" s="118" t="s">
        <v>27</v>
      </c>
      <c r="F75" s="119" t="s">
        <v>27</v>
      </c>
      <c r="G75" s="102"/>
    </row>
    <row r="76" customFormat="false" ht="12" hidden="false" customHeight="false" outlineLevel="0" collapsed="false">
      <c r="A76" s="114"/>
      <c r="B76" s="123" t="s">
        <v>27</v>
      </c>
      <c r="C76" s="120" t="s">
        <v>27</v>
      </c>
      <c r="D76" s="120" t="s">
        <v>27</v>
      </c>
      <c r="E76" s="120" t="s">
        <v>27</v>
      </c>
      <c r="F76" s="121" t="s">
        <v>27</v>
      </c>
      <c r="G76" s="102"/>
    </row>
    <row r="77" customFormat="false" ht="12" hidden="false" customHeight="true" outlineLevel="0" collapsed="false">
      <c r="A77" s="114" t="s">
        <v>81</v>
      </c>
      <c r="B77" s="115" t="n">
        <v>2</v>
      </c>
      <c r="C77" s="118" t="s">
        <v>27</v>
      </c>
      <c r="D77" s="116" t="n">
        <v>1</v>
      </c>
      <c r="E77" s="116" t="n">
        <v>1</v>
      </c>
      <c r="F77" s="119" t="s">
        <v>27</v>
      </c>
      <c r="G77" s="102"/>
    </row>
    <row r="78" customFormat="false" ht="12" hidden="false" customHeight="false" outlineLevel="0" collapsed="false">
      <c r="A78" s="114"/>
      <c r="B78" s="111" t="n">
        <v>100</v>
      </c>
      <c r="C78" s="120" t="s">
        <v>27</v>
      </c>
      <c r="D78" s="112" t="n">
        <v>50</v>
      </c>
      <c r="E78" s="112" t="n">
        <v>50</v>
      </c>
      <c r="F78" s="121" t="s">
        <v>27</v>
      </c>
      <c r="G78" s="102"/>
    </row>
    <row r="79" customFormat="false" ht="12" hidden="false" customHeight="true" outlineLevel="0" collapsed="false">
      <c r="A79" s="114" t="s">
        <v>82</v>
      </c>
      <c r="B79" s="115" t="n">
        <v>3</v>
      </c>
      <c r="C79" s="116" t="n">
        <v>1</v>
      </c>
      <c r="D79" s="116" t="n">
        <v>1</v>
      </c>
      <c r="E79" s="116" t="n">
        <v>1</v>
      </c>
      <c r="F79" s="119" t="s">
        <v>27</v>
      </c>
      <c r="G79" s="102"/>
    </row>
    <row r="80" customFormat="false" ht="12" hidden="false" customHeight="false" outlineLevel="0" collapsed="false">
      <c r="A80" s="114"/>
      <c r="B80" s="111" t="n">
        <v>100</v>
      </c>
      <c r="C80" s="112" t="n">
        <v>33.3</v>
      </c>
      <c r="D80" s="112" t="n">
        <v>33.3</v>
      </c>
      <c r="E80" s="112" t="n">
        <v>33.3</v>
      </c>
      <c r="F80" s="121" t="s">
        <v>27</v>
      </c>
      <c r="G80" s="102"/>
    </row>
    <row r="81" customFormat="false" ht="12" hidden="false" customHeight="true" outlineLevel="0" collapsed="false">
      <c r="A81" s="114" t="s">
        <v>83</v>
      </c>
      <c r="B81" s="122" t="s">
        <v>27</v>
      </c>
      <c r="C81" s="118" t="s">
        <v>27</v>
      </c>
      <c r="D81" s="118" t="s">
        <v>27</v>
      </c>
      <c r="E81" s="118" t="s">
        <v>27</v>
      </c>
      <c r="F81" s="119" t="s">
        <v>27</v>
      </c>
      <c r="G81" s="102"/>
    </row>
    <row r="82" customFormat="false" ht="12" hidden="false" customHeight="false" outlineLevel="0" collapsed="false">
      <c r="A82" s="114"/>
      <c r="B82" s="123" t="s">
        <v>27</v>
      </c>
      <c r="C82" s="120" t="s">
        <v>27</v>
      </c>
      <c r="D82" s="120" t="s">
        <v>27</v>
      </c>
      <c r="E82" s="120" t="s">
        <v>27</v>
      </c>
      <c r="F82" s="121" t="s">
        <v>27</v>
      </c>
      <c r="G82" s="102"/>
    </row>
    <row r="83" customFormat="false" ht="12" hidden="false" customHeight="true" outlineLevel="0" collapsed="false">
      <c r="A83" s="114" t="s">
        <v>84</v>
      </c>
      <c r="B83" s="115" t="n">
        <v>6</v>
      </c>
      <c r="C83" s="116" t="n">
        <v>1</v>
      </c>
      <c r="D83" s="116" t="n">
        <v>2</v>
      </c>
      <c r="E83" s="116" t="n">
        <v>3</v>
      </c>
      <c r="F83" s="119" t="s">
        <v>27</v>
      </c>
      <c r="G83" s="102"/>
    </row>
    <row r="84" customFormat="false" ht="12" hidden="false" customHeight="false" outlineLevel="0" collapsed="false">
      <c r="A84" s="114"/>
      <c r="B84" s="111" t="n">
        <v>100</v>
      </c>
      <c r="C84" s="112" t="n">
        <v>16.7</v>
      </c>
      <c r="D84" s="112" t="n">
        <v>33.3</v>
      </c>
      <c r="E84" s="112" t="n">
        <v>50</v>
      </c>
      <c r="F84" s="121" t="s">
        <v>27</v>
      </c>
      <c r="G84" s="102"/>
    </row>
    <row r="85" customFormat="false" ht="12" hidden="false" customHeight="true" outlineLevel="0" collapsed="false">
      <c r="A85" s="114" t="s">
        <v>85</v>
      </c>
      <c r="B85" s="122" t="s">
        <v>27</v>
      </c>
      <c r="C85" s="118" t="s">
        <v>27</v>
      </c>
      <c r="D85" s="118" t="s">
        <v>27</v>
      </c>
      <c r="E85" s="118" t="s">
        <v>27</v>
      </c>
      <c r="F85" s="119" t="s">
        <v>27</v>
      </c>
      <c r="G85" s="102"/>
    </row>
    <row r="86" customFormat="false" ht="12" hidden="false" customHeight="false" outlineLevel="0" collapsed="false">
      <c r="A86" s="114"/>
      <c r="B86" s="123" t="s">
        <v>27</v>
      </c>
      <c r="C86" s="120" t="s">
        <v>27</v>
      </c>
      <c r="D86" s="120" t="s">
        <v>27</v>
      </c>
      <c r="E86" s="120" t="s">
        <v>27</v>
      </c>
      <c r="F86" s="121" t="s">
        <v>27</v>
      </c>
      <c r="G86" s="102"/>
    </row>
    <row r="87" customFormat="false" ht="12" hidden="false" customHeight="true" outlineLevel="0" collapsed="false">
      <c r="A87" s="114" t="s">
        <v>86</v>
      </c>
      <c r="B87" s="115" t="n">
        <v>5</v>
      </c>
      <c r="C87" s="118" t="s">
        <v>27</v>
      </c>
      <c r="D87" s="116" t="n">
        <v>1</v>
      </c>
      <c r="E87" s="116" t="n">
        <v>4</v>
      </c>
      <c r="F87" s="119" t="s">
        <v>27</v>
      </c>
      <c r="G87" s="102"/>
    </row>
    <row r="88" customFormat="false" ht="12" hidden="false" customHeight="false" outlineLevel="0" collapsed="false">
      <c r="A88" s="114"/>
      <c r="B88" s="111" t="n">
        <v>100</v>
      </c>
      <c r="C88" s="120" t="s">
        <v>27</v>
      </c>
      <c r="D88" s="112" t="n">
        <v>20</v>
      </c>
      <c r="E88" s="112" t="n">
        <v>80</v>
      </c>
      <c r="F88" s="121" t="s">
        <v>27</v>
      </c>
      <c r="G88" s="102"/>
    </row>
    <row r="89" customFormat="false" ht="12" hidden="false" customHeight="true" outlineLevel="0" collapsed="false">
      <c r="A89" s="114" t="s">
        <v>53</v>
      </c>
      <c r="B89" s="115" t="n">
        <v>2</v>
      </c>
      <c r="C89" s="116" t="n">
        <v>1</v>
      </c>
      <c r="D89" s="116" t="n">
        <v>1</v>
      </c>
      <c r="E89" s="118" t="s">
        <v>27</v>
      </c>
      <c r="F89" s="119" t="s">
        <v>27</v>
      </c>
      <c r="G89" s="102"/>
    </row>
    <row r="90" customFormat="false" ht="12" hidden="false" customHeight="false" outlineLevel="0" collapsed="false">
      <c r="A90" s="114"/>
      <c r="B90" s="111" t="n">
        <v>100</v>
      </c>
      <c r="C90" s="112" t="n">
        <v>50</v>
      </c>
      <c r="D90" s="112" t="n">
        <v>50</v>
      </c>
      <c r="E90" s="120" t="s">
        <v>27</v>
      </c>
      <c r="F90" s="121" t="s">
        <v>27</v>
      </c>
      <c r="G90" s="102"/>
    </row>
    <row r="91" customFormat="false" ht="12" hidden="false" customHeight="true" outlineLevel="0" collapsed="false">
      <c r="A91" s="114" t="s">
        <v>89</v>
      </c>
      <c r="B91" s="115" t="n">
        <v>360</v>
      </c>
      <c r="C91" s="116" t="n">
        <v>91</v>
      </c>
      <c r="D91" s="116" t="n">
        <v>90</v>
      </c>
      <c r="E91" s="116" t="n">
        <v>169</v>
      </c>
      <c r="F91" s="117" t="n">
        <v>10</v>
      </c>
      <c r="G91" s="102"/>
    </row>
    <row r="92" customFormat="false" ht="12" hidden="false" customHeight="false" outlineLevel="0" collapsed="false">
      <c r="A92" s="114"/>
      <c r="B92" s="111" t="n">
        <v>100</v>
      </c>
      <c r="C92" s="112" t="n">
        <v>25.3</v>
      </c>
      <c r="D92" s="112" t="n">
        <v>25</v>
      </c>
      <c r="E92" s="112" t="n">
        <v>46.9</v>
      </c>
      <c r="F92" s="113" t="n">
        <v>2.8</v>
      </c>
      <c r="G92" s="102"/>
    </row>
    <row r="93" customFormat="false" ht="12" hidden="false" customHeight="true" outlineLevel="0" collapsed="false">
      <c r="A93" s="114" t="s">
        <v>75</v>
      </c>
      <c r="B93" s="115" t="n">
        <v>2</v>
      </c>
      <c r="C93" s="118" t="s">
        <v>27</v>
      </c>
      <c r="D93" s="118" t="s">
        <v>27</v>
      </c>
      <c r="E93" s="116" t="n">
        <v>2</v>
      </c>
      <c r="F93" s="119" t="s">
        <v>27</v>
      </c>
      <c r="G93" s="102"/>
    </row>
    <row r="94" customFormat="false" ht="12" hidden="false" customHeight="false" outlineLevel="0" collapsed="false">
      <c r="A94" s="114"/>
      <c r="B94" s="111" t="n">
        <v>100</v>
      </c>
      <c r="C94" s="120" t="s">
        <v>27</v>
      </c>
      <c r="D94" s="120" t="s">
        <v>27</v>
      </c>
      <c r="E94" s="112" t="n">
        <v>100</v>
      </c>
      <c r="F94" s="121" t="s">
        <v>27</v>
      </c>
      <c r="G94" s="102"/>
    </row>
    <row r="95" customFormat="false" ht="12" hidden="false" customHeight="true" outlineLevel="0" collapsed="false">
      <c r="A95" s="114" t="s">
        <v>76</v>
      </c>
      <c r="B95" s="115" t="n">
        <v>40</v>
      </c>
      <c r="C95" s="116" t="n">
        <v>13</v>
      </c>
      <c r="D95" s="116" t="n">
        <v>12</v>
      </c>
      <c r="E95" s="116" t="n">
        <v>12</v>
      </c>
      <c r="F95" s="117" t="n">
        <v>3</v>
      </c>
      <c r="G95" s="102"/>
    </row>
    <row r="96" customFormat="false" ht="12" hidden="false" customHeight="false" outlineLevel="0" collapsed="false">
      <c r="A96" s="114"/>
      <c r="B96" s="111" t="n">
        <v>100</v>
      </c>
      <c r="C96" s="112" t="n">
        <v>32.5</v>
      </c>
      <c r="D96" s="112" t="n">
        <v>30</v>
      </c>
      <c r="E96" s="112" t="n">
        <v>30</v>
      </c>
      <c r="F96" s="113" t="n">
        <v>7.5</v>
      </c>
      <c r="G96" s="102"/>
    </row>
    <row r="97" customFormat="false" ht="12" hidden="false" customHeight="true" outlineLevel="0" collapsed="false">
      <c r="A97" s="114" t="s">
        <v>77</v>
      </c>
      <c r="B97" s="115" t="n">
        <v>50</v>
      </c>
      <c r="C97" s="116" t="n">
        <v>13</v>
      </c>
      <c r="D97" s="116" t="n">
        <v>10</v>
      </c>
      <c r="E97" s="116" t="n">
        <v>27</v>
      </c>
      <c r="F97" s="119" t="s">
        <v>27</v>
      </c>
      <c r="G97" s="102"/>
    </row>
    <row r="98" customFormat="false" ht="12" hidden="false" customHeight="false" outlineLevel="0" collapsed="false">
      <c r="A98" s="114"/>
      <c r="B98" s="111" t="n">
        <v>100</v>
      </c>
      <c r="C98" s="112" t="n">
        <v>26</v>
      </c>
      <c r="D98" s="112" t="n">
        <v>20</v>
      </c>
      <c r="E98" s="112" t="n">
        <v>54</v>
      </c>
      <c r="F98" s="121" t="s">
        <v>27</v>
      </c>
      <c r="G98" s="102"/>
    </row>
    <row r="99" customFormat="false" ht="12" hidden="false" customHeight="true" outlineLevel="0" collapsed="false">
      <c r="A99" s="114" t="s">
        <v>78</v>
      </c>
      <c r="B99" s="115" t="n">
        <v>47</v>
      </c>
      <c r="C99" s="116" t="n">
        <v>10</v>
      </c>
      <c r="D99" s="116" t="n">
        <v>10</v>
      </c>
      <c r="E99" s="116" t="n">
        <v>26</v>
      </c>
      <c r="F99" s="117" t="n">
        <v>1</v>
      </c>
      <c r="G99" s="102"/>
    </row>
    <row r="100" customFormat="false" ht="12" hidden="false" customHeight="false" outlineLevel="0" collapsed="false">
      <c r="A100" s="114"/>
      <c r="B100" s="111" t="n">
        <v>100</v>
      </c>
      <c r="C100" s="112" t="n">
        <v>21.3</v>
      </c>
      <c r="D100" s="112" t="n">
        <v>21.3</v>
      </c>
      <c r="E100" s="112" t="n">
        <v>55.3</v>
      </c>
      <c r="F100" s="113" t="n">
        <v>2.1</v>
      </c>
      <c r="G100" s="102"/>
    </row>
    <row r="101" customFormat="false" ht="12" hidden="false" customHeight="true" outlineLevel="0" collapsed="false">
      <c r="A101" s="114" t="s">
        <v>79</v>
      </c>
      <c r="B101" s="115" t="n">
        <v>107</v>
      </c>
      <c r="C101" s="116" t="n">
        <v>31</v>
      </c>
      <c r="D101" s="116" t="n">
        <v>28</v>
      </c>
      <c r="E101" s="116" t="n">
        <v>46</v>
      </c>
      <c r="F101" s="117" t="n">
        <v>2</v>
      </c>
      <c r="G101" s="102"/>
    </row>
    <row r="102" customFormat="false" ht="12" hidden="false" customHeight="false" outlineLevel="0" collapsed="false">
      <c r="A102" s="114"/>
      <c r="B102" s="111" t="n">
        <v>100</v>
      </c>
      <c r="C102" s="112" t="n">
        <v>29</v>
      </c>
      <c r="D102" s="112" t="n">
        <v>26.2</v>
      </c>
      <c r="E102" s="112" t="n">
        <v>43</v>
      </c>
      <c r="F102" s="113" t="n">
        <v>1.9</v>
      </c>
      <c r="G102" s="102"/>
    </row>
    <row r="103" customFormat="false" ht="12" hidden="false" customHeight="true" outlineLevel="0" collapsed="false">
      <c r="A103" s="114" t="s">
        <v>80</v>
      </c>
      <c r="B103" s="115" t="n">
        <v>1</v>
      </c>
      <c r="C103" s="118" t="s">
        <v>27</v>
      </c>
      <c r="D103" s="116" t="n">
        <v>1</v>
      </c>
      <c r="E103" s="118" t="s">
        <v>27</v>
      </c>
      <c r="F103" s="119" t="s">
        <v>27</v>
      </c>
      <c r="G103" s="102"/>
    </row>
    <row r="104" customFormat="false" ht="12" hidden="false" customHeight="false" outlineLevel="0" collapsed="false">
      <c r="A104" s="114"/>
      <c r="B104" s="111" t="n">
        <v>100</v>
      </c>
      <c r="C104" s="120" t="s">
        <v>27</v>
      </c>
      <c r="D104" s="112" t="n">
        <v>100</v>
      </c>
      <c r="E104" s="120" t="s">
        <v>27</v>
      </c>
      <c r="F104" s="121" t="s">
        <v>27</v>
      </c>
      <c r="G104" s="102"/>
    </row>
    <row r="105" customFormat="false" ht="12" hidden="false" customHeight="true" outlineLevel="0" collapsed="false">
      <c r="A105" s="114" t="s">
        <v>81</v>
      </c>
      <c r="B105" s="115" t="n">
        <v>1</v>
      </c>
      <c r="C105" s="118" t="s">
        <v>27</v>
      </c>
      <c r="D105" s="118" t="s">
        <v>27</v>
      </c>
      <c r="E105" s="116" t="n">
        <v>1</v>
      </c>
      <c r="F105" s="119" t="s">
        <v>27</v>
      </c>
      <c r="G105" s="102"/>
    </row>
    <row r="106" customFormat="false" ht="12" hidden="false" customHeight="false" outlineLevel="0" collapsed="false">
      <c r="A106" s="114"/>
      <c r="B106" s="111" t="n">
        <v>100</v>
      </c>
      <c r="C106" s="120" t="s">
        <v>27</v>
      </c>
      <c r="D106" s="120" t="s">
        <v>27</v>
      </c>
      <c r="E106" s="112" t="n">
        <v>100</v>
      </c>
      <c r="F106" s="121" t="s">
        <v>27</v>
      </c>
      <c r="G106" s="102"/>
    </row>
    <row r="107" customFormat="false" ht="12" hidden="false" customHeight="true" outlineLevel="0" collapsed="false">
      <c r="A107" s="114" t="s">
        <v>82</v>
      </c>
      <c r="B107" s="115" t="n">
        <v>56</v>
      </c>
      <c r="C107" s="116" t="n">
        <v>13</v>
      </c>
      <c r="D107" s="116" t="n">
        <v>17</v>
      </c>
      <c r="E107" s="116" t="n">
        <v>25</v>
      </c>
      <c r="F107" s="117" t="n">
        <v>1</v>
      </c>
      <c r="G107" s="102"/>
    </row>
    <row r="108" customFormat="false" ht="12" hidden="false" customHeight="false" outlineLevel="0" collapsed="false">
      <c r="A108" s="114"/>
      <c r="B108" s="111" t="n">
        <v>100</v>
      </c>
      <c r="C108" s="112" t="n">
        <v>23.2</v>
      </c>
      <c r="D108" s="112" t="n">
        <v>30.4</v>
      </c>
      <c r="E108" s="112" t="n">
        <v>44.6</v>
      </c>
      <c r="F108" s="113" t="n">
        <v>1.8</v>
      </c>
      <c r="G108" s="102"/>
    </row>
    <row r="109" customFormat="false" ht="12" hidden="false" customHeight="true" outlineLevel="0" collapsed="false">
      <c r="A109" s="114" t="s">
        <v>83</v>
      </c>
      <c r="B109" s="115" t="n">
        <v>1</v>
      </c>
      <c r="C109" s="118" t="s">
        <v>27</v>
      </c>
      <c r="D109" s="116" t="n">
        <v>1</v>
      </c>
      <c r="E109" s="118" t="s">
        <v>27</v>
      </c>
      <c r="F109" s="119" t="s">
        <v>27</v>
      </c>
      <c r="G109" s="102"/>
    </row>
    <row r="110" customFormat="false" ht="12" hidden="false" customHeight="false" outlineLevel="0" collapsed="false">
      <c r="A110" s="114"/>
      <c r="B110" s="111" t="n">
        <v>100</v>
      </c>
      <c r="C110" s="120" t="s">
        <v>27</v>
      </c>
      <c r="D110" s="112" t="n">
        <v>100</v>
      </c>
      <c r="E110" s="120" t="s">
        <v>27</v>
      </c>
      <c r="F110" s="121" t="s">
        <v>27</v>
      </c>
      <c r="G110" s="102"/>
    </row>
    <row r="111" customFormat="false" ht="12" hidden="false" customHeight="true" outlineLevel="0" collapsed="false">
      <c r="A111" s="114" t="s">
        <v>84</v>
      </c>
      <c r="B111" s="115" t="n">
        <v>3</v>
      </c>
      <c r="C111" s="118" t="s">
        <v>27</v>
      </c>
      <c r="D111" s="116" t="n">
        <v>1</v>
      </c>
      <c r="E111" s="116" t="n">
        <v>2</v>
      </c>
      <c r="F111" s="119" t="s">
        <v>27</v>
      </c>
      <c r="G111" s="102"/>
    </row>
    <row r="112" customFormat="false" ht="12" hidden="false" customHeight="false" outlineLevel="0" collapsed="false">
      <c r="A112" s="114"/>
      <c r="B112" s="111" t="n">
        <v>100</v>
      </c>
      <c r="C112" s="120" t="s">
        <v>27</v>
      </c>
      <c r="D112" s="112" t="n">
        <v>33.3</v>
      </c>
      <c r="E112" s="112" t="n">
        <v>66.7</v>
      </c>
      <c r="F112" s="121" t="s">
        <v>27</v>
      </c>
      <c r="G112" s="102"/>
    </row>
    <row r="113" customFormat="false" ht="12" hidden="false" customHeight="true" outlineLevel="0" collapsed="false">
      <c r="A113" s="114" t="s">
        <v>85</v>
      </c>
      <c r="B113" s="115" t="n">
        <v>29</v>
      </c>
      <c r="C113" s="116" t="n">
        <v>7</v>
      </c>
      <c r="D113" s="116" t="n">
        <v>4</v>
      </c>
      <c r="E113" s="116" t="n">
        <v>16</v>
      </c>
      <c r="F113" s="117" t="n">
        <v>2</v>
      </c>
      <c r="G113" s="102"/>
    </row>
    <row r="114" customFormat="false" ht="12" hidden="false" customHeight="false" outlineLevel="0" collapsed="false">
      <c r="A114" s="114"/>
      <c r="B114" s="111" t="n">
        <v>100</v>
      </c>
      <c r="C114" s="112" t="n">
        <v>24.1</v>
      </c>
      <c r="D114" s="112" t="n">
        <v>13.8</v>
      </c>
      <c r="E114" s="112" t="n">
        <v>55.2</v>
      </c>
      <c r="F114" s="113" t="n">
        <v>6.9</v>
      </c>
      <c r="G114" s="102"/>
    </row>
    <row r="115" customFormat="false" ht="12" hidden="false" customHeight="true" outlineLevel="0" collapsed="false">
      <c r="A115" s="114" t="s">
        <v>86</v>
      </c>
      <c r="B115" s="115" t="n">
        <v>19</v>
      </c>
      <c r="C115" s="116" t="n">
        <v>4</v>
      </c>
      <c r="D115" s="116" t="n">
        <v>5</v>
      </c>
      <c r="E115" s="116" t="n">
        <v>10</v>
      </c>
      <c r="F115" s="119" t="s">
        <v>27</v>
      </c>
      <c r="G115" s="102"/>
    </row>
    <row r="116" customFormat="false" ht="12" hidden="false" customHeight="false" outlineLevel="0" collapsed="false">
      <c r="A116" s="114"/>
      <c r="B116" s="111" t="n">
        <v>100</v>
      </c>
      <c r="C116" s="112" t="n">
        <v>21.1</v>
      </c>
      <c r="D116" s="112" t="n">
        <v>26.3</v>
      </c>
      <c r="E116" s="112" t="n">
        <v>52.6</v>
      </c>
      <c r="F116" s="121" t="s">
        <v>27</v>
      </c>
      <c r="G116" s="102"/>
    </row>
    <row r="117" customFormat="false" ht="12" hidden="false" customHeight="true" outlineLevel="0" collapsed="false">
      <c r="A117" s="114" t="s">
        <v>53</v>
      </c>
      <c r="B117" s="115" t="n">
        <v>4</v>
      </c>
      <c r="C117" s="118" t="s">
        <v>27</v>
      </c>
      <c r="D117" s="116" t="n">
        <v>1</v>
      </c>
      <c r="E117" s="116" t="n">
        <v>2</v>
      </c>
      <c r="F117" s="117" t="n">
        <v>1</v>
      </c>
      <c r="G117" s="102"/>
    </row>
    <row r="118" customFormat="false" ht="12" hidden="false" customHeight="false" outlineLevel="0" collapsed="false">
      <c r="A118" s="114"/>
      <c r="B118" s="111" t="n">
        <v>100</v>
      </c>
      <c r="C118" s="120" t="s">
        <v>27</v>
      </c>
      <c r="D118" s="112" t="n">
        <v>25</v>
      </c>
      <c r="E118" s="112" t="n">
        <v>50</v>
      </c>
      <c r="F118" s="113" t="n">
        <v>25</v>
      </c>
      <c r="G118" s="102"/>
    </row>
    <row r="119" customFormat="false" ht="12" hidden="false" customHeight="true" outlineLevel="0" collapsed="false">
      <c r="A119" s="114" t="s">
        <v>90</v>
      </c>
      <c r="B119" s="115" t="n">
        <v>609</v>
      </c>
      <c r="C119" s="116" t="n">
        <v>147</v>
      </c>
      <c r="D119" s="116" t="n">
        <v>159</v>
      </c>
      <c r="E119" s="116" t="n">
        <v>267</v>
      </c>
      <c r="F119" s="117" t="n">
        <v>36</v>
      </c>
      <c r="G119" s="102"/>
    </row>
    <row r="120" customFormat="false" ht="12" hidden="false" customHeight="false" outlineLevel="0" collapsed="false">
      <c r="A120" s="114"/>
      <c r="B120" s="111" t="n">
        <v>100</v>
      </c>
      <c r="C120" s="112" t="n">
        <v>24.1</v>
      </c>
      <c r="D120" s="112" t="n">
        <v>26.1</v>
      </c>
      <c r="E120" s="112" t="n">
        <v>43.8</v>
      </c>
      <c r="F120" s="113" t="n">
        <v>5.9</v>
      </c>
      <c r="G120" s="102"/>
    </row>
    <row r="121" customFormat="false" ht="12" hidden="false" customHeight="true" outlineLevel="0" collapsed="false">
      <c r="A121" s="114" t="s">
        <v>91</v>
      </c>
      <c r="B121" s="115" t="n">
        <v>68</v>
      </c>
      <c r="C121" s="116" t="n">
        <v>23</v>
      </c>
      <c r="D121" s="116" t="n">
        <v>18</v>
      </c>
      <c r="E121" s="116" t="n">
        <v>27</v>
      </c>
      <c r="F121" s="119" t="s">
        <v>27</v>
      </c>
      <c r="G121" s="102"/>
    </row>
    <row r="122" customFormat="false" ht="12" hidden="false" customHeight="false" outlineLevel="0" collapsed="false">
      <c r="A122" s="114"/>
      <c r="B122" s="111" t="n">
        <v>100</v>
      </c>
      <c r="C122" s="112" t="n">
        <v>33.8</v>
      </c>
      <c r="D122" s="112" t="n">
        <v>26.5</v>
      </c>
      <c r="E122" s="112" t="n">
        <v>39.7</v>
      </c>
      <c r="F122" s="121" t="s">
        <v>27</v>
      </c>
      <c r="G122" s="102"/>
    </row>
    <row r="123" customFormat="false" ht="12" hidden="false" customHeight="true" outlineLevel="0" collapsed="false">
      <c r="A123" s="114" t="s">
        <v>92</v>
      </c>
      <c r="B123" s="115" t="n">
        <v>22</v>
      </c>
      <c r="C123" s="116" t="n">
        <v>4</v>
      </c>
      <c r="D123" s="116" t="n">
        <v>4</v>
      </c>
      <c r="E123" s="116" t="n">
        <v>9</v>
      </c>
      <c r="F123" s="117" t="n">
        <v>5</v>
      </c>
      <c r="G123" s="102"/>
    </row>
    <row r="124" customFormat="false" ht="12" hidden="false" customHeight="false" outlineLevel="0" collapsed="false">
      <c r="A124" s="114"/>
      <c r="B124" s="111" t="n">
        <v>100</v>
      </c>
      <c r="C124" s="112" t="n">
        <v>18.2</v>
      </c>
      <c r="D124" s="112" t="n">
        <v>18.2</v>
      </c>
      <c r="E124" s="112" t="n">
        <v>40.9</v>
      </c>
      <c r="F124" s="113" t="n">
        <v>22.7</v>
      </c>
      <c r="G124" s="102"/>
    </row>
    <row r="125" customFormat="false" ht="12" hidden="false" customHeight="true" outlineLevel="0" collapsed="false">
      <c r="A125" s="124" t="s">
        <v>5</v>
      </c>
      <c r="B125" s="115" t="n">
        <v>16</v>
      </c>
      <c r="C125" s="116" t="n">
        <v>4</v>
      </c>
      <c r="D125" s="116" t="n">
        <v>4</v>
      </c>
      <c r="E125" s="116" t="n">
        <v>4</v>
      </c>
      <c r="F125" s="117" t="n">
        <v>4</v>
      </c>
      <c r="G125" s="102"/>
    </row>
    <row r="126" customFormat="false" ht="12" hidden="false" customHeight="false" outlineLevel="0" collapsed="false">
      <c r="A126" s="124"/>
      <c r="B126" s="125" t="n">
        <v>100</v>
      </c>
      <c r="C126" s="126" t="n">
        <v>25</v>
      </c>
      <c r="D126" s="126" t="n">
        <v>25</v>
      </c>
      <c r="E126" s="126" t="n">
        <v>25</v>
      </c>
      <c r="F126" s="127" t="n">
        <v>25</v>
      </c>
      <c r="G126" s="102"/>
    </row>
    <row r="127" customFormat="false" ht="12" hidden="false" customHeight="false" outlineLevel="0" collapsed="false">
      <c r="A127" s="128"/>
      <c r="B127" s="128"/>
      <c r="C127" s="128"/>
      <c r="D127" s="128"/>
      <c r="E127" s="128"/>
      <c r="F127" s="128"/>
      <c r="G127" s="103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7.6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94</v>
      </c>
      <c r="B3" s="4"/>
      <c r="C3" s="4"/>
      <c r="D3" s="5"/>
      <c r="E3" s="5"/>
      <c r="F3" s="5"/>
      <c r="G3" s="1"/>
    </row>
    <row r="4" s="11" customFormat="true" ht="192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813</v>
      </c>
      <c r="D5" s="14" t="n">
        <v>1071</v>
      </c>
      <c r="E5" s="14" t="n">
        <v>1803</v>
      </c>
      <c r="F5" s="15" t="n">
        <v>180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21</v>
      </c>
      <c r="D6" s="17" t="n">
        <v>27.7</v>
      </c>
      <c r="E6" s="17" t="n">
        <v>46.6</v>
      </c>
      <c r="F6" s="18" t="n">
        <v>4.7</v>
      </c>
      <c r="G6" s="1"/>
    </row>
    <row r="7" customFormat="false" ht="12" hidden="false" customHeight="true" outlineLevel="0" collapsed="false">
      <c r="A7" s="19" t="s">
        <v>57</v>
      </c>
      <c r="B7" s="20" t="n">
        <v>1735</v>
      </c>
      <c r="C7" s="21" t="n">
        <v>268</v>
      </c>
      <c r="D7" s="21" t="n">
        <v>523</v>
      </c>
      <c r="E7" s="21" t="n">
        <v>799</v>
      </c>
      <c r="F7" s="22" t="n">
        <v>145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5.4</v>
      </c>
      <c r="D8" s="17" t="n">
        <v>30.1</v>
      </c>
      <c r="E8" s="17" t="n">
        <v>46.1</v>
      </c>
      <c r="F8" s="18" t="n">
        <v>8.4</v>
      </c>
      <c r="G8" s="1"/>
    </row>
    <row r="9" customFormat="false" ht="12" hidden="false" customHeight="true" outlineLevel="0" collapsed="false">
      <c r="A9" s="19" t="s">
        <v>58</v>
      </c>
      <c r="B9" s="100" t="s">
        <v>27</v>
      </c>
      <c r="C9" s="98" t="s">
        <v>27</v>
      </c>
      <c r="D9" s="98" t="s">
        <v>27</v>
      </c>
      <c r="E9" s="98" t="s">
        <v>27</v>
      </c>
      <c r="F9" s="28" t="s">
        <v>27</v>
      </c>
      <c r="G9" s="1"/>
    </row>
    <row r="10" customFormat="false" ht="12" hidden="false" customHeight="false" outlineLevel="0" collapsed="false">
      <c r="A10" s="19"/>
      <c r="B10" s="101" t="s">
        <v>27</v>
      </c>
      <c r="C10" s="99" t="s">
        <v>27</v>
      </c>
      <c r="D10" s="99" t="s">
        <v>27</v>
      </c>
      <c r="E10" s="99" t="s">
        <v>27</v>
      </c>
      <c r="F10" s="29" t="s">
        <v>27</v>
      </c>
      <c r="G10" s="1"/>
    </row>
    <row r="11" customFormat="false" ht="12" hidden="false" customHeight="true" outlineLevel="0" collapsed="false">
      <c r="A11" s="19" t="s">
        <v>59</v>
      </c>
      <c r="B11" s="20" t="n">
        <v>1611</v>
      </c>
      <c r="C11" s="21" t="n">
        <v>251</v>
      </c>
      <c r="D11" s="21" t="n">
        <v>491</v>
      </c>
      <c r="E11" s="21" t="n">
        <v>727</v>
      </c>
      <c r="F11" s="22" t="n">
        <v>142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5.6</v>
      </c>
      <c r="D12" s="17" t="n">
        <v>30.5</v>
      </c>
      <c r="E12" s="17" t="n">
        <v>45.1</v>
      </c>
      <c r="F12" s="18" t="n">
        <v>8.8</v>
      </c>
      <c r="G12" s="1"/>
    </row>
    <row r="13" customFormat="false" ht="12" hidden="false" customHeight="true" outlineLevel="0" collapsed="false">
      <c r="A13" s="19" t="s">
        <v>60</v>
      </c>
      <c r="B13" s="20" t="n">
        <v>124</v>
      </c>
      <c r="C13" s="21" t="n">
        <v>17</v>
      </c>
      <c r="D13" s="21" t="n">
        <v>32</v>
      </c>
      <c r="E13" s="21" t="n">
        <v>72</v>
      </c>
      <c r="F13" s="22" t="n">
        <v>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3.7</v>
      </c>
      <c r="D14" s="17" t="n">
        <v>25.8</v>
      </c>
      <c r="E14" s="17" t="n">
        <v>58.1</v>
      </c>
      <c r="F14" s="18" t="n">
        <v>2.4</v>
      </c>
      <c r="G14" s="1"/>
    </row>
    <row r="15" customFormat="false" ht="12" hidden="true" customHeight="true" outlineLevel="0" collapsed="false">
      <c r="A15" s="19" t="s">
        <v>95</v>
      </c>
      <c r="B15" s="20" t="n">
        <v>23</v>
      </c>
      <c r="C15" s="21" t="n">
        <v>3</v>
      </c>
      <c r="D15" s="21" t="n">
        <v>5</v>
      </c>
      <c r="E15" s="21" t="n">
        <v>15</v>
      </c>
      <c r="F15" s="28" t="s">
        <v>27</v>
      </c>
      <c r="G15" s="1"/>
    </row>
    <row r="16" customFormat="false" ht="12" hidden="true" customHeight="false" outlineLevel="0" collapsed="false">
      <c r="A16" s="19"/>
      <c r="B16" s="16" t="n">
        <v>100</v>
      </c>
      <c r="C16" s="17" t="n">
        <v>13</v>
      </c>
      <c r="D16" s="17" t="n">
        <v>21.7</v>
      </c>
      <c r="E16" s="17" t="n">
        <v>65.2</v>
      </c>
      <c r="F16" s="29" t="s">
        <v>27</v>
      </c>
      <c r="G16" s="1"/>
    </row>
    <row r="17" customFormat="false" ht="12" hidden="true" customHeight="true" outlineLevel="0" collapsed="false">
      <c r="A17" s="19" t="s">
        <v>96</v>
      </c>
      <c r="B17" s="100" t="s">
        <v>27</v>
      </c>
      <c r="C17" s="98" t="s">
        <v>27</v>
      </c>
      <c r="D17" s="98" t="s">
        <v>27</v>
      </c>
      <c r="E17" s="98" t="s">
        <v>27</v>
      </c>
      <c r="F17" s="28" t="s">
        <v>27</v>
      </c>
      <c r="G17" s="1"/>
    </row>
    <row r="18" customFormat="false" ht="12" hidden="true" customHeight="false" outlineLevel="0" collapsed="false">
      <c r="A18" s="19"/>
      <c r="B18" s="101" t="s">
        <v>27</v>
      </c>
      <c r="C18" s="99" t="s">
        <v>27</v>
      </c>
      <c r="D18" s="99" t="s">
        <v>27</v>
      </c>
      <c r="E18" s="99" t="s">
        <v>27</v>
      </c>
      <c r="F18" s="29" t="s">
        <v>27</v>
      </c>
      <c r="G18" s="1"/>
    </row>
    <row r="19" customFormat="false" ht="12" hidden="true" customHeight="true" outlineLevel="0" collapsed="false">
      <c r="A19" s="19" t="s">
        <v>97</v>
      </c>
      <c r="B19" s="20" t="n">
        <v>12</v>
      </c>
      <c r="C19" s="21" t="n">
        <v>1</v>
      </c>
      <c r="D19" s="21" t="n">
        <v>3</v>
      </c>
      <c r="E19" s="21" t="n">
        <v>7</v>
      </c>
      <c r="F19" s="22" t="n">
        <v>1</v>
      </c>
      <c r="G19" s="1"/>
    </row>
    <row r="20" customFormat="false" ht="12" hidden="true" customHeight="false" outlineLevel="0" collapsed="false">
      <c r="A20" s="19"/>
      <c r="B20" s="16" t="n">
        <v>100</v>
      </c>
      <c r="C20" s="17" t="n">
        <v>8.3</v>
      </c>
      <c r="D20" s="17" t="n">
        <v>25</v>
      </c>
      <c r="E20" s="17" t="n">
        <v>58.3</v>
      </c>
      <c r="F20" s="18" t="n">
        <v>8.3</v>
      </c>
      <c r="G20" s="1"/>
    </row>
    <row r="21" customFormat="false" ht="12" hidden="true" customHeight="true" outlineLevel="0" collapsed="false">
      <c r="A21" s="19" t="s">
        <v>98</v>
      </c>
      <c r="B21" s="100" t="s">
        <v>27</v>
      </c>
      <c r="C21" s="98" t="s">
        <v>27</v>
      </c>
      <c r="D21" s="98" t="s">
        <v>27</v>
      </c>
      <c r="E21" s="98" t="s">
        <v>27</v>
      </c>
      <c r="F21" s="28" t="s">
        <v>27</v>
      </c>
      <c r="G21" s="1"/>
    </row>
    <row r="22" customFormat="false" ht="12" hidden="true" customHeight="false" outlineLevel="0" collapsed="false">
      <c r="A22" s="19"/>
      <c r="B22" s="101" t="s">
        <v>27</v>
      </c>
      <c r="C22" s="99" t="s">
        <v>27</v>
      </c>
      <c r="D22" s="99" t="s">
        <v>27</v>
      </c>
      <c r="E22" s="99" t="s">
        <v>27</v>
      </c>
      <c r="F22" s="29" t="s">
        <v>27</v>
      </c>
      <c r="G22" s="1"/>
    </row>
    <row r="23" customFormat="false" ht="12" hidden="true" customHeight="true" outlineLevel="0" collapsed="false">
      <c r="A23" s="19" t="s">
        <v>99</v>
      </c>
      <c r="B23" s="20" t="n">
        <v>89</v>
      </c>
      <c r="C23" s="21" t="n">
        <v>13</v>
      </c>
      <c r="D23" s="21" t="n">
        <v>24</v>
      </c>
      <c r="E23" s="21" t="n">
        <v>50</v>
      </c>
      <c r="F23" s="22" t="n">
        <v>2</v>
      </c>
      <c r="G23" s="1"/>
    </row>
    <row r="24" customFormat="false" ht="12" hidden="true" customHeight="false" outlineLevel="0" collapsed="false">
      <c r="A24" s="19"/>
      <c r="B24" s="16" t="n">
        <v>100</v>
      </c>
      <c r="C24" s="17" t="n">
        <v>14.6</v>
      </c>
      <c r="D24" s="17" t="n">
        <v>27</v>
      </c>
      <c r="E24" s="17" t="n">
        <v>56.2</v>
      </c>
      <c r="F24" s="18" t="n">
        <v>2.2</v>
      </c>
      <c r="G24" s="1"/>
    </row>
    <row r="25" customFormat="false" ht="12" hidden="false" customHeight="true" outlineLevel="0" collapsed="false">
      <c r="A25" s="19" t="s">
        <v>61</v>
      </c>
      <c r="B25" s="20" t="n">
        <v>2013</v>
      </c>
      <c r="C25" s="21" t="n">
        <v>510</v>
      </c>
      <c r="D25" s="21" t="n">
        <v>522</v>
      </c>
      <c r="E25" s="21" t="n">
        <v>953</v>
      </c>
      <c r="F25" s="22" t="n">
        <v>28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25.3</v>
      </c>
      <c r="D26" s="17" t="n">
        <v>25.9</v>
      </c>
      <c r="E26" s="17" t="n">
        <v>47.3</v>
      </c>
      <c r="F26" s="18" t="n">
        <v>1.4</v>
      </c>
      <c r="G26" s="1"/>
    </row>
    <row r="27" customFormat="false" ht="12" hidden="false" customHeight="true" outlineLevel="0" collapsed="false">
      <c r="A27" s="19" t="s">
        <v>62</v>
      </c>
      <c r="B27" s="20" t="n">
        <v>195</v>
      </c>
      <c r="C27" s="21" t="n">
        <v>40</v>
      </c>
      <c r="D27" s="21" t="n">
        <v>61</v>
      </c>
      <c r="E27" s="21" t="n">
        <v>81</v>
      </c>
      <c r="F27" s="22" t="n">
        <v>13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20.5</v>
      </c>
      <c r="D28" s="17" t="n">
        <v>31.3</v>
      </c>
      <c r="E28" s="17" t="n">
        <v>41.5</v>
      </c>
      <c r="F28" s="18" t="n">
        <v>6.7</v>
      </c>
      <c r="G28" s="1"/>
    </row>
    <row r="29" customFormat="false" ht="12" hidden="false" customHeight="true" outlineLevel="0" collapsed="false">
      <c r="A29" s="19" t="s">
        <v>100</v>
      </c>
      <c r="B29" s="20" t="n">
        <v>1213</v>
      </c>
      <c r="C29" s="21" t="n">
        <v>325</v>
      </c>
      <c r="D29" s="21" t="n">
        <v>319</v>
      </c>
      <c r="E29" s="21" t="n">
        <v>559</v>
      </c>
      <c r="F29" s="22" t="n">
        <v>10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26.8</v>
      </c>
      <c r="D30" s="17" t="n">
        <v>26.3</v>
      </c>
      <c r="E30" s="17" t="n">
        <v>46.1</v>
      </c>
      <c r="F30" s="18" t="n">
        <v>0.8</v>
      </c>
      <c r="G30" s="1"/>
    </row>
    <row r="31" customFormat="false" ht="12" hidden="true" customHeight="true" outlineLevel="0" collapsed="false">
      <c r="A31" s="19" t="s">
        <v>101</v>
      </c>
      <c r="B31" s="20" t="n">
        <v>225</v>
      </c>
      <c r="C31" s="21" t="n">
        <v>114</v>
      </c>
      <c r="D31" s="21" t="n">
        <v>41</v>
      </c>
      <c r="E31" s="21" t="n">
        <v>68</v>
      </c>
      <c r="F31" s="22" t="n">
        <v>2</v>
      </c>
      <c r="G31" s="1"/>
    </row>
    <row r="32" customFormat="false" ht="12" hidden="true" customHeight="false" outlineLevel="0" collapsed="false">
      <c r="A32" s="19"/>
      <c r="B32" s="16" t="n">
        <v>100</v>
      </c>
      <c r="C32" s="17" t="n">
        <v>50.7</v>
      </c>
      <c r="D32" s="17" t="n">
        <v>18.2</v>
      </c>
      <c r="E32" s="17" t="n">
        <v>30.2</v>
      </c>
      <c r="F32" s="18" t="n">
        <v>0.9</v>
      </c>
      <c r="G32" s="1"/>
    </row>
    <row r="33" customFormat="false" ht="12" hidden="true" customHeight="true" outlineLevel="0" collapsed="false">
      <c r="A33" s="19" t="s">
        <v>102</v>
      </c>
      <c r="B33" s="20" t="n">
        <v>142</v>
      </c>
      <c r="C33" s="21" t="n">
        <v>75</v>
      </c>
      <c r="D33" s="21" t="n">
        <v>31</v>
      </c>
      <c r="E33" s="21" t="n">
        <v>36</v>
      </c>
      <c r="F33" s="28" t="s">
        <v>27</v>
      </c>
      <c r="G33" s="1"/>
    </row>
    <row r="34" customFormat="false" ht="12" hidden="true" customHeight="false" outlineLevel="0" collapsed="false">
      <c r="A34" s="19"/>
      <c r="B34" s="16" t="n">
        <v>100</v>
      </c>
      <c r="C34" s="17" t="n">
        <v>52.8</v>
      </c>
      <c r="D34" s="17" t="n">
        <v>21.8</v>
      </c>
      <c r="E34" s="17" t="n">
        <v>25.4</v>
      </c>
      <c r="F34" s="29" t="s">
        <v>27</v>
      </c>
      <c r="G34" s="1"/>
    </row>
    <row r="35" customFormat="false" ht="12" hidden="true" customHeight="true" outlineLevel="0" collapsed="false">
      <c r="A35" s="19" t="s">
        <v>103</v>
      </c>
      <c r="B35" s="20" t="n">
        <v>25</v>
      </c>
      <c r="C35" s="21" t="n">
        <v>11</v>
      </c>
      <c r="D35" s="21" t="n">
        <v>5</v>
      </c>
      <c r="E35" s="21" t="n">
        <v>9</v>
      </c>
      <c r="F35" s="28" t="s">
        <v>27</v>
      </c>
      <c r="G35" s="1"/>
    </row>
    <row r="36" customFormat="false" ht="12" hidden="true" customHeight="false" outlineLevel="0" collapsed="false">
      <c r="A36" s="19"/>
      <c r="B36" s="16" t="n">
        <v>100</v>
      </c>
      <c r="C36" s="17" t="n">
        <v>44</v>
      </c>
      <c r="D36" s="17" t="n">
        <v>20</v>
      </c>
      <c r="E36" s="17" t="n">
        <v>36</v>
      </c>
      <c r="F36" s="29" t="s">
        <v>27</v>
      </c>
      <c r="G36" s="1"/>
    </row>
    <row r="37" customFormat="false" ht="12" hidden="true" customHeight="true" outlineLevel="0" collapsed="false">
      <c r="A37" s="19" t="s">
        <v>104</v>
      </c>
      <c r="B37" s="20" t="n">
        <v>94</v>
      </c>
      <c r="C37" s="21" t="n">
        <v>21</v>
      </c>
      <c r="D37" s="21" t="n">
        <v>27</v>
      </c>
      <c r="E37" s="21" t="n">
        <v>44</v>
      </c>
      <c r="F37" s="22" t="n">
        <v>2</v>
      </c>
      <c r="G37" s="1"/>
    </row>
    <row r="38" customFormat="false" ht="12" hidden="true" customHeight="false" outlineLevel="0" collapsed="false">
      <c r="A38" s="19"/>
      <c r="B38" s="16" t="n">
        <v>100</v>
      </c>
      <c r="C38" s="17" t="n">
        <v>22.3</v>
      </c>
      <c r="D38" s="17" t="n">
        <v>28.7</v>
      </c>
      <c r="E38" s="17" t="n">
        <v>46.8</v>
      </c>
      <c r="F38" s="18" t="n">
        <v>2.1</v>
      </c>
      <c r="G38" s="1"/>
    </row>
    <row r="39" customFormat="false" ht="12" hidden="true" customHeight="true" outlineLevel="0" collapsed="false">
      <c r="A39" s="19" t="s">
        <v>105</v>
      </c>
      <c r="B39" s="20" t="n">
        <v>59</v>
      </c>
      <c r="C39" s="21" t="n">
        <v>14</v>
      </c>
      <c r="D39" s="21" t="n">
        <v>19</v>
      </c>
      <c r="E39" s="21" t="n">
        <v>26</v>
      </c>
      <c r="F39" s="28" t="s">
        <v>27</v>
      </c>
      <c r="G39" s="1"/>
    </row>
    <row r="40" customFormat="false" ht="12" hidden="true" customHeight="false" outlineLevel="0" collapsed="false">
      <c r="A40" s="19"/>
      <c r="B40" s="16" t="n">
        <v>100</v>
      </c>
      <c r="C40" s="17" t="n">
        <v>23.7</v>
      </c>
      <c r="D40" s="17" t="n">
        <v>32.2</v>
      </c>
      <c r="E40" s="17" t="n">
        <v>44.1</v>
      </c>
      <c r="F40" s="29" t="s">
        <v>27</v>
      </c>
      <c r="G40" s="1"/>
    </row>
    <row r="41" customFormat="false" ht="12" hidden="true" customHeight="true" outlineLevel="0" collapsed="false">
      <c r="A41" s="19" t="s">
        <v>106</v>
      </c>
      <c r="B41" s="20" t="n">
        <v>15</v>
      </c>
      <c r="C41" s="21" t="n">
        <v>2</v>
      </c>
      <c r="D41" s="21" t="n">
        <v>2</v>
      </c>
      <c r="E41" s="21" t="n">
        <v>11</v>
      </c>
      <c r="F41" s="28" t="s">
        <v>27</v>
      </c>
      <c r="G41" s="1"/>
    </row>
    <row r="42" customFormat="false" ht="12" hidden="true" customHeight="false" outlineLevel="0" collapsed="false">
      <c r="A42" s="19"/>
      <c r="B42" s="16" t="n">
        <v>100</v>
      </c>
      <c r="C42" s="17" t="n">
        <v>13.3</v>
      </c>
      <c r="D42" s="17" t="n">
        <v>13.3</v>
      </c>
      <c r="E42" s="17" t="n">
        <v>73.3</v>
      </c>
      <c r="F42" s="29" t="s">
        <v>27</v>
      </c>
      <c r="G42" s="1"/>
    </row>
    <row r="43" customFormat="false" ht="12" hidden="true" customHeight="true" outlineLevel="0" collapsed="false">
      <c r="A43" s="19" t="s">
        <v>107</v>
      </c>
      <c r="B43" s="20" t="n">
        <v>312</v>
      </c>
      <c r="C43" s="21" t="n">
        <v>33</v>
      </c>
      <c r="D43" s="21" t="n">
        <v>104</v>
      </c>
      <c r="E43" s="21" t="n">
        <v>175</v>
      </c>
      <c r="F43" s="28" t="s">
        <v>27</v>
      </c>
      <c r="G43" s="1"/>
    </row>
    <row r="44" customFormat="false" ht="12" hidden="true" customHeight="false" outlineLevel="0" collapsed="false">
      <c r="A44" s="19"/>
      <c r="B44" s="16" t="n">
        <v>100</v>
      </c>
      <c r="C44" s="17" t="n">
        <v>10.6</v>
      </c>
      <c r="D44" s="17" t="n">
        <v>33.3</v>
      </c>
      <c r="E44" s="17" t="n">
        <v>56.1</v>
      </c>
      <c r="F44" s="29" t="s">
        <v>27</v>
      </c>
      <c r="G44" s="1"/>
    </row>
    <row r="45" customFormat="false" ht="12" hidden="true" customHeight="true" outlineLevel="0" collapsed="false">
      <c r="A45" s="19" t="s">
        <v>108</v>
      </c>
      <c r="B45" s="20" t="n">
        <v>250</v>
      </c>
      <c r="C45" s="21" t="n">
        <v>43</v>
      </c>
      <c r="D45" s="21" t="n">
        <v>71</v>
      </c>
      <c r="E45" s="21" t="n">
        <v>132</v>
      </c>
      <c r="F45" s="22" t="n">
        <v>4</v>
      </c>
      <c r="G45" s="1"/>
    </row>
    <row r="46" customFormat="false" ht="12" hidden="true" customHeight="false" outlineLevel="0" collapsed="false">
      <c r="A46" s="19"/>
      <c r="B46" s="16" t="n">
        <v>100</v>
      </c>
      <c r="C46" s="17" t="n">
        <v>17.2</v>
      </c>
      <c r="D46" s="17" t="n">
        <v>28.4</v>
      </c>
      <c r="E46" s="17" t="n">
        <v>52.8</v>
      </c>
      <c r="F46" s="18" t="n">
        <v>1.6</v>
      </c>
      <c r="G46" s="1"/>
    </row>
    <row r="47" customFormat="false" ht="12" hidden="true" customHeight="true" outlineLevel="0" collapsed="false">
      <c r="A47" s="19" t="s">
        <v>109</v>
      </c>
      <c r="B47" s="20" t="n">
        <v>54</v>
      </c>
      <c r="C47" s="21" t="n">
        <v>8</v>
      </c>
      <c r="D47" s="21" t="n">
        <v>14</v>
      </c>
      <c r="E47" s="21" t="n">
        <v>31</v>
      </c>
      <c r="F47" s="22" t="n">
        <v>1</v>
      </c>
      <c r="G47" s="1"/>
    </row>
    <row r="48" customFormat="false" ht="12" hidden="true" customHeight="false" outlineLevel="0" collapsed="false">
      <c r="A48" s="19"/>
      <c r="B48" s="16" t="n">
        <v>100</v>
      </c>
      <c r="C48" s="17" t="n">
        <v>14.8</v>
      </c>
      <c r="D48" s="17" t="n">
        <v>25.9</v>
      </c>
      <c r="E48" s="17" t="n">
        <v>57.4</v>
      </c>
      <c r="F48" s="18" t="n">
        <v>1.9</v>
      </c>
      <c r="G48" s="1"/>
    </row>
    <row r="49" customFormat="false" ht="12" hidden="true" customHeight="true" outlineLevel="0" collapsed="false">
      <c r="A49" s="19" t="s">
        <v>110</v>
      </c>
      <c r="B49" s="100" t="s">
        <v>27</v>
      </c>
      <c r="C49" s="98" t="s">
        <v>27</v>
      </c>
      <c r="D49" s="98" t="s">
        <v>27</v>
      </c>
      <c r="E49" s="98" t="s">
        <v>27</v>
      </c>
      <c r="F49" s="28" t="s">
        <v>27</v>
      </c>
      <c r="G49" s="1"/>
    </row>
    <row r="50" customFormat="false" ht="12" hidden="true" customHeight="false" outlineLevel="0" collapsed="false">
      <c r="A50" s="19"/>
      <c r="B50" s="101" t="s">
        <v>27</v>
      </c>
      <c r="C50" s="99" t="s">
        <v>27</v>
      </c>
      <c r="D50" s="99" t="s">
        <v>27</v>
      </c>
      <c r="E50" s="99" t="s">
        <v>27</v>
      </c>
      <c r="F50" s="29" t="s">
        <v>27</v>
      </c>
      <c r="G50" s="1"/>
    </row>
    <row r="51" customFormat="false" ht="12" hidden="true" customHeight="true" outlineLevel="0" collapsed="false">
      <c r="A51" s="19" t="s">
        <v>111</v>
      </c>
      <c r="B51" s="20" t="n">
        <v>2</v>
      </c>
      <c r="C51" s="21" t="n">
        <v>1</v>
      </c>
      <c r="D51" s="98" t="s">
        <v>27</v>
      </c>
      <c r="E51" s="21" t="n">
        <v>1</v>
      </c>
      <c r="F51" s="28" t="s">
        <v>27</v>
      </c>
      <c r="G51" s="1"/>
    </row>
    <row r="52" customFormat="false" ht="12" hidden="true" customHeight="false" outlineLevel="0" collapsed="false">
      <c r="A52" s="19"/>
      <c r="B52" s="16" t="n">
        <v>100</v>
      </c>
      <c r="C52" s="17" t="n">
        <v>50</v>
      </c>
      <c r="D52" s="99" t="s">
        <v>27</v>
      </c>
      <c r="E52" s="17" t="n">
        <v>50</v>
      </c>
      <c r="F52" s="29" t="s">
        <v>27</v>
      </c>
      <c r="G52" s="1"/>
    </row>
    <row r="53" customFormat="false" ht="12" hidden="true" customHeight="true" outlineLevel="0" collapsed="false">
      <c r="A53" s="19" t="s">
        <v>112</v>
      </c>
      <c r="B53" s="100" t="s">
        <v>27</v>
      </c>
      <c r="C53" s="98" t="s">
        <v>27</v>
      </c>
      <c r="D53" s="98" t="s">
        <v>27</v>
      </c>
      <c r="E53" s="98" t="s">
        <v>27</v>
      </c>
      <c r="F53" s="28" t="s">
        <v>27</v>
      </c>
      <c r="G53" s="1"/>
    </row>
    <row r="54" customFormat="false" ht="12" hidden="true" customHeight="false" outlineLevel="0" collapsed="false">
      <c r="A54" s="19"/>
      <c r="B54" s="101" t="s">
        <v>27</v>
      </c>
      <c r="C54" s="99" t="s">
        <v>27</v>
      </c>
      <c r="D54" s="99" t="s">
        <v>27</v>
      </c>
      <c r="E54" s="99" t="s">
        <v>27</v>
      </c>
      <c r="F54" s="29" t="s">
        <v>27</v>
      </c>
      <c r="G54" s="1"/>
    </row>
    <row r="55" customFormat="false" ht="12" hidden="true" customHeight="true" outlineLevel="0" collapsed="false">
      <c r="A55" s="19" t="s">
        <v>113</v>
      </c>
      <c r="B55" s="20" t="n">
        <v>6</v>
      </c>
      <c r="C55" s="98" t="s">
        <v>27</v>
      </c>
      <c r="D55" s="21" t="n">
        <v>1</v>
      </c>
      <c r="E55" s="21" t="n">
        <v>5</v>
      </c>
      <c r="F55" s="28" t="s">
        <v>27</v>
      </c>
      <c r="G55" s="1"/>
    </row>
    <row r="56" customFormat="false" ht="12" hidden="true" customHeight="false" outlineLevel="0" collapsed="false">
      <c r="A56" s="19"/>
      <c r="B56" s="16" t="n">
        <v>100</v>
      </c>
      <c r="C56" s="99" t="s">
        <v>27</v>
      </c>
      <c r="D56" s="17" t="n">
        <v>16.7</v>
      </c>
      <c r="E56" s="17" t="n">
        <v>83.3</v>
      </c>
      <c r="F56" s="29" t="s">
        <v>27</v>
      </c>
      <c r="G56" s="1"/>
    </row>
    <row r="57" customFormat="false" ht="12" hidden="true" customHeight="true" outlineLevel="0" collapsed="false">
      <c r="A57" s="19" t="s">
        <v>114</v>
      </c>
      <c r="B57" s="20" t="n">
        <v>3</v>
      </c>
      <c r="C57" s="98" t="s">
        <v>27</v>
      </c>
      <c r="D57" s="98" t="s">
        <v>27</v>
      </c>
      <c r="E57" s="21" t="n">
        <v>3</v>
      </c>
      <c r="F57" s="28" t="s">
        <v>27</v>
      </c>
      <c r="G57" s="1"/>
    </row>
    <row r="58" customFormat="false" ht="12" hidden="true" customHeight="false" outlineLevel="0" collapsed="false">
      <c r="A58" s="19"/>
      <c r="B58" s="16" t="n">
        <v>100</v>
      </c>
      <c r="C58" s="99" t="s">
        <v>27</v>
      </c>
      <c r="D58" s="99" t="s">
        <v>27</v>
      </c>
      <c r="E58" s="17" t="n">
        <v>100</v>
      </c>
      <c r="F58" s="29" t="s">
        <v>27</v>
      </c>
      <c r="G58" s="1"/>
    </row>
    <row r="59" customFormat="false" ht="12" hidden="true" customHeight="true" outlineLevel="0" collapsed="false">
      <c r="A59" s="19" t="s">
        <v>115</v>
      </c>
      <c r="B59" s="20" t="n">
        <v>2</v>
      </c>
      <c r="C59" s="98" t="s">
        <v>27</v>
      </c>
      <c r="D59" s="21" t="n">
        <v>2</v>
      </c>
      <c r="E59" s="98" t="s">
        <v>27</v>
      </c>
      <c r="F59" s="28" t="s">
        <v>27</v>
      </c>
      <c r="G59" s="1"/>
    </row>
    <row r="60" customFormat="false" ht="12" hidden="true" customHeight="false" outlineLevel="0" collapsed="false">
      <c r="A60" s="19"/>
      <c r="B60" s="16" t="n">
        <v>100</v>
      </c>
      <c r="C60" s="99" t="s">
        <v>27</v>
      </c>
      <c r="D60" s="17" t="n">
        <v>100</v>
      </c>
      <c r="E60" s="99" t="s">
        <v>27</v>
      </c>
      <c r="F60" s="29" t="s">
        <v>27</v>
      </c>
      <c r="G60" s="1"/>
    </row>
    <row r="61" customFormat="false" ht="12" hidden="true" customHeight="true" outlineLevel="0" collapsed="false">
      <c r="A61" s="19" t="s">
        <v>116</v>
      </c>
      <c r="B61" s="20" t="n">
        <v>2</v>
      </c>
      <c r="C61" s="98" t="s">
        <v>27</v>
      </c>
      <c r="D61" s="98" t="s">
        <v>27</v>
      </c>
      <c r="E61" s="21" t="n">
        <v>2</v>
      </c>
      <c r="F61" s="28" t="s">
        <v>27</v>
      </c>
      <c r="G61" s="1"/>
    </row>
    <row r="62" customFormat="false" ht="12" hidden="true" customHeight="false" outlineLevel="0" collapsed="false">
      <c r="A62" s="19"/>
      <c r="B62" s="16" t="n">
        <v>100</v>
      </c>
      <c r="C62" s="99" t="s">
        <v>27</v>
      </c>
      <c r="D62" s="99" t="s">
        <v>27</v>
      </c>
      <c r="E62" s="17" t="n">
        <v>100</v>
      </c>
      <c r="F62" s="29" t="s">
        <v>27</v>
      </c>
      <c r="G62" s="1"/>
    </row>
    <row r="63" customFormat="false" ht="12" hidden="true" customHeight="true" outlineLevel="0" collapsed="false">
      <c r="A63" s="19" t="s">
        <v>117</v>
      </c>
      <c r="B63" s="20" t="n">
        <v>6</v>
      </c>
      <c r="C63" s="98" t="s">
        <v>27</v>
      </c>
      <c r="D63" s="98" t="s">
        <v>27</v>
      </c>
      <c r="E63" s="21" t="n">
        <v>6</v>
      </c>
      <c r="F63" s="28" t="s">
        <v>27</v>
      </c>
      <c r="G63" s="1"/>
    </row>
    <row r="64" customFormat="false" ht="12" hidden="true" customHeight="false" outlineLevel="0" collapsed="false">
      <c r="A64" s="19"/>
      <c r="B64" s="16" t="n">
        <v>100</v>
      </c>
      <c r="C64" s="99" t="s">
        <v>27</v>
      </c>
      <c r="D64" s="99" t="s">
        <v>27</v>
      </c>
      <c r="E64" s="17" t="n">
        <v>100</v>
      </c>
      <c r="F64" s="29" t="s">
        <v>27</v>
      </c>
      <c r="G64" s="1"/>
    </row>
    <row r="65" customFormat="false" ht="12" hidden="true" customHeight="true" outlineLevel="0" collapsed="false">
      <c r="A65" s="19" t="s">
        <v>118</v>
      </c>
      <c r="B65" s="20" t="n">
        <v>3</v>
      </c>
      <c r="C65" s="98" t="s">
        <v>27</v>
      </c>
      <c r="D65" s="21" t="n">
        <v>1</v>
      </c>
      <c r="E65" s="21" t="n">
        <v>2</v>
      </c>
      <c r="F65" s="28" t="s">
        <v>27</v>
      </c>
      <c r="G65" s="1"/>
    </row>
    <row r="66" customFormat="false" ht="12" hidden="true" customHeight="false" outlineLevel="0" collapsed="false">
      <c r="A66" s="19"/>
      <c r="B66" s="16" t="n">
        <v>100</v>
      </c>
      <c r="C66" s="99" t="s">
        <v>27</v>
      </c>
      <c r="D66" s="17" t="n">
        <v>33.3</v>
      </c>
      <c r="E66" s="17" t="n">
        <v>66.7</v>
      </c>
      <c r="F66" s="29" t="s">
        <v>27</v>
      </c>
      <c r="G66" s="1"/>
    </row>
    <row r="67" customFormat="false" ht="12" hidden="true" customHeight="true" outlineLevel="0" collapsed="false">
      <c r="A67" s="19" t="s">
        <v>119</v>
      </c>
      <c r="B67" s="20" t="n">
        <v>13</v>
      </c>
      <c r="C67" s="21" t="n">
        <v>3</v>
      </c>
      <c r="D67" s="21" t="n">
        <v>1</v>
      </c>
      <c r="E67" s="21" t="n">
        <v>8</v>
      </c>
      <c r="F67" s="22" t="n">
        <v>1</v>
      </c>
      <c r="G67" s="1"/>
    </row>
    <row r="68" customFormat="false" ht="12" hidden="true" customHeight="false" outlineLevel="0" collapsed="false">
      <c r="A68" s="19"/>
      <c r="B68" s="16" t="n">
        <v>100</v>
      </c>
      <c r="C68" s="17" t="n">
        <v>23.1</v>
      </c>
      <c r="D68" s="17" t="n">
        <v>7.7</v>
      </c>
      <c r="E68" s="17" t="n">
        <v>61.5</v>
      </c>
      <c r="F68" s="18" t="n">
        <v>7.7</v>
      </c>
      <c r="G68" s="1"/>
    </row>
    <row r="69" customFormat="false" ht="12" hidden="false" customHeight="true" outlineLevel="0" collapsed="false">
      <c r="A69" s="19" t="s">
        <v>120</v>
      </c>
      <c r="B69" s="20" t="n">
        <v>166</v>
      </c>
      <c r="C69" s="21" t="n">
        <v>49</v>
      </c>
      <c r="D69" s="21" t="n">
        <v>36</v>
      </c>
      <c r="E69" s="21" t="n">
        <v>79</v>
      </c>
      <c r="F69" s="22" t="n">
        <v>2</v>
      </c>
      <c r="G69" s="1"/>
    </row>
    <row r="70" customFormat="false" ht="12" hidden="false" customHeight="false" outlineLevel="0" collapsed="false">
      <c r="A70" s="19"/>
      <c r="B70" s="16" t="n">
        <v>100</v>
      </c>
      <c r="C70" s="17" t="n">
        <v>29.5</v>
      </c>
      <c r="D70" s="17" t="n">
        <v>21.7</v>
      </c>
      <c r="E70" s="17" t="n">
        <v>47.6</v>
      </c>
      <c r="F70" s="18" t="n">
        <v>1.2</v>
      </c>
      <c r="G70" s="1"/>
    </row>
    <row r="71" customFormat="false" ht="12" hidden="true" customHeight="true" outlineLevel="0" collapsed="false">
      <c r="A71" s="19" t="s">
        <v>121</v>
      </c>
      <c r="B71" s="20" t="n">
        <v>60</v>
      </c>
      <c r="C71" s="21" t="n">
        <v>22</v>
      </c>
      <c r="D71" s="21" t="n">
        <v>11</v>
      </c>
      <c r="E71" s="21" t="n">
        <v>26</v>
      </c>
      <c r="F71" s="22" t="n">
        <v>1</v>
      </c>
      <c r="G71" s="1"/>
    </row>
    <row r="72" customFormat="false" ht="12" hidden="true" customHeight="false" outlineLevel="0" collapsed="false">
      <c r="A72" s="19"/>
      <c r="B72" s="16" t="n">
        <v>100</v>
      </c>
      <c r="C72" s="17" t="n">
        <v>36.7</v>
      </c>
      <c r="D72" s="17" t="n">
        <v>18.3</v>
      </c>
      <c r="E72" s="17" t="n">
        <v>43.3</v>
      </c>
      <c r="F72" s="18" t="n">
        <v>1.7</v>
      </c>
      <c r="G72" s="1"/>
    </row>
    <row r="73" customFormat="false" ht="12" hidden="true" customHeight="true" outlineLevel="0" collapsed="false">
      <c r="A73" s="19" t="s">
        <v>122</v>
      </c>
      <c r="B73" s="20" t="n">
        <v>36</v>
      </c>
      <c r="C73" s="21" t="n">
        <v>12</v>
      </c>
      <c r="D73" s="21" t="n">
        <v>12</v>
      </c>
      <c r="E73" s="21" t="n">
        <v>12</v>
      </c>
      <c r="F73" s="28" t="s">
        <v>27</v>
      </c>
      <c r="G73" s="1"/>
    </row>
    <row r="74" customFormat="false" ht="12" hidden="true" customHeight="false" outlineLevel="0" collapsed="false">
      <c r="A74" s="19"/>
      <c r="B74" s="16" t="n">
        <v>100</v>
      </c>
      <c r="C74" s="17" t="n">
        <v>33.3</v>
      </c>
      <c r="D74" s="17" t="n">
        <v>33.3</v>
      </c>
      <c r="E74" s="17" t="n">
        <v>33.3</v>
      </c>
      <c r="F74" s="29" t="s">
        <v>27</v>
      </c>
      <c r="G74" s="1"/>
    </row>
    <row r="75" customFormat="false" ht="12" hidden="true" customHeight="true" outlineLevel="0" collapsed="false">
      <c r="A75" s="19" t="s">
        <v>123</v>
      </c>
      <c r="B75" s="20" t="n">
        <v>1</v>
      </c>
      <c r="C75" s="98" t="s">
        <v>27</v>
      </c>
      <c r="D75" s="98" t="s">
        <v>27</v>
      </c>
      <c r="E75" s="21" t="n">
        <v>1</v>
      </c>
      <c r="F75" s="28" t="s">
        <v>27</v>
      </c>
      <c r="G75" s="1"/>
    </row>
    <row r="76" customFormat="false" ht="12" hidden="true" customHeight="false" outlineLevel="0" collapsed="false">
      <c r="A76" s="19"/>
      <c r="B76" s="16" t="n">
        <v>100</v>
      </c>
      <c r="C76" s="99" t="s">
        <v>27</v>
      </c>
      <c r="D76" s="99" t="s">
        <v>27</v>
      </c>
      <c r="E76" s="17" t="n">
        <v>100</v>
      </c>
      <c r="F76" s="29" t="s">
        <v>27</v>
      </c>
      <c r="G76" s="1"/>
    </row>
    <row r="77" customFormat="false" ht="12" hidden="true" customHeight="true" outlineLevel="0" collapsed="false">
      <c r="A77" s="19" t="s">
        <v>124</v>
      </c>
      <c r="B77" s="20" t="n">
        <v>1</v>
      </c>
      <c r="C77" s="98" t="s">
        <v>27</v>
      </c>
      <c r="D77" s="21" t="n">
        <v>1</v>
      </c>
      <c r="E77" s="98" t="s">
        <v>27</v>
      </c>
      <c r="F77" s="28" t="s">
        <v>27</v>
      </c>
      <c r="G77" s="1"/>
    </row>
    <row r="78" customFormat="false" ht="12" hidden="true" customHeight="false" outlineLevel="0" collapsed="false">
      <c r="A78" s="19"/>
      <c r="B78" s="16" t="n">
        <v>100</v>
      </c>
      <c r="C78" s="99" t="s">
        <v>27</v>
      </c>
      <c r="D78" s="17" t="n">
        <v>100</v>
      </c>
      <c r="E78" s="99" t="s">
        <v>27</v>
      </c>
      <c r="F78" s="29" t="s">
        <v>27</v>
      </c>
      <c r="G78" s="1"/>
    </row>
    <row r="79" customFormat="false" ht="12" hidden="true" customHeight="true" outlineLevel="0" collapsed="false">
      <c r="A79" s="19" t="s">
        <v>125</v>
      </c>
      <c r="B79" s="100" t="s">
        <v>27</v>
      </c>
      <c r="C79" s="98" t="s">
        <v>27</v>
      </c>
      <c r="D79" s="98" t="s">
        <v>27</v>
      </c>
      <c r="E79" s="98" t="s">
        <v>27</v>
      </c>
      <c r="F79" s="28" t="s">
        <v>27</v>
      </c>
      <c r="G79" s="1"/>
    </row>
    <row r="80" customFormat="false" ht="12" hidden="true" customHeight="false" outlineLevel="0" collapsed="false">
      <c r="A80" s="19"/>
      <c r="B80" s="101" t="s">
        <v>27</v>
      </c>
      <c r="C80" s="99" t="s">
        <v>27</v>
      </c>
      <c r="D80" s="99" t="s">
        <v>27</v>
      </c>
      <c r="E80" s="99" t="s">
        <v>27</v>
      </c>
      <c r="F80" s="29" t="s">
        <v>27</v>
      </c>
      <c r="G80" s="1"/>
    </row>
    <row r="81" customFormat="false" ht="12" hidden="true" customHeight="true" outlineLevel="0" collapsed="false">
      <c r="A81" s="19" t="s">
        <v>126</v>
      </c>
      <c r="B81" s="100" t="s">
        <v>27</v>
      </c>
      <c r="C81" s="98" t="s">
        <v>27</v>
      </c>
      <c r="D81" s="98" t="s">
        <v>27</v>
      </c>
      <c r="E81" s="98" t="s">
        <v>27</v>
      </c>
      <c r="F81" s="28" t="s">
        <v>27</v>
      </c>
      <c r="G81" s="1"/>
    </row>
    <row r="82" customFormat="false" ht="12" hidden="true" customHeight="false" outlineLevel="0" collapsed="false">
      <c r="A82" s="19"/>
      <c r="B82" s="101" t="s">
        <v>27</v>
      </c>
      <c r="C82" s="99" t="s">
        <v>27</v>
      </c>
      <c r="D82" s="99" t="s">
        <v>27</v>
      </c>
      <c r="E82" s="99" t="s">
        <v>27</v>
      </c>
      <c r="F82" s="29" t="s">
        <v>27</v>
      </c>
      <c r="G82" s="1"/>
    </row>
    <row r="83" customFormat="false" ht="12" hidden="true" customHeight="true" outlineLevel="0" collapsed="false">
      <c r="A83" s="19" t="s">
        <v>127</v>
      </c>
      <c r="B83" s="20" t="n">
        <v>30</v>
      </c>
      <c r="C83" s="21" t="n">
        <v>6</v>
      </c>
      <c r="D83" s="21" t="n">
        <v>4</v>
      </c>
      <c r="E83" s="21" t="n">
        <v>19</v>
      </c>
      <c r="F83" s="22" t="n">
        <v>1</v>
      </c>
      <c r="G83" s="1"/>
    </row>
    <row r="84" customFormat="false" ht="12" hidden="true" customHeight="false" outlineLevel="0" collapsed="false">
      <c r="A84" s="19"/>
      <c r="B84" s="16" t="n">
        <v>100</v>
      </c>
      <c r="C84" s="17" t="n">
        <v>20</v>
      </c>
      <c r="D84" s="17" t="n">
        <v>13.3</v>
      </c>
      <c r="E84" s="17" t="n">
        <v>63.3</v>
      </c>
      <c r="F84" s="18" t="n">
        <v>3.3</v>
      </c>
      <c r="G84" s="1"/>
    </row>
    <row r="85" customFormat="false" ht="12" hidden="true" customHeight="true" outlineLevel="0" collapsed="false">
      <c r="A85" s="19" t="s">
        <v>128</v>
      </c>
      <c r="B85" s="20" t="n">
        <v>15</v>
      </c>
      <c r="C85" s="21" t="n">
        <v>4</v>
      </c>
      <c r="D85" s="21" t="n">
        <v>2</v>
      </c>
      <c r="E85" s="21" t="n">
        <v>9</v>
      </c>
      <c r="F85" s="28" t="s">
        <v>27</v>
      </c>
      <c r="G85" s="1"/>
    </row>
    <row r="86" customFormat="false" ht="12" hidden="true" customHeight="false" outlineLevel="0" collapsed="false">
      <c r="A86" s="19"/>
      <c r="B86" s="16" t="n">
        <v>100</v>
      </c>
      <c r="C86" s="17" t="n">
        <v>26.7</v>
      </c>
      <c r="D86" s="17" t="n">
        <v>13.3</v>
      </c>
      <c r="E86" s="17" t="n">
        <v>60</v>
      </c>
      <c r="F86" s="29" t="s">
        <v>27</v>
      </c>
      <c r="G86" s="1"/>
    </row>
    <row r="87" customFormat="false" ht="12" hidden="true" customHeight="true" outlineLevel="0" collapsed="false">
      <c r="A87" s="19" t="s">
        <v>129</v>
      </c>
      <c r="B87" s="100" t="s">
        <v>27</v>
      </c>
      <c r="C87" s="98" t="s">
        <v>27</v>
      </c>
      <c r="D87" s="98" t="s">
        <v>27</v>
      </c>
      <c r="E87" s="98" t="s">
        <v>27</v>
      </c>
      <c r="F87" s="28" t="s">
        <v>27</v>
      </c>
      <c r="G87" s="1"/>
    </row>
    <row r="88" customFormat="false" ht="12" hidden="true" customHeight="false" outlineLevel="0" collapsed="false">
      <c r="A88" s="19"/>
      <c r="B88" s="101" t="s">
        <v>27</v>
      </c>
      <c r="C88" s="99" t="s">
        <v>27</v>
      </c>
      <c r="D88" s="99" t="s">
        <v>27</v>
      </c>
      <c r="E88" s="99" t="s">
        <v>27</v>
      </c>
      <c r="F88" s="29" t="s">
        <v>27</v>
      </c>
      <c r="G88" s="1"/>
    </row>
    <row r="89" customFormat="false" ht="12" hidden="true" customHeight="true" outlineLevel="0" collapsed="false">
      <c r="A89" s="19" t="s">
        <v>130</v>
      </c>
      <c r="B89" s="20" t="n">
        <v>1</v>
      </c>
      <c r="C89" s="98" t="s">
        <v>27</v>
      </c>
      <c r="D89" s="98" t="s">
        <v>27</v>
      </c>
      <c r="E89" s="21" t="n">
        <v>1</v>
      </c>
      <c r="F89" s="28" t="s">
        <v>27</v>
      </c>
      <c r="G89" s="1"/>
    </row>
    <row r="90" customFormat="false" ht="12" hidden="true" customHeight="false" outlineLevel="0" collapsed="false">
      <c r="A90" s="19"/>
      <c r="B90" s="16" t="n">
        <v>100</v>
      </c>
      <c r="C90" s="99" t="s">
        <v>27</v>
      </c>
      <c r="D90" s="99" t="s">
        <v>27</v>
      </c>
      <c r="E90" s="17" t="n">
        <v>100</v>
      </c>
      <c r="F90" s="29" t="s">
        <v>27</v>
      </c>
      <c r="G90" s="1"/>
    </row>
    <row r="91" customFormat="false" ht="12" hidden="true" customHeight="true" outlineLevel="0" collapsed="false">
      <c r="A91" s="19" t="s">
        <v>131</v>
      </c>
      <c r="B91" s="100" t="s">
        <v>27</v>
      </c>
      <c r="C91" s="98" t="s">
        <v>27</v>
      </c>
      <c r="D91" s="98" t="s">
        <v>27</v>
      </c>
      <c r="E91" s="98" t="s">
        <v>27</v>
      </c>
      <c r="F91" s="28" t="s">
        <v>27</v>
      </c>
      <c r="G91" s="1"/>
    </row>
    <row r="92" customFormat="false" ht="12" hidden="true" customHeight="false" outlineLevel="0" collapsed="false">
      <c r="A92" s="19"/>
      <c r="B92" s="101" t="s">
        <v>27</v>
      </c>
      <c r="C92" s="99" t="s">
        <v>27</v>
      </c>
      <c r="D92" s="99" t="s">
        <v>27</v>
      </c>
      <c r="E92" s="99" t="s">
        <v>27</v>
      </c>
      <c r="F92" s="29" t="s">
        <v>27</v>
      </c>
      <c r="G92" s="1"/>
    </row>
    <row r="93" customFormat="false" ht="12" hidden="true" customHeight="true" outlineLevel="0" collapsed="false">
      <c r="A93" s="19" t="s">
        <v>132</v>
      </c>
      <c r="B93" s="100" t="s">
        <v>27</v>
      </c>
      <c r="C93" s="98" t="s">
        <v>27</v>
      </c>
      <c r="D93" s="98" t="s">
        <v>27</v>
      </c>
      <c r="E93" s="98" t="s">
        <v>27</v>
      </c>
      <c r="F93" s="28" t="s">
        <v>27</v>
      </c>
      <c r="G93" s="1"/>
    </row>
    <row r="94" customFormat="false" ht="12" hidden="true" customHeight="false" outlineLevel="0" collapsed="false">
      <c r="A94" s="19"/>
      <c r="B94" s="101" t="s">
        <v>27</v>
      </c>
      <c r="C94" s="99" t="s">
        <v>27</v>
      </c>
      <c r="D94" s="99" t="s">
        <v>27</v>
      </c>
      <c r="E94" s="99" t="s">
        <v>27</v>
      </c>
      <c r="F94" s="29" t="s">
        <v>27</v>
      </c>
      <c r="G94" s="1"/>
    </row>
    <row r="95" customFormat="false" ht="12" hidden="true" customHeight="true" outlineLevel="0" collapsed="false">
      <c r="A95" s="19" t="s">
        <v>133</v>
      </c>
      <c r="B95" s="100" t="s">
        <v>27</v>
      </c>
      <c r="C95" s="98" t="s">
        <v>27</v>
      </c>
      <c r="D95" s="98" t="s">
        <v>27</v>
      </c>
      <c r="E95" s="98" t="s">
        <v>27</v>
      </c>
      <c r="F95" s="28" t="s">
        <v>27</v>
      </c>
      <c r="G95" s="1"/>
    </row>
    <row r="96" customFormat="false" ht="12" hidden="true" customHeight="false" outlineLevel="0" collapsed="false">
      <c r="A96" s="19"/>
      <c r="B96" s="101" t="s">
        <v>27</v>
      </c>
      <c r="C96" s="99" t="s">
        <v>27</v>
      </c>
      <c r="D96" s="99" t="s">
        <v>27</v>
      </c>
      <c r="E96" s="99" t="s">
        <v>27</v>
      </c>
      <c r="F96" s="29" t="s">
        <v>27</v>
      </c>
      <c r="G96" s="1"/>
    </row>
    <row r="97" customFormat="false" ht="12" hidden="true" customHeight="true" outlineLevel="0" collapsed="false">
      <c r="A97" s="19" t="s">
        <v>134</v>
      </c>
      <c r="B97" s="100" t="s">
        <v>27</v>
      </c>
      <c r="C97" s="98" t="s">
        <v>27</v>
      </c>
      <c r="D97" s="98" t="s">
        <v>27</v>
      </c>
      <c r="E97" s="98" t="s">
        <v>27</v>
      </c>
      <c r="F97" s="28" t="s">
        <v>27</v>
      </c>
      <c r="G97" s="1"/>
    </row>
    <row r="98" customFormat="false" ht="12" hidden="true" customHeight="false" outlineLevel="0" collapsed="false">
      <c r="A98" s="19"/>
      <c r="B98" s="101" t="s">
        <v>27</v>
      </c>
      <c r="C98" s="99" t="s">
        <v>27</v>
      </c>
      <c r="D98" s="99" t="s">
        <v>27</v>
      </c>
      <c r="E98" s="99" t="s">
        <v>27</v>
      </c>
      <c r="F98" s="29" t="s">
        <v>27</v>
      </c>
      <c r="G98" s="1"/>
    </row>
    <row r="99" customFormat="false" ht="12" hidden="true" customHeight="true" outlineLevel="0" collapsed="false">
      <c r="A99" s="19" t="s">
        <v>135</v>
      </c>
      <c r="B99" s="100" t="s">
        <v>27</v>
      </c>
      <c r="C99" s="98" t="s">
        <v>27</v>
      </c>
      <c r="D99" s="98" t="s">
        <v>27</v>
      </c>
      <c r="E99" s="98" t="s">
        <v>27</v>
      </c>
      <c r="F99" s="28" t="s">
        <v>27</v>
      </c>
      <c r="G99" s="1"/>
    </row>
    <row r="100" customFormat="false" ht="12" hidden="true" customHeight="false" outlineLevel="0" collapsed="false">
      <c r="A100" s="19"/>
      <c r="B100" s="101" t="s">
        <v>27</v>
      </c>
      <c r="C100" s="99" t="s">
        <v>27</v>
      </c>
      <c r="D100" s="99" t="s">
        <v>27</v>
      </c>
      <c r="E100" s="99" t="s">
        <v>27</v>
      </c>
      <c r="F100" s="29" t="s">
        <v>27</v>
      </c>
      <c r="G100" s="1"/>
    </row>
    <row r="101" customFormat="false" ht="12" hidden="true" customHeight="true" outlineLevel="0" collapsed="false">
      <c r="A101" s="19" t="s">
        <v>136</v>
      </c>
      <c r="B101" s="100" t="s">
        <v>27</v>
      </c>
      <c r="C101" s="98" t="s">
        <v>27</v>
      </c>
      <c r="D101" s="98" t="s">
        <v>27</v>
      </c>
      <c r="E101" s="98" t="s">
        <v>27</v>
      </c>
      <c r="F101" s="28" t="s">
        <v>27</v>
      </c>
      <c r="G101" s="1"/>
    </row>
    <row r="102" customFormat="false" ht="12" hidden="true" customHeight="false" outlineLevel="0" collapsed="false">
      <c r="A102" s="19"/>
      <c r="B102" s="101" t="s">
        <v>27</v>
      </c>
      <c r="C102" s="99" t="s">
        <v>27</v>
      </c>
      <c r="D102" s="99" t="s">
        <v>27</v>
      </c>
      <c r="E102" s="99" t="s">
        <v>27</v>
      </c>
      <c r="F102" s="29" t="s">
        <v>27</v>
      </c>
      <c r="G102" s="1"/>
    </row>
    <row r="103" customFormat="false" ht="12" hidden="true" customHeight="true" outlineLevel="0" collapsed="false">
      <c r="A103" s="19" t="s">
        <v>137</v>
      </c>
      <c r="B103" s="100" t="s">
        <v>27</v>
      </c>
      <c r="C103" s="98" t="s">
        <v>27</v>
      </c>
      <c r="D103" s="98" t="s">
        <v>27</v>
      </c>
      <c r="E103" s="98" t="s">
        <v>27</v>
      </c>
      <c r="F103" s="28" t="s">
        <v>27</v>
      </c>
      <c r="G103" s="1"/>
    </row>
    <row r="104" customFormat="false" ht="12" hidden="true" customHeight="false" outlineLevel="0" collapsed="false">
      <c r="A104" s="19"/>
      <c r="B104" s="101" t="s">
        <v>27</v>
      </c>
      <c r="C104" s="99" t="s">
        <v>27</v>
      </c>
      <c r="D104" s="99" t="s">
        <v>27</v>
      </c>
      <c r="E104" s="99" t="s">
        <v>27</v>
      </c>
      <c r="F104" s="29" t="s">
        <v>27</v>
      </c>
      <c r="G104" s="1"/>
    </row>
    <row r="105" customFormat="false" ht="12" hidden="true" customHeight="true" outlineLevel="0" collapsed="false">
      <c r="A105" s="19" t="s">
        <v>138</v>
      </c>
      <c r="B105" s="100" t="s">
        <v>27</v>
      </c>
      <c r="C105" s="98" t="s">
        <v>27</v>
      </c>
      <c r="D105" s="98" t="s">
        <v>27</v>
      </c>
      <c r="E105" s="98" t="s">
        <v>27</v>
      </c>
      <c r="F105" s="28" t="s">
        <v>27</v>
      </c>
      <c r="G105" s="1"/>
    </row>
    <row r="106" customFormat="false" ht="12" hidden="true" customHeight="false" outlineLevel="0" collapsed="false">
      <c r="A106" s="19"/>
      <c r="B106" s="101" t="s">
        <v>27</v>
      </c>
      <c r="C106" s="99" t="s">
        <v>27</v>
      </c>
      <c r="D106" s="99" t="s">
        <v>27</v>
      </c>
      <c r="E106" s="99" t="s">
        <v>27</v>
      </c>
      <c r="F106" s="29" t="s">
        <v>27</v>
      </c>
      <c r="G106" s="1"/>
    </row>
    <row r="107" customFormat="false" ht="12" hidden="true" customHeight="true" outlineLevel="0" collapsed="false">
      <c r="A107" s="19" t="s">
        <v>139</v>
      </c>
      <c r="B107" s="20" t="n">
        <v>22</v>
      </c>
      <c r="C107" s="21" t="n">
        <v>5</v>
      </c>
      <c r="D107" s="21" t="n">
        <v>6</v>
      </c>
      <c r="E107" s="21" t="n">
        <v>11</v>
      </c>
      <c r="F107" s="28" t="s">
        <v>27</v>
      </c>
      <c r="G107" s="1"/>
    </row>
    <row r="108" customFormat="false" ht="12" hidden="true" customHeight="false" outlineLevel="0" collapsed="false">
      <c r="A108" s="19"/>
      <c r="B108" s="16" t="n">
        <v>100</v>
      </c>
      <c r="C108" s="17" t="n">
        <v>22.7</v>
      </c>
      <c r="D108" s="17" t="n">
        <v>27.3</v>
      </c>
      <c r="E108" s="17" t="n">
        <v>50</v>
      </c>
      <c r="F108" s="29" t="s">
        <v>27</v>
      </c>
      <c r="G108" s="1"/>
    </row>
    <row r="109" customFormat="false" ht="12" hidden="false" customHeight="true" outlineLevel="0" collapsed="false">
      <c r="A109" s="19" t="s">
        <v>140</v>
      </c>
      <c r="B109" s="20" t="n">
        <v>81</v>
      </c>
      <c r="C109" s="21" t="n">
        <v>23</v>
      </c>
      <c r="D109" s="21" t="n">
        <v>17</v>
      </c>
      <c r="E109" s="21" t="n">
        <v>40</v>
      </c>
      <c r="F109" s="22" t="n">
        <v>1</v>
      </c>
      <c r="G109" s="1"/>
    </row>
    <row r="110" customFormat="false" ht="12" hidden="false" customHeight="false" outlineLevel="0" collapsed="false">
      <c r="A110" s="19"/>
      <c r="B110" s="16" t="n">
        <v>100</v>
      </c>
      <c r="C110" s="17" t="n">
        <v>28.4</v>
      </c>
      <c r="D110" s="17" t="n">
        <v>21</v>
      </c>
      <c r="E110" s="17" t="n">
        <v>49.4</v>
      </c>
      <c r="F110" s="18" t="n">
        <v>1.2</v>
      </c>
      <c r="G110" s="1"/>
    </row>
    <row r="111" customFormat="false" ht="12" hidden="true" customHeight="true" outlineLevel="0" collapsed="false">
      <c r="A111" s="19" t="s">
        <v>141</v>
      </c>
      <c r="B111" s="20" t="n">
        <v>13</v>
      </c>
      <c r="C111" s="21" t="n">
        <v>6</v>
      </c>
      <c r="D111" s="21" t="n">
        <v>4</v>
      </c>
      <c r="E111" s="21" t="n">
        <v>3</v>
      </c>
      <c r="F111" s="28" t="s">
        <v>27</v>
      </c>
      <c r="G111" s="1"/>
    </row>
    <row r="112" customFormat="false" ht="12" hidden="true" customHeight="false" outlineLevel="0" collapsed="false">
      <c r="A112" s="19"/>
      <c r="B112" s="16" t="n">
        <v>100</v>
      </c>
      <c r="C112" s="17" t="n">
        <v>46.2</v>
      </c>
      <c r="D112" s="17" t="n">
        <v>30.8</v>
      </c>
      <c r="E112" s="17" t="n">
        <v>23.1</v>
      </c>
      <c r="F112" s="29" t="s">
        <v>27</v>
      </c>
      <c r="G112" s="1"/>
    </row>
    <row r="113" customFormat="false" ht="12" hidden="true" customHeight="true" outlineLevel="0" collapsed="false">
      <c r="A113" s="19" t="s">
        <v>142</v>
      </c>
      <c r="B113" s="20" t="n">
        <v>27</v>
      </c>
      <c r="C113" s="21" t="n">
        <v>13</v>
      </c>
      <c r="D113" s="21" t="n">
        <v>8</v>
      </c>
      <c r="E113" s="21" t="n">
        <v>5</v>
      </c>
      <c r="F113" s="22" t="n">
        <v>1</v>
      </c>
      <c r="G113" s="1"/>
    </row>
    <row r="114" customFormat="false" ht="12" hidden="true" customHeight="false" outlineLevel="0" collapsed="false">
      <c r="A114" s="19"/>
      <c r="B114" s="16" t="n">
        <v>100</v>
      </c>
      <c r="C114" s="17" t="n">
        <v>48.1</v>
      </c>
      <c r="D114" s="17" t="n">
        <v>29.6</v>
      </c>
      <c r="E114" s="17" t="n">
        <v>18.5</v>
      </c>
      <c r="F114" s="18" t="n">
        <v>3.7</v>
      </c>
      <c r="G114" s="1"/>
    </row>
    <row r="115" customFormat="false" ht="12" hidden="true" customHeight="true" outlineLevel="0" collapsed="false">
      <c r="A115" s="19" t="s">
        <v>143</v>
      </c>
      <c r="B115" s="20" t="n">
        <v>2</v>
      </c>
      <c r="C115" s="98" t="s">
        <v>27</v>
      </c>
      <c r="D115" s="98" t="s">
        <v>27</v>
      </c>
      <c r="E115" s="21" t="n">
        <v>2</v>
      </c>
      <c r="F115" s="28" t="s">
        <v>27</v>
      </c>
      <c r="G115" s="1"/>
    </row>
    <row r="116" customFormat="false" ht="12" hidden="true" customHeight="false" outlineLevel="0" collapsed="false">
      <c r="A116" s="19"/>
      <c r="B116" s="16" t="n">
        <v>100</v>
      </c>
      <c r="C116" s="99" t="s">
        <v>27</v>
      </c>
      <c r="D116" s="99" t="s">
        <v>27</v>
      </c>
      <c r="E116" s="17" t="n">
        <v>100</v>
      </c>
      <c r="F116" s="29" t="s">
        <v>27</v>
      </c>
      <c r="G116" s="1"/>
    </row>
    <row r="117" customFormat="false" ht="12" hidden="true" customHeight="true" outlineLevel="0" collapsed="false">
      <c r="A117" s="19" t="s">
        <v>144</v>
      </c>
      <c r="B117" s="20" t="n">
        <v>1</v>
      </c>
      <c r="C117" s="98" t="s">
        <v>27</v>
      </c>
      <c r="D117" s="98" t="s">
        <v>27</v>
      </c>
      <c r="E117" s="21" t="n">
        <v>1</v>
      </c>
      <c r="F117" s="28" t="s">
        <v>27</v>
      </c>
      <c r="G117" s="1"/>
    </row>
    <row r="118" customFormat="false" ht="12" hidden="true" customHeight="false" outlineLevel="0" collapsed="false">
      <c r="A118" s="19"/>
      <c r="B118" s="16" t="n">
        <v>100</v>
      </c>
      <c r="C118" s="99" t="s">
        <v>27</v>
      </c>
      <c r="D118" s="99" t="s">
        <v>27</v>
      </c>
      <c r="E118" s="17" t="n">
        <v>100</v>
      </c>
      <c r="F118" s="29" t="s">
        <v>27</v>
      </c>
      <c r="G118" s="1"/>
    </row>
    <row r="119" customFormat="false" ht="12" hidden="true" customHeight="true" outlineLevel="0" collapsed="false">
      <c r="A119" s="19" t="s">
        <v>145</v>
      </c>
      <c r="B119" s="20" t="n">
        <v>4</v>
      </c>
      <c r="C119" s="98" t="s">
        <v>27</v>
      </c>
      <c r="D119" s="98" t="s">
        <v>27</v>
      </c>
      <c r="E119" s="21" t="n">
        <v>4</v>
      </c>
      <c r="F119" s="28" t="s">
        <v>27</v>
      </c>
      <c r="G119" s="1"/>
    </row>
    <row r="120" customFormat="false" ht="12" hidden="true" customHeight="false" outlineLevel="0" collapsed="false">
      <c r="A120" s="19"/>
      <c r="B120" s="16" t="n">
        <v>100</v>
      </c>
      <c r="C120" s="99" t="s">
        <v>27</v>
      </c>
      <c r="D120" s="99" t="s">
        <v>27</v>
      </c>
      <c r="E120" s="17" t="n">
        <v>100</v>
      </c>
      <c r="F120" s="29" t="s">
        <v>27</v>
      </c>
      <c r="G120" s="1"/>
    </row>
    <row r="121" customFormat="false" ht="12" hidden="true" customHeight="true" outlineLevel="0" collapsed="false">
      <c r="A121" s="19" t="s">
        <v>146</v>
      </c>
      <c r="B121" s="20" t="n">
        <v>1</v>
      </c>
      <c r="C121" s="98" t="s">
        <v>27</v>
      </c>
      <c r="D121" s="98" t="s">
        <v>27</v>
      </c>
      <c r="E121" s="21" t="n">
        <v>1</v>
      </c>
      <c r="F121" s="28" t="s">
        <v>27</v>
      </c>
      <c r="G121" s="1"/>
    </row>
    <row r="122" customFormat="false" ht="12" hidden="true" customHeight="false" outlineLevel="0" collapsed="false">
      <c r="A122" s="19"/>
      <c r="B122" s="16" t="n">
        <v>100</v>
      </c>
      <c r="C122" s="99" t="s">
        <v>27</v>
      </c>
      <c r="D122" s="99" t="s">
        <v>27</v>
      </c>
      <c r="E122" s="17" t="n">
        <v>100</v>
      </c>
      <c r="F122" s="29" t="s">
        <v>27</v>
      </c>
      <c r="G122" s="1"/>
    </row>
    <row r="123" customFormat="false" ht="12" hidden="true" customHeight="true" outlineLevel="0" collapsed="false">
      <c r="A123" s="19" t="s">
        <v>147</v>
      </c>
      <c r="B123" s="20" t="n">
        <v>2</v>
      </c>
      <c r="C123" s="98" t="s">
        <v>27</v>
      </c>
      <c r="D123" s="98" t="s">
        <v>27</v>
      </c>
      <c r="E123" s="21" t="n">
        <v>2</v>
      </c>
      <c r="F123" s="28" t="s">
        <v>27</v>
      </c>
      <c r="G123" s="1"/>
    </row>
    <row r="124" customFormat="false" ht="12" hidden="true" customHeight="false" outlineLevel="0" collapsed="false">
      <c r="A124" s="19"/>
      <c r="B124" s="16" t="n">
        <v>100</v>
      </c>
      <c r="C124" s="99" t="s">
        <v>27</v>
      </c>
      <c r="D124" s="99" t="s">
        <v>27</v>
      </c>
      <c r="E124" s="17" t="n">
        <v>100</v>
      </c>
      <c r="F124" s="29" t="s">
        <v>27</v>
      </c>
      <c r="G124" s="1"/>
    </row>
    <row r="125" customFormat="false" ht="12" hidden="true" customHeight="true" outlineLevel="0" collapsed="false">
      <c r="A125" s="19" t="s">
        <v>148</v>
      </c>
      <c r="B125" s="20" t="n">
        <v>25</v>
      </c>
      <c r="C125" s="21" t="n">
        <v>4</v>
      </c>
      <c r="D125" s="21" t="n">
        <v>4</v>
      </c>
      <c r="E125" s="21" t="n">
        <v>17</v>
      </c>
      <c r="F125" s="28" t="s">
        <v>27</v>
      </c>
      <c r="G125" s="1"/>
    </row>
    <row r="126" customFormat="false" ht="12" hidden="true" customHeight="false" outlineLevel="0" collapsed="false">
      <c r="A126" s="19"/>
      <c r="B126" s="16" t="n">
        <v>100</v>
      </c>
      <c r="C126" s="17" t="n">
        <v>16</v>
      </c>
      <c r="D126" s="17" t="n">
        <v>16</v>
      </c>
      <c r="E126" s="17" t="n">
        <v>68</v>
      </c>
      <c r="F126" s="29" t="s">
        <v>27</v>
      </c>
      <c r="G126" s="1"/>
    </row>
    <row r="127" customFormat="false" ht="12" hidden="true" customHeight="true" outlineLevel="0" collapsed="false">
      <c r="A127" s="19" t="s">
        <v>149</v>
      </c>
      <c r="B127" s="20" t="n">
        <v>2</v>
      </c>
      <c r="C127" s="98" t="s">
        <v>27</v>
      </c>
      <c r="D127" s="98" t="s">
        <v>27</v>
      </c>
      <c r="E127" s="21" t="n">
        <v>2</v>
      </c>
      <c r="F127" s="28" t="s">
        <v>27</v>
      </c>
      <c r="G127" s="1"/>
    </row>
    <row r="128" customFormat="false" ht="12" hidden="true" customHeight="false" outlineLevel="0" collapsed="false">
      <c r="A128" s="19"/>
      <c r="B128" s="16" t="n">
        <v>100</v>
      </c>
      <c r="C128" s="99" t="s">
        <v>27</v>
      </c>
      <c r="D128" s="99" t="s">
        <v>27</v>
      </c>
      <c r="E128" s="17" t="n">
        <v>100</v>
      </c>
      <c r="F128" s="29" t="s">
        <v>27</v>
      </c>
      <c r="G128" s="1"/>
    </row>
    <row r="129" customFormat="false" ht="12" hidden="true" customHeight="true" outlineLevel="0" collapsed="false">
      <c r="A129" s="19" t="s">
        <v>150</v>
      </c>
      <c r="B129" s="100" t="s">
        <v>27</v>
      </c>
      <c r="C129" s="98" t="s">
        <v>27</v>
      </c>
      <c r="D129" s="98" t="s">
        <v>27</v>
      </c>
      <c r="E129" s="98" t="s">
        <v>27</v>
      </c>
      <c r="F129" s="28" t="s">
        <v>27</v>
      </c>
      <c r="G129" s="1"/>
    </row>
    <row r="130" customFormat="false" ht="12" hidden="true" customHeight="false" outlineLevel="0" collapsed="false">
      <c r="A130" s="19"/>
      <c r="B130" s="101" t="s">
        <v>27</v>
      </c>
      <c r="C130" s="99" t="s">
        <v>27</v>
      </c>
      <c r="D130" s="99" t="s">
        <v>27</v>
      </c>
      <c r="E130" s="99" t="s">
        <v>27</v>
      </c>
      <c r="F130" s="29" t="s">
        <v>27</v>
      </c>
      <c r="G130" s="1"/>
    </row>
    <row r="131" customFormat="false" ht="12" hidden="true" customHeight="true" outlineLevel="0" collapsed="false">
      <c r="A131" s="19" t="s">
        <v>151</v>
      </c>
      <c r="B131" s="100" t="s">
        <v>27</v>
      </c>
      <c r="C131" s="98" t="s">
        <v>27</v>
      </c>
      <c r="D131" s="98" t="s">
        <v>27</v>
      </c>
      <c r="E131" s="98" t="s">
        <v>27</v>
      </c>
      <c r="F131" s="28" t="s">
        <v>27</v>
      </c>
      <c r="G131" s="1"/>
    </row>
    <row r="132" customFormat="false" ht="12" hidden="true" customHeight="false" outlineLevel="0" collapsed="false">
      <c r="A132" s="19"/>
      <c r="B132" s="101" t="s">
        <v>27</v>
      </c>
      <c r="C132" s="99" t="s">
        <v>27</v>
      </c>
      <c r="D132" s="99" t="s">
        <v>27</v>
      </c>
      <c r="E132" s="99" t="s">
        <v>27</v>
      </c>
      <c r="F132" s="29" t="s">
        <v>27</v>
      </c>
      <c r="G132" s="1"/>
    </row>
    <row r="133" customFormat="false" ht="12" hidden="true" customHeight="true" outlineLevel="0" collapsed="false">
      <c r="A133" s="19" t="s">
        <v>152</v>
      </c>
      <c r="B133" s="100" t="s">
        <v>27</v>
      </c>
      <c r="C133" s="98" t="s">
        <v>27</v>
      </c>
      <c r="D133" s="98" t="s">
        <v>27</v>
      </c>
      <c r="E133" s="98" t="s">
        <v>27</v>
      </c>
      <c r="F133" s="28" t="s">
        <v>27</v>
      </c>
      <c r="G133" s="1"/>
    </row>
    <row r="134" customFormat="false" ht="12" hidden="true" customHeight="false" outlineLevel="0" collapsed="false">
      <c r="A134" s="19"/>
      <c r="B134" s="101" t="s">
        <v>27</v>
      </c>
      <c r="C134" s="99" t="s">
        <v>27</v>
      </c>
      <c r="D134" s="99" t="s">
        <v>27</v>
      </c>
      <c r="E134" s="99" t="s">
        <v>27</v>
      </c>
      <c r="F134" s="29" t="s">
        <v>27</v>
      </c>
      <c r="G134" s="1"/>
    </row>
    <row r="135" customFormat="false" ht="12" hidden="true" customHeight="true" outlineLevel="0" collapsed="false">
      <c r="A135" s="19" t="s">
        <v>153</v>
      </c>
      <c r="B135" s="100" t="s">
        <v>27</v>
      </c>
      <c r="C135" s="98" t="s">
        <v>27</v>
      </c>
      <c r="D135" s="98" t="s">
        <v>27</v>
      </c>
      <c r="E135" s="98" t="s">
        <v>27</v>
      </c>
      <c r="F135" s="28" t="s">
        <v>27</v>
      </c>
      <c r="G135" s="1"/>
    </row>
    <row r="136" customFormat="false" ht="12" hidden="true" customHeight="false" outlineLevel="0" collapsed="false">
      <c r="A136" s="19"/>
      <c r="B136" s="101" t="s">
        <v>27</v>
      </c>
      <c r="C136" s="99" t="s">
        <v>27</v>
      </c>
      <c r="D136" s="99" t="s">
        <v>27</v>
      </c>
      <c r="E136" s="99" t="s">
        <v>27</v>
      </c>
      <c r="F136" s="29" t="s">
        <v>27</v>
      </c>
      <c r="G136" s="1"/>
    </row>
    <row r="137" customFormat="false" ht="12" hidden="true" customHeight="true" outlineLevel="0" collapsed="false">
      <c r="A137" s="19" t="s">
        <v>154</v>
      </c>
      <c r="B137" s="100" t="s">
        <v>27</v>
      </c>
      <c r="C137" s="98" t="s">
        <v>27</v>
      </c>
      <c r="D137" s="98" t="s">
        <v>27</v>
      </c>
      <c r="E137" s="98" t="s">
        <v>27</v>
      </c>
      <c r="F137" s="28" t="s">
        <v>27</v>
      </c>
      <c r="G137" s="1"/>
    </row>
    <row r="138" customFormat="false" ht="12" hidden="true" customHeight="false" outlineLevel="0" collapsed="false">
      <c r="A138" s="19"/>
      <c r="B138" s="101" t="s">
        <v>27</v>
      </c>
      <c r="C138" s="99" t="s">
        <v>27</v>
      </c>
      <c r="D138" s="99" t="s">
        <v>27</v>
      </c>
      <c r="E138" s="99" t="s">
        <v>27</v>
      </c>
      <c r="F138" s="29" t="s">
        <v>27</v>
      </c>
      <c r="G138" s="1"/>
    </row>
    <row r="139" customFormat="false" ht="12" hidden="true" customHeight="true" outlineLevel="0" collapsed="false">
      <c r="A139" s="19" t="s">
        <v>155</v>
      </c>
      <c r="B139" s="100" t="s">
        <v>27</v>
      </c>
      <c r="C139" s="98" t="s">
        <v>27</v>
      </c>
      <c r="D139" s="98" t="s">
        <v>27</v>
      </c>
      <c r="E139" s="98" t="s">
        <v>27</v>
      </c>
      <c r="F139" s="28" t="s">
        <v>27</v>
      </c>
      <c r="G139" s="1"/>
    </row>
    <row r="140" customFormat="false" ht="12" hidden="true" customHeight="false" outlineLevel="0" collapsed="false">
      <c r="A140" s="19"/>
      <c r="B140" s="101" t="s">
        <v>27</v>
      </c>
      <c r="C140" s="99" t="s">
        <v>27</v>
      </c>
      <c r="D140" s="99" t="s">
        <v>27</v>
      </c>
      <c r="E140" s="99" t="s">
        <v>27</v>
      </c>
      <c r="F140" s="29" t="s">
        <v>27</v>
      </c>
      <c r="G140" s="1"/>
    </row>
    <row r="141" customFormat="false" ht="12" hidden="true" customHeight="true" outlineLevel="0" collapsed="false">
      <c r="A141" s="19" t="s">
        <v>156</v>
      </c>
      <c r="B141" s="100" t="s">
        <v>27</v>
      </c>
      <c r="C141" s="98" t="s">
        <v>27</v>
      </c>
      <c r="D141" s="98" t="s">
        <v>27</v>
      </c>
      <c r="E141" s="98" t="s">
        <v>27</v>
      </c>
      <c r="F141" s="28" t="s">
        <v>27</v>
      </c>
      <c r="G141" s="1"/>
    </row>
    <row r="142" customFormat="false" ht="12" hidden="true" customHeight="false" outlineLevel="0" collapsed="false">
      <c r="A142" s="19"/>
      <c r="B142" s="101" t="s">
        <v>27</v>
      </c>
      <c r="C142" s="99" t="s">
        <v>27</v>
      </c>
      <c r="D142" s="99" t="s">
        <v>27</v>
      </c>
      <c r="E142" s="99" t="s">
        <v>27</v>
      </c>
      <c r="F142" s="29" t="s">
        <v>27</v>
      </c>
      <c r="G142" s="1"/>
    </row>
    <row r="143" customFormat="false" ht="12" hidden="true" customHeight="true" outlineLevel="0" collapsed="false">
      <c r="A143" s="19" t="s">
        <v>157</v>
      </c>
      <c r="B143" s="100" t="s">
        <v>27</v>
      </c>
      <c r="C143" s="98" t="s">
        <v>27</v>
      </c>
      <c r="D143" s="98" t="s">
        <v>27</v>
      </c>
      <c r="E143" s="98" t="s">
        <v>27</v>
      </c>
      <c r="F143" s="28" t="s">
        <v>27</v>
      </c>
      <c r="G143" s="1"/>
    </row>
    <row r="144" customFormat="false" ht="12" hidden="true" customHeight="false" outlineLevel="0" collapsed="false">
      <c r="A144" s="19"/>
      <c r="B144" s="101" t="s">
        <v>27</v>
      </c>
      <c r="C144" s="99" t="s">
        <v>27</v>
      </c>
      <c r="D144" s="99" t="s">
        <v>27</v>
      </c>
      <c r="E144" s="99" t="s">
        <v>27</v>
      </c>
      <c r="F144" s="29" t="s">
        <v>27</v>
      </c>
      <c r="G144" s="1"/>
    </row>
    <row r="145" customFormat="false" ht="12" hidden="true" customHeight="true" outlineLevel="0" collapsed="false">
      <c r="A145" s="19" t="s">
        <v>158</v>
      </c>
      <c r="B145" s="100" t="s">
        <v>27</v>
      </c>
      <c r="C145" s="98" t="s">
        <v>27</v>
      </c>
      <c r="D145" s="98" t="s">
        <v>27</v>
      </c>
      <c r="E145" s="98" t="s">
        <v>27</v>
      </c>
      <c r="F145" s="28" t="s">
        <v>27</v>
      </c>
      <c r="G145" s="1"/>
    </row>
    <row r="146" customFormat="false" ht="12" hidden="true" customHeight="false" outlineLevel="0" collapsed="false">
      <c r="A146" s="19"/>
      <c r="B146" s="101" t="s">
        <v>27</v>
      </c>
      <c r="C146" s="99" t="s">
        <v>27</v>
      </c>
      <c r="D146" s="99" t="s">
        <v>27</v>
      </c>
      <c r="E146" s="99" t="s">
        <v>27</v>
      </c>
      <c r="F146" s="29" t="s">
        <v>27</v>
      </c>
      <c r="G146" s="1"/>
    </row>
    <row r="147" customFormat="false" ht="12" hidden="true" customHeight="true" outlineLevel="0" collapsed="false">
      <c r="A147" s="19" t="s">
        <v>159</v>
      </c>
      <c r="B147" s="20" t="n">
        <v>4</v>
      </c>
      <c r="C147" s="98" t="s">
        <v>27</v>
      </c>
      <c r="D147" s="21" t="n">
        <v>1</v>
      </c>
      <c r="E147" s="21" t="n">
        <v>3</v>
      </c>
      <c r="F147" s="28" t="s">
        <v>27</v>
      </c>
      <c r="G147" s="1"/>
    </row>
    <row r="148" customFormat="false" ht="12" hidden="true" customHeight="false" outlineLevel="0" collapsed="false">
      <c r="A148" s="19"/>
      <c r="B148" s="16" t="n">
        <v>100</v>
      </c>
      <c r="C148" s="99" t="s">
        <v>27</v>
      </c>
      <c r="D148" s="17" t="n">
        <v>25</v>
      </c>
      <c r="E148" s="17" t="n">
        <v>75</v>
      </c>
      <c r="F148" s="29" t="s">
        <v>27</v>
      </c>
      <c r="G148" s="1"/>
    </row>
    <row r="149" customFormat="false" ht="12" hidden="false" customHeight="true" outlineLevel="0" collapsed="false">
      <c r="A149" s="19" t="s">
        <v>160</v>
      </c>
      <c r="B149" s="20" t="n">
        <v>358</v>
      </c>
      <c r="C149" s="21" t="n">
        <v>73</v>
      </c>
      <c r="D149" s="21" t="n">
        <v>89</v>
      </c>
      <c r="E149" s="21" t="n">
        <v>194</v>
      </c>
      <c r="F149" s="22" t="n">
        <v>2</v>
      </c>
      <c r="G149" s="1"/>
    </row>
    <row r="150" customFormat="false" ht="12" hidden="false" customHeight="false" outlineLevel="0" collapsed="false">
      <c r="A150" s="19"/>
      <c r="B150" s="16" t="n">
        <v>100</v>
      </c>
      <c r="C150" s="17" t="n">
        <v>20.4</v>
      </c>
      <c r="D150" s="17" t="n">
        <v>24.9</v>
      </c>
      <c r="E150" s="17" t="n">
        <v>54.2</v>
      </c>
      <c r="F150" s="18" t="n">
        <v>0.6</v>
      </c>
      <c r="G150" s="1"/>
    </row>
    <row r="151" customFormat="false" ht="12" hidden="true" customHeight="true" outlineLevel="0" collapsed="false">
      <c r="A151" s="19" t="s">
        <v>161</v>
      </c>
      <c r="B151" s="20" t="n">
        <v>115</v>
      </c>
      <c r="C151" s="21" t="n">
        <v>37</v>
      </c>
      <c r="D151" s="21" t="n">
        <v>42</v>
      </c>
      <c r="E151" s="21" t="n">
        <v>36</v>
      </c>
      <c r="F151" s="28" t="s">
        <v>27</v>
      </c>
      <c r="G151" s="1"/>
    </row>
    <row r="152" customFormat="false" ht="12" hidden="true" customHeight="false" outlineLevel="0" collapsed="false">
      <c r="A152" s="19"/>
      <c r="B152" s="16" t="n">
        <v>100</v>
      </c>
      <c r="C152" s="17" t="n">
        <v>32.2</v>
      </c>
      <c r="D152" s="17" t="n">
        <v>36.5</v>
      </c>
      <c r="E152" s="17" t="n">
        <v>31.3</v>
      </c>
      <c r="F152" s="29" t="s">
        <v>27</v>
      </c>
      <c r="G152" s="1"/>
    </row>
    <row r="153" customFormat="false" ht="12" hidden="true" customHeight="true" outlineLevel="0" collapsed="false">
      <c r="A153" s="19" t="s">
        <v>162</v>
      </c>
      <c r="B153" s="20" t="n">
        <v>62</v>
      </c>
      <c r="C153" s="21" t="n">
        <v>19</v>
      </c>
      <c r="D153" s="21" t="n">
        <v>16</v>
      </c>
      <c r="E153" s="21" t="n">
        <v>27</v>
      </c>
      <c r="F153" s="28" t="s">
        <v>27</v>
      </c>
      <c r="G153" s="1"/>
    </row>
    <row r="154" customFormat="false" ht="12" hidden="true" customHeight="false" outlineLevel="0" collapsed="false">
      <c r="A154" s="19"/>
      <c r="B154" s="16" t="n">
        <v>100</v>
      </c>
      <c r="C154" s="17" t="n">
        <v>30.6</v>
      </c>
      <c r="D154" s="17" t="n">
        <v>25.8</v>
      </c>
      <c r="E154" s="17" t="n">
        <v>43.5</v>
      </c>
      <c r="F154" s="29" t="s">
        <v>27</v>
      </c>
      <c r="G154" s="1"/>
    </row>
    <row r="155" customFormat="false" ht="12" hidden="true" customHeight="true" outlineLevel="0" collapsed="false">
      <c r="A155" s="19" t="s">
        <v>163</v>
      </c>
      <c r="B155" s="20" t="n">
        <v>1</v>
      </c>
      <c r="C155" s="98" t="s">
        <v>27</v>
      </c>
      <c r="D155" s="98" t="s">
        <v>27</v>
      </c>
      <c r="E155" s="21" t="n">
        <v>1</v>
      </c>
      <c r="F155" s="28" t="s">
        <v>27</v>
      </c>
      <c r="G155" s="1"/>
    </row>
    <row r="156" customFormat="false" ht="12" hidden="true" customHeight="false" outlineLevel="0" collapsed="false">
      <c r="A156" s="19"/>
      <c r="B156" s="16" t="n">
        <v>100</v>
      </c>
      <c r="C156" s="99" t="s">
        <v>27</v>
      </c>
      <c r="D156" s="99" t="s">
        <v>27</v>
      </c>
      <c r="E156" s="17" t="n">
        <v>100</v>
      </c>
      <c r="F156" s="29" t="s">
        <v>27</v>
      </c>
      <c r="G156" s="1"/>
    </row>
    <row r="157" customFormat="false" ht="12" hidden="true" customHeight="true" outlineLevel="0" collapsed="false">
      <c r="A157" s="19" t="s">
        <v>164</v>
      </c>
      <c r="B157" s="100" t="s">
        <v>27</v>
      </c>
      <c r="C157" s="98" t="s">
        <v>27</v>
      </c>
      <c r="D157" s="98" t="s">
        <v>27</v>
      </c>
      <c r="E157" s="98" t="s">
        <v>27</v>
      </c>
      <c r="F157" s="28" t="s">
        <v>27</v>
      </c>
      <c r="G157" s="1"/>
    </row>
    <row r="158" customFormat="false" ht="12" hidden="true" customHeight="false" outlineLevel="0" collapsed="false">
      <c r="A158" s="19"/>
      <c r="B158" s="101" t="s">
        <v>27</v>
      </c>
      <c r="C158" s="99" t="s">
        <v>27</v>
      </c>
      <c r="D158" s="99" t="s">
        <v>27</v>
      </c>
      <c r="E158" s="99" t="s">
        <v>27</v>
      </c>
      <c r="F158" s="29" t="s">
        <v>27</v>
      </c>
      <c r="G158" s="1"/>
    </row>
    <row r="159" customFormat="false" ht="12" hidden="true" customHeight="true" outlineLevel="0" collapsed="false">
      <c r="A159" s="19" t="s">
        <v>165</v>
      </c>
      <c r="B159" s="20" t="n">
        <v>4</v>
      </c>
      <c r="C159" s="21" t="n">
        <v>1</v>
      </c>
      <c r="D159" s="21" t="n">
        <v>1</v>
      </c>
      <c r="E159" s="21" t="n">
        <v>2</v>
      </c>
      <c r="F159" s="28" t="s">
        <v>27</v>
      </c>
      <c r="G159" s="1"/>
    </row>
    <row r="160" customFormat="false" ht="12" hidden="true" customHeight="false" outlineLevel="0" collapsed="false">
      <c r="A160" s="19"/>
      <c r="B160" s="16" t="n">
        <v>100</v>
      </c>
      <c r="C160" s="17" t="n">
        <v>25</v>
      </c>
      <c r="D160" s="17" t="n">
        <v>25</v>
      </c>
      <c r="E160" s="17" t="n">
        <v>50</v>
      </c>
      <c r="F160" s="29" t="s">
        <v>27</v>
      </c>
      <c r="G160" s="1"/>
    </row>
    <row r="161" customFormat="false" ht="12" hidden="true" customHeight="true" outlineLevel="0" collapsed="false">
      <c r="A161" s="19" t="s">
        <v>166</v>
      </c>
      <c r="B161" s="100" t="s">
        <v>27</v>
      </c>
      <c r="C161" s="98" t="s">
        <v>27</v>
      </c>
      <c r="D161" s="98" t="s">
        <v>27</v>
      </c>
      <c r="E161" s="98" t="s">
        <v>27</v>
      </c>
      <c r="F161" s="28" t="s">
        <v>27</v>
      </c>
      <c r="G161" s="1"/>
    </row>
    <row r="162" customFormat="false" ht="12" hidden="true" customHeight="false" outlineLevel="0" collapsed="false">
      <c r="A162" s="19"/>
      <c r="B162" s="101" t="s">
        <v>27</v>
      </c>
      <c r="C162" s="99" t="s">
        <v>27</v>
      </c>
      <c r="D162" s="99" t="s">
        <v>27</v>
      </c>
      <c r="E162" s="99" t="s">
        <v>27</v>
      </c>
      <c r="F162" s="29" t="s">
        <v>27</v>
      </c>
      <c r="G162" s="1"/>
    </row>
    <row r="163" customFormat="false" ht="12" hidden="true" customHeight="true" outlineLevel="0" collapsed="false">
      <c r="A163" s="19" t="s">
        <v>167</v>
      </c>
      <c r="B163" s="20" t="n">
        <v>94</v>
      </c>
      <c r="C163" s="21" t="n">
        <v>8</v>
      </c>
      <c r="D163" s="21" t="n">
        <v>21</v>
      </c>
      <c r="E163" s="21" t="n">
        <v>64</v>
      </c>
      <c r="F163" s="22" t="n">
        <v>1</v>
      </c>
      <c r="G163" s="1"/>
    </row>
    <row r="164" customFormat="false" ht="12" hidden="true" customHeight="false" outlineLevel="0" collapsed="false">
      <c r="A164" s="19"/>
      <c r="B164" s="16" t="n">
        <v>100</v>
      </c>
      <c r="C164" s="17" t="n">
        <v>8.5</v>
      </c>
      <c r="D164" s="17" t="n">
        <v>22.3</v>
      </c>
      <c r="E164" s="17" t="n">
        <v>68.1</v>
      </c>
      <c r="F164" s="18" t="n">
        <v>1.1</v>
      </c>
      <c r="G164" s="1"/>
    </row>
    <row r="165" customFormat="false" ht="12" hidden="true" customHeight="true" outlineLevel="0" collapsed="false">
      <c r="A165" s="19" t="s">
        <v>168</v>
      </c>
      <c r="B165" s="20" t="n">
        <v>58</v>
      </c>
      <c r="C165" s="21" t="n">
        <v>4</v>
      </c>
      <c r="D165" s="21" t="n">
        <v>7</v>
      </c>
      <c r="E165" s="21" t="n">
        <v>46</v>
      </c>
      <c r="F165" s="22" t="n">
        <v>1</v>
      </c>
      <c r="G165" s="1"/>
    </row>
    <row r="166" customFormat="false" ht="12" hidden="true" customHeight="false" outlineLevel="0" collapsed="false">
      <c r="A166" s="19"/>
      <c r="B166" s="16" t="n">
        <v>100</v>
      </c>
      <c r="C166" s="17" t="n">
        <v>6.9</v>
      </c>
      <c r="D166" s="17" t="n">
        <v>12.1</v>
      </c>
      <c r="E166" s="17" t="n">
        <v>79.3</v>
      </c>
      <c r="F166" s="18" t="n">
        <v>1.7</v>
      </c>
      <c r="G166" s="1"/>
    </row>
    <row r="167" customFormat="false" ht="12" hidden="true" customHeight="true" outlineLevel="0" collapsed="false">
      <c r="A167" s="19" t="s">
        <v>169</v>
      </c>
      <c r="B167" s="20" t="n">
        <v>2</v>
      </c>
      <c r="C167" s="21" t="n">
        <v>1</v>
      </c>
      <c r="D167" s="98" t="s">
        <v>27</v>
      </c>
      <c r="E167" s="21" t="n">
        <v>1</v>
      </c>
      <c r="F167" s="28" t="s">
        <v>27</v>
      </c>
      <c r="G167" s="1"/>
    </row>
    <row r="168" customFormat="false" ht="12" hidden="true" customHeight="false" outlineLevel="0" collapsed="false">
      <c r="A168" s="19"/>
      <c r="B168" s="16" t="n">
        <v>100</v>
      </c>
      <c r="C168" s="17" t="n">
        <v>50</v>
      </c>
      <c r="D168" s="99" t="s">
        <v>27</v>
      </c>
      <c r="E168" s="17" t="n">
        <v>50</v>
      </c>
      <c r="F168" s="29" t="s">
        <v>27</v>
      </c>
      <c r="G168" s="1"/>
    </row>
    <row r="169" customFormat="false" ht="12" hidden="true" customHeight="true" outlineLevel="0" collapsed="false">
      <c r="A169" s="19" t="s">
        <v>170</v>
      </c>
      <c r="B169" s="20" t="n">
        <v>1</v>
      </c>
      <c r="C169" s="98" t="s">
        <v>27</v>
      </c>
      <c r="D169" s="98" t="s">
        <v>27</v>
      </c>
      <c r="E169" s="21" t="n">
        <v>1</v>
      </c>
      <c r="F169" s="28" t="s">
        <v>27</v>
      </c>
      <c r="G169" s="1"/>
    </row>
    <row r="170" customFormat="false" ht="12" hidden="true" customHeight="false" outlineLevel="0" collapsed="false">
      <c r="A170" s="19"/>
      <c r="B170" s="16" t="n">
        <v>100</v>
      </c>
      <c r="C170" s="99" t="s">
        <v>27</v>
      </c>
      <c r="D170" s="99" t="s">
        <v>27</v>
      </c>
      <c r="E170" s="17" t="n">
        <v>100</v>
      </c>
      <c r="F170" s="29" t="s">
        <v>27</v>
      </c>
      <c r="G170" s="1"/>
    </row>
    <row r="171" customFormat="false" ht="12" hidden="true" customHeight="true" outlineLevel="0" collapsed="false">
      <c r="A171" s="19" t="s">
        <v>171</v>
      </c>
      <c r="B171" s="100" t="s">
        <v>27</v>
      </c>
      <c r="C171" s="98" t="s">
        <v>27</v>
      </c>
      <c r="D171" s="98" t="s">
        <v>27</v>
      </c>
      <c r="E171" s="98" t="s">
        <v>27</v>
      </c>
      <c r="F171" s="28" t="s">
        <v>27</v>
      </c>
      <c r="G171" s="1"/>
    </row>
    <row r="172" customFormat="false" ht="12" hidden="true" customHeight="false" outlineLevel="0" collapsed="false">
      <c r="A172" s="19"/>
      <c r="B172" s="101" t="s">
        <v>27</v>
      </c>
      <c r="C172" s="99" t="s">
        <v>27</v>
      </c>
      <c r="D172" s="99" t="s">
        <v>27</v>
      </c>
      <c r="E172" s="99" t="s">
        <v>27</v>
      </c>
      <c r="F172" s="29" t="s">
        <v>27</v>
      </c>
      <c r="G172" s="1"/>
    </row>
    <row r="173" customFormat="false" ht="12" hidden="true" customHeight="true" outlineLevel="0" collapsed="false">
      <c r="A173" s="19" t="s">
        <v>172</v>
      </c>
      <c r="B173" s="100" t="s">
        <v>27</v>
      </c>
      <c r="C173" s="98" t="s">
        <v>27</v>
      </c>
      <c r="D173" s="98" t="s">
        <v>27</v>
      </c>
      <c r="E173" s="98" t="s">
        <v>27</v>
      </c>
      <c r="F173" s="28" t="s">
        <v>27</v>
      </c>
      <c r="G173" s="1"/>
    </row>
    <row r="174" customFormat="false" ht="12" hidden="true" customHeight="false" outlineLevel="0" collapsed="false">
      <c r="A174" s="19"/>
      <c r="B174" s="101" t="s">
        <v>27</v>
      </c>
      <c r="C174" s="99" t="s">
        <v>27</v>
      </c>
      <c r="D174" s="99" t="s">
        <v>27</v>
      </c>
      <c r="E174" s="99" t="s">
        <v>27</v>
      </c>
      <c r="F174" s="29" t="s">
        <v>27</v>
      </c>
      <c r="G174" s="1"/>
    </row>
    <row r="175" customFormat="false" ht="12" hidden="true" customHeight="true" outlineLevel="0" collapsed="false">
      <c r="A175" s="19" t="s">
        <v>173</v>
      </c>
      <c r="B175" s="20" t="n">
        <v>1</v>
      </c>
      <c r="C175" s="98" t="s">
        <v>27</v>
      </c>
      <c r="D175" s="98" t="s">
        <v>27</v>
      </c>
      <c r="E175" s="21" t="n">
        <v>1</v>
      </c>
      <c r="F175" s="28" t="s">
        <v>27</v>
      </c>
      <c r="G175" s="1"/>
    </row>
    <row r="176" customFormat="false" ht="12" hidden="true" customHeight="false" outlineLevel="0" collapsed="false">
      <c r="A176" s="19"/>
      <c r="B176" s="16" t="n">
        <v>100</v>
      </c>
      <c r="C176" s="99" t="s">
        <v>27</v>
      </c>
      <c r="D176" s="99" t="s">
        <v>27</v>
      </c>
      <c r="E176" s="17" t="n">
        <v>100</v>
      </c>
      <c r="F176" s="29" t="s">
        <v>27</v>
      </c>
      <c r="G176" s="1"/>
    </row>
    <row r="177" customFormat="false" ht="12" hidden="true" customHeight="true" outlineLevel="0" collapsed="false">
      <c r="A177" s="19" t="s">
        <v>174</v>
      </c>
      <c r="B177" s="100" t="s">
        <v>27</v>
      </c>
      <c r="C177" s="98" t="s">
        <v>27</v>
      </c>
      <c r="D177" s="98" t="s">
        <v>27</v>
      </c>
      <c r="E177" s="98" t="s">
        <v>27</v>
      </c>
      <c r="F177" s="28" t="s">
        <v>27</v>
      </c>
      <c r="G177" s="1"/>
    </row>
    <row r="178" customFormat="false" ht="12" hidden="true" customHeight="false" outlineLevel="0" collapsed="false">
      <c r="A178" s="19"/>
      <c r="B178" s="101" t="s">
        <v>27</v>
      </c>
      <c r="C178" s="99" t="s">
        <v>27</v>
      </c>
      <c r="D178" s="99" t="s">
        <v>27</v>
      </c>
      <c r="E178" s="99" t="s">
        <v>27</v>
      </c>
      <c r="F178" s="29" t="s">
        <v>27</v>
      </c>
      <c r="G178" s="1"/>
    </row>
    <row r="179" customFormat="false" ht="12" hidden="true" customHeight="true" outlineLevel="0" collapsed="false">
      <c r="A179" s="19" t="s">
        <v>175</v>
      </c>
      <c r="B179" s="100" t="s">
        <v>27</v>
      </c>
      <c r="C179" s="98" t="s">
        <v>27</v>
      </c>
      <c r="D179" s="98" t="s">
        <v>27</v>
      </c>
      <c r="E179" s="98" t="s">
        <v>27</v>
      </c>
      <c r="F179" s="28" t="s">
        <v>27</v>
      </c>
      <c r="G179" s="1"/>
    </row>
    <row r="180" customFormat="false" ht="12" hidden="true" customHeight="false" outlineLevel="0" collapsed="false">
      <c r="A180" s="19"/>
      <c r="B180" s="101" t="s">
        <v>27</v>
      </c>
      <c r="C180" s="99" t="s">
        <v>27</v>
      </c>
      <c r="D180" s="99" t="s">
        <v>27</v>
      </c>
      <c r="E180" s="99" t="s">
        <v>27</v>
      </c>
      <c r="F180" s="29" t="s">
        <v>27</v>
      </c>
      <c r="G180" s="1"/>
    </row>
    <row r="181" customFormat="false" ht="12" hidden="true" customHeight="true" outlineLevel="0" collapsed="false">
      <c r="A181" s="19" t="s">
        <v>176</v>
      </c>
      <c r="B181" s="20" t="n">
        <v>1</v>
      </c>
      <c r="C181" s="98" t="s">
        <v>27</v>
      </c>
      <c r="D181" s="98" t="s">
        <v>27</v>
      </c>
      <c r="E181" s="21" t="n">
        <v>1</v>
      </c>
      <c r="F181" s="28" t="s">
        <v>27</v>
      </c>
      <c r="G181" s="1"/>
    </row>
    <row r="182" customFormat="false" ht="12" hidden="true" customHeight="false" outlineLevel="0" collapsed="false">
      <c r="A182" s="19"/>
      <c r="B182" s="16" t="n">
        <v>100</v>
      </c>
      <c r="C182" s="99" t="s">
        <v>27</v>
      </c>
      <c r="D182" s="99" t="s">
        <v>27</v>
      </c>
      <c r="E182" s="17" t="n">
        <v>100</v>
      </c>
      <c r="F182" s="29" t="s">
        <v>27</v>
      </c>
      <c r="G182" s="1"/>
    </row>
    <row r="183" customFormat="false" ht="12" hidden="true" customHeight="true" outlineLevel="0" collapsed="false">
      <c r="A183" s="19" t="s">
        <v>177</v>
      </c>
      <c r="B183" s="100" t="s">
        <v>27</v>
      </c>
      <c r="C183" s="98" t="s">
        <v>27</v>
      </c>
      <c r="D183" s="98" t="s">
        <v>27</v>
      </c>
      <c r="E183" s="98" t="s">
        <v>27</v>
      </c>
      <c r="F183" s="28" t="s">
        <v>27</v>
      </c>
      <c r="G183" s="1"/>
    </row>
    <row r="184" customFormat="false" ht="12" hidden="true" customHeight="false" outlineLevel="0" collapsed="false">
      <c r="A184" s="19"/>
      <c r="B184" s="101" t="s">
        <v>27</v>
      </c>
      <c r="C184" s="99" t="s">
        <v>27</v>
      </c>
      <c r="D184" s="99" t="s">
        <v>27</v>
      </c>
      <c r="E184" s="99" t="s">
        <v>27</v>
      </c>
      <c r="F184" s="29" t="s">
        <v>27</v>
      </c>
      <c r="G184" s="1"/>
    </row>
    <row r="185" customFormat="false" ht="12" hidden="true" customHeight="true" outlineLevel="0" collapsed="false">
      <c r="A185" s="19" t="s">
        <v>178</v>
      </c>
      <c r="B185" s="100" t="s">
        <v>27</v>
      </c>
      <c r="C185" s="98" t="s">
        <v>27</v>
      </c>
      <c r="D185" s="98" t="s">
        <v>27</v>
      </c>
      <c r="E185" s="98" t="s">
        <v>27</v>
      </c>
      <c r="F185" s="28" t="s">
        <v>27</v>
      </c>
      <c r="G185" s="1"/>
    </row>
    <row r="186" customFormat="false" ht="12" hidden="true" customHeight="false" outlineLevel="0" collapsed="false">
      <c r="A186" s="19"/>
      <c r="B186" s="101" t="s">
        <v>27</v>
      </c>
      <c r="C186" s="99" t="s">
        <v>27</v>
      </c>
      <c r="D186" s="99" t="s">
        <v>27</v>
      </c>
      <c r="E186" s="99" t="s">
        <v>27</v>
      </c>
      <c r="F186" s="29" t="s">
        <v>27</v>
      </c>
      <c r="G186" s="1"/>
    </row>
    <row r="187" customFormat="false" ht="12" hidden="true" customHeight="true" outlineLevel="0" collapsed="false">
      <c r="A187" s="19" t="s">
        <v>179</v>
      </c>
      <c r="B187" s="20" t="n">
        <v>19</v>
      </c>
      <c r="C187" s="21" t="n">
        <v>3</v>
      </c>
      <c r="D187" s="21" t="n">
        <v>2</v>
      </c>
      <c r="E187" s="21" t="n">
        <v>14</v>
      </c>
      <c r="F187" s="28" t="s">
        <v>27</v>
      </c>
      <c r="G187" s="1"/>
    </row>
    <row r="188" customFormat="false" ht="12" hidden="true" customHeight="false" outlineLevel="0" collapsed="false">
      <c r="A188" s="19"/>
      <c r="B188" s="16" t="n">
        <v>100</v>
      </c>
      <c r="C188" s="17" t="n">
        <v>15.8</v>
      </c>
      <c r="D188" s="17" t="n">
        <v>10.5</v>
      </c>
      <c r="E188" s="17" t="n">
        <v>73.7</v>
      </c>
      <c r="F188" s="29" t="s">
        <v>27</v>
      </c>
      <c r="G188" s="1"/>
    </row>
    <row r="189" customFormat="false" ht="12" hidden="false" customHeight="true" outlineLevel="0" collapsed="false">
      <c r="A189" s="19" t="s">
        <v>67</v>
      </c>
      <c r="B189" s="20" t="n">
        <v>84</v>
      </c>
      <c r="C189" s="21" t="n">
        <v>27</v>
      </c>
      <c r="D189" s="21" t="n">
        <v>18</v>
      </c>
      <c r="E189" s="21" t="n">
        <v>37</v>
      </c>
      <c r="F189" s="22" t="n">
        <v>2</v>
      </c>
      <c r="G189" s="1"/>
    </row>
    <row r="190" customFormat="false" ht="12" hidden="false" customHeight="false" outlineLevel="0" collapsed="false">
      <c r="A190" s="19"/>
      <c r="B190" s="16" t="n">
        <v>100</v>
      </c>
      <c r="C190" s="17" t="n">
        <v>32.1</v>
      </c>
      <c r="D190" s="17" t="n">
        <v>21.4</v>
      </c>
      <c r="E190" s="17" t="n">
        <v>44</v>
      </c>
      <c r="F190" s="18" t="n">
        <v>2.4</v>
      </c>
      <c r="G190" s="1"/>
    </row>
    <row r="191" customFormat="false" ht="12" hidden="false" customHeight="true" outlineLevel="0" collapsed="false">
      <c r="A191" s="23" t="s">
        <v>68</v>
      </c>
      <c r="B191" s="20" t="n">
        <v>35</v>
      </c>
      <c r="C191" s="21" t="n">
        <v>8</v>
      </c>
      <c r="D191" s="21" t="n">
        <v>8</v>
      </c>
      <c r="E191" s="21" t="n">
        <v>14</v>
      </c>
      <c r="F191" s="22" t="n">
        <v>5</v>
      </c>
      <c r="G191" s="1"/>
    </row>
    <row r="192" customFormat="false" ht="12" hidden="false" customHeight="false" outlineLevel="0" collapsed="false">
      <c r="A192" s="23"/>
      <c r="B192" s="24" t="n">
        <v>100</v>
      </c>
      <c r="C192" s="25" t="n">
        <v>22.9</v>
      </c>
      <c r="D192" s="25" t="n">
        <v>22.9</v>
      </c>
      <c r="E192" s="25" t="n">
        <v>40</v>
      </c>
      <c r="F192" s="26" t="n">
        <v>14.3</v>
      </c>
      <c r="G192" s="1"/>
    </row>
    <row r="193" customFormat="false" ht="12" hidden="false" customHeight="false" outlineLevel="0" collapsed="false">
      <c r="A193" s="27"/>
      <c r="B193" s="27"/>
      <c r="C193" s="27"/>
      <c r="D193" s="27"/>
      <c r="E193" s="27"/>
      <c r="F193" s="27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129"/>
      <c r="B1" s="130"/>
      <c r="C1" s="130"/>
      <c r="D1" s="130"/>
      <c r="E1" s="130"/>
      <c r="F1" s="130"/>
      <c r="G1" s="129"/>
    </row>
    <row r="2" customFormat="false" ht="12" hidden="false" customHeight="false" outlineLevel="0" collapsed="false">
      <c r="A2" s="3" t="s">
        <v>180</v>
      </c>
      <c r="B2" s="4"/>
      <c r="C2" s="4"/>
      <c r="D2" s="5"/>
      <c r="E2" s="5"/>
      <c r="F2" s="5"/>
      <c r="G2" s="129"/>
    </row>
    <row r="3" customFormat="false" ht="12.75" hidden="false" customHeight="false" outlineLevel="0" collapsed="false">
      <c r="A3" s="3"/>
      <c r="B3" s="131"/>
      <c r="C3" s="131"/>
      <c r="D3" s="131"/>
      <c r="E3" s="131"/>
      <c r="F3" s="131"/>
      <c r="G3" s="129"/>
    </row>
    <row r="4" customFormat="false" ht="146.25" hidden="false" customHeight="false" outlineLevel="0" collapsed="false">
      <c r="A4" s="132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33"/>
    </row>
    <row r="5" customFormat="false" ht="12" hidden="false" customHeight="true" outlineLevel="0" collapsed="false">
      <c r="A5" s="134" t="s">
        <v>1</v>
      </c>
      <c r="B5" s="135" t="n">
        <v>3867</v>
      </c>
      <c r="C5" s="136" t="n">
        <v>813</v>
      </c>
      <c r="D5" s="136" t="n">
        <v>1071</v>
      </c>
      <c r="E5" s="136" t="n">
        <v>1803</v>
      </c>
      <c r="F5" s="137" t="n">
        <v>180</v>
      </c>
      <c r="G5" s="129"/>
    </row>
    <row r="6" customFormat="false" ht="12" hidden="false" customHeight="false" outlineLevel="0" collapsed="false">
      <c r="A6" s="134"/>
      <c r="B6" s="138" t="n">
        <v>100</v>
      </c>
      <c r="C6" s="139" t="n">
        <v>21</v>
      </c>
      <c r="D6" s="139" t="n">
        <v>27.7</v>
      </c>
      <c r="E6" s="139" t="n">
        <v>46.6</v>
      </c>
      <c r="F6" s="140" t="n">
        <v>4.7</v>
      </c>
      <c r="G6" s="129"/>
    </row>
    <row r="7" customFormat="false" ht="12" hidden="false" customHeight="true" outlineLevel="0" collapsed="false">
      <c r="A7" s="141" t="s">
        <v>57</v>
      </c>
      <c r="B7" s="142" t="n">
        <v>1735</v>
      </c>
      <c r="C7" s="143" t="n">
        <v>268</v>
      </c>
      <c r="D7" s="143" t="n">
        <v>523</v>
      </c>
      <c r="E7" s="143" t="n">
        <v>799</v>
      </c>
      <c r="F7" s="144" t="n">
        <v>145</v>
      </c>
      <c r="G7" s="129"/>
    </row>
    <row r="8" customFormat="false" ht="12" hidden="false" customHeight="false" outlineLevel="0" collapsed="false">
      <c r="A8" s="141"/>
      <c r="B8" s="138" t="n">
        <v>100</v>
      </c>
      <c r="C8" s="139" t="n">
        <v>15.4</v>
      </c>
      <c r="D8" s="139" t="n">
        <v>30.1</v>
      </c>
      <c r="E8" s="139" t="n">
        <v>46.1</v>
      </c>
      <c r="F8" s="140" t="n">
        <v>8.4</v>
      </c>
      <c r="G8" s="129"/>
    </row>
    <row r="9" customFormat="false" ht="12" hidden="false" customHeight="true" outlineLevel="0" collapsed="false">
      <c r="A9" s="141" t="s">
        <v>58</v>
      </c>
      <c r="B9" s="145" t="s">
        <v>27</v>
      </c>
      <c r="C9" s="146" t="s">
        <v>27</v>
      </c>
      <c r="D9" s="146" t="s">
        <v>27</v>
      </c>
      <c r="E9" s="146" t="s">
        <v>27</v>
      </c>
      <c r="F9" s="147" t="s">
        <v>27</v>
      </c>
      <c r="G9" s="129"/>
    </row>
    <row r="10" customFormat="false" ht="12" hidden="false" customHeight="false" outlineLevel="0" collapsed="false">
      <c r="A10" s="141"/>
      <c r="B10" s="148" t="s">
        <v>27</v>
      </c>
      <c r="C10" s="149" t="s">
        <v>27</v>
      </c>
      <c r="D10" s="149" t="s">
        <v>27</v>
      </c>
      <c r="E10" s="149" t="s">
        <v>27</v>
      </c>
      <c r="F10" s="150" t="s">
        <v>27</v>
      </c>
      <c r="G10" s="129"/>
    </row>
    <row r="11" customFormat="false" ht="12" hidden="false" customHeight="true" outlineLevel="0" collapsed="false">
      <c r="A11" s="141" t="s">
        <v>59</v>
      </c>
      <c r="B11" s="142" t="n">
        <v>1611</v>
      </c>
      <c r="C11" s="143" t="n">
        <v>251</v>
      </c>
      <c r="D11" s="143" t="n">
        <v>491</v>
      </c>
      <c r="E11" s="143" t="n">
        <v>727</v>
      </c>
      <c r="F11" s="144" t="n">
        <v>142</v>
      </c>
      <c r="G11" s="129"/>
    </row>
    <row r="12" customFormat="false" ht="12" hidden="false" customHeight="false" outlineLevel="0" collapsed="false">
      <c r="A12" s="141"/>
      <c r="B12" s="138" t="n">
        <v>100</v>
      </c>
      <c r="C12" s="139" t="n">
        <v>15.6</v>
      </c>
      <c r="D12" s="139" t="n">
        <v>30.5</v>
      </c>
      <c r="E12" s="139" t="n">
        <v>45.1</v>
      </c>
      <c r="F12" s="140" t="n">
        <v>8.8</v>
      </c>
      <c r="G12" s="129"/>
    </row>
    <row r="13" customFormat="false" ht="12" hidden="false" customHeight="true" outlineLevel="0" collapsed="false">
      <c r="A13" s="141" t="s">
        <v>60</v>
      </c>
      <c r="B13" s="142" t="n">
        <v>124</v>
      </c>
      <c r="C13" s="143" t="n">
        <v>17</v>
      </c>
      <c r="D13" s="143" t="n">
        <v>32</v>
      </c>
      <c r="E13" s="143" t="n">
        <v>72</v>
      </c>
      <c r="F13" s="144" t="n">
        <v>3</v>
      </c>
      <c r="G13" s="129"/>
    </row>
    <row r="14" customFormat="false" ht="12" hidden="false" customHeight="false" outlineLevel="0" collapsed="false">
      <c r="A14" s="141"/>
      <c r="B14" s="138" t="n">
        <v>100</v>
      </c>
      <c r="C14" s="139" t="n">
        <v>13.7</v>
      </c>
      <c r="D14" s="139" t="n">
        <v>25.8</v>
      </c>
      <c r="E14" s="139" t="n">
        <v>58.1</v>
      </c>
      <c r="F14" s="140" t="n">
        <v>2.4</v>
      </c>
      <c r="G14" s="129"/>
    </row>
    <row r="15" customFormat="false" ht="12" hidden="false" customHeight="true" outlineLevel="0" collapsed="false">
      <c r="A15" s="141" t="s">
        <v>95</v>
      </c>
      <c r="B15" s="142" t="n">
        <v>23</v>
      </c>
      <c r="C15" s="143" t="n">
        <v>3</v>
      </c>
      <c r="D15" s="143" t="n">
        <v>5</v>
      </c>
      <c r="E15" s="143" t="n">
        <v>15</v>
      </c>
      <c r="F15" s="147" t="s">
        <v>27</v>
      </c>
      <c r="G15" s="129"/>
    </row>
    <row r="16" customFormat="false" ht="12" hidden="false" customHeight="false" outlineLevel="0" collapsed="false">
      <c r="A16" s="141"/>
      <c r="B16" s="138" t="n">
        <v>100</v>
      </c>
      <c r="C16" s="139" t="n">
        <v>13</v>
      </c>
      <c r="D16" s="139" t="n">
        <v>21.7</v>
      </c>
      <c r="E16" s="139" t="n">
        <v>65.2</v>
      </c>
      <c r="F16" s="150" t="s">
        <v>27</v>
      </c>
      <c r="G16" s="129"/>
    </row>
    <row r="17" customFormat="false" ht="12" hidden="false" customHeight="true" outlineLevel="0" collapsed="false">
      <c r="A17" s="141" t="s">
        <v>96</v>
      </c>
      <c r="B17" s="145" t="s">
        <v>27</v>
      </c>
      <c r="C17" s="146" t="s">
        <v>27</v>
      </c>
      <c r="D17" s="146" t="s">
        <v>27</v>
      </c>
      <c r="E17" s="146" t="s">
        <v>27</v>
      </c>
      <c r="F17" s="147" t="s">
        <v>27</v>
      </c>
      <c r="G17" s="129"/>
    </row>
    <row r="18" customFormat="false" ht="12" hidden="false" customHeight="false" outlineLevel="0" collapsed="false">
      <c r="A18" s="141"/>
      <c r="B18" s="148" t="s">
        <v>27</v>
      </c>
      <c r="C18" s="149" t="s">
        <v>27</v>
      </c>
      <c r="D18" s="149" t="s">
        <v>27</v>
      </c>
      <c r="E18" s="149" t="s">
        <v>27</v>
      </c>
      <c r="F18" s="150" t="s">
        <v>27</v>
      </c>
      <c r="G18" s="129"/>
    </row>
    <row r="19" customFormat="false" ht="12" hidden="false" customHeight="true" outlineLevel="0" collapsed="false">
      <c r="A19" s="141" t="s">
        <v>97</v>
      </c>
      <c r="B19" s="142" t="n">
        <v>12</v>
      </c>
      <c r="C19" s="143" t="n">
        <v>1</v>
      </c>
      <c r="D19" s="143" t="n">
        <v>3</v>
      </c>
      <c r="E19" s="143" t="n">
        <v>7</v>
      </c>
      <c r="F19" s="144" t="n">
        <v>1</v>
      </c>
      <c r="G19" s="129"/>
    </row>
    <row r="20" customFormat="false" ht="12" hidden="false" customHeight="false" outlineLevel="0" collapsed="false">
      <c r="A20" s="141"/>
      <c r="B20" s="138" t="n">
        <v>100</v>
      </c>
      <c r="C20" s="139" t="n">
        <v>8.3</v>
      </c>
      <c r="D20" s="139" t="n">
        <v>25</v>
      </c>
      <c r="E20" s="139" t="n">
        <v>58.3</v>
      </c>
      <c r="F20" s="140" t="n">
        <v>8.3</v>
      </c>
      <c r="G20" s="129"/>
    </row>
    <row r="21" customFormat="false" ht="12" hidden="false" customHeight="true" outlineLevel="0" collapsed="false">
      <c r="A21" s="141" t="s">
        <v>98</v>
      </c>
      <c r="B21" s="145" t="s">
        <v>27</v>
      </c>
      <c r="C21" s="146" t="s">
        <v>27</v>
      </c>
      <c r="D21" s="146" t="s">
        <v>27</v>
      </c>
      <c r="E21" s="146" t="s">
        <v>27</v>
      </c>
      <c r="F21" s="147" t="s">
        <v>27</v>
      </c>
      <c r="G21" s="129"/>
    </row>
    <row r="22" customFormat="false" ht="12" hidden="false" customHeight="false" outlineLevel="0" collapsed="false">
      <c r="A22" s="141"/>
      <c r="B22" s="148" t="s">
        <v>27</v>
      </c>
      <c r="C22" s="149" t="s">
        <v>27</v>
      </c>
      <c r="D22" s="149" t="s">
        <v>27</v>
      </c>
      <c r="E22" s="149" t="s">
        <v>27</v>
      </c>
      <c r="F22" s="150" t="s">
        <v>27</v>
      </c>
      <c r="G22" s="129"/>
    </row>
    <row r="23" customFormat="false" ht="12" hidden="false" customHeight="true" outlineLevel="0" collapsed="false">
      <c r="A23" s="141" t="s">
        <v>99</v>
      </c>
      <c r="B23" s="142" t="n">
        <v>89</v>
      </c>
      <c r="C23" s="143" t="n">
        <v>13</v>
      </c>
      <c r="D23" s="143" t="n">
        <v>24</v>
      </c>
      <c r="E23" s="143" t="n">
        <v>50</v>
      </c>
      <c r="F23" s="144" t="n">
        <v>2</v>
      </c>
      <c r="G23" s="129"/>
    </row>
    <row r="24" customFormat="false" ht="12" hidden="false" customHeight="false" outlineLevel="0" collapsed="false">
      <c r="A24" s="141"/>
      <c r="B24" s="138" t="n">
        <v>100</v>
      </c>
      <c r="C24" s="139" t="n">
        <v>14.6</v>
      </c>
      <c r="D24" s="139" t="n">
        <v>27</v>
      </c>
      <c r="E24" s="139" t="n">
        <v>56.2</v>
      </c>
      <c r="F24" s="140" t="n">
        <v>2.2</v>
      </c>
      <c r="G24" s="129"/>
    </row>
    <row r="25" customFormat="false" ht="12" hidden="false" customHeight="true" outlineLevel="0" collapsed="false">
      <c r="A25" s="141" t="s">
        <v>61</v>
      </c>
      <c r="B25" s="142" t="n">
        <v>2013</v>
      </c>
      <c r="C25" s="143" t="n">
        <v>510</v>
      </c>
      <c r="D25" s="143" t="n">
        <v>522</v>
      </c>
      <c r="E25" s="143" t="n">
        <v>953</v>
      </c>
      <c r="F25" s="144" t="n">
        <v>28</v>
      </c>
      <c r="G25" s="129"/>
    </row>
    <row r="26" customFormat="false" ht="12" hidden="false" customHeight="false" outlineLevel="0" collapsed="false">
      <c r="A26" s="141"/>
      <c r="B26" s="138" t="n">
        <v>100</v>
      </c>
      <c r="C26" s="139" t="n">
        <v>25.3</v>
      </c>
      <c r="D26" s="139" t="n">
        <v>25.9</v>
      </c>
      <c r="E26" s="139" t="n">
        <v>47.3</v>
      </c>
      <c r="F26" s="140" t="n">
        <v>1.4</v>
      </c>
      <c r="G26" s="129"/>
    </row>
    <row r="27" customFormat="false" ht="12" hidden="false" customHeight="true" outlineLevel="0" collapsed="false">
      <c r="A27" s="141" t="s">
        <v>62</v>
      </c>
      <c r="B27" s="142" t="n">
        <v>195</v>
      </c>
      <c r="C27" s="143" t="n">
        <v>40</v>
      </c>
      <c r="D27" s="143" t="n">
        <v>61</v>
      </c>
      <c r="E27" s="143" t="n">
        <v>81</v>
      </c>
      <c r="F27" s="144" t="n">
        <v>13</v>
      </c>
      <c r="G27" s="129"/>
    </row>
    <row r="28" customFormat="false" ht="12" hidden="false" customHeight="false" outlineLevel="0" collapsed="false">
      <c r="A28" s="141"/>
      <c r="B28" s="138" t="n">
        <v>100</v>
      </c>
      <c r="C28" s="139" t="n">
        <v>20.5</v>
      </c>
      <c r="D28" s="139" t="n">
        <v>31.3</v>
      </c>
      <c r="E28" s="139" t="n">
        <v>41.5</v>
      </c>
      <c r="F28" s="140" t="n">
        <v>6.7</v>
      </c>
      <c r="G28" s="129"/>
    </row>
    <row r="29" customFormat="false" ht="12" hidden="false" customHeight="true" outlineLevel="0" collapsed="false">
      <c r="A29" s="141" t="s">
        <v>100</v>
      </c>
      <c r="B29" s="142" t="n">
        <v>1213</v>
      </c>
      <c r="C29" s="143" t="n">
        <v>325</v>
      </c>
      <c r="D29" s="143" t="n">
        <v>319</v>
      </c>
      <c r="E29" s="143" t="n">
        <v>559</v>
      </c>
      <c r="F29" s="144" t="n">
        <v>10</v>
      </c>
      <c r="G29" s="129"/>
    </row>
    <row r="30" customFormat="false" ht="12" hidden="false" customHeight="false" outlineLevel="0" collapsed="false">
      <c r="A30" s="141"/>
      <c r="B30" s="138" t="n">
        <v>100</v>
      </c>
      <c r="C30" s="139" t="n">
        <v>26.8</v>
      </c>
      <c r="D30" s="139" t="n">
        <v>26.3</v>
      </c>
      <c r="E30" s="139" t="n">
        <v>46.1</v>
      </c>
      <c r="F30" s="140" t="n">
        <v>0.8</v>
      </c>
      <c r="G30" s="129"/>
    </row>
    <row r="31" customFormat="false" ht="12" hidden="false" customHeight="true" outlineLevel="0" collapsed="false">
      <c r="A31" s="141" t="s">
        <v>101</v>
      </c>
      <c r="B31" s="142" t="n">
        <v>225</v>
      </c>
      <c r="C31" s="143" t="n">
        <v>114</v>
      </c>
      <c r="D31" s="143" t="n">
        <v>41</v>
      </c>
      <c r="E31" s="143" t="n">
        <v>68</v>
      </c>
      <c r="F31" s="144" t="n">
        <v>2</v>
      </c>
      <c r="G31" s="129"/>
    </row>
    <row r="32" customFormat="false" ht="12" hidden="false" customHeight="false" outlineLevel="0" collapsed="false">
      <c r="A32" s="141"/>
      <c r="B32" s="138" t="n">
        <v>100</v>
      </c>
      <c r="C32" s="139" t="n">
        <v>50.7</v>
      </c>
      <c r="D32" s="139" t="n">
        <v>18.2</v>
      </c>
      <c r="E32" s="139" t="n">
        <v>30.2</v>
      </c>
      <c r="F32" s="140" t="n">
        <v>0.9</v>
      </c>
      <c r="G32" s="129"/>
    </row>
    <row r="33" customFormat="false" ht="12" hidden="false" customHeight="true" outlineLevel="0" collapsed="false">
      <c r="A33" s="141" t="s">
        <v>102</v>
      </c>
      <c r="B33" s="142" t="n">
        <v>142</v>
      </c>
      <c r="C33" s="143" t="n">
        <v>75</v>
      </c>
      <c r="D33" s="143" t="n">
        <v>31</v>
      </c>
      <c r="E33" s="143" t="n">
        <v>36</v>
      </c>
      <c r="F33" s="147" t="s">
        <v>27</v>
      </c>
      <c r="G33" s="129"/>
    </row>
    <row r="34" customFormat="false" ht="12" hidden="false" customHeight="false" outlineLevel="0" collapsed="false">
      <c r="A34" s="141"/>
      <c r="B34" s="138" t="n">
        <v>100</v>
      </c>
      <c r="C34" s="139" t="n">
        <v>52.8</v>
      </c>
      <c r="D34" s="139" t="n">
        <v>21.8</v>
      </c>
      <c r="E34" s="139" t="n">
        <v>25.4</v>
      </c>
      <c r="F34" s="150" t="s">
        <v>27</v>
      </c>
      <c r="G34" s="129"/>
    </row>
    <row r="35" customFormat="false" ht="12" hidden="false" customHeight="true" outlineLevel="0" collapsed="false">
      <c r="A35" s="141" t="s">
        <v>103</v>
      </c>
      <c r="B35" s="142" t="n">
        <v>25</v>
      </c>
      <c r="C35" s="143" t="n">
        <v>11</v>
      </c>
      <c r="D35" s="143" t="n">
        <v>5</v>
      </c>
      <c r="E35" s="143" t="n">
        <v>9</v>
      </c>
      <c r="F35" s="147" t="s">
        <v>27</v>
      </c>
      <c r="G35" s="129"/>
    </row>
    <row r="36" customFormat="false" ht="12" hidden="false" customHeight="false" outlineLevel="0" collapsed="false">
      <c r="A36" s="141"/>
      <c r="B36" s="138" t="n">
        <v>100</v>
      </c>
      <c r="C36" s="139" t="n">
        <v>44</v>
      </c>
      <c r="D36" s="139" t="n">
        <v>20</v>
      </c>
      <c r="E36" s="139" t="n">
        <v>36</v>
      </c>
      <c r="F36" s="150" t="s">
        <v>27</v>
      </c>
      <c r="G36" s="129"/>
    </row>
    <row r="37" customFormat="false" ht="12" hidden="false" customHeight="true" outlineLevel="0" collapsed="false">
      <c r="A37" s="141" t="s">
        <v>104</v>
      </c>
      <c r="B37" s="142" t="n">
        <v>94</v>
      </c>
      <c r="C37" s="143" t="n">
        <v>21</v>
      </c>
      <c r="D37" s="143" t="n">
        <v>27</v>
      </c>
      <c r="E37" s="143" t="n">
        <v>44</v>
      </c>
      <c r="F37" s="144" t="n">
        <v>2</v>
      </c>
      <c r="G37" s="129"/>
    </row>
    <row r="38" customFormat="false" ht="12" hidden="false" customHeight="false" outlineLevel="0" collapsed="false">
      <c r="A38" s="141"/>
      <c r="B38" s="138" t="n">
        <v>100</v>
      </c>
      <c r="C38" s="139" t="n">
        <v>22.3</v>
      </c>
      <c r="D38" s="139" t="n">
        <v>28.7</v>
      </c>
      <c r="E38" s="139" t="n">
        <v>46.8</v>
      </c>
      <c r="F38" s="140" t="n">
        <v>2.1</v>
      </c>
      <c r="G38" s="129"/>
    </row>
    <row r="39" customFormat="false" ht="12" hidden="false" customHeight="true" outlineLevel="0" collapsed="false">
      <c r="A39" s="141" t="s">
        <v>105</v>
      </c>
      <c r="B39" s="142" t="n">
        <v>59</v>
      </c>
      <c r="C39" s="143" t="n">
        <v>14</v>
      </c>
      <c r="D39" s="143" t="n">
        <v>19</v>
      </c>
      <c r="E39" s="143" t="n">
        <v>26</v>
      </c>
      <c r="F39" s="147" t="s">
        <v>27</v>
      </c>
      <c r="G39" s="129"/>
    </row>
    <row r="40" customFormat="false" ht="12" hidden="false" customHeight="false" outlineLevel="0" collapsed="false">
      <c r="A40" s="141"/>
      <c r="B40" s="138" t="n">
        <v>100</v>
      </c>
      <c r="C40" s="139" t="n">
        <v>23.7</v>
      </c>
      <c r="D40" s="139" t="n">
        <v>32.2</v>
      </c>
      <c r="E40" s="139" t="n">
        <v>44.1</v>
      </c>
      <c r="F40" s="150" t="s">
        <v>27</v>
      </c>
      <c r="G40" s="129"/>
    </row>
    <row r="41" customFormat="false" ht="12" hidden="false" customHeight="true" outlineLevel="0" collapsed="false">
      <c r="A41" s="141" t="s">
        <v>106</v>
      </c>
      <c r="B41" s="142" t="n">
        <v>15</v>
      </c>
      <c r="C41" s="143" t="n">
        <v>2</v>
      </c>
      <c r="D41" s="143" t="n">
        <v>2</v>
      </c>
      <c r="E41" s="143" t="n">
        <v>11</v>
      </c>
      <c r="F41" s="147" t="s">
        <v>27</v>
      </c>
      <c r="G41" s="129"/>
    </row>
    <row r="42" customFormat="false" ht="12" hidden="false" customHeight="false" outlineLevel="0" collapsed="false">
      <c r="A42" s="141"/>
      <c r="B42" s="138" t="n">
        <v>100</v>
      </c>
      <c r="C42" s="139" t="n">
        <v>13.3</v>
      </c>
      <c r="D42" s="139" t="n">
        <v>13.3</v>
      </c>
      <c r="E42" s="139" t="n">
        <v>73.3</v>
      </c>
      <c r="F42" s="150" t="s">
        <v>27</v>
      </c>
      <c r="G42" s="129"/>
    </row>
    <row r="43" customFormat="false" ht="12" hidden="false" customHeight="true" outlineLevel="0" collapsed="false">
      <c r="A43" s="141" t="s">
        <v>107</v>
      </c>
      <c r="B43" s="142" t="n">
        <v>312</v>
      </c>
      <c r="C43" s="143" t="n">
        <v>33</v>
      </c>
      <c r="D43" s="143" t="n">
        <v>104</v>
      </c>
      <c r="E43" s="143" t="n">
        <v>175</v>
      </c>
      <c r="F43" s="147" t="s">
        <v>27</v>
      </c>
      <c r="G43" s="129"/>
    </row>
    <row r="44" customFormat="false" ht="12" hidden="false" customHeight="false" outlineLevel="0" collapsed="false">
      <c r="A44" s="141"/>
      <c r="B44" s="138" t="n">
        <v>100</v>
      </c>
      <c r="C44" s="139" t="n">
        <v>10.6</v>
      </c>
      <c r="D44" s="139" t="n">
        <v>33.3</v>
      </c>
      <c r="E44" s="139" t="n">
        <v>56.1</v>
      </c>
      <c r="F44" s="150" t="s">
        <v>27</v>
      </c>
      <c r="G44" s="129"/>
    </row>
    <row r="45" customFormat="false" ht="12" hidden="false" customHeight="true" outlineLevel="0" collapsed="false">
      <c r="A45" s="141" t="s">
        <v>108</v>
      </c>
      <c r="B45" s="142" t="n">
        <v>250</v>
      </c>
      <c r="C45" s="143" t="n">
        <v>43</v>
      </c>
      <c r="D45" s="143" t="n">
        <v>71</v>
      </c>
      <c r="E45" s="143" t="n">
        <v>132</v>
      </c>
      <c r="F45" s="144" t="n">
        <v>4</v>
      </c>
      <c r="G45" s="129"/>
    </row>
    <row r="46" customFormat="false" ht="12" hidden="false" customHeight="false" outlineLevel="0" collapsed="false">
      <c r="A46" s="141"/>
      <c r="B46" s="138" t="n">
        <v>100</v>
      </c>
      <c r="C46" s="139" t="n">
        <v>17.2</v>
      </c>
      <c r="D46" s="139" t="n">
        <v>28.4</v>
      </c>
      <c r="E46" s="139" t="n">
        <v>52.8</v>
      </c>
      <c r="F46" s="140" t="n">
        <v>1.6</v>
      </c>
      <c r="G46" s="129"/>
    </row>
    <row r="47" customFormat="false" ht="12" hidden="false" customHeight="true" outlineLevel="0" collapsed="false">
      <c r="A47" s="141" t="s">
        <v>109</v>
      </c>
      <c r="B47" s="142" t="n">
        <v>54</v>
      </c>
      <c r="C47" s="143" t="n">
        <v>8</v>
      </c>
      <c r="D47" s="143" t="n">
        <v>14</v>
      </c>
      <c r="E47" s="143" t="n">
        <v>31</v>
      </c>
      <c r="F47" s="144" t="n">
        <v>1</v>
      </c>
      <c r="G47" s="129"/>
    </row>
    <row r="48" customFormat="false" ht="12" hidden="false" customHeight="false" outlineLevel="0" collapsed="false">
      <c r="A48" s="141"/>
      <c r="B48" s="138" t="n">
        <v>100</v>
      </c>
      <c r="C48" s="139" t="n">
        <v>14.8</v>
      </c>
      <c r="D48" s="139" t="n">
        <v>25.9</v>
      </c>
      <c r="E48" s="139" t="n">
        <v>57.4</v>
      </c>
      <c r="F48" s="140" t="n">
        <v>1.9</v>
      </c>
      <c r="G48" s="129"/>
    </row>
    <row r="49" customFormat="false" ht="12" hidden="false" customHeight="true" outlineLevel="0" collapsed="false">
      <c r="A49" s="141" t="s">
        <v>110</v>
      </c>
      <c r="B49" s="145" t="s">
        <v>27</v>
      </c>
      <c r="C49" s="146" t="s">
        <v>27</v>
      </c>
      <c r="D49" s="146" t="s">
        <v>27</v>
      </c>
      <c r="E49" s="146" t="s">
        <v>27</v>
      </c>
      <c r="F49" s="147" t="s">
        <v>27</v>
      </c>
      <c r="G49" s="129"/>
    </row>
    <row r="50" customFormat="false" ht="12" hidden="false" customHeight="false" outlineLevel="0" collapsed="false">
      <c r="A50" s="141"/>
      <c r="B50" s="148" t="s">
        <v>27</v>
      </c>
      <c r="C50" s="149" t="s">
        <v>27</v>
      </c>
      <c r="D50" s="149" t="s">
        <v>27</v>
      </c>
      <c r="E50" s="149" t="s">
        <v>27</v>
      </c>
      <c r="F50" s="150" t="s">
        <v>27</v>
      </c>
      <c r="G50" s="129"/>
    </row>
    <row r="51" customFormat="false" ht="12" hidden="false" customHeight="true" outlineLevel="0" collapsed="false">
      <c r="A51" s="141" t="s">
        <v>111</v>
      </c>
      <c r="B51" s="142" t="n">
        <v>2</v>
      </c>
      <c r="C51" s="143" t="n">
        <v>1</v>
      </c>
      <c r="D51" s="146" t="s">
        <v>27</v>
      </c>
      <c r="E51" s="143" t="n">
        <v>1</v>
      </c>
      <c r="F51" s="147" t="s">
        <v>27</v>
      </c>
      <c r="G51" s="129"/>
    </row>
    <row r="52" customFormat="false" ht="12" hidden="false" customHeight="false" outlineLevel="0" collapsed="false">
      <c r="A52" s="141"/>
      <c r="B52" s="138" t="n">
        <v>100</v>
      </c>
      <c r="C52" s="139" t="n">
        <v>50</v>
      </c>
      <c r="D52" s="149" t="s">
        <v>27</v>
      </c>
      <c r="E52" s="139" t="n">
        <v>50</v>
      </c>
      <c r="F52" s="150" t="s">
        <v>27</v>
      </c>
      <c r="G52" s="129"/>
    </row>
    <row r="53" customFormat="false" ht="12" hidden="false" customHeight="true" outlineLevel="0" collapsed="false">
      <c r="A53" s="141" t="s">
        <v>112</v>
      </c>
      <c r="B53" s="145" t="s">
        <v>27</v>
      </c>
      <c r="C53" s="146" t="s">
        <v>27</v>
      </c>
      <c r="D53" s="146" t="s">
        <v>27</v>
      </c>
      <c r="E53" s="146" t="s">
        <v>27</v>
      </c>
      <c r="F53" s="147" t="s">
        <v>27</v>
      </c>
      <c r="G53" s="129"/>
    </row>
    <row r="54" customFormat="false" ht="12" hidden="false" customHeight="false" outlineLevel="0" collapsed="false">
      <c r="A54" s="141"/>
      <c r="B54" s="148" t="s">
        <v>27</v>
      </c>
      <c r="C54" s="149" t="s">
        <v>27</v>
      </c>
      <c r="D54" s="149" t="s">
        <v>27</v>
      </c>
      <c r="E54" s="149" t="s">
        <v>27</v>
      </c>
      <c r="F54" s="150" t="s">
        <v>27</v>
      </c>
      <c r="G54" s="129"/>
    </row>
    <row r="55" customFormat="false" ht="12" hidden="false" customHeight="true" outlineLevel="0" collapsed="false">
      <c r="A55" s="141" t="s">
        <v>113</v>
      </c>
      <c r="B55" s="142" t="n">
        <v>6</v>
      </c>
      <c r="C55" s="146" t="s">
        <v>27</v>
      </c>
      <c r="D55" s="143" t="n">
        <v>1</v>
      </c>
      <c r="E55" s="143" t="n">
        <v>5</v>
      </c>
      <c r="F55" s="147" t="s">
        <v>27</v>
      </c>
      <c r="G55" s="129"/>
    </row>
    <row r="56" customFormat="false" ht="12" hidden="false" customHeight="false" outlineLevel="0" collapsed="false">
      <c r="A56" s="141"/>
      <c r="B56" s="138" t="n">
        <v>100</v>
      </c>
      <c r="C56" s="149" t="s">
        <v>27</v>
      </c>
      <c r="D56" s="139" t="n">
        <v>16.7</v>
      </c>
      <c r="E56" s="139" t="n">
        <v>83.3</v>
      </c>
      <c r="F56" s="150" t="s">
        <v>27</v>
      </c>
      <c r="G56" s="129"/>
    </row>
    <row r="57" customFormat="false" ht="12" hidden="false" customHeight="true" outlineLevel="0" collapsed="false">
      <c r="A57" s="141" t="s">
        <v>114</v>
      </c>
      <c r="B57" s="142" t="n">
        <v>3</v>
      </c>
      <c r="C57" s="146" t="s">
        <v>27</v>
      </c>
      <c r="D57" s="146" t="s">
        <v>27</v>
      </c>
      <c r="E57" s="143" t="n">
        <v>3</v>
      </c>
      <c r="F57" s="147" t="s">
        <v>27</v>
      </c>
      <c r="G57" s="129"/>
    </row>
    <row r="58" customFormat="false" ht="12" hidden="false" customHeight="false" outlineLevel="0" collapsed="false">
      <c r="A58" s="141"/>
      <c r="B58" s="138" t="n">
        <v>100</v>
      </c>
      <c r="C58" s="149" t="s">
        <v>27</v>
      </c>
      <c r="D58" s="149" t="s">
        <v>27</v>
      </c>
      <c r="E58" s="139" t="n">
        <v>100</v>
      </c>
      <c r="F58" s="150" t="s">
        <v>27</v>
      </c>
      <c r="G58" s="129"/>
    </row>
    <row r="59" customFormat="false" ht="12" hidden="false" customHeight="true" outlineLevel="0" collapsed="false">
      <c r="A59" s="141" t="s">
        <v>115</v>
      </c>
      <c r="B59" s="142" t="n">
        <v>2</v>
      </c>
      <c r="C59" s="146" t="s">
        <v>27</v>
      </c>
      <c r="D59" s="143" t="n">
        <v>2</v>
      </c>
      <c r="E59" s="146" t="s">
        <v>27</v>
      </c>
      <c r="F59" s="147" t="s">
        <v>27</v>
      </c>
      <c r="G59" s="129"/>
    </row>
    <row r="60" customFormat="false" ht="12" hidden="false" customHeight="false" outlineLevel="0" collapsed="false">
      <c r="A60" s="141"/>
      <c r="B60" s="138" t="n">
        <v>100</v>
      </c>
      <c r="C60" s="149" t="s">
        <v>27</v>
      </c>
      <c r="D60" s="139" t="n">
        <v>100</v>
      </c>
      <c r="E60" s="149" t="s">
        <v>27</v>
      </c>
      <c r="F60" s="150" t="s">
        <v>27</v>
      </c>
      <c r="G60" s="129"/>
    </row>
    <row r="61" customFormat="false" ht="12" hidden="false" customHeight="true" outlineLevel="0" collapsed="false">
      <c r="A61" s="141" t="s">
        <v>116</v>
      </c>
      <c r="B61" s="142" t="n">
        <v>2</v>
      </c>
      <c r="C61" s="146" t="s">
        <v>27</v>
      </c>
      <c r="D61" s="146" t="s">
        <v>27</v>
      </c>
      <c r="E61" s="143" t="n">
        <v>2</v>
      </c>
      <c r="F61" s="147" t="s">
        <v>27</v>
      </c>
      <c r="G61" s="129"/>
    </row>
    <row r="62" customFormat="false" ht="12" hidden="false" customHeight="false" outlineLevel="0" collapsed="false">
      <c r="A62" s="141"/>
      <c r="B62" s="138" t="n">
        <v>100</v>
      </c>
      <c r="C62" s="149" t="s">
        <v>27</v>
      </c>
      <c r="D62" s="149" t="s">
        <v>27</v>
      </c>
      <c r="E62" s="139" t="n">
        <v>100</v>
      </c>
      <c r="F62" s="150" t="s">
        <v>27</v>
      </c>
      <c r="G62" s="129"/>
    </row>
    <row r="63" customFormat="false" ht="12" hidden="false" customHeight="true" outlineLevel="0" collapsed="false">
      <c r="A63" s="141" t="s">
        <v>117</v>
      </c>
      <c r="B63" s="142" t="n">
        <v>6</v>
      </c>
      <c r="C63" s="146" t="s">
        <v>27</v>
      </c>
      <c r="D63" s="146" t="s">
        <v>27</v>
      </c>
      <c r="E63" s="143" t="n">
        <v>6</v>
      </c>
      <c r="F63" s="147" t="s">
        <v>27</v>
      </c>
      <c r="G63" s="129"/>
    </row>
    <row r="64" customFormat="false" ht="12" hidden="false" customHeight="false" outlineLevel="0" collapsed="false">
      <c r="A64" s="141"/>
      <c r="B64" s="138" t="n">
        <v>100</v>
      </c>
      <c r="C64" s="149" t="s">
        <v>27</v>
      </c>
      <c r="D64" s="149" t="s">
        <v>27</v>
      </c>
      <c r="E64" s="139" t="n">
        <v>100</v>
      </c>
      <c r="F64" s="150" t="s">
        <v>27</v>
      </c>
      <c r="G64" s="129"/>
    </row>
    <row r="65" customFormat="false" ht="12" hidden="false" customHeight="true" outlineLevel="0" collapsed="false">
      <c r="A65" s="141" t="s">
        <v>118</v>
      </c>
      <c r="B65" s="142" t="n">
        <v>3</v>
      </c>
      <c r="C65" s="146" t="s">
        <v>27</v>
      </c>
      <c r="D65" s="143" t="n">
        <v>1</v>
      </c>
      <c r="E65" s="143" t="n">
        <v>2</v>
      </c>
      <c r="F65" s="147" t="s">
        <v>27</v>
      </c>
      <c r="G65" s="129"/>
    </row>
    <row r="66" customFormat="false" ht="12" hidden="false" customHeight="false" outlineLevel="0" collapsed="false">
      <c r="A66" s="141"/>
      <c r="B66" s="138" t="n">
        <v>100</v>
      </c>
      <c r="C66" s="149" t="s">
        <v>27</v>
      </c>
      <c r="D66" s="139" t="n">
        <v>33.3</v>
      </c>
      <c r="E66" s="139" t="n">
        <v>66.7</v>
      </c>
      <c r="F66" s="150" t="s">
        <v>27</v>
      </c>
      <c r="G66" s="129"/>
    </row>
    <row r="67" customFormat="false" ht="12" hidden="false" customHeight="true" outlineLevel="0" collapsed="false">
      <c r="A67" s="141" t="s">
        <v>119</v>
      </c>
      <c r="B67" s="142" t="n">
        <v>13</v>
      </c>
      <c r="C67" s="143" t="n">
        <v>3</v>
      </c>
      <c r="D67" s="143" t="n">
        <v>1</v>
      </c>
      <c r="E67" s="143" t="n">
        <v>8</v>
      </c>
      <c r="F67" s="144" t="n">
        <v>1</v>
      </c>
      <c r="G67" s="129"/>
    </row>
    <row r="68" customFormat="false" ht="12" hidden="false" customHeight="false" outlineLevel="0" collapsed="false">
      <c r="A68" s="141"/>
      <c r="B68" s="138" t="n">
        <v>100</v>
      </c>
      <c r="C68" s="139" t="n">
        <v>23.1</v>
      </c>
      <c r="D68" s="139" t="n">
        <v>7.7</v>
      </c>
      <c r="E68" s="139" t="n">
        <v>61.5</v>
      </c>
      <c r="F68" s="140" t="n">
        <v>7.7</v>
      </c>
      <c r="G68" s="129"/>
    </row>
    <row r="69" customFormat="false" ht="12" hidden="false" customHeight="true" outlineLevel="0" collapsed="false">
      <c r="A69" s="141" t="s">
        <v>120</v>
      </c>
      <c r="B69" s="142" t="n">
        <v>166</v>
      </c>
      <c r="C69" s="143" t="n">
        <v>49</v>
      </c>
      <c r="D69" s="143" t="n">
        <v>36</v>
      </c>
      <c r="E69" s="143" t="n">
        <v>79</v>
      </c>
      <c r="F69" s="144" t="n">
        <v>2</v>
      </c>
      <c r="G69" s="129"/>
    </row>
    <row r="70" customFormat="false" ht="12" hidden="false" customHeight="false" outlineLevel="0" collapsed="false">
      <c r="A70" s="141"/>
      <c r="B70" s="138" t="n">
        <v>100</v>
      </c>
      <c r="C70" s="139" t="n">
        <v>29.5</v>
      </c>
      <c r="D70" s="139" t="n">
        <v>21.7</v>
      </c>
      <c r="E70" s="139" t="n">
        <v>47.6</v>
      </c>
      <c r="F70" s="140" t="n">
        <v>1.2</v>
      </c>
      <c r="G70" s="129"/>
    </row>
    <row r="71" customFormat="false" ht="12" hidden="false" customHeight="true" outlineLevel="0" collapsed="false">
      <c r="A71" s="141" t="s">
        <v>121</v>
      </c>
      <c r="B71" s="142" t="n">
        <v>60</v>
      </c>
      <c r="C71" s="143" t="n">
        <v>22</v>
      </c>
      <c r="D71" s="143" t="n">
        <v>11</v>
      </c>
      <c r="E71" s="143" t="n">
        <v>26</v>
      </c>
      <c r="F71" s="144" t="n">
        <v>1</v>
      </c>
      <c r="G71" s="129"/>
    </row>
    <row r="72" customFormat="false" ht="12" hidden="false" customHeight="false" outlineLevel="0" collapsed="false">
      <c r="A72" s="141"/>
      <c r="B72" s="138" t="n">
        <v>100</v>
      </c>
      <c r="C72" s="139" t="n">
        <v>36.7</v>
      </c>
      <c r="D72" s="139" t="n">
        <v>18.3</v>
      </c>
      <c r="E72" s="139" t="n">
        <v>43.3</v>
      </c>
      <c r="F72" s="140" t="n">
        <v>1.7</v>
      </c>
      <c r="G72" s="129"/>
    </row>
    <row r="73" customFormat="false" ht="12" hidden="false" customHeight="true" outlineLevel="0" collapsed="false">
      <c r="A73" s="141" t="s">
        <v>122</v>
      </c>
      <c r="B73" s="142" t="n">
        <v>36</v>
      </c>
      <c r="C73" s="143" t="n">
        <v>12</v>
      </c>
      <c r="D73" s="143" t="n">
        <v>12</v>
      </c>
      <c r="E73" s="143" t="n">
        <v>12</v>
      </c>
      <c r="F73" s="147" t="s">
        <v>27</v>
      </c>
      <c r="G73" s="129"/>
    </row>
    <row r="74" customFormat="false" ht="12" hidden="false" customHeight="false" outlineLevel="0" collapsed="false">
      <c r="A74" s="141"/>
      <c r="B74" s="138" t="n">
        <v>100</v>
      </c>
      <c r="C74" s="139" t="n">
        <v>33.3</v>
      </c>
      <c r="D74" s="139" t="n">
        <v>33.3</v>
      </c>
      <c r="E74" s="139" t="n">
        <v>33.3</v>
      </c>
      <c r="F74" s="150" t="s">
        <v>27</v>
      </c>
      <c r="G74" s="129"/>
    </row>
    <row r="75" customFormat="false" ht="12" hidden="false" customHeight="true" outlineLevel="0" collapsed="false">
      <c r="A75" s="141" t="s">
        <v>123</v>
      </c>
      <c r="B75" s="142" t="n">
        <v>1</v>
      </c>
      <c r="C75" s="146" t="s">
        <v>27</v>
      </c>
      <c r="D75" s="146" t="s">
        <v>27</v>
      </c>
      <c r="E75" s="143" t="n">
        <v>1</v>
      </c>
      <c r="F75" s="147" t="s">
        <v>27</v>
      </c>
      <c r="G75" s="129"/>
    </row>
    <row r="76" customFormat="false" ht="12" hidden="false" customHeight="false" outlineLevel="0" collapsed="false">
      <c r="A76" s="141"/>
      <c r="B76" s="138" t="n">
        <v>100</v>
      </c>
      <c r="C76" s="149" t="s">
        <v>27</v>
      </c>
      <c r="D76" s="149" t="s">
        <v>27</v>
      </c>
      <c r="E76" s="139" t="n">
        <v>100</v>
      </c>
      <c r="F76" s="150" t="s">
        <v>27</v>
      </c>
      <c r="G76" s="129"/>
    </row>
    <row r="77" customFormat="false" ht="12" hidden="false" customHeight="true" outlineLevel="0" collapsed="false">
      <c r="A77" s="141" t="s">
        <v>124</v>
      </c>
      <c r="B77" s="142" t="n">
        <v>1</v>
      </c>
      <c r="C77" s="146" t="s">
        <v>27</v>
      </c>
      <c r="D77" s="143" t="n">
        <v>1</v>
      </c>
      <c r="E77" s="146" t="s">
        <v>27</v>
      </c>
      <c r="F77" s="147" t="s">
        <v>27</v>
      </c>
      <c r="G77" s="129"/>
    </row>
    <row r="78" customFormat="false" ht="12" hidden="false" customHeight="false" outlineLevel="0" collapsed="false">
      <c r="A78" s="141"/>
      <c r="B78" s="138" t="n">
        <v>100</v>
      </c>
      <c r="C78" s="149" t="s">
        <v>27</v>
      </c>
      <c r="D78" s="139" t="n">
        <v>100</v>
      </c>
      <c r="E78" s="149" t="s">
        <v>27</v>
      </c>
      <c r="F78" s="150" t="s">
        <v>27</v>
      </c>
      <c r="G78" s="129"/>
    </row>
    <row r="79" customFormat="false" ht="12" hidden="false" customHeight="true" outlineLevel="0" collapsed="false">
      <c r="A79" s="141" t="s">
        <v>125</v>
      </c>
      <c r="B79" s="145" t="s">
        <v>27</v>
      </c>
      <c r="C79" s="146" t="s">
        <v>27</v>
      </c>
      <c r="D79" s="146" t="s">
        <v>27</v>
      </c>
      <c r="E79" s="146" t="s">
        <v>27</v>
      </c>
      <c r="F79" s="147" t="s">
        <v>27</v>
      </c>
      <c r="G79" s="129"/>
    </row>
    <row r="80" customFormat="false" ht="12" hidden="false" customHeight="false" outlineLevel="0" collapsed="false">
      <c r="A80" s="141"/>
      <c r="B80" s="148" t="s">
        <v>27</v>
      </c>
      <c r="C80" s="149" t="s">
        <v>27</v>
      </c>
      <c r="D80" s="149" t="s">
        <v>27</v>
      </c>
      <c r="E80" s="149" t="s">
        <v>27</v>
      </c>
      <c r="F80" s="150" t="s">
        <v>27</v>
      </c>
      <c r="G80" s="129"/>
    </row>
    <row r="81" customFormat="false" ht="12" hidden="false" customHeight="true" outlineLevel="0" collapsed="false">
      <c r="A81" s="141" t="s">
        <v>126</v>
      </c>
      <c r="B81" s="145" t="s">
        <v>27</v>
      </c>
      <c r="C81" s="146" t="s">
        <v>27</v>
      </c>
      <c r="D81" s="146" t="s">
        <v>27</v>
      </c>
      <c r="E81" s="146" t="s">
        <v>27</v>
      </c>
      <c r="F81" s="147" t="s">
        <v>27</v>
      </c>
      <c r="G81" s="129"/>
    </row>
    <row r="82" customFormat="false" ht="12" hidden="false" customHeight="false" outlineLevel="0" collapsed="false">
      <c r="A82" s="141"/>
      <c r="B82" s="148" t="s">
        <v>27</v>
      </c>
      <c r="C82" s="149" t="s">
        <v>27</v>
      </c>
      <c r="D82" s="149" t="s">
        <v>27</v>
      </c>
      <c r="E82" s="149" t="s">
        <v>27</v>
      </c>
      <c r="F82" s="150" t="s">
        <v>27</v>
      </c>
      <c r="G82" s="129"/>
    </row>
    <row r="83" customFormat="false" ht="12" hidden="false" customHeight="true" outlineLevel="0" collapsed="false">
      <c r="A83" s="141" t="s">
        <v>127</v>
      </c>
      <c r="B83" s="142" t="n">
        <v>30</v>
      </c>
      <c r="C83" s="143" t="n">
        <v>6</v>
      </c>
      <c r="D83" s="143" t="n">
        <v>4</v>
      </c>
      <c r="E83" s="143" t="n">
        <v>19</v>
      </c>
      <c r="F83" s="144" t="n">
        <v>1</v>
      </c>
      <c r="G83" s="129"/>
    </row>
    <row r="84" customFormat="false" ht="12" hidden="false" customHeight="false" outlineLevel="0" collapsed="false">
      <c r="A84" s="141"/>
      <c r="B84" s="138" t="n">
        <v>100</v>
      </c>
      <c r="C84" s="139" t="n">
        <v>20</v>
      </c>
      <c r="D84" s="139" t="n">
        <v>13.3</v>
      </c>
      <c r="E84" s="139" t="n">
        <v>63.3</v>
      </c>
      <c r="F84" s="140" t="n">
        <v>3.3</v>
      </c>
      <c r="G84" s="129"/>
    </row>
    <row r="85" customFormat="false" ht="12" hidden="false" customHeight="true" outlineLevel="0" collapsed="false">
      <c r="A85" s="141" t="s">
        <v>128</v>
      </c>
      <c r="B85" s="142" t="n">
        <v>15</v>
      </c>
      <c r="C85" s="143" t="n">
        <v>4</v>
      </c>
      <c r="D85" s="143" t="n">
        <v>2</v>
      </c>
      <c r="E85" s="143" t="n">
        <v>9</v>
      </c>
      <c r="F85" s="147" t="s">
        <v>27</v>
      </c>
      <c r="G85" s="129"/>
    </row>
    <row r="86" customFormat="false" ht="12" hidden="false" customHeight="false" outlineLevel="0" collapsed="false">
      <c r="A86" s="141"/>
      <c r="B86" s="138" t="n">
        <v>100</v>
      </c>
      <c r="C86" s="139" t="n">
        <v>26.7</v>
      </c>
      <c r="D86" s="139" t="n">
        <v>13.3</v>
      </c>
      <c r="E86" s="139" t="n">
        <v>60</v>
      </c>
      <c r="F86" s="150" t="s">
        <v>27</v>
      </c>
      <c r="G86" s="129"/>
    </row>
    <row r="87" customFormat="false" ht="12" hidden="false" customHeight="true" outlineLevel="0" collapsed="false">
      <c r="A87" s="141" t="s">
        <v>129</v>
      </c>
      <c r="B87" s="145" t="s">
        <v>27</v>
      </c>
      <c r="C87" s="146" t="s">
        <v>27</v>
      </c>
      <c r="D87" s="146" t="s">
        <v>27</v>
      </c>
      <c r="E87" s="146" t="s">
        <v>27</v>
      </c>
      <c r="F87" s="147" t="s">
        <v>27</v>
      </c>
      <c r="G87" s="129"/>
    </row>
    <row r="88" customFormat="false" ht="12" hidden="false" customHeight="false" outlineLevel="0" collapsed="false">
      <c r="A88" s="141"/>
      <c r="B88" s="148" t="s">
        <v>27</v>
      </c>
      <c r="C88" s="149" t="s">
        <v>27</v>
      </c>
      <c r="D88" s="149" t="s">
        <v>27</v>
      </c>
      <c r="E88" s="149" t="s">
        <v>27</v>
      </c>
      <c r="F88" s="150" t="s">
        <v>27</v>
      </c>
      <c r="G88" s="129"/>
    </row>
    <row r="89" customFormat="false" ht="12" hidden="false" customHeight="true" outlineLevel="0" collapsed="false">
      <c r="A89" s="141" t="s">
        <v>130</v>
      </c>
      <c r="B89" s="142" t="n">
        <v>1</v>
      </c>
      <c r="C89" s="146" t="s">
        <v>27</v>
      </c>
      <c r="D89" s="146" t="s">
        <v>27</v>
      </c>
      <c r="E89" s="143" t="n">
        <v>1</v>
      </c>
      <c r="F89" s="147" t="s">
        <v>27</v>
      </c>
      <c r="G89" s="129"/>
    </row>
    <row r="90" customFormat="false" ht="12" hidden="false" customHeight="false" outlineLevel="0" collapsed="false">
      <c r="A90" s="141"/>
      <c r="B90" s="138" t="n">
        <v>100</v>
      </c>
      <c r="C90" s="149" t="s">
        <v>27</v>
      </c>
      <c r="D90" s="149" t="s">
        <v>27</v>
      </c>
      <c r="E90" s="139" t="n">
        <v>100</v>
      </c>
      <c r="F90" s="150" t="s">
        <v>27</v>
      </c>
      <c r="G90" s="129"/>
    </row>
    <row r="91" customFormat="false" ht="12" hidden="false" customHeight="true" outlineLevel="0" collapsed="false">
      <c r="A91" s="141" t="s">
        <v>131</v>
      </c>
      <c r="B91" s="145" t="s">
        <v>27</v>
      </c>
      <c r="C91" s="146" t="s">
        <v>27</v>
      </c>
      <c r="D91" s="146" t="s">
        <v>27</v>
      </c>
      <c r="E91" s="146" t="s">
        <v>27</v>
      </c>
      <c r="F91" s="147" t="s">
        <v>27</v>
      </c>
      <c r="G91" s="129"/>
    </row>
    <row r="92" customFormat="false" ht="12" hidden="false" customHeight="false" outlineLevel="0" collapsed="false">
      <c r="A92" s="141"/>
      <c r="B92" s="148" t="s">
        <v>27</v>
      </c>
      <c r="C92" s="149" t="s">
        <v>27</v>
      </c>
      <c r="D92" s="149" t="s">
        <v>27</v>
      </c>
      <c r="E92" s="149" t="s">
        <v>27</v>
      </c>
      <c r="F92" s="150" t="s">
        <v>27</v>
      </c>
      <c r="G92" s="129"/>
    </row>
    <row r="93" customFormat="false" ht="12" hidden="false" customHeight="true" outlineLevel="0" collapsed="false">
      <c r="A93" s="141" t="s">
        <v>132</v>
      </c>
      <c r="B93" s="145" t="s">
        <v>27</v>
      </c>
      <c r="C93" s="146" t="s">
        <v>27</v>
      </c>
      <c r="D93" s="146" t="s">
        <v>27</v>
      </c>
      <c r="E93" s="146" t="s">
        <v>27</v>
      </c>
      <c r="F93" s="147" t="s">
        <v>27</v>
      </c>
      <c r="G93" s="129"/>
    </row>
    <row r="94" customFormat="false" ht="12" hidden="false" customHeight="false" outlineLevel="0" collapsed="false">
      <c r="A94" s="141"/>
      <c r="B94" s="148" t="s">
        <v>27</v>
      </c>
      <c r="C94" s="149" t="s">
        <v>27</v>
      </c>
      <c r="D94" s="149" t="s">
        <v>27</v>
      </c>
      <c r="E94" s="149" t="s">
        <v>27</v>
      </c>
      <c r="F94" s="150" t="s">
        <v>27</v>
      </c>
      <c r="G94" s="129"/>
    </row>
    <row r="95" customFormat="false" ht="12" hidden="false" customHeight="true" outlineLevel="0" collapsed="false">
      <c r="A95" s="141" t="s">
        <v>133</v>
      </c>
      <c r="B95" s="145" t="s">
        <v>27</v>
      </c>
      <c r="C95" s="146" t="s">
        <v>27</v>
      </c>
      <c r="D95" s="146" t="s">
        <v>27</v>
      </c>
      <c r="E95" s="146" t="s">
        <v>27</v>
      </c>
      <c r="F95" s="147" t="s">
        <v>27</v>
      </c>
      <c r="G95" s="129"/>
    </row>
    <row r="96" customFormat="false" ht="12" hidden="false" customHeight="false" outlineLevel="0" collapsed="false">
      <c r="A96" s="141"/>
      <c r="B96" s="148" t="s">
        <v>27</v>
      </c>
      <c r="C96" s="149" t="s">
        <v>27</v>
      </c>
      <c r="D96" s="149" t="s">
        <v>27</v>
      </c>
      <c r="E96" s="149" t="s">
        <v>27</v>
      </c>
      <c r="F96" s="150" t="s">
        <v>27</v>
      </c>
      <c r="G96" s="129"/>
    </row>
    <row r="97" customFormat="false" ht="12" hidden="false" customHeight="true" outlineLevel="0" collapsed="false">
      <c r="A97" s="141" t="s">
        <v>134</v>
      </c>
      <c r="B97" s="145" t="s">
        <v>27</v>
      </c>
      <c r="C97" s="146" t="s">
        <v>27</v>
      </c>
      <c r="D97" s="146" t="s">
        <v>27</v>
      </c>
      <c r="E97" s="146" t="s">
        <v>27</v>
      </c>
      <c r="F97" s="147" t="s">
        <v>27</v>
      </c>
      <c r="G97" s="129"/>
    </row>
    <row r="98" customFormat="false" ht="12" hidden="false" customHeight="false" outlineLevel="0" collapsed="false">
      <c r="A98" s="141"/>
      <c r="B98" s="148" t="s">
        <v>27</v>
      </c>
      <c r="C98" s="149" t="s">
        <v>27</v>
      </c>
      <c r="D98" s="149" t="s">
        <v>27</v>
      </c>
      <c r="E98" s="149" t="s">
        <v>27</v>
      </c>
      <c r="F98" s="150" t="s">
        <v>27</v>
      </c>
      <c r="G98" s="129"/>
    </row>
    <row r="99" customFormat="false" ht="12" hidden="false" customHeight="true" outlineLevel="0" collapsed="false">
      <c r="A99" s="141" t="s">
        <v>135</v>
      </c>
      <c r="B99" s="145" t="s">
        <v>27</v>
      </c>
      <c r="C99" s="146" t="s">
        <v>27</v>
      </c>
      <c r="D99" s="146" t="s">
        <v>27</v>
      </c>
      <c r="E99" s="146" t="s">
        <v>27</v>
      </c>
      <c r="F99" s="147" t="s">
        <v>27</v>
      </c>
      <c r="G99" s="129"/>
    </row>
    <row r="100" customFormat="false" ht="12" hidden="false" customHeight="false" outlineLevel="0" collapsed="false">
      <c r="A100" s="141"/>
      <c r="B100" s="148" t="s">
        <v>27</v>
      </c>
      <c r="C100" s="149" t="s">
        <v>27</v>
      </c>
      <c r="D100" s="149" t="s">
        <v>27</v>
      </c>
      <c r="E100" s="149" t="s">
        <v>27</v>
      </c>
      <c r="F100" s="150" t="s">
        <v>27</v>
      </c>
      <c r="G100" s="129"/>
    </row>
    <row r="101" customFormat="false" ht="12" hidden="false" customHeight="true" outlineLevel="0" collapsed="false">
      <c r="A101" s="141" t="s">
        <v>136</v>
      </c>
      <c r="B101" s="145" t="s">
        <v>27</v>
      </c>
      <c r="C101" s="146" t="s">
        <v>27</v>
      </c>
      <c r="D101" s="146" t="s">
        <v>27</v>
      </c>
      <c r="E101" s="146" t="s">
        <v>27</v>
      </c>
      <c r="F101" s="147" t="s">
        <v>27</v>
      </c>
      <c r="G101" s="129"/>
    </row>
    <row r="102" customFormat="false" ht="12" hidden="false" customHeight="false" outlineLevel="0" collapsed="false">
      <c r="A102" s="141"/>
      <c r="B102" s="148" t="s">
        <v>27</v>
      </c>
      <c r="C102" s="149" t="s">
        <v>27</v>
      </c>
      <c r="D102" s="149" t="s">
        <v>27</v>
      </c>
      <c r="E102" s="149" t="s">
        <v>27</v>
      </c>
      <c r="F102" s="150" t="s">
        <v>27</v>
      </c>
      <c r="G102" s="129"/>
    </row>
    <row r="103" customFormat="false" ht="12" hidden="false" customHeight="true" outlineLevel="0" collapsed="false">
      <c r="A103" s="141" t="s">
        <v>137</v>
      </c>
      <c r="B103" s="145" t="s">
        <v>27</v>
      </c>
      <c r="C103" s="146" t="s">
        <v>27</v>
      </c>
      <c r="D103" s="146" t="s">
        <v>27</v>
      </c>
      <c r="E103" s="146" t="s">
        <v>27</v>
      </c>
      <c r="F103" s="147" t="s">
        <v>27</v>
      </c>
      <c r="G103" s="129"/>
    </row>
    <row r="104" customFormat="false" ht="12" hidden="false" customHeight="false" outlineLevel="0" collapsed="false">
      <c r="A104" s="141"/>
      <c r="B104" s="148" t="s">
        <v>27</v>
      </c>
      <c r="C104" s="149" t="s">
        <v>27</v>
      </c>
      <c r="D104" s="149" t="s">
        <v>27</v>
      </c>
      <c r="E104" s="149" t="s">
        <v>27</v>
      </c>
      <c r="F104" s="150" t="s">
        <v>27</v>
      </c>
      <c r="G104" s="129"/>
    </row>
    <row r="105" customFormat="false" ht="12" hidden="false" customHeight="true" outlineLevel="0" collapsed="false">
      <c r="A105" s="141" t="s">
        <v>138</v>
      </c>
      <c r="B105" s="145" t="s">
        <v>27</v>
      </c>
      <c r="C105" s="146" t="s">
        <v>27</v>
      </c>
      <c r="D105" s="146" t="s">
        <v>27</v>
      </c>
      <c r="E105" s="146" t="s">
        <v>27</v>
      </c>
      <c r="F105" s="147" t="s">
        <v>27</v>
      </c>
      <c r="G105" s="129"/>
    </row>
    <row r="106" customFormat="false" ht="12" hidden="false" customHeight="false" outlineLevel="0" collapsed="false">
      <c r="A106" s="141"/>
      <c r="B106" s="148" t="s">
        <v>27</v>
      </c>
      <c r="C106" s="149" t="s">
        <v>27</v>
      </c>
      <c r="D106" s="149" t="s">
        <v>27</v>
      </c>
      <c r="E106" s="149" t="s">
        <v>27</v>
      </c>
      <c r="F106" s="150" t="s">
        <v>27</v>
      </c>
      <c r="G106" s="129"/>
    </row>
    <row r="107" customFormat="false" ht="12" hidden="false" customHeight="true" outlineLevel="0" collapsed="false">
      <c r="A107" s="141" t="s">
        <v>139</v>
      </c>
      <c r="B107" s="142" t="n">
        <v>22</v>
      </c>
      <c r="C107" s="143" t="n">
        <v>5</v>
      </c>
      <c r="D107" s="143" t="n">
        <v>6</v>
      </c>
      <c r="E107" s="143" t="n">
        <v>11</v>
      </c>
      <c r="F107" s="147" t="s">
        <v>27</v>
      </c>
      <c r="G107" s="129"/>
    </row>
    <row r="108" customFormat="false" ht="12" hidden="false" customHeight="false" outlineLevel="0" collapsed="false">
      <c r="A108" s="141"/>
      <c r="B108" s="138" t="n">
        <v>100</v>
      </c>
      <c r="C108" s="139" t="n">
        <v>22.7</v>
      </c>
      <c r="D108" s="139" t="n">
        <v>27.3</v>
      </c>
      <c r="E108" s="139" t="n">
        <v>50</v>
      </c>
      <c r="F108" s="150" t="s">
        <v>27</v>
      </c>
      <c r="G108" s="129"/>
    </row>
    <row r="109" customFormat="false" ht="12" hidden="false" customHeight="true" outlineLevel="0" collapsed="false">
      <c r="A109" s="141" t="s">
        <v>140</v>
      </c>
      <c r="B109" s="142" t="n">
        <v>81</v>
      </c>
      <c r="C109" s="143" t="n">
        <v>23</v>
      </c>
      <c r="D109" s="143" t="n">
        <v>17</v>
      </c>
      <c r="E109" s="143" t="n">
        <v>40</v>
      </c>
      <c r="F109" s="144" t="n">
        <v>1</v>
      </c>
      <c r="G109" s="129"/>
    </row>
    <row r="110" customFormat="false" ht="12" hidden="false" customHeight="false" outlineLevel="0" collapsed="false">
      <c r="A110" s="141"/>
      <c r="B110" s="138" t="n">
        <v>100</v>
      </c>
      <c r="C110" s="139" t="n">
        <v>28.4</v>
      </c>
      <c r="D110" s="139" t="n">
        <v>21</v>
      </c>
      <c r="E110" s="139" t="n">
        <v>49.4</v>
      </c>
      <c r="F110" s="140" t="n">
        <v>1.2</v>
      </c>
      <c r="G110" s="129"/>
    </row>
    <row r="111" customFormat="false" ht="12" hidden="false" customHeight="true" outlineLevel="0" collapsed="false">
      <c r="A111" s="141" t="s">
        <v>141</v>
      </c>
      <c r="B111" s="142" t="n">
        <v>13</v>
      </c>
      <c r="C111" s="143" t="n">
        <v>6</v>
      </c>
      <c r="D111" s="143" t="n">
        <v>4</v>
      </c>
      <c r="E111" s="143" t="n">
        <v>3</v>
      </c>
      <c r="F111" s="147" t="s">
        <v>27</v>
      </c>
      <c r="G111" s="129"/>
    </row>
    <row r="112" customFormat="false" ht="12" hidden="false" customHeight="false" outlineLevel="0" collapsed="false">
      <c r="A112" s="141"/>
      <c r="B112" s="138" t="n">
        <v>100</v>
      </c>
      <c r="C112" s="139" t="n">
        <v>46.2</v>
      </c>
      <c r="D112" s="139" t="n">
        <v>30.8</v>
      </c>
      <c r="E112" s="139" t="n">
        <v>23.1</v>
      </c>
      <c r="F112" s="150" t="s">
        <v>27</v>
      </c>
      <c r="G112" s="129"/>
    </row>
    <row r="113" customFormat="false" ht="12" hidden="false" customHeight="true" outlineLevel="0" collapsed="false">
      <c r="A113" s="141" t="s">
        <v>142</v>
      </c>
      <c r="B113" s="142" t="n">
        <v>27</v>
      </c>
      <c r="C113" s="143" t="n">
        <v>13</v>
      </c>
      <c r="D113" s="143" t="n">
        <v>8</v>
      </c>
      <c r="E113" s="143" t="n">
        <v>5</v>
      </c>
      <c r="F113" s="144" t="n">
        <v>1</v>
      </c>
      <c r="G113" s="129"/>
    </row>
    <row r="114" customFormat="false" ht="12" hidden="false" customHeight="false" outlineLevel="0" collapsed="false">
      <c r="A114" s="141"/>
      <c r="B114" s="138" t="n">
        <v>100</v>
      </c>
      <c r="C114" s="139" t="n">
        <v>48.1</v>
      </c>
      <c r="D114" s="139" t="n">
        <v>29.6</v>
      </c>
      <c r="E114" s="139" t="n">
        <v>18.5</v>
      </c>
      <c r="F114" s="140" t="n">
        <v>3.7</v>
      </c>
      <c r="G114" s="129"/>
    </row>
    <row r="115" customFormat="false" ht="12" hidden="false" customHeight="true" outlineLevel="0" collapsed="false">
      <c r="A115" s="141" t="s">
        <v>143</v>
      </c>
      <c r="B115" s="142" t="n">
        <v>2</v>
      </c>
      <c r="C115" s="146" t="s">
        <v>27</v>
      </c>
      <c r="D115" s="146" t="s">
        <v>27</v>
      </c>
      <c r="E115" s="143" t="n">
        <v>2</v>
      </c>
      <c r="F115" s="147" t="s">
        <v>27</v>
      </c>
      <c r="G115" s="129"/>
    </row>
    <row r="116" customFormat="false" ht="12" hidden="false" customHeight="false" outlineLevel="0" collapsed="false">
      <c r="A116" s="141"/>
      <c r="B116" s="138" t="n">
        <v>100</v>
      </c>
      <c r="C116" s="149" t="s">
        <v>27</v>
      </c>
      <c r="D116" s="149" t="s">
        <v>27</v>
      </c>
      <c r="E116" s="139" t="n">
        <v>100</v>
      </c>
      <c r="F116" s="150" t="s">
        <v>27</v>
      </c>
      <c r="G116" s="129"/>
    </row>
    <row r="117" customFormat="false" ht="12" hidden="false" customHeight="true" outlineLevel="0" collapsed="false">
      <c r="A117" s="141" t="s">
        <v>144</v>
      </c>
      <c r="B117" s="142" t="n">
        <v>1</v>
      </c>
      <c r="C117" s="146" t="s">
        <v>27</v>
      </c>
      <c r="D117" s="146" t="s">
        <v>27</v>
      </c>
      <c r="E117" s="143" t="n">
        <v>1</v>
      </c>
      <c r="F117" s="147" t="s">
        <v>27</v>
      </c>
      <c r="G117" s="129"/>
    </row>
    <row r="118" customFormat="false" ht="12" hidden="false" customHeight="false" outlineLevel="0" collapsed="false">
      <c r="A118" s="141"/>
      <c r="B118" s="138" t="n">
        <v>100</v>
      </c>
      <c r="C118" s="149" t="s">
        <v>27</v>
      </c>
      <c r="D118" s="149" t="s">
        <v>27</v>
      </c>
      <c r="E118" s="139" t="n">
        <v>100</v>
      </c>
      <c r="F118" s="150" t="s">
        <v>27</v>
      </c>
      <c r="G118" s="129"/>
    </row>
    <row r="119" customFormat="false" ht="12" hidden="false" customHeight="true" outlineLevel="0" collapsed="false">
      <c r="A119" s="141" t="s">
        <v>145</v>
      </c>
      <c r="B119" s="142" t="n">
        <v>4</v>
      </c>
      <c r="C119" s="146" t="s">
        <v>27</v>
      </c>
      <c r="D119" s="146" t="s">
        <v>27</v>
      </c>
      <c r="E119" s="143" t="n">
        <v>4</v>
      </c>
      <c r="F119" s="147" t="s">
        <v>27</v>
      </c>
      <c r="G119" s="129"/>
    </row>
    <row r="120" customFormat="false" ht="12" hidden="false" customHeight="false" outlineLevel="0" collapsed="false">
      <c r="A120" s="141"/>
      <c r="B120" s="138" t="n">
        <v>100</v>
      </c>
      <c r="C120" s="149" t="s">
        <v>27</v>
      </c>
      <c r="D120" s="149" t="s">
        <v>27</v>
      </c>
      <c r="E120" s="139" t="n">
        <v>100</v>
      </c>
      <c r="F120" s="150" t="s">
        <v>27</v>
      </c>
      <c r="G120" s="129"/>
    </row>
    <row r="121" customFormat="false" ht="12" hidden="false" customHeight="true" outlineLevel="0" collapsed="false">
      <c r="A121" s="141" t="s">
        <v>146</v>
      </c>
      <c r="B121" s="142" t="n">
        <v>1</v>
      </c>
      <c r="C121" s="146" t="s">
        <v>27</v>
      </c>
      <c r="D121" s="146" t="s">
        <v>27</v>
      </c>
      <c r="E121" s="143" t="n">
        <v>1</v>
      </c>
      <c r="F121" s="147" t="s">
        <v>27</v>
      </c>
      <c r="G121" s="129"/>
    </row>
    <row r="122" customFormat="false" ht="12" hidden="false" customHeight="false" outlineLevel="0" collapsed="false">
      <c r="A122" s="141"/>
      <c r="B122" s="138" t="n">
        <v>100</v>
      </c>
      <c r="C122" s="149" t="s">
        <v>27</v>
      </c>
      <c r="D122" s="149" t="s">
        <v>27</v>
      </c>
      <c r="E122" s="139" t="n">
        <v>100</v>
      </c>
      <c r="F122" s="150" t="s">
        <v>27</v>
      </c>
      <c r="G122" s="129"/>
    </row>
    <row r="123" customFormat="false" ht="12" hidden="false" customHeight="true" outlineLevel="0" collapsed="false">
      <c r="A123" s="141" t="s">
        <v>147</v>
      </c>
      <c r="B123" s="142" t="n">
        <v>2</v>
      </c>
      <c r="C123" s="146" t="s">
        <v>27</v>
      </c>
      <c r="D123" s="146" t="s">
        <v>27</v>
      </c>
      <c r="E123" s="143" t="n">
        <v>2</v>
      </c>
      <c r="F123" s="147" t="s">
        <v>27</v>
      </c>
      <c r="G123" s="129"/>
    </row>
    <row r="124" customFormat="false" ht="12" hidden="false" customHeight="false" outlineLevel="0" collapsed="false">
      <c r="A124" s="141"/>
      <c r="B124" s="138" t="n">
        <v>100</v>
      </c>
      <c r="C124" s="149" t="s">
        <v>27</v>
      </c>
      <c r="D124" s="149" t="s">
        <v>27</v>
      </c>
      <c r="E124" s="139" t="n">
        <v>100</v>
      </c>
      <c r="F124" s="150" t="s">
        <v>27</v>
      </c>
      <c r="G124" s="129"/>
    </row>
    <row r="125" customFormat="false" ht="12" hidden="false" customHeight="true" outlineLevel="0" collapsed="false">
      <c r="A125" s="141" t="s">
        <v>148</v>
      </c>
      <c r="B125" s="142" t="n">
        <v>25</v>
      </c>
      <c r="C125" s="143" t="n">
        <v>4</v>
      </c>
      <c r="D125" s="143" t="n">
        <v>4</v>
      </c>
      <c r="E125" s="143" t="n">
        <v>17</v>
      </c>
      <c r="F125" s="147" t="s">
        <v>27</v>
      </c>
      <c r="G125" s="129"/>
    </row>
    <row r="126" customFormat="false" ht="12" hidden="false" customHeight="false" outlineLevel="0" collapsed="false">
      <c r="A126" s="141"/>
      <c r="B126" s="138" t="n">
        <v>100</v>
      </c>
      <c r="C126" s="139" t="n">
        <v>16</v>
      </c>
      <c r="D126" s="139" t="n">
        <v>16</v>
      </c>
      <c r="E126" s="139" t="n">
        <v>68</v>
      </c>
      <c r="F126" s="150" t="s">
        <v>27</v>
      </c>
      <c r="G126" s="129"/>
    </row>
    <row r="127" customFormat="false" ht="12" hidden="false" customHeight="true" outlineLevel="0" collapsed="false">
      <c r="A127" s="141" t="s">
        <v>149</v>
      </c>
      <c r="B127" s="142" t="n">
        <v>2</v>
      </c>
      <c r="C127" s="146" t="s">
        <v>27</v>
      </c>
      <c r="D127" s="146" t="s">
        <v>27</v>
      </c>
      <c r="E127" s="143" t="n">
        <v>2</v>
      </c>
      <c r="F127" s="147" t="s">
        <v>27</v>
      </c>
      <c r="G127" s="129"/>
    </row>
    <row r="128" customFormat="false" ht="12" hidden="false" customHeight="false" outlineLevel="0" collapsed="false">
      <c r="A128" s="141"/>
      <c r="B128" s="138" t="n">
        <v>100</v>
      </c>
      <c r="C128" s="149" t="s">
        <v>27</v>
      </c>
      <c r="D128" s="149" t="s">
        <v>27</v>
      </c>
      <c r="E128" s="139" t="n">
        <v>100</v>
      </c>
      <c r="F128" s="150" t="s">
        <v>27</v>
      </c>
      <c r="G128" s="129"/>
    </row>
    <row r="129" customFormat="false" ht="12" hidden="false" customHeight="true" outlineLevel="0" collapsed="false">
      <c r="A129" s="141" t="s">
        <v>150</v>
      </c>
      <c r="B129" s="145" t="s">
        <v>27</v>
      </c>
      <c r="C129" s="146" t="s">
        <v>27</v>
      </c>
      <c r="D129" s="146" t="s">
        <v>27</v>
      </c>
      <c r="E129" s="146" t="s">
        <v>27</v>
      </c>
      <c r="F129" s="147" t="s">
        <v>27</v>
      </c>
      <c r="G129" s="129"/>
    </row>
    <row r="130" customFormat="false" ht="12" hidden="false" customHeight="false" outlineLevel="0" collapsed="false">
      <c r="A130" s="141"/>
      <c r="B130" s="148" t="s">
        <v>27</v>
      </c>
      <c r="C130" s="149" t="s">
        <v>27</v>
      </c>
      <c r="D130" s="149" t="s">
        <v>27</v>
      </c>
      <c r="E130" s="149" t="s">
        <v>27</v>
      </c>
      <c r="F130" s="150" t="s">
        <v>27</v>
      </c>
      <c r="G130" s="129"/>
    </row>
    <row r="131" customFormat="false" ht="12" hidden="false" customHeight="true" outlineLevel="0" collapsed="false">
      <c r="A131" s="141" t="s">
        <v>151</v>
      </c>
      <c r="B131" s="145" t="s">
        <v>27</v>
      </c>
      <c r="C131" s="146" t="s">
        <v>27</v>
      </c>
      <c r="D131" s="146" t="s">
        <v>27</v>
      </c>
      <c r="E131" s="146" t="s">
        <v>27</v>
      </c>
      <c r="F131" s="147" t="s">
        <v>27</v>
      </c>
      <c r="G131" s="129"/>
    </row>
    <row r="132" customFormat="false" ht="12" hidden="false" customHeight="false" outlineLevel="0" collapsed="false">
      <c r="A132" s="141"/>
      <c r="B132" s="148" t="s">
        <v>27</v>
      </c>
      <c r="C132" s="149" t="s">
        <v>27</v>
      </c>
      <c r="D132" s="149" t="s">
        <v>27</v>
      </c>
      <c r="E132" s="149" t="s">
        <v>27</v>
      </c>
      <c r="F132" s="150" t="s">
        <v>27</v>
      </c>
      <c r="G132" s="129"/>
    </row>
    <row r="133" customFormat="false" ht="12" hidden="false" customHeight="true" outlineLevel="0" collapsed="false">
      <c r="A133" s="141" t="s">
        <v>152</v>
      </c>
      <c r="B133" s="145" t="s">
        <v>27</v>
      </c>
      <c r="C133" s="146" t="s">
        <v>27</v>
      </c>
      <c r="D133" s="146" t="s">
        <v>27</v>
      </c>
      <c r="E133" s="146" t="s">
        <v>27</v>
      </c>
      <c r="F133" s="147" t="s">
        <v>27</v>
      </c>
      <c r="G133" s="129"/>
    </row>
    <row r="134" customFormat="false" ht="12" hidden="false" customHeight="false" outlineLevel="0" collapsed="false">
      <c r="A134" s="141"/>
      <c r="B134" s="148" t="s">
        <v>27</v>
      </c>
      <c r="C134" s="149" t="s">
        <v>27</v>
      </c>
      <c r="D134" s="149" t="s">
        <v>27</v>
      </c>
      <c r="E134" s="149" t="s">
        <v>27</v>
      </c>
      <c r="F134" s="150" t="s">
        <v>27</v>
      </c>
      <c r="G134" s="129"/>
    </row>
    <row r="135" customFormat="false" ht="12" hidden="false" customHeight="true" outlineLevel="0" collapsed="false">
      <c r="A135" s="141" t="s">
        <v>153</v>
      </c>
      <c r="B135" s="145" t="s">
        <v>27</v>
      </c>
      <c r="C135" s="146" t="s">
        <v>27</v>
      </c>
      <c r="D135" s="146" t="s">
        <v>27</v>
      </c>
      <c r="E135" s="146" t="s">
        <v>27</v>
      </c>
      <c r="F135" s="147" t="s">
        <v>27</v>
      </c>
      <c r="G135" s="129"/>
    </row>
    <row r="136" customFormat="false" ht="12" hidden="false" customHeight="false" outlineLevel="0" collapsed="false">
      <c r="A136" s="141"/>
      <c r="B136" s="148" t="s">
        <v>27</v>
      </c>
      <c r="C136" s="149" t="s">
        <v>27</v>
      </c>
      <c r="D136" s="149" t="s">
        <v>27</v>
      </c>
      <c r="E136" s="149" t="s">
        <v>27</v>
      </c>
      <c r="F136" s="150" t="s">
        <v>27</v>
      </c>
      <c r="G136" s="129"/>
    </row>
    <row r="137" customFormat="false" ht="12" hidden="false" customHeight="true" outlineLevel="0" collapsed="false">
      <c r="A137" s="141" t="s">
        <v>154</v>
      </c>
      <c r="B137" s="145" t="s">
        <v>27</v>
      </c>
      <c r="C137" s="146" t="s">
        <v>27</v>
      </c>
      <c r="D137" s="146" t="s">
        <v>27</v>
      </c>
      <c r="E137" s="146" t="s">
        <v>27</v>
      </c>
      <c r="F137" s="147" t="s">
        <v>27</v>
      </c>
      <c r="G137" s="129"/>
    </row>
    <row r="138" customFormat="false" ht="12" hidden="false" customHeight="false" outlineLevel="0" collapsed="false">
      <c r="A138" s="141"/>
      <c r="B138" s="148" t="s">
        <v>27</v>
      </c>
      <c r="C138" s="149" t="s">
        <v>27</v>
      </c>
      <c r="D138" s="149" t="s">
        <v>27</v>
      </c>
      <c r="E138" s="149" t="s">
        <v>27</v>
      </c>
      <c r="F138" s="150" t="s">
        <v>27</v>
      </c>
      <c r="G138" s="129"/>
    </row>
    <row r="139" customFormat="false" ht="12" hidden="false" customHeight="true" outlineLevel="0" collapsed="false">
      <c r="A139" s="141" t="s">
        <v>155</v>
      </c>
      <c r="B139" s="145" t="s">
        <v>27</v>
      </c>
      <c r="C139" s="146" t="s">
        <v>27</v>
      </c>
      <c r="D139" s="146" t="s">
        <v>27</v>
      </c>
      <c r="E139" s="146" t="s">
        <v>27</v>
      </c>
      <c r="F139" s="147" t="s">
        <v>27</v>
      </c>
      <c r="G139" s="129"/>
    </row>
    <row r="140" customFormat="false" ht="12" hidden="false" customHeight="false" outlineLevel="0" collapsed="false">
      <c r="A140" s="141"/>
      <c r="B140" s="148" t="s">
        <v>27</v>
      </c>
      <c r="C140" s="149" t="s">
        <v>27</v>
      </c>
      <c r="D140" s="149" t="s">
        <v>27</v>
      </c>
      <c r="E140" s="149" t="s">
        <v>27</v>
      </c>
      <c r="F140" s="150" t="s">
        <v>27</v>
      </c>
      <c r="G140" s="129"/>
    </row>
    <row r="141" customFormat="false" ht="12" hidden="false" customHeight="true" outlineLevel="0" collapsed="false">
      <c r="A141" s="141" t="s">
        <v>156</v>
      </c>
      <c r="B141" s="145" t="s">
        <v>27</v>
      </c>
      <c r="C141" s="146" t="s">
        <v>27</v>
      </c>
      <c r="D141" s="146" t="s">
        <v>27</v>
      </c>
      <c r="E141" s="146" t="s">
        <v>27</v>
      </c>
      <c r="F141" s="147" t="s">
        <v>27</v>
      </c>
      <c r="G141" s="129"/>
    </row>
    <row r="142" customFormat="false" ht="12" hidden="false" customHeight="false" outlineLevel="0" collapsed="false">
      <c r="A142" s="141"/>
      <c r="B142" s="148" t="s">
        <v>27</v>
      </c>
      <c r="C142" s="149" t="s">
        <v>27</v>
      </c>
      <c r="D142" s="149" t="s">
        <v>27</v>
      </c>
      <c r="E142" s="149" t="s">
        <v>27</v>
      </c>
      <c r="F142" s="150" t="s">
        <v>27</v>
      </c>
      <c r="G142" s="129"/>
    </row>
    <row r="143" customFormat="false" ht="12" hidden="false" customHeight="true" outlineLevel="0" collapsed="false">
      <c r="A143" s="141" t="s">
        <v>157</v>
      </c>
      <c r="B143" s="145" t="s">
        <v>27</v>
      </c>
      <c r="C143" s="146" t="s">
        <v>27</v>
      </c>
      <c r="D143" s="146" t="s">
        <v>27</v>
      </c>
      <c r="E143" s="146" t="s">
        <v>27</v>
      </c>
      <c r="F143" s="147" t="s">
        <v>27</v>
      </c>
      <c r="G143" s="129"/>
    </row>
    <row r="144" customFormat="false" ht="12" hidden="false" customHeight="false" outlineLevel="0" collapsed="false">
      <c r="A144" s="141"/>
      <c r="B144" s="148" t="s">
        <v>27</v>
      </c>
      <c r="C144" s="149" t="s">
        <v>27</v>
      </c>
      <c r="D144" s="149" t="s">
        <v>27</v>
      </c>
      <c r="E144" s="149" t="s">
        <v>27</v>
      </c>
      <c r="F144" s="150" t="s">
        <v>27</v>
      </c>
      <c r="G144" s="129"/>
    </row>
    <row r="145" customFormat="false" ht="12" hidden="false" customHeight="true" outlineLevel="0" collapsed="false">
      <c r="A145" s="141" t="s">
        <v>158</v>
      </c>
      <c r="B145" s="145" t="s">
        <v>27</v>
      </c>
      <c r="C145" s="146" t="s">
        <v>27</v>
      </c>
      <c r="D145" s="146" t="s">
        <v>27</v>
      </c>
      <c r="E145" s="146" t="s">
        <v>27</v>
      </c>
      <c r="F145" s="147" t="s">
        <v>27</v>
      </c>
      <c r="G145" s="129"/>
    </row>
    <row r="146" customFormat="false" ht="12" hidden="false" customHeight="false" outlineLevel="0" collapsed="false">
      <c r="A146" s="141"/>
      <c r="B146" s="148" t="s">
        <v>27</v>
      </c>
      <c r="C146" s="149" t="s">
        <v>27</v>
      </c>
      <c r="D146" s="149" t="s">
        <v>27</v>
      </c>
      <c r="E146" s="149" t="s">
        <v>27</v>
      </c>
      <c r="F146" s="150" t="s">
        <v>27</v>
      </c>
      <c r="G146" s="129"/>
    </row>
    <row r="147" customFormat="false" ht="12" hidden="false" customHeight="true" outlineLevel="0" collapsed="false">
      <c r="A147" s="141" t="s">
        <v>159</v>
      </c>
      <c r="B147" s="142" t="n">
        <v>4</v>
      </c>
      <c r="C147" s="146" t="s">
        <v>27</v>
      </c>
      <c r="D147" s="143" t="n">
        <v>1</v>
      </c>
      <c r="E147" s="143" t="n">
        <v>3</v>
      </c>
      <c r="F147" s="147" t="s">
        <v>27</v>
      </c>
      <c r="G147" s="129"/>
    </row>
    <row r="148" customFormat="false" ht="12" hidden="false" customHeight="false" outlineLevel="0" collapsed="false">
      <c r="A148" s="141"/>
      <c r="B148" s="138" t="n">
        <v>100</v>
      </c>
      <c r="C148" s="149" t="s">
        <v>27</v>
      </c>
      <c r="D148" s="139" t="n">
        <v>25</v>
      </c>
      <c r="E148" s="139" t="n">
        <v>75</v>
      </c>
      <c r="F148" s="150" t="s">
        <v>27</v>
      </c>
      <c r="G148" s="129"/>
    </row>
    <row r="149" customFormat="false" ht="12" hidden="false" customHeight="true" outlineLevel="0" collapsed="false">
      <c r="A149" s="141" t="s">
        <v>160</v>
      </c>
      <c r="B149" s="142" t="n">
        <v>358</v>
      </c>
      <c r="C149" s="143" t="n">
        <v>73</v>
      </c>
      <c r="D149" s="143" t="n">
        <v>89</v>
      </c>
      <c r="E149" s="143" t="n">
        <v>194</v>
      </c>
      <c r="F149" s="144" t="n">
        <v>2</v>
      </c>
      <c r="G149" s="129"/>
    </row>
    <row r="150" customFormat="false" ht="12" hidden="false" customHeight="false" outlineLevel="0" collapsed="false">
      <c r="A150" s="141"/>
      <c r="B150" s="138" t="n">
        <v>100</v>
      </c>
      <c r="C150" s="139" t="n">
        <v>20.4</v>
      </c>
      <c r="D150" s="139" t="n">
        <v>24.9</v>
      </c>
      <c r="E150" s="139" t="n">
        <v>54.2</v>
      </c>
      <c r="F150" s="140" t="n">
        <v>0.6</v>
      </c>
      <c r="G150" s="129"/>
    </row>
    <row r="151" customFormat="false" ht="12" hidden="false" customHeight="true" outlineLevel="0" collapsed="false">
      <c r="A151" s="141" t="s">
        <v>161</v>
      </c>
      <c r="B151" s="142" t="n">
        <v>115</v>
      </c>
      <c r="C151" s="143" t="n">
        <v>37</v>
      </c>
      <c r="D151" s="143" t="n">
        <v>42</v>
      </c>
      <c r="E151" s="143" t="n">
        <v>36</v>
      </c>
      <c r="F151" s="147" t="s">
        <v>27</v>
      </c>
      <c r="G151" s="129"/>
    </row>
    <row r="152" customFormat="false" ht="12" hidden="false" customHeight="false" outlineLevel="0" collapsed="false">
      <c r="A152" s="141"/>
      <c r="B152" s="138" t="n">
        <v>100</v>
      </c>
      <c r="C152" s="139" t="n">
        <v>32.2</v>
      </c>
      <c r="D152" s="139" t="n">
        <v>36.5</v>
      </c>
      <c r="E152" s="139" t="n">
        <v>31.3</v>
      </c>
      <c r="F152" s="150" t="s">
        <v>27</v>
      </c>
      <c r="G152" s="129"/>
    </row>
    <row r="153" customFormat="false" ht="12" hidden="false" customHeight="true" outlineLevel="0" collapsed="false">
      <c r="A153" s="141" t="s">
        <v>162</v>
      </c>
      <c r="B153" s="142" t="n">
        <v>62</v>
      </c>
      <c r="C153" s="143" t="n">
        <v>19</v>
      </c>
      <c r="D153" s="143" t="n">
        <v>16</v>
      </c>
      <c r="E153" s="143" t="n">
        <v>27</v>
      </c>
      <c r="F153" s="147" t="s">
        <v>27</v>
      </c>
      <c r="G153" s="129"/>
    </row>
    <row r="154" customFormat="false" ht="12" hidden="false" customHeight="false" outlineLevel="0" collapsed="false">
      <c r="A154" s="141"/>
      <c r="B154" s="138" t="n">
        <v>100</v>
      </c>
      <c r="C154" s="139" t="n">
        <v>30.6</v>
      </c>
      <c r="D154" s="139" t="n">
        <v>25.8</v>
      </c>
      <c r="E154" s="139" t="n">
        <v>43.5</v>
      </c>
      <c r="F154" s="150" t="s">
        <v>27</v>
      </c>
      <c r="G154" s="129"/>
    </row>
    <row r="155" customFormat="false" ht="12" hidden="false" customHeight="true" outlineLevel="0" collapsed="false">
      <c r="A155" s="141" t="s">
        <v>163</v>
      </c>
      <c r="B155" s="142" t="n">
        <v>1</v>
      </c>
      <c r="C155" s="146" t="s">
        <v>27</v>
      </c>
      <c r="D155" s="146" t="s">
        <v>27</v>
      </c>
      <c r="E155" s="143" t="n">
        <v>1</v>
      </c>
      <c r="F155" s="147" t="s">
        <v>27</v>
      </c>
      <c r="G155" s="129"/>
    </row>
    <row r="156" customFormat="false" ht="12" hidden="false" customHeight="false" outlineLevel="0" collapsed="false">
      <c r="A156" s="141"/>
      <c r="B156" s="138" t="n">
        <v>100</v>
      </c>
      <c r="C156" s="149" t="s">
        <v>27</v>
      </c>
      <c r="D156" s="149" t="s">
        <v>27</v>
      </c>
      <c r="E156" s="139" t="n">
        <v>100</v>
      </c>
      <c r="F156" s="150" t="s">
        <v>27</v>
      </c>
      <c r="G156" s="129"/>
    </row>
    <row r="157" customFormat="false" ht="12" hidden="false" customHeight="true" outlineLevel="0" collapsed="false">
      <c r="A157" s="141" t="s">
        <v>164</v>
      </c>
      <c r="B157" s="145" t="s">
        <v>27</v>
      </c>
      <c r="C157" s="146" t="s">
        <v>27</v>
      </c>
      <c r="D157" s="146" t="s">
        <v>27</v>
      </c>
      <c r="E157" s="146" t="s">
        <v>27</v>
      </c>
      <c r="F157" s="147" t="s">
        <v>27</v>
      </c>
      <c r="G157" s="129"/>
    </row>
    <row r="158" customFormat="false" ht="12" hidden="false" customHeight="false" outlineLevel="0" collapsed="false">
      <c r="A158" s="141"/>
      <c r="B158" s="148" t="s">
        <v>27</v>
      </c>
      <c r="C158" s="149" t="s">
        <v>27</v>
      </c>
      <c r="D158" s="149" t="s">
        <v>27</v>
      </c>
      <c r="E158" s="149" t="s">
        <v>27</v>
      </c>
      <c r="F158" s="150" t="s">
        <v>27</v>
      </c>
      <c r="G158" s="129"/>
    </row>
    <row r="159" customFormat="false" ht="12" hidden="false" customHeight="true" outlineLevel="0" collapsed="false">
      <c r="A159" s="141" t="s">
        <v>165</v>
      </c>
      <c r="B159" s="142" t="n">
        <v>4</v>
      </c>
      <c r="C159" s="143" t="n">
        <v>1</v>
      </c>
      <c r="D159" s="143" t="n">
        <v>1</v>
      </c>
      <c r="E159" s="143" t="n">
        <v>2</v>
      </c>
      <c r="F159" s="147" t="s">
        <v>27</v>
      </c>
      <c r="G159" s="129"/>
    </row>
    <row r="160" customFormat="false" ht="12" hidden="false" customHeight="false" outlineLevel="0" collapsed="false">
      <c r="A160" s="141"/>
      <c r="B160" s="138" t="n">
        <v>100</v>
      </c>
      <c r="C160" s="139" t="n">
        <v>25</v>
      </c>
      <c r="D160" s="139" t="n">
        <v>25</v>
      </c>
      <c r="E160" s="139" t="n">
        <v>50</v>
      </c>
      <c r="F160" s="150" t="s">
        <v>27</v>
      </c>
      <c r="G160" s="129"/>
    </row>
    <row r="161" customFormat="false" ht="12" hidden="false" customHeight="true" outlineLevel="0" collapsed="false">
      <c r="A161" s="141" t="s">
        <v>166</v>
      </c>
      <c r="B161" s="145" t="s">
        <v>27</v>
      </c>
      <c r="C161" s="146" t="s">
        <v>27</v>
      </c>
      <c r="D161" s="146" t="s">
        <v>27</v>
      </c>
      <c r="E161" s="146" t="s">
        <v>27</v>
      </c>
      <c r="F161" s="147" t="s">
        <v>27</v>
      </c>
      <c r="G161" s="129"/>
    </row>
    <row r="162" customFormat="false" ht="12" hidden="false" customHeight="false" outlineLevel="0" collapsed="false">
      <c r="A162" s="141"/>
      <c r="B162" s="148" t="s">
        <v>27</v>
      </c>
      <c r="C162" s="149" t="s">
        <v>27</v>
      </c>
      <c r="D162" s="149" t="s">
        <v>27</v>
      </c>
      <c r="E162" s="149" t="s">
        <v>27</v>
      </c>
      <c r="F162" s="150" t="s">
        <v>27</v>
      </c>
      <c r="G162" s="129"/>
    </row>
    <row r="163" customFormat="false" ht="12" hidden="false" customHeight="true" outlineLevel="0" collapsed="false">
      <c r="A163" s="141" t="s">
        <v>167</v>
      </c>
      <c r="B163" s="142" t="n">
        <v>94</v>
      </c>
      <c r="C163" s="143" t="n">
        <v>8</v>
      </c>
      <c r="D163" s="143" t="n">
        <v>21</v>
      </c>
      <c r="E163" s="143" t="n">
        <v>64</v>
      </c>
      <c r="F163" s="144" t="n">
        <v>1</v>
      </c>
      <c r="G163" s="129"/>
    </row>
    <row r="164" customFormat="false" ht="12" hidden="false" customHeight="false" outlineLevel="0" collapsed="false">
      <c r="A164" s="141"/>
      <c r="B164" s="138" t="n">
        <v>100</v>
      </c>
      <c r="C164" s="139" t="n">
        <v>8.5</v>
      </c>
      <c r="D164" s="139" t="n">
        <v>22.3</v>
      </c>
      <c r="E164" s="139" t="n">
        <v>68.1</v>
      </c>
      <c r="F164" s="140" t="n">
        <v>1.1</v>
      </c>
      <c r="G164" s="129"/>
    </row>
    <row r="165" customFormat="false" ht="12" hidden="false" customHeight="true" outlineLevel="0" collapsed="false">
      <c r="A165" s="141" t="s">
        <v>168</v>
      </c>
      <c r="B165" s="142" t="n">
        <v>58</v>
      </c>
      <c r="C165" s="143" t="n">
        <v>4</v>
      </c>
      <c r="D165" s="143" t="n">
        <v>7</v>
      </c>
      <c r="E165" s="143" t="n">
        <v>46</v>
      </c>
      <c r="F165" s="144" t="n">
        <v>1</v>
      </c>
      <c r="G165" s="129"/>
    </row>
    <row r="166" customFormat="false" ht="12" hidden="false" customHeight="false" outlineLevel="0" collapsed="false">
      <c r="A166" s="141"/>
      <c r="B166" s="138" t="n">
        <v>100</v>
      </c>
      <c r="C166" s="139" t="n">
        <v>6.9</v>
      </c>
      <c r="D166" s="139" t="n">
        <v>12.1</v>
      </c>
      <c r="E166" s="139" t="n">
        <v>79.3</v>
      </c>
      <c r="F166" s="140" t="n">
        <v>1.7</v>
      </c>
      <c r="G166" s="129"/>
    </row>
    <row r="167" customFormat="false" ht="12" hidden="false" customHeight="true" outlineLevel="0" collapsed="false">
      <c r="A167" s="141" t="s">
        <v>169</v>
      </c>
      <c r="B167" s="142" t="n">
        <v>2</v>
      </c>
      <c r="C167" s="143" t="n">
        <v>1</v>
      </c>
      <c r="D167" s="146" t="s">
        <v>27</v>
      </c>
      <c r="E167" s="143" t="n">
        <v>1</v>
      </c>
      <c r="F167" s="147" t="s">
        <v>27</v>
      </c>
      <c r="G167" s="129"/>
    </row>
    <row r="168" customFormat="false" ht="12" hidden="false" customHeight="false" outlineLevel="0" collapsed="false">
      <c r="A168" s="141"/>
      <c r="B168" s="138" t="n">
        <v>100</v>
      </c>
      <c r="C168" s="139" t="n">
        <v>50</v>
      </c>
      <c r="D168" s="149" t="s">
        <v>27</v>
      </c>
      <c r="E168" s="139" t="n">
        <v>50</v>
      </c>
      <c r="F168" s="150" t="s">
        <v>27</v>
      </c>
      <c r="G168" s="129"/>
    </row>
    <row r="169" customFormat="false" ht="12" hidden="false" customHeight="true" outlineLevel="0" collapsed="false">
      <c r="A169" s="141" t="s">
        <v>170</v>
      </c>
      <c r="B169" s="142" t="n">
        <v>1</v>
      </c>
      <c r="C169" s="146" t="s">
        <v>27</v>
      </c>
      <c r="D169" s="146" t="s">
        <v>27</v>
      </c>
      <c r="E169" s="143" t="n">
        <v>1</v>
      </c>
      <c r="F169" s="147" t="s">
        <v>27</v>
      </c>
      <c r="G169" s="129"/>
    </row>
    <row r="170" customFormat="false" ht="12" hidden="false" customHeight="false" outlineLevel="0" collapsed="false">
      <c r="A170" s="141"/>
      <c r="B170" s="138" t="n">
        <v>100</v>
      </c>
      <c r="C170" s="149" t="s">
        <v>27</v>
      </c>
      <c r="D170" s="149" t="s">
        <v>27</v>
      </c>
      <c r="E170" s="139" t="n">
        <v>100</v>
      </c>
      <c r="F170" s="150" t="s">
        <v>27</v>
      </c>
      <c r="G170" s="129"/>
    </row>
    <row r="171" customFormat="false" ht="12" hidden="false" customHeight="true" outlineLevel="0" collapsed="false">
      <c r="A171" s="141" t="s">
        <v>171</v>
      </c>
      <c r="B171" s="145" t="s">
        <v>27</v>
      </c>
      <c r="C171" s="146" t="s">
        <v>27</v>
      </c>
      <c r="D171" s="146" t="s">
        <v>27</v>
      </c>
      <c r="E171" s="146" t="s">
        <v>27</v>
      </c>
      <c r="F171" s="147" t="s">
        <v>27</v>
      </c>
      <c r="G171" s="129"/>
    </row>
    <row r="172" customFormat="false" ht="12" hidden="false" customHeight="false" outlineLevel="0" collapsed="false">
      <c r="A172" s="141"/>
      <c r="B172" s="148" t="s">
        <v>27</v>
      </c>
      <c r="C172" s="149" t="s">
        <v>27</v>
      </c>
      <c r="D172" s="149" t="s">
        <v>27</v>
      </c>
      <c r="E172" s="149" t="s">
        <v>27</v>
      </c>
      <c r="F172" s="150" t="s">
        <v>27</v>
      </c>
      <c r="G172" s="129"/>
    </row>
    <row r="173" customFormat="false" ht="12" hidden="false" customHeight="true" outlineLevel="0" collapsed="false">
      <c r="A173" s="141" t="s">
        <v>172</v>
      </c>
      <c r="B173" s="145" t="s">
        <v>27</v>
      </c>
      <c r="C173" s="146" t="s">
        <v>27</v>
      </c>
      <c r="D173" s="146" t="s">
        <v>27</v>
      </c>
      <c r="E173" s="146" t="s">
        <v>27</v>
      </c>
      <c r="F173" s="147" t="s">
        <v>27</v>
      </c>
      <c r="G173" s="129"/>
    </row>
    <row r="174" customFormat="false" ht="12" hidden="false" customHeight="false" outlineLevel="0" collapsed="false">
      <c r="A174" s="141"/>
      <c r="B174" s="148" t="s">
        <v>27</v>
      </c>
      <c r="C174" s="149" t="s">
        <v>27</v>
      </c>
      <c r="D174" s="149" t="s">
        <v>27</v>
      </c>
      <c r="E174" s="149" t="s">
        <v>27</v>
      </c>
      <c r="F174" s="150" t="s">
        <v>27</v>
      </c>
      <c r="G174" s="129"/>
    </row>
    <row r="175" customFormat="false" ht="12" hidden="false" customHeight="true" outlineLevel="0" collapsed="false">
      <c r="A175" s="141" t="s">
        <v>173</v>
      </c>
      <c r="B175" s="142" t="n">
        <v>1</v>
      </c>
      <c r="C175" s="146" t="s">
        <v>27</v>
      </c>
      <c r="D175" s="146" t="s">
        <v>27</v>
      </c>
      <c r="E175" s="143" t="n">
        <v>1</v>
      </c>
      <c r="F175" s="147" t="s">
        <v>27</v>
      </c>
      <c r="G175" s="129"/>
    </row>
    <row r="176" customFormat="false" ht="12" hidden="false" customHeight="false" outlineLevel="0" collapsed="false">
      <c r="A176" s="141"/>
      <c r="B176" s="138" t="n">
        <v>100</v>
      </c>
      <c r="C176" s="149" t="s">
        <v>27</v>
      </c>
      <c r="D176" s="149" t="s">
        <v>27</v>
      </c>
      <c r="E176" s="139" t="n">
        <v>100</v>
      </c>
      <c r="F176" s="150" t="s">
        <v>27</v>
      </c>
      <c r="G176" s="129"/>
    </row>
    <row r="177" customFormat="false" ht="12" hidden="false" customHeight="true" outlineLevel="0" collapsed="false">
      <c r="A177" s="141" t="s">
        <v>174</v>
      </c>
      <c r="B177" s="145" t="s">
        <v>27</v>
      </c>
      <c r="C177" s="146" t="s">
        <v>27</v>
      </c>
      <c r="D177" s="146" t="s">
        <v>27</v>
      </c>
      <c r="E177" s="146" t="s">
        <v>27</v>
      </c>
      <c r="F177" s="147" t="s">
        <v>27</v>
      </c>
      <c r="G177" s="129"/>
    </row>
    <row r="178" customFormat="false" ht="12" hidden="false" customHeight="false" outlineLevel="0" collapsed="false">
      <c r="A178" s="141"/>
      <c r="B178" s="148" t="s">
        <v>27</v>
      </c>
      <c r="C178" s="149" t="s">
        <v>27</v>
      </c>
      <c r="D178" s="149" t="s">
        <v>27</v>
      </c>
      <c r="E178" s="149" t="s">
        <v>27</v>
      </c>
      <c r="F178" s="150" t="s">
        <v>27</v>
      </c>
      <c r="G178" s="129"/>
    </row>
    <row r="179" customFormat="false" ht="12" hidden="false" customHeight="true" outlineLevel="0" collapsed="false">
      <c r="A179" s="141" t="s">
        <v>175</v>
      </c>
      <c r="B179" s="145" t="s">
        <v>27</v>
      </c>
      <c r="C179" s="146" t="s">
        <v>27</v>
      </c>
      <c r="D179" s="146" t="s">
        <v>27</v>
      </c>
      <c r="E179" s="146" t="s">
        <v>27</v>
      </c>
      <c r="F179" s="147" t="s">
        <v>27</v>
      </c>
      <c r="G179" s="129"/>
    </row>
    <row r="180" customFormat="false" ht="12" hidden="false" customHeight="false" outlineLevel="0" collapsed="false">
      <c r="A180" s="141"/>
      <c r="B180" s="148" t="s">
        <v>27</v>
      </c>
      <c r="C180" s="149" t="s">
        <v>27</v>
      </c>
      <c r="D180" s="149" t="s">
        <v>27</v>
      </c>
      <c r="E180" s="149" t="s">
        <v>27</v>
      </c>
      <c r="F180" s="150" t="s">
        <v>27</v>
      </c>
      <c r="G180" s="129"/>
    </row>
    <row r="181" customFormat="false" ht="12" hidden="false" customHeight="true" outlineLevel="0" collapsed="false">
      <c r="A181" s="141" t="s">
        <v>176</v>
      </c>
      <c r="B181" s="142" t="n">
        <v>1</v>
      </c>
      <c r="C181" s="146" t="s">
        <v>27</v>
      </c>
      <c r="D181" s="146" t="s">
        <v>27</v>
      </c>
      <c r="E181" s="143" t="n">
        <v>1</v>
      </c>
      <c r="F181" s="147" t="s">
        <v>27</v>
      </c>
      <c r="G181" s="129"/>
    </row>
    <row r="182" customFormat="false" ht="12" hidden="false" customHeight="false" outlineLevel="0" collapsed="false">
      <c r="A182" s="141"/>
      <c r="B182" s="138" t="n">
        <v>100</v>
      </c>
      <c r="C182" s="149" t="s">
        <v>27</v>
      </c>
      <c r="D182" s="149" t="s">
        <v>27</v>
      </c>
      <c r="E182" s="139" t="n">
        <v>100</v>
      </c>
      <c r="F182" s="150" t="s">
        <v>27</v>
      </c>
      <c r="G182" s="129"/>
    </row>
    <row r="183" customFormat="false" ht="12" hidden="false" customHeight="true" outlineLevel="0" collapsed="false">
      <c r="A183" s="141" t="s">
        <v>177</v>
      </c>
      <c r="B183" s="145" t="s">
        <v>27</v>
      </c>
      <c r="C183" s="146" t="s">
        <v>27</v>
      </c>
      <c r="D183" s="146" t="s">
        <v>27</v>
      </c>
      <c r="E183" s="146" t="s">
        <v>27</v>
      </c>
      <c r="F183" s="147" t="s">
        <v>27</v>
      </c>
      <c r="G183" s="129"/>
    </row>
    <row r="184" customFormat="false" ht="12" hidden="false" customHeight="false" outlineLevel="0" collapsed="false">
      <c r="A184" s="141"/>
      <c r="B184" s="148" t="s">
        <v>27</v>
      </c>
      <c r="C184" s="149" t="s">
        <v>27</v>
      </c>
      <c r="D184" s="149" t="s">
        <v>27</v>
      </c>
      <c r="E184" s="149" t="s">
        <v>27</v>
      </c>
      <c r="F184" s="150" t="s">
        <v>27</v>
      </c>
      <c r="G184" s="129"/>
    </row>
    <row r="185" customFormat="false" ht="12" hidden="false" customHeight="true" outlineLevel="0" collapsed="false">
      <c r="A185" s="141" t="s">
        <v>178</v>
      </c>
      <c r="B185" s="145" t="s">
        <v>27</v>
      </c>
      <c r="C185" s="146" t="s">
        <v>27</v>
      </c>
      <c r="D185" s="146" t="s">
        <v>27</v>
      </c>
      <c r="E185" s="146" t="s">
        <v>27</v>
      </c>
      <c r="F185" s="147" t="s">
        <v>27</v>
      </c>
      <c r="G185" s="129"/>
    </row>
    <row r="186" customFormat="false" ht="12" hidden="false" customHeight="false" outlineLevel="0" collapsed="false">
      <c r="A186" s="141"/>
      <c r="B186" s="148" t="s">
        <v>27</v>
      </c>
      <c r="C186" s="149" t="s">
        <v>27</v>
      </c>
      <c r="D186" s="149" t="s">
        <v>27</v>
      </c>
      <c r="E186" s="149" t="s">
        <v>27</v>
      </c>
      <c r="F186" s="150" t="s">
        <v>27</v>
      </c>
      <c r="G186" s="129"/>
    </row>
    <row r="187" customFormat="false" ht="12" hidden="false" customHeight="true" outlineLevel="0" collapsed="false">
      <c r="A187" s="141" t="s">
        <v>179</v>
      </c>
      <c r="B187" s="142" t="n">
        <v>19</v>
      </c>
      <c r="C187" s="143" t="n">
        <v>3</v>
      </c>
      <c r="D187" s="143" t="n">
        <v>2</v>
      </c>
      <c r="E187" s="143" t="n">
        <v>14</v>
      </c>
      <c r="F187" s="147" t="s">
        <v>27</v>
      </c>
      <c r="G187" s="129"/>
    </row>
    <row r="188" customFormat="false" ht="12" hidden="false" customHeight="false" outlineLevel="0" collapsed="false">
      <c r="A188" s="141"/>
      <c r="B188" s="138" t="n">
        <v>100</v>
      </c>
      <c r="C188" s="139" t="n">
        <v>15.8</v>
      </c>
      <c r="D188" s="139" t="n">
        <v>10.5</v>
      </c>
      <c r="E188" s="139" t="n">
        <v>73.7</v>
      </c>
      <c r="F188" s="150" t="s">
        <v>27</v>
      </c>
      <c r="G188" s="129"/>
    </row>
    <row r="189" customFormat="false" ht="12" hidden="false" customHeight="true" outlineLevel="0" collapsed="false">
      <c r="A189" s="141" t="s">
        <v>67</v>
      </c>
      <c r="B189" s="142" t="n">
        <v>84</v>
      </c>
      <c r="C189" s="143" t="n">
        <v>27</v>
      </c>
      <c r="D189" s="143" t="n">
        <v>18</v>
      </c>
      <c r="E189" s="143" t="n">
        <v>37</v>
      </c>
      <c r="F189" s="144" t="n">
        <v>2</v>
      </c>
      <c r="G189" s="129"/>
    </row>
    <row r="190" customFormat="false" ht="12" hidden="false" customHeight="false" outlineLevel="0" collapsed="false">
      <c r="A190" s="141"/>
      <c r="B190" s="138" t="n">
        <v>100</v>
      </c>
      <c r="C190" s="139" t="n">
        <v>32.1</v>
      </c>
      <c r="D190" s="139" t="n">
        <v>21.4</v>
      </c>
      <c r="E190" s="139" t="n">
        <v>44</v>
      </c>
      <c r="F190" s="140" t="n">
        <v>2.4</v>
      </c>
      <c r="G190" s="129"/>
    </row>
    <row r="191" customFormat="false" ht="12" hidden="false" customHeight="true" outlineLevel="0" collapsed="false">
      <c r="A191" s="151" t="s">
        <v>68</v>
      </c>
      <c r="B191" s="142" t="n">
        <v>35</v>
      </c>
      <c r="C191" s="143" t="n">
        <v>8</v>
      </c>
      <c r="D191" s="143" t="n">
        <v>8</v>
      </c>
      <c r="E191" s="143" t="n">
        <v>14</v>
      </c>
      <c r="F191" s="144" t="n">
        <v>5</v>
      </c>
      <c r="G191" s="129"/>
    </row>
    <row r="192" customFormat="false" ht="12" hidden="false" customHeight="false" outlineLevel="0" collapsed="false">
      <c r="A192" s="151"/>
      <c r="B192" s="152" t="n">
        <v>100</v>
      </c>
      <c r="C192" s="153" t="n">
        <v>22.9</v>
      </c>
      <c r="D192" s="153" t="n">
        <v>22.9</v>
      </c>
      <c r="E192" s="153" t="n">
        <v>40</v>
      </c>
      <c r="F192" s="154" t="n">
        <v>14.3</v>
      </c>
      <c r="G192" s="129"/>
    </row>
    <row r="193" customFormat="false" ht="13.5" hidden="false" customHeight="false" outlineLevel="0" collapsed="false">
      <c r="A193" s="155"/>
      <c r="B193" s="155"/>
      <c r="C193" s="155"/>
      <c r="D193" s="155"/>
      <c r="E193" s="155"/>
      <c r="F193" s="155"/>
      <c r="G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8T09:54:09Z</cp:lastPrinted>
  <dcterms:modified xsi:type="dcterms:W3CDTF">2011-12-07T00:30:18Z</dcterms:modified>
  <cp:revision>0</cp:revision>
  <dc:subject/>
  <dc:title/>
</cp:coreProperties>
</file>