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Ⅰ-125-1" sheetId="1" state="visible" r:id="rId2"/>
    <sheet name="Ⅰ-125-3" sheetId="2" state="visible" r:id="rId3"/>
    <sheet name="Ⅰ-125-34" sheetId="3" state="visible" r:id="rId4"/>
    <sheet name="Ⅰ-125-38" sheetId="4" state="visible" r:id="rId5"/>
    <sheet name="Ⅰ-125-42" sheetId="5" state="visible" r:id="rId6"/>
    <sheet name="Ⅰ-125-43" sheetId="6" state="visible" r:id="rId7"/>
    <sheet name="Ⅰ-125-75" sheetId="7" state="visible" r:id="rId8"/>
    <sheet name="Ⅰ-125-78" sheetId="8" state="visible" r:id="rId9"/>
    <sheet name="Ⅰ-125-89" sheetId="9" state="visible" r:id="rId10"/>
    <sheet name="Ⅰ-125-90" sheetId="10" state="visible" r:id="rId11"/>
    <sheet name="Ⅰ-125-91" sheetId="11" state="visible" r:id="rId12"/>
    <sheet name="Ⅰ-125-95" sheetId="12" state="visible" r:id="rId13"/>
    <sheet name="Ⅰ-125-111" sheetId="13" state="visible" r:id="rId14"/>
    <sheet name="Ⅰ-125-112" sheetId="14" state="visible" r:id="rId15"/>
    <sheet name="Ⅰ-125-113" sheetId="15" state="visible" r:id="rId16"/>
    <sheet name="wk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41">
  <si>
    <r>
      <rPr>
        <b val="true"/>
        <sz val="10"/>
        <rFont val="ＭＳ Ｐゴシック"/>
        <family val="3"/>
      </rPr>
      <t xml:space="preserve">Ⅰ-125-1 </t>
    </r>
    <r>
      <rPr>
        <b val="true"/>
        <sz val="10"/>
        <rFont val="Noto Sans"/>
        <family val="2"/>
      </rPr>
      <t xml:space="preserve">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地域別</t>
    </r>
  </si>
  <si>
    <t xml:space="preserve">総数</t>
  </si>
  <si>
    <t xml:space="preserve">建物がバリアフリーとなっていること</t>
  </si>
  <si>
    <t xml:space="preserve">共有スペースがあること</t>
  </si>
  <si>
    <t xml:space="preserve">個室があり、プライバシーが守られていること</t>
  </si>
  <si>
    <t xml:space="preserve">自分の趣味ができる施設や設備があること</t>
  </si>
  <si>
    <t xml:space="preserve">緊急時対応サービス</t>
  </si>
  <si>
    <t xml:space="preserve">安否確認サービス</t>
  </si>
  <si>
    <t xml:space="preserve">生活相談サービス</t>
  </si>
  <si>
    <t xml:space="preserve">食事提供サービス</t>
  </si>
  <si>
    <t xml:space="preserve">家事援助サービス</t>
  </si>
  <si>
    <t xml:space="preserve">外出付き添いサービス</t>
  </si>
  <si>
    <t xml:space="preserve">医療サービス</t>
  </si>
  <si>
    <t xml:space="preserve">介護サービス</t>
  </si>
  <si>
    <t xml:space="preserve">成年後見制度が利用できること</t>
  </si>
  <si>
    <t xml:space="preserve">看取りサービス</t>
  </si>
  <si>
    <t xml:space="preserve">その他</t>
  </si>
  <si>
    <t xml:space="preserve">無回答</t>
  </si>
  <si>
    <t xml:space="preserve">区部　計</t>
  </si>
  <si>
    <t xml:space="preserve">　　区中央部</t>
  </si>
  <si>
    <t xml:space="preserve">-</t>
  </si>
  <si>
    <t xml:space="preserve">　　区南部</t>
  </si>
  <si>
    <t xml:space="preserve">　　区西南部</t>
  </si>
  <si>
    <t xml:space="preserve">　　区西部</t>
  </si>
  <si>
    <t xml:space="preserve">　　区西北部</t>
  </si>
  <si>
    <t xml:space="preserve">　　区東北部</t>
  </si>
  <si>
    <t xml:space="preserve">　　区東部</t>
  </si>
  <si>
    <t xml:space="preserve">市・町・村部　計</t>
  </si>
  <si>
    <t xml:space="preserve">　　西多摩</t>
  </si>
  <si>
    <t xml:space="preserve">　　南多摩</t>
  </si>
  <si>
    <t xml:space="preserve">　　北多摩西部</t>
  </si>
  <si>
    <t xml:space="preserve">　　北多摩南部</t>
  </si>
  <si>
    <t xml:space="preserve">　　北多摩北部</t>
  </si>
  <si>
    <r>
      <rPr>
        <b val="true"/>
        <sz val="10"/>
        <rFont val="ＭＳ Ｐゴシック"/>
        <family val="3"/>
      </rPr>
      <t xml:space="preserve">Ⅰ-125-3 </t>
    </r>
    <r>
      <rPr>
        <b val="true"/>
        <sz val="10"/>
        <rFont val="Noto Sans"/>
        <family val="2"/>
      </rPr>
      <t xml:space="preserve">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～８９歳</t>
  </si>
  <si>
    <t xml:space="preserve">　９０歳以上</t>
  </si>
  <si>
    <t xml:space="preserve">男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25-34 </t>
    </r>
    <r>
      <rPr>
        <b val="true"/>
        <sz val="10"/>
        <rFont val="Noto Sans"/>
        <family val="2"/>
      </rPr>
      <t xml:space="preserve">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動作能力類型別</t>
    </r>
  </si>
  <si>
    <t xml:space="preserve">ねたきり等の高齢者</t>
  </si>
  <si>
    <t xml:space="preserve">　ねたきり高齢者</t>
  </si>
  <si>
    <t xml:space="preserve">　ねたきりに近い高齢者</t>
  </si>
  <si>
    <t xml:space="preserve">比較的重い障害のある高齢者</t>
  </si>
  <si>
    <t xml:space="preserve">軽い障害のある高齢者</t>
  </si>
  <si>
    <t xml:space="preserve">障害のない高齢者</t>
  </si>
  <si>
    <r>
      <rPr>
        <b val="true"/>
        <sz val="10"/>
        <rFont val="ＭＳ Ｐゴシック"/>
        <family val="3"/>
      </rPr>
      <t xml:space="preserve">Ⅰ-125-38 </t>
    </r>
    <r>
      <rPr>
        <b val="true"/>
        <sz val="10"/>
        <rFont val="Noto Sans"/>
        <family val="2"/>
      </rPr>
      <t xml:space="preserve">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通院状況別</t>
    </r>
  </si>
  <si>
    <t xml:space="preserve">ひとりで通院している</t>
  </si>
  <si>
    <t xml:space="preserve">家族の付き添い</t>
  </si>
  <si>
    <t xml:space="preserve">友人・知人の付き添い</t>
  </si>
  <si>
    <t xml:space="preserve">ヘルパーの付き添い</t>
  </si>
  <si>
    <t xml:space="preserve">ＮＰＯ・区市町村等の移送サービスを利用</t>
  </si>
  <si>
    <r>
      <rPr>
        <b val="true"/>
        <sz val="10"/>
        <rFont val="ＭＳ Ｐゴシック"/>
        <family val="3"/>
      </rPr>
      <t xml:space="preserve">Ⅰ-125-42 </t>
    </r>
    <r>
      <rPr>
        <b val="true"/>
        <sz val="10"/>
        <rFont val="Noto Sans"/>
        <family val="2"/>
      </rPr>
      <t xml:space="preserve">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今後介護が必要になった場合に利用したい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ホームヘルパー等から、自宅等において、生活全般の介護及び看護を受けるサービス</t>
  </si>
  <si>
    <t xml:space="preserve">日帰りで施設に通いながら、生活全般の世話などの介護を受けるサービス</t>
  </si>
  <si>
    <t xml:space="preserve">老人ホームなどの施設へ短期間に限って入所し、介護の世話などを受けるサービス</t>
  </si>
  <si>
    <t xml:space="preserve">福祉用具の貸与や購入費の支給、住宅改修費の支給</t>
  </si>
  <si>
    <t xml:space="preserve">老人ホームや病院などの施設へ入所し、施設において介護などを受ける</t>
  </si>
  <si>
    <t xml:space="preserve">受けたい介護サービスはない</t>
  </si>
  <si>
    <t xml:space="preserve">わからない</t>
  </si>
  <si>
    <r>
      <rPr>
        <b val="true"/>
        <sz val="10"/>
        <rFont val="ＭＳ Ｐゴシック"/>
        <family val="3"/>
      </rPr>
      <t xml:space="preserve">Ⅰ-125-43 </t>
    </r>
    <r>
      <rPr>
        <b val="true"/>
        <sz val="10"/>
        <rFont val="Noto Sans"/>
        <family val="2"/>
      </rPr>
      <t xml:space="preserve">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要介護度別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b val="true"/>
        <sz val="10"/>
        <rFont val="ＭＳ Ｐゴシック"/>
        <family val="3"/>
      </rPr>
      <t xml:space="preserve">Ⅰ-125-75 </t>
    </r>
    <r>
      <rPr>
        <b val="true"/>
        <sz val="10"/>
        <rFont val="Noto Sans"/>
        <family val="2"/>
      </rPr>
      <t xml:space="preserve">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日常生活支援サービスの利用意向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配食サービス</t>
  </si>
  <si>
    <t xml:space="preserve">家事援助（掃除、洗濯、買い物など）</t>
  </si>
  <si>
    <t xml:space="preserve">簡単な大工仕事や庭仕事、ペットの散歩等</t>
  </si>
  <si>
    <t xml:space="preserve">ゴミ出し</t>
  </si>
  <si>
    <t xml:space="preserve">外出支援（車での送迎、付き添い等）</t>
  </si>
  <si>
    <t xml:space="preserve">通院の付き添い</t>
  </si>
  <si>
    <t xml:space="preserve">定期的な訪問（安否確認、話し相手となる等）</t>
  </si>
  <si>
    <t xml:space="preserve">緊急通報システム・火災安全システムの設置</t>
  </si>
  <si>
    <t xml:space="preserve">訪問理・美容</t>
  </si>
  <si>
    <t xml:space="preserve">身元保証制度</t>
  </si>
  <si>
    <t xml:space="preserve">葬儀の実施の契約</t>
  </si>
  <si>
    <t xml:space="preserve">残存家財の片付けの契約</t>
  </si>
  <si>
    <t xml:space="preserve">利用したいサービスはない</t>
  </si>
  <si>
    <r>
      <rPr>
        <b val="true"/>
        <sz val="10"/>
        <rFont val="ＭＳ Ｐゴシック"/>
        <family val="3"/>
      </rPr>
      <t xml:space="preserve">Ⅰ-125-78 </t>
    </r>
    <r>
      <rPr>
        <b val="true"/>
        <sz val="10"/>
        <rFont val="Noto Sans"/>
        <family val="2"/>
      </rPr>
      <t xml:space="preserve">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住宅の種類別</t>
    </r>
  </si>
  <si>
    <t xml:space="preserve">持ち家（一戸建て）</t>
  </si>
  <si>
    <t xml:space="preserve">持ち家（分譲マンションなど）</t>
  </si>
  <si>
    <t xml:space="preserve">民間賃貸住宅</t>
  </si>
  <si>
    <t xml:space="preserve">都・区市町村の公営賃貸住宅</t>
  </si>
  <si>
    <t xml:space="preserve">都市再生機構（旧公団）・公社などの賃貸住宅</t>
  </si>
  <si>
    <t xml:space="preserve">借家（一戸建て）</t>
  </si>
  <si>
    <t xml:space="preserve">高齢者向け住宅等</t>
  </si>
  <si>
    <r>
      <rPr>
        <b val="true"/>
        <sz val="10"/>
        <rFont val="ＭＳ Ｐゴシック"/>
        <family val="3"/>
      </rPr>
      <t xml:space="preserve">Ⅰ-125-89 </t>
    </r>
    <r>
      <rPr>
        <b val="true"/>
        <sz val="10"/>
        <rFont val="Noto Sans"/>
        <family val="2"/>
      </rPr>
      <t xml:space="preserve">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希望する高齢期の住まい別</t>
    </r>
  </si>
  <si>
    <t xml:space="preserve">現在の住宅にそのまま住み続けたい</t>
  </si>
  <si>
    <t xml:space="preserve">子供や親族の家に移りたい</t>
  </si>
  <si>
    <t xml:space="preserve">健康なうちに、シルバーピア、高齢者専用賃貸住宅などに入居する</t>
  </si>
  <si>
    <t xml:space="preserve">健康なうちに、ケアハウスに入居する</t>
  </si>
  <si>
    <t xml:space="preserve">健康なうちに、有料老人ホームに入居する</t>
  </si>
  <si>
    <t xml:space="preserve">介護が必要になったら、有料老人ホームなどに入居する</t>
  </si>
  <si>
    <t xml:space="preserve">介護が必要になったら、特別養護老人ホームなどに入居する</t>
  </si>
  <si>
    <t xml:space="preserve">分からない</t>
  </si>
  <si>
    <r>
      <rPr>
        <b val="true"/>
        <sz val="10"/>
        <rFont val="ＭＳ Ｐゴシック"/>
        <family val="3"/>
      </rPr>
      <t xml:space="preserve">Ⅰ-125-90 </t>
    </r>
    <r>
      <rPr>
        <b val="true"/>
        <sz val="10"/>
        <rFont val="Noto Sans"/>
        <family val="2"/>
      </rPr>
      <t xml:space="preserve">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自宅以外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高専賃等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の住まいに支出できる費用別</t>
    </r>
  </si>
  <si>
    <t xml:space="preserve">５万円未満</t>
  </si>
  <si>
    <t xml:space="preserve">５～１０万円未満</t>
  </si>
  <si>
    <t xml:space="preserve">１０～１５万未満</t>
  </si>
  <si>
    <t xml:space="preserve">１５～２０万円未満</t>
  </si>
  <si>
    <t xml:space="preserve">２０～２５万円未満</t>
  </si>
  <si>
    <t xml:space="preserve">２５万円以上</t>
  </si>
  <si>
    <r>
      <rPr>
        <b val="true"/>
        <sz val="10"/>
        <rFont val="ＭＳ Ｐゴシック"/>
        <family val="3"/>
      </rPr>
      <t xml:space="preserve">Ⅰ-125-91 </t>
    </r>
    <r>
      <rPr>
        <b val="true"/>
        <sz val="10"/>
        <rFont val="Noto Sans"/>
        <family val="2"/>
      </rPr>
      <t xml:space="preserve">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高齢者専用賃貸住宅への入居意向別</t>
    </r>
  </si>
  <si>
    <t xml:space="preserve">関心があり、条件や内容によっては入居したい</t>
  </si>
  <si>
    <t xml:space="preserve">関心はあるが、入居についてはわからない</t>
  </si>
  <si>
    <t xml:space="preserve">入居したいとは思わない</t>
  </si>
  <si>
    <r>
      <rPr>
        <b val="true"/>
        <sz val="10"/>
        <rFont val="ＭＳ Ｐゴシック"/>
        <family val="3"/>
      </rPr>
      <t xml:space="preserve">Ⅰ-125-95 </t>
    </r>
    <r>
      <rPr>
        <b val="true"/>
        <sz val="10"/>
        <rFont val="Noto Sans"/>
        <family val="2"/>
      </rPr>
      <t xml:space="preserve">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日中独居別</t>
    </r>
  </si>
  <si>
    <t xml:space="preserve">よくある（週４日以上）</t>
  </si>
  <si>
    <t xml:space="preserve">たまにある（週１～３日）</t>
  </si>
  <si>
    <t xml:space="preserve">家族がいる、知人が訪ねてくる、出かけることが多いなど、自宅でひとりで過ごすことは、ほとんどない</t>
  </si>
  <si>
    <r>
      <rPr>
        <b val="true"/>
        <sz val="10"/>
        <rFont val="ＭＳ Ｐゴシック"/>
        <family val="3"/>
      </rPr>
      <t xml:space="preserve">Ⅰ-125-111 </t>
    </r>
    <r>
      <rPr>
        <b val="true"/>
        <sz val="10"/>
        <rFont val="Noto Sans"/>
        <family val="2"/>
      </rPr>
      <t xml:space="preserve">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対象者の年収別</t>
    </r>
  </si>
  <si>
    <t xml:space="preserve">５０万円未満</t>
  </si>
  <si>
    <t xml:space="preserve">５０万円以上　１００万円未満</t>
  </si>
  <si>
    <t xml:space="preserve">１００万円以上　１５０万円未満</t>
  </si>
  <si>
    <t xml:space="preserve">１５０万円以上　２００万円未満</t>
  </si>
  <si>
    <t xml:space="preserve">２００万円以上　２５０万円未満</t>
  </si>
  <si>
    <t xml:space="preserve">２５０万円以上　３００万円未満</t>
  </si>
  <si>
    <t xml:space="preserve">３００万円以上　５００万円未満</t>
  </si>
  <si>
    <t xml:space="preserve">５００万円以上　７００万円未満</t>
  </si>
  <si>
    <t xml:space="preserve">７００万円以上　１，０００万円未満</t>
  </si>
  <si>
    <t xml:space="preserve">１，０００万円以上</t>
  </si>
  <si>
    <r>
      <rPr>
        <b val="true"/>
        <sz val="10"/>
        <rFont val="ＭＳ Ｐゴシック"/>
        <family val="3"/>
      </rPr>
      <t xml:space="preserve">Ⅰ-125-112 </t>
    </r>
    <r>
      <rPr>
        <b val="true"/>
        <sz val="10"/>
        <rFont val="Noto Sans"/>
        <family val="2"/>
      </rPr>
      <t xml:space="preserve">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夫婦の年収別</t>
    </r>
  </si>
  <si>
    <r>
      <rPr>
        <b val="true"/>
        <sz val="10"/>
        <rFont val="ＭＳ Ｐゴシック"/>
        <family val="3"/>
      </rPr>
      <t xml:space="preserve">Ⅰ-125-113 </t>
    </r>
    <r>
      <rPr>
        <b val="true"/>
        <sz val="10"/>
        <rFont val="Noto Sans"/>
        <family val="2"/>
      </rPr>
      <t xml:space="preserve">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家計の状況別</t>
    </r>
  </si>
  <si>
    <t xml:space="preserve">ほぼ毎月赤字になる</t>
  </si>
  <si>
    <t xml:space="preserve">ときどき赤字になる</t>
  </si>
  <si>
    <t xml:space="preserve">ほとんど赤字にならない</t>
  </si>
  <si>
    <t xml:space="preserve">全く赤字にならない</t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.0"/>
    <numFmt numFmtId="168" formatCode="0.0_ "/>
    <numFmt numFmtId="169" formatCode="#,##0_);[RED]\(#,##0\)"/>
    <numFmt numFmtId="170" formatCode="0.0_);[RED]\(0.0\)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3"/>
      <charset val="128"/>
    </font>
    <font>
      <sz val="11"/>
      <name val="宋体"/>
      <family val="3"/>
      <charset val="128"/>
    </font>
    <font>
      <sz val="11"/>
      <name val="宋体"/>
      <family val="0"/>
      <charset val="134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59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59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59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9" fillId="0" borderId="12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9" fillId="0" borderId="13" xfId="5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62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9" fontId="16" fillId="0" borderId="0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6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2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3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［1］-125" xfId="53"/>
    <cellStyle name="常规_统计一览表3_［1］-43" xfId="54"/>
    <cellStyle name="常规_表頭1_表頭134(1-45)" xfId="55"/>
    <cellStyle name="常规_表頭1_表頭134(1-45)_Ⅰ-125-38" xfId="56"/>
    <cellStyle name="常规_表頭1_表頭134(1-45)_Ⅰ-125-42" xfId="57"/>
    <cellStyle name="常规_表頭2_统计一览表3" xfId="58"/>
    <cellStyle name="常规_表頭2_统计一览表3_［1］-125" xfId="59"/>
    <cellStyle name="常规_表頭2_统计一览表3_［1］-62" xfId="60"/>
    <cellStyle name="悪い" xfId="61"/>
    <cellStyle name="標準_1-62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8" min="8" style="1" width="6.12"/>
    <col collapsed="false" customWidth="false" hidden="false" outlineLevel="0" max="257" min="19" style="2" width="8.99"/>
  </cols>
  <sheetData>
    <row r="2" customFormat="false" ht="12" hidden="false" customHeight="false" outlineLevel="0" collapsed="false">
      <c r="S2" s="1"/>
    </row>
    <row r="3" customFormat="false" ht="12.75" hidden="false" customHeight="false" outlineLevel="0" collapsed="false">
      <c r="A3" s="3" t="s">
        <v>0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s="12" customFormat="true" ht="169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1"/>
    </row>
    <row r="5" customFormat="false" ht="12" hidden="false" customHeight="true" outlineLevel="0" collapsed="false">
      <c r="A5" s="13" t="s">
        <v>1</v>
      </c>
      <c r="B5" s="14" t="n">
        <v>1524</v>
      </c>
      <c r="C5" s="15" t="n">
        <v>1090</v>
      </c>
      <c r="D5" s="15" t="n">
        <v>792</v>
      </c>
      <c r="E5" s="15" t="n">
        <v>1272</v>
      </c>
      <c r="F5" s="15" t="n">
        <v>739</v>
      </c>
      <c r="G5" s="15" t="n">
        <v>1065</v>
      </c>
      <c r="H5" s="16" t="n">
        <v>614</v>
      </c>
      <c r="I5" s="16" t="n">
        <v>639</v>
      </c>
      <c r="J5" s="16" t="n">
        <v>1090</v>
      </c>
      <c r="K5" s="16" t="n">
        <v>773</v>
      </c>
      <c r="L5" s="16" t="n">
        <v>560</v>
      </c>
      <c r="M5" s="16" t="n">
        <v>1123</v>
      </c>
      <c r="N5" s="16" t="n">
        <v>743</v>
      </c>
      <c r="O5" s="16" t="n">
        <v>230</v>
      </c>
      <c r="P5" s="16" t="n">
        <v>287</v>
      </c>
      <c r="Q5" s="16" t="n">
        <v>38</v>
      </c>
      <c r="R5" s="16" t="n">
        <v>15</v>
      </c>
      <c r="S5" s="1"/>
    </row>
    <row r="6" customFormat="false" ht="12" hidden="false" customHeight="false" outlineLevel="0" collapsed="false">
      <c r="A6" s="13"/>
      <c r="B6" s="17" t="n">
        <v>100</v>
      </c>
      <c r="C6" s="18" t="n">
        <v>71.5</v>
      </c>
      <c r="D6" s="18" t="n">
        <v>52</v>
      </c>
      <c r="E6" s="18" t="n">
        <v>83.5</v>
      </c>
      <c r="F6" s="18" t="n">
        <v>48.5</v>
      </c>
      <c r="G6" s="18" t="n">
        <v>69.9</v>
      </c>
      <c r="H6" s="19" t="n">
        <v>40.3</v>
      </c>
      <c r="I6" s="19" t="n">
        <v>41.9</v>
      </c>
      <c r="J6" s="19" t="n">
        <v>71.5</v>
      </c>
      <c r="K6" s="19" t="n">
        <v>50.7</v>
      </c>
      <c r="L6" s="19" t="n">
        <v>36.7</v>
      </c>
      <c r="M6" s="19" t="n">
        <v>73.7</v>
      </c>
      <c r="N6" s="19" t="n">
        <v>48.8</v>
      </c>
      <c r="O6" s="19" t="n">
        <v>15.1</v>
      </c>
      <c r="P6" s="19" t="n">
        <v>18.8</v>
      </c>
      <c r="Q6" s="19" t="n">
        <v>2.5</v>
      </c>
      <c r="R6" s="19" t="n">
        <v>1</v>
      </c>
      <c r="S6" s="1"/>
    </row>
    <row r="7" customFormat="false" ht="12" hidden="false" customHeight="true" outlineLevel="0" collapsed="false">
      <c r="A7" s="20" t="s">
        <v>18</v>
      </c>
      <c r="B7" s="21" t="n">
        <v>1007</v>
      </c>
      <c r="C7" s="22" t="n">
        <v>711</v>
      </c>
      <c r="D7" s="22" t="n">
        <v>498</v>
      </c>
      <c r="E7" s="22" t="n">
        <v>839</v>
      </c>
      <c r="F7" s="22" t="n">
        <v>466</v>
      </c>
      <c r="G7" s="22" t="n">
        <v>702</v>
      </c>
      <c r="H7" s="23" t="n">
        <v>393</v>
      </c>
      <c r="I7" s="23" t="n">
        <v>414</v>
      </c>
      <c r="J7" s="23" t="n">
        <v>718</v>
      </c>
      <c r="K7" s="23" t="n">
        <v>500</v>
      </c>
      <c r="L7" s="23" t="n">
        <v>361</v>
      </c>
      <c r="M7" s="23" t="n">
        <v>748</v>
      </c>
      <c r="N7" s="23" t="n">
        <v>490</v>
      </c>
      <c r="O7" s="23" t="n">
        <v>142</v>
      </c>
      <c r="P7" s="23" t="n">
        <v>175</v>
      </c>
      <c r="Q7" s="23" t="n">
        <v>29</v>
      </c>
      <c r="R7" s="23" t="n">
        <v>9</v>
      </c>
      <c r="S7" s="1"/>
    </row>
    <row r="8" customFormat="false" ht="12" hidden="false" customHeight="false" outlineLevel="0" collapsed="false">
      <c r="A8" s="20"/>
      <c r="B8" s="17" t="n">
        <v>100</v>
      </c>
      <c r="C8" s="18" t="n">
        <v>70.6</v>
      </c>
      <c r="D8" s="18" t="n">
        <v>49.5</v>
      </c>
      <c r="E8" s="18" t="n">
        <v>83.3</v>
      </c>
      <c r="F8" s="18" t="n">
        <v>46.3</v>
      </c>
      <c r="G8" s="18" t="n">
        <v>69.7</v>
      </c>
      <c r="H8" s="19" t="n">
        <v>39</v>
      </c>
      <c r="I8" s="19" t="n">
        <v>41.1</v>
      </c>
      <c r="J8" s="19" t="n">
        <v>71.3</v>
      </c>
      <c r="K8" s="19" t="n">
        <v>49.7</v>
      </c>
      <c r="L8" s="19" t="n">
        <v>35.8</v>
      </c>
      <c r="M8" s="19" t="n">
        <v>74.3</v>
      </c>
      <c r="N8" s="19" t="n">
        <v>48.7</v>
      </c>
      <c r="O8" s="19" t="n">
        <v>14.1</v>
      </c>
      <c r="P8" s="19" t="n">
        <v>17.4</v>
      </c>
      <c r="Q8" s="19" t="n">
        <v>2.9</v>
      </c>
      <c r="R8" s="19" t="n">
        <v>0.9</v>
      </c>
      <c r="S8" s="1"/>
    </row>
    <row r="9" customFormat="false" ht="12" hidden="false" customHeight="true" outlineLevel="0" collapsed="false">
      <c r="A9" s="20" t="s">
        <v>19</v>
      </c>
      <c r="B9" s="21" t="n">
        <v>89</v>
      </c>
      <c r="C9" s="22" t="n">
        <v>66</v>
      </c>
      <c r="D9" s="22" t="n">
        <v>46</v>
      </c>
      <c r="E9" s="22" t="n">
        <v>76</v>
      </c>
      <c r="F9" s="22" t="n">
        <v>51</v>
      </c>
      <c r="G9" s="22" t="n">
        <v>67</v>
      </c>
      <c r="H9" s="23" t="n">
        <v>38</v>
      </c>
      <c r="I9" s="23" t="n">
        <v>39</v>
      </c>
      <c r="J9" s="23" t="n">
        <v>68</v>
      </c>
      <c r="K9" s="23" t="n">
        <v>51</v>
      </c>
      <c r="L9" s="23" t="n">
        <v>36</v>
      </c>
      <c r="M9" s="23" t="n">
        <v>66</v>
      </c>
      <c r="N9" s="23" t="n">
        <v>42</v>
      </c>
      <c r="O9" s="23" t="n">
        <v>18</v>
      </c>
      <c r="P9" s="23" t="n">
        <v>15</v>
      </c>
      <c r="Q9" s="23" t="n">
        <v>1</v>
      </c>
      <c r="R9" s="24" t="s">
        <v>20</v>
      </c>
      <c r="S9" s="1"/>
    </row>
    <row r="10" customFormat="false" ht="12" hidden="false" customHeight="false" outlineLevel="0" collapsed="false">
      <c r="A10" s="20"/>
      <c r="B10" s="17" t="n">
        <v>100</v>
      </c>
      <c r="C10" s="18" t="n">
        <v>74.2</v>
      </c>
      <c r="D10" s="18" t="n">
        <v>51.7</v>
      </c>
      <c r="E10" s="18" t="n">
        <v>85.4</v>
      </c>
      <c r="F10" s="18" t="n">
        <v>57.3</v>
      </c>
      <c r="G10" s="18" t="n">
        <v>75.3</v>
      </c>
      <c r="H10" s="19" t="n">
        <v>42.7</v>
      </c>
      <c r="I10" s="19" t="n">
        <v>43.8</v>
      </c>
      <c r="J10" s="19" t="n">
        <v>76.4</v>
      </c>
      <c r="K10" s="19" t="n">
        <v>57.3</v>
      </c>
      <c r="L10" s="19" t="n">
        <v>40.4</v>
      </c>
      <c r="M10" s="19" t="n">
        <v>74.2</v>
      </c>
      <c r="N10" s="19" t="n">
        <v>47.2</v>
      </c>
      <c r="O10" s="19" t="n">
        <v>20.2</v>
      </c>
      <c r="P10" s="19" t="n">
        <v>16.9</v>
      </c>
      <c r="Q10" s="19" t="n">
        <v>1.1</v>
      </c>
      <c r="R10" s="25" t="s">
        <v>20</v>
      </c>
      <c r="S10" s="1"/>
    </row>
    <row r="11" customFormat="false" ht="12" hidden="false" customHeight="true" outlineLevel="0" collapsed="false">
      <c r="A11" s="20" t="s">
        <v>21</v>
      </c>
      <c r="B11" s="21" t="n">
        <v>103</v>
      </c>
      <c r="C11" s="22" t="n">
        <v>62</v>
      </c>
      <c r="D11" s="22" t="n">
        <v>37</v>
      </c>
      <c r="E11" s="22" t="n">
        <v>88</v>
      </c>
      <c r="F11" s="22" t="n">
        <v>43</v>
      </c>
      <c r="G11" s="22" t="n">
        <v>74</v>
      </c>
      <c r="H11" s="23" t="n">
        <v>37</v>
      </c>
      <c r="I11" s="23" t="n">
        <v>35</v>
      </c>
      <c r="J11" s="23" t="n">
        <v>69</v>
      </c>
      <c r="K11" s="23" t="n">
        <v>46</v>
      </c>
      <c r="L11" s="23" t="n">
        <v>33</v>
      </c>
      <c r="M11" s="23" t="n">
        <v>72</v>
      </c>
      <c r="N11" s="23" t="n">
        <v>48</v>
      </c>
      <c r="O11" s="23" t="n">
        <v>13</v>
      </c>
      <c r="P11" s="23" t="n">
        <v>11</v>
      </c>
      <c r="Q11" s="23" t="n">
        <v>3</v>
      </c>
      <c r="R11" s="24" t="s">
        <v>20</v>
      </c>
      <c r="S11" s="1"/>
    </row>
    <row r="12" customFormat="false" ht="12" hidden="false" customHeight="false" outlineLevel="0" collapsed="false">
      <c r="A12" s="20"/>
      <c r="B12" s="17" t="n">
        <v>100</v>
      </c>
      <c r="C12" s="18" t="n">
        <v>60.2</v>
      </c>
      <c r="D12" s="18" t="n">
        <v>35.9</v>
      </c>
      <c r="E12" s="18" t="n">
        <v>85.4</v>
      </c>
      <c r="F12" s="18" t="n">
        <v>41.7</v>
      </c>
      <c r="G12" s="18" t="n">
        <v>71.8</v>
      </c>
      <c r="H12" s="19" t="n">
        <v>35.9</v>
      </c>
      <c r="I12" s="19" t="n">
        <v>34</v>
      </c>
      <c r="J12" s="19" t="n">
        <v>67</v>
      </c>
      <c r="K12" s="19" t="n">
        <v>44.7</v>
      </c>
      <c r="L12" s="19" t="n">
        <v>32</v>
      </c>
      <c r="M12" s="19" t="n">
        <v>69.9</v>
      </c>
      <c r="N12" s="19" t="n">
        <v>46.6</v>
      </c>
      <c r="O12" s="19" t="n">
        <v>12.6</v>
      </c>
      <c r="P12" s="19" t="n">
        <v>10.7</v>
      </c>
      <c r="Q12" s="19" t="n">
        <v>2.9</v>
      </c>
      <c r="R12" s="25" t="s">
        <v>20</v>
      </c>
      <c r="S12" s="1"/>
    </row>
    <row r="13" customFormat="false" ht="12" hidden="false" customHeight="true" outlineLevel="0" collapsed="false">
      <c r="A13" s="20" t="s">
        <v>22</v>
      </c>
      <c r="B13" s="21" t="n">
        <v>133</v>
      </c>
      <c r="C13" s="22" t="n">
        <v>103</v>
      </c>
      <c r="D13" s="22" t="n">
        <v>70</v>
      </c>
      <c r="E13" s="22" t="n">
        <v>116</v>
      </c>
      <c r="F13" s="22" t="n">
        <v>63</v>
      </c>
      <c r="G13" s="22" t="n">
        <v>102</v>
      </c>
      <c r="H13" s="23" t="n">
        <v>65</v>
      </c>
      <c r="I13" s="23" t="n">
        <v>61</v>
      </c>
      <c r="J13" s="23" t="n">
        <v>105</v>
      </c>
      <c r="K13" s="23" t="n">
        <v>75</v>
      </c>
      <c r="L13" s="23" t="n">
        <v>50</v>
      </c>
      <c r="M13" s="23" t="n">
        <v>106</v>
      </c>
      <c r="N13" s="23" t="n">
        <v>73</v>
      </c>
      <c r="O13" s="23" t="n">
        <v>26</v>
      </c>
      <c r="P13" s="23" t="n">
        <v>39</v>
      </c>
      <c r="Q13" s="24" t="s">
        <v>20</v>
      </c>
      <c r="R13" s="23" t="n">
        <v>1</v>
      </c>
      <c r="S13" s="1"/>
    </row>
    <row r="14" customFormat="false" ht="12" hidden="false" customHeight="false" outlineLevel="0" collapsed="false">
      <c r="A14" s="20"/>
      <c r="B14" s="17" t="n">
        <v>100</v>
      </c>
      <c r="C14" s="18" t="n">
        <v>77.4</v>
      </c>
      <c r="D14" s="18" t="n">
        <v>52.6</v>
      </c>
      <c r="E14" s="18" t="n">
        <v>87.2</v>
      </c>
      <c r="F14" s="18" t="n">
        <v>47.4</v>
      </c>
      <c r="G14" s="18" t="n">
        <v>76.7</v>
      </c>
      <c r="H14" s="19" t="n">
        <v>48.9</v>
      </c>
      <c r="I14" s="19" t="n">
        <v>45.9</v>
      </c>
      <c r="J14" s="19" t="n">
        <v>78.9</v>
      </c>
      <c r="K14" s="19" t="n">
        <v>56.4</v>
      </c>
      <c r="L14" s="19" t="n">
        <v>37.6</v>
      </c>
      <c r="M14" s="19" t="n">
        <v>79.7</v>
      </c>
      <c r="N14" s="19" t="n">
        <v>54.9</v>
      </c>
      <c r="O14" s="19" t="n">
        <v>19.5</v>
      </c>
      <c r="P14" s="19" t="n">
        <v>29.3</v>
      </c>
      <c r="Q14" s="25" t="s">
        <v>20</v>
      </c>
      <c r="R14" s="19" t="n">
        <v>0.8</v>
      </c>
      <c r="S14" s="1"/>
    </row>
    <row r="15" customFormat="false" ht="12" hidden="false" customHeight="true" outlineLevel="0" collapsed="false">
      <c r="A15" s="20" t="s">
        <v>23</v>
      </c>
      <c r="B15" s="21" t="n">
        <v>149</v>
      </c>
      <c r="C15" s="22" t="n">
        <v>109</v>
      </c>
      <c r="D15" s="22" t="n">
        <v>67</v>
      </c>
      <c r="E15" s="22" t="n">
        <v>122</v>
      </c>
      <c r="F15" s="22" t="n">
        <v>72</v>
      </c>
      <c r="G15" s="22" t="n">
        <v>100</v>
      </c>
      <c r="H15" s="23" t="n">
        <v>50</v>
      </c>
      <c r="I15" s="23" t="n">
        <v>53</v>
      </c>
      <c r="J15" s="23" t="n">
        <v>106</v>
      </c>
      <c r="K15" s="23" t="n">
        <v>73</v>
      </c>
      <c r="L15" s="23" t="n">
        <v>53</v>
      </c>
      <c r="M15" s="23" t="n">
        <v>115</v>
      </c>
      <c r="N15" s="23" t="n">
        <v>76</v>
      </c>
      <c r="O15" s="23" t="n">
        <v>20</v>
      </c>
      <c r="P15" s="23" t="n">
        <v>32</v>
      </c>
      <c r="Q15" s="23" t="n">
        <v>4</v>
      </c>
      <c r="R15" s="23" t="n">
        <v>1</v>
      </c>
      <c r="S15" s="1"/>
    </row>
    <row r="16" customFormat="false" ht="12" hidden="false" customHeight="false" outlineLevel="0" collapsed="false">
      <c r="A16" s="20"/>
      <c r="B16" s="17" t="n">
        <v>100</v>
      </c>
      <c r="C16" s="18" t="n">
        <v>73.2</v>
      </c>
      <c r="D16" s="18" t="n">
        <v>45</v>
      </c>
      <c r="E16" s="18" t="n">
        <v>81.9</v>
      </c>
      <c r="F16" s="18" t="n">
        <v>48.3</v>
      </c>
      <c r="G16" s="18" t="n">
        <v>67.1</v>
      </c>
      <c r="H16" s="19" t="n">
        <v>33.6</v>
      </c>
      <c r="I16" s="19" t="n">
        <v>35.6</v>
      </c>
      <c r="J16" s="19" t="n">
        <v>71.1</v>
      </c>
      <c r="K16" s="19" t="n">
        <v>49</v>
      </c>
      <c r="L16" s="19" t="n">
        <v>35.6</v>
      </c>
      <c r="M16" s="19" t="n">
        <v>77.2</v>
      </c>
      <c r="N16" s="19" t="n">
        <v>51</v>
      </c>
      <c r="O16" s="19" t="n">
        <v>13.4</v>
      </c>
      <c r="P16" s="19" t="n">
        <v>21.5</v>
      </c>
      <c r="Q16" s="19" t="n">
        <v>2.7</v>
      </c>
      <c r="R16" s="19" t="n">
        <v>0.7</v>
      </c>
      <c r="S16" s="1"/>
    </row>
    <row r="17" customFormat="false" ht="12" hidden="false" customHeight="true" outlineLevel="0" collapsed="false">
      <c r="A17" s="20" t="s">
        <v>24</v>
      </c>
      <c r="B17" s="21" t="n">
        <v>245</v>
      </c>
      <c r="C17" s="22" t="n">
        <v>176</v>
      </c>
      <c r="D17" s="22" t="n">
        <v>143</v>
      </c>
      <c r="E17" s="22" t="n">
        <v>213</v>
      </c>
      <c r="F17" s="22" t="n">
        <v>120</v>
      </c>
      <c r="G17" s="22" t="n">
        <v>178</v>
      </c>
      <c r="H17" s="23" t="n">
        <v>104</v>
      </c>
      <c r="I17" s="23" t="n">
        <v>103</v>
      </c>
      <c r="J17" s="23" t="n">
        <v>177</v>
      </c>
      <c r="K17" s="23" t="n">
        <v>124</v>
      </c>
      <c r="L17" s="23" t="n">
        <v>97</v>
      </c>
      <c r="M17" s="23" t="n">
        <v>192</v>
      </c>
      <c r="N17" s="23" t="n">
        <v>123</v>
      </c>
      <c r="O17" s="23" t="n">
        <v>26</v>
      </c>
      <c r="P17" s="23" t="n">
        <v>34</v>
      </c>
      <c r="Q17" s="23" t="n">
        <v>6</v>
      </c>
      <c r="R17" s="23" t="n">
        <v>3</v>
      </c>
      <c r="S17" s="1"/>
    </row>
    <row r="18" customFormat="false" ht="12" hidden="false" customHeight="false" outlineLevel="0" collapsed="false">
      <c r="A18" s="20"/>
      <c r="B18" s="17" t="n">
        <v>100</v>
      </c>
      <c r="C18" s="18" t="n">
        <v>71.8</v>
      </c>
      <c r="D18" s="18" t="n">
        <v>58.4</v>
      </c>
      <c r="E18" s="18" t="n">
        <v>86.9</v>
      </c>
      <c r="F18" s="18" t="n">
        <v>49</v>
      </c>
      <c r="G18" s="18" t="n">
        <v>72.7</v>
      </c>
      <c r="H18" s="19" t="n">
        <v>42.4</v>
      </c>
      <c r="I18" s="19" t="n">
        <v>42</v>
      </c>
      <c r="J18" s="19" t="n">
        <v>72.2</v>
      </c>
      <c r="K18" s="19" t="n">
        <v>50.6</v>
      </c>
      <c r="L18" s="19" t="n">
        <v>39.6</v>
      </c>
      <c r="M18" s="19" t="n">
        <v>78.4</v>
      </c>
      <c r="N18" s="19" t="n">
        <v>50.2</v>
      </c>
      <c r="O18" s="19" t="n">
        <v>10.6</v>
      </c>
      <c r="P18" s="19" t="n">
        <v>13.9</v>
      </c>
      <c r="Q18" s="19" t="n">
        <v>2.4</v>
      </c>
      <c r="R18" s="19" t="n">
        <v>1.2</v>
      </c>
      <c r="S18" s="1"/>
    </row>
    <row r="19" customFormat="false" ht="12" hidden="false" customHeight="true" outlineLevel="0" collapsed="false">
      <c r="A19" s="20" t="s">
        <v>25</v>
      </c>
      <c r="B19" s="21" t="n">
        <v>118</v>
      </c>
      <c r="C19" s="22" t="n">
        <v>83</v>
      </c>
      <c r="D19" s="22" t="n">
        <v>55</v>
      </c>
      <c r="E19" s="22" t="n">
        <v>91</v>
      </c>
      <c r="F19" s="22" t="n">
        <v>48</v>
      </c>
      <c r="G19" s="22" t="n">
        <v>71</v>
      </c>
      <c r="H19" s="23" t="n">
        <v>38</v>
      </c>
      <c r="I19" s="23" t="n">
        <v>50</v>
      </c>
      <c r="J19" s="23" t="n">
        <v>79</v>
      </c>
      <c r="K19" s="23" t="n">
        <v>54</v>
      </c>
      <c r="L19" s="23" t="n">
        <v>38</v>
      </c>
      <c r="M19" s="23" t="n">
        <v>76</v>
      </c>
      <c r="N19" s="23" t="n">
        <v>46</v>
      </c>
      <c r="O19" s="23" t="n">
        <v>16</v>
      </c>
      <c r="P19" s="23" t="n">
        <v>20</v>
      </c>
      <c r="Q19" s="23" t="n">
        <v>7</v>
      </c>
      <c r="R19" s="23" t="n">
        <v>1</v>
      </c>
      <c r="S19" s="1"/>
    </row>
    <row r="20" customFormat="false" ht="12" hidden="false" customHeight="false" outlineLevel="0" collapsed="false">
      <c r="A20" s="20"/>
      <c r="B20" s="17" t="n">
        <v>100</v>
      </c>
      <c r="C20" s="18" t="n">
        <v>70.3</v>
      </c>
      <c r="D20" s="18" t="n">
        <v>46.6</v>
      </c>
      <c r="E20" s="18" t="n">
        <v>77.1</v>
      </c>
      <c r="F20" s="18" t="n">
        <v>40.7</v>
      </c>
      <c r="G20" s="18" t="n">
        <v>60.2</v>
      </c>
      <c r="H20" s="19" t="n">
        <v>32.2</v>
      </c>
      <c r="I20" s="19" t="n">
        <v>42.4</v>
      </c>
      <c r="J20" s="19" t="n">
        <v>66.9</v>
      </c>
      <c r="K20" s="19" t="n">
        <v>45.8</v>
      </c>
      <c r="L20" s="19" t="n">
        <v>32.2</v>
      </c>
      <c r="M20" s="19" t="n">
        <v>64.4</v>
      </c>
      <c r="N20" s="19" t="n">
        <v>39</v>
      </c>
      <c r="O20" s="19" t="n">
        <v>13.6</v>
      </c>
      <c r="P20" s="19" t="n">
        <v>16.9</v>
      </c>
      <c r="Q20" s="19" t="n">
        <v>5.9</v>
      </c>
      <c r="R20" s="19" t="n">
        <v>0.8</v>
      </c>
      <c r="S20" s="1"/>
    </row>
    <row r="21" customFormat="false" ht="12" hidden="false" customHeight="true" outlineLevel="0" collapsed="false">
      <c r="A21" s="20" t="s">
        <v>26</v>
      </c>
      <c r="B21" s="21" t="n">
        <v>170</v>
      </c>
      <c r="C21" s="22" t="n">
        <v>112</v>
      </c>
      <c r="D21" s="22" t="n">
        <v>80</v>
      </c>
      <c r="E21" s="22" t="n">
        <v>133</v>
      </c>
      <c r="F21" s="22" t="n">
        <v>69</v>
      </c>
      <c r="G21" s="22" t="n">
        <v>110</v>
      </c>
      <c r="H21" s="23" t="n">
        <v>61</v>
      </c>
      <c r="I21" s="23" t="n">
        <v>73</v>
      </c>
      <c r="J21" s="23" t="n">
        <v>114</v>
      </c>
      <c r="K21" s="23" t="n">
        <v>77</v>
      </c>
      <c r="L21" s="23" t="n">
        <v>54</v>
      </c>
      <c r="M21" s="23" t="n">
        <v>121</v>
      </c>
      <c r="N21" s="23" t="n">
        <v>82</v>
      </c>
      <c r="O21" s="23" t="n">
        <v>23</v>
      </c>
      <c r="P21" s="23" t="n">
        <v>24</v>
      </c>
      <c r="Q21" s="23" t="n">
        <v>8</v>
      </c>
      <c r="R21" s="23" t="n">
        <v>3</v>
      </c>
      <c r="S21" s="1"/>
    </row>
    <row r="22" customFormat="false" ht="12" hidden="false" customHeight="false" outlineLevel="0" collapsed="false">
      <c r="A22" s="20"/>
      <c r="B22" s="17" t="n">
        <v>100</v>
      </c>
      <c r="C22" s="18" t="n">
        <v>65.9</v>
      </c>
      <c r="D22" s="18" t="n">
        <v>47.1</v>
      </c>
      <c r="E22" s="18" t="n">
        <v>78.2</v>
      </c>
      <c r="F22" s="18" t="n">
        <v>40.6</v>
      </c>
      <c r="G22" s="18" t="n">
        <v>64.7</v>
      </c>
      <c r="H22" s="19" t="n">
        <v>35.9</v>
      </c>
      <c r="I22" s="19" t="n">
        <v>42.9</v>
      </c>
      <c r="J22" s="19" t="n">
        <v>67.1</v>
      </c>
      <c r="K22" s="19" t="n">
        <v>45.3</v>
      </c>
      <c r="L22" s="19" t="n">
        <v>31.8</v>
      </c>
      <c r="M22" s="19" t="n">
        <v>71.2</v>
      </c>
      <c r="N22" s="19" t="n">
        <v>48.2</v>
      </c>
      <c r="O22" s="19" t="n">
        <v>13.5</v>
      </c>
      <c r="P22" s="19" t="n">
        <v>14.1</v>
      </c>
      <c r="Q22" s="19" t="n">
        <v>4.7</v>
      </c>
      <c r="R22" s="19" t="n">
        <v>1.8</v>
      </c>
      <c r="S22" s="1"/>
    </row>
    <row r="23" customFormat="false" ht="12" hidden="false" customHeight="true" outlineLevel="0" collapsed="false">
      <c r="A23" s="20" t="s">
        <v>27</v>
      </c>
      <c r="B23" s="21" t="n">
        <v>517</v>
      </c>
      <c r="C23" s="22" t="n">
        <v>379</v>
      </c>
      <c r="D23" s="22" t="n">
        <v>294</v>
      </c>
      <c r="E23" s="22" t="n">
        <v>433</v>
      </c>
      <c r="F23" s="22" t="n">
        <v>273</v>
      </c>
      <c r="G23" s="22" t="n">
        <v>363</v>
      </c>
      <c r="H23" s="23" t="n">
        <v>221</v>
      </c>
      <c r="I23" s="23" t="n">
        <v>225</v>
      </c>
      <c r="J23" s="23" t="n">
        <v>372</v>
      </c>
      <c r="K23" s="23" t="n">
        <v>273</v>
      </c>
      <c r="L23" s="23" t="n">
        <v>199</v>
      </c>
      <c r="M23" s="23" t="n">
        <v>375</v>
      </c>
      <c r="N23" s="23" t="n">
        <v>253</v>
      </c>
      <c r="O23" s="23" t="n">
        <v>88</v>
      </c>
      <c r="P23" s="23" t="n">
        <v>112</v>
      </c>
      <c r="Q23" s="23" t="n">
        <v>9</v>
      </c>
      <c r="R23" s="23" t="n">
        <v>6</v>
      </c>
      <c r="S23" s="1"/>
    </row>
    <row r="24" customFormat="false" ht="12" hidden="false" customHeight="false" outlineLevel="0" collapsed="false">
      <c r="A24" s="20"/>
      <c r="B24" s="17" t="n">
        <v>100</v>
      </c>
      <c r="C24" s="18" t="n">
        <v>73.3</v>
      </c>
      <c r="D24" s="18" t="n">
        <v>56.9</v>
      </c>
      <c r="E24" s="18" t="n">
        <v>83.8</v>
      </c>
      <c r="F24" s="18" t="n">
        <v>52.8</v>
      </c>
      <c r="G24" s="18" t="n">
        <v>70.2</v>
      </c>
      <c r="H24" s="19" t="n">
        <v>42.7</v>
      </c>
      <c r="I24" s="19" t="n">
        <v>43.5</v>
      </c>
      <c r="J24" s="19" t="n">
        <v>72</v>
      </c>
      <c r="K24" s="19" t="n">
        <v>52.8</v>
      </c>
      <c r="L24" s="19" t="n">
        <v>38.5</v>
      </c>
      <c r="M24" s="19" t="n">
        <v>72.5</v>
      </c>
      <c r="N24" s="19" t="n">
        <v>48.9</v>
      </c>
      <c r="O24" s="19" t="n">
        <v>17</v>
      </c>
      <c r="P24" s="19" t="n">
        <v>21.7</v>
      </c>
      <c r="Q24" s="19" t="n">
        <v>1.7</v>
      </c>
      <c r="R24" s="19" t="n">
        <v>1.2</v>
      </c>
      <c r="S24" s="1"/>
    </row>
    <row r="25" customFormat="false" ht="12" hidden="false" customHeight="true" outlineLevel="0" collapsed="false">
      <c r="A25" s="20" t="s">
        <v>28</v>
      </c>
      <c r="B25" s="21" t="n">
        <v>39</v>
      </c>
      <c r="C25" s="22" t="n">
        <v>35</v>
      </c>
      <c r="D25" s="22" t="n">
        <v>24</v>
      </c>
      <c r="E25" s="22" t="n">
        <v>35</v>
      </c>
      <c r="F25" s="22" t="n">
        <v>23</v>
      </c>
      <c r="G25" s="22" t="n">
        <v>25</v>
      </c>
      <c r="H25" s="23" t="n">
        <v>19</v>
      </c>
      <c r="I25" s="23" t="n">
        <v>19</v>
      </c>
      <c r="J25" s="23" t="n">
        <v>32</v>
      </c>
      <c r="K25" s="23" t="n">
        <v>21</v>
      </c>
      <c r="L25" s="23" t="n">
        <v>16</v>
      </c>
      <c r="M25" s="23" t="n">
        <v>25</v>
      </c>
      <c r="N25" s="23" t="n">
        <v>16</v>
      </c>
      <c r="O25" s="23" t="n">
        <v>4</v>
      </c>
      <c r="P25" s="23" t="n">
        <v>5</v>
      </c>
      <c r="Q25" s="23" t="n">
        <v>1</v>
      </c>
      <c r="R25" s="24" t="s">
        <v>20</v>
      </c>
      <c r="S25" s="1"/>
    </row>
    <row r="26" customFormat="false" ht="12" hidden="false" customHeight="false" outlineLevel="0" collapsed="false">
      <c r="A26" s="20"/>
      <c r="B26" s="17" t="n">
        <v>100</v>
      </c>
      <c r="C26" s="18" t="n">
        <v>89.7</v>
      </c>
      <c r="D26" s="18" t="n">
        <v>61.5</v>
      </c>
      <c r="E26" s="18" t="n">
        <v>89.7</v>
      </c>
      <c r="F26" s="18" t="n">
        <v>59</v>
      </c>
      <c r="G26" s="18" t="n">
        <v>64.1</v>
      </c>
      <c r="H26" s="19" t="n">
        <v>48.7</v>
      </c>
      <c r="I26" s="19" t="n">
        <v>48.7</v>
      </c>
      <c r="J26" s="19" t="n">
        <v>82.1</v>
      </c>
      <c r="K26" s="19" t="n">
        <v>53.8</v>
      </c>
      <c r="L26" s="19" t="n">
        <v>41</v>
      </c>
      <c r="M26" s="19" t="n">
        <v>64.1</v>
      </c>
      <c r="N26" s="19" t="n">
        <v>41</v>
      </c>
      <c r="O26" s="19" t="n">
        <v>10.3</v>
      </c>
      <c r="P26" s="19" t="n">
        <v>12.8</v>
      </c>
      <c r="Q26" s="19" t="n">
        <v>2.6</v>
      </c>
      <c r="R26" s="25" t="s">
        <v>20</v>
      </c>
      <c r="S26" s="1"/>
    </row>
    <row r="27" customFormat="false" ht="12" hidden="false" customHeight="true" outlineLevel="0" collapsed="false">
      <c r="A27" s="20" t="s">
        <v>29</v>
      </c>
      <c r="B27" s="21" t="n">
        <v>164</v>
      </c>
      <c r="C27" s="22" t="n">
        <v>115</v>
      </c>
      <c r="D27" s="22" t="n">
        <v>90</v>
      </c>
      <c r="E27" s="22" t="n">
        <v>135</v>
      </c>
      <c r="F27" s="22" t="n">
        <v>78</v>
      </c>
      <c r="G27" s="22" t="n">
        <v>114</v>
      </c>
      <c r="H27" s="23" t="n">
        <v>73</v>
      </c>
      <c r="I27" s="23" t="n">
        <v>71</v>
      </c>
      <c r="J27" s="23" t="n">
        <v>122</v>
      </c>
      <c r="K27" s="23" t="n">
        <v>89</v>
      </c>
      <c r="L27" s="23" t="n">
        <v>63</v>
      </c>
      <c r="M27" s="23" t="n">
        <v>124</v>
      </c>
      <c r="N27" s="23" t="n">
        <v>86</v>
      </c>
      <c r="O27" s="23" t="n">
        <v>28</v>
      </c>
      <c r="P27" s="23" t="n">
        <v>37</v>
      </c>
      <c r="Q27" s="23" t="n">
        <v>4</v>
      </c>
      <c r="R27" s="23" t="n">
        <v>2</v>
      </c>
      <c r="S27" s="1"/>
    </row>
    <row r="28" customFormat="false" ht="12" hidden="false" customHeight="false" outlineLevel="0" collapsed="false">
      <c r="A28" s="20"/>
      <c r="B28" s="17" t="n">
        <v>100</v>
      </c>
      <c r="C28" s="18" t="n">
        <v>70.1</v>
      </c>
      <c r="D28" s="18" t="n">
        <v>54.9</v>
      </c>
      <c r="E28" s="18" t="n">
        <v>82.3</v>
      </c>
      <c r="F28" s="18" t="n">
        <v>47.6</v>
      </c>
      <c r="G28" s="18" t="n">
        <v>69.5</v>
      </c>
      <c r="H28" s="19" t="n">
        <v>44.5</v>
      </c>
      <c r="I28" s="19" t="n">
        <v>43.3</v>
      </c>
      <c r="J28" s="19" t="n">
        <v>74.4</v>
      </c>
      <c r="K28" s="19" t="n">
        <v>54.3</v>
      </c>
      <c r="L28" s="19" t="n">
        <v>38.4</v>
      </c>
      <c r="M28" s="19" t="n">
        <v>75.6</v>
      </c>
      <c r="N28" s="19" t="n">
        <v>52.4</v>
      </c>
      <c r="O28" s="19" t="n">
        <v>17.1</v>
      </c>
      <c r="P28" s="19" t="n">
        <v>22.6</v>
      </c>
      <c r="Q28" s="19" t="n">
        <v>2.4</v>
      </c>
      <c r="R28" s="19" t="n">
        <v>1.2</v>
      </c>
      <c r="S28" s="1"/>
    </row>
    <row r="29" customFormat="false" ht="12" hidden="false" customHeight="true" outlineLevel="0" collapsed="false">
      <c r="A29" s="20" t="s">
        <v>30</v>
      </c>
      <c r="B29" s="21" t="n">
        <v>96</v>
      </c>
      <c r="C29" s="22" t="n">
        <v>63</v>
      </c>
      <c r="D29" s="22" t="n">
        <v>55</v>
      </c>
      <c r="E29" s="22" t="n">
        <v>77</v>
      </c>
      <c r="F29" s="22" t="n">
        <v>59</v>
      </c>
      <c r="G29" s="22" t="n">
        <v>65</v>
      </c>
      <c r="H29" s="23" t="n">
        <v>39</v>
      </c>
      <c r="I29" s="23" t="n">
        <v>42</v>
      </c>
      <c r="J29" s="23" t="n">
        <v>68</v>
      </c>
      <c r="K29" s="23" t="n">
        <v>44</v>
      </c>
      <c r="L29" s="23" t="n">
        <v>42</v>
      </c>
      <c r="M29" s="23" t="n">
        <v>70</v>
      </c>
      <c r="N29" s="23" t="n">
        <v>44</v>
      </c>
      <c r="O29" s="23" t="n">
        <v>16</v>
      </c>
      <c r="P29" s="23" t="n">
        <v>18</v>
      </c>
      <c r="Q29" s="23" t="n">
        <v>2</v>
      </c>
      <c r="R29" s="23" t="n">
        <v>1</v>
      </c>
      <c r="S29" s="1"/>
    </row>
    <row r="30" customFormat="false" ht="12" hidden="false" customHeight="false" outlineLevel="0" collapsed="false">
      <c r="A30" s="20"/>
      <c r="B30" s="17" t="n">
        <v>100</v>
      </c>
      <c r="C30" s="18" t="n">
        <v>65.6</v>
      </c>
      <c r="D30" s="18" t="n">
        <v>57.3</v>
      </c>
      <c r="E30" s="18" t="n">
        <v>80.2</v>
      </c>
      <c r="F30" s="18" t="n">
        <v>61.5</v>
      </c>
      <c r="G30" s="18" t="n">
        <v>67.7</v>
      </c>
      <c r="H30" s="19" t="n">
        <v>40.6</v>
      </c>
      <c r="I30" s="19" t="n">
        <v>43.8</v>
      </c>
      <c r="J30" s="19" t="n">
        <v>70.8</v>
      </c>
      <c r="K30" s="19" t="n">
        <v>45.8</v>
      </c>
      <c r="L30" s="19" t="n">
        <v>43.8</v>
      </c>
      <c r="M30" s="19" t="n">
        <v>72.9</v>
      </c>
      <c r="N30" s="19" t="n">
        <v>45.8</v>
      </c>
      <c r="O30" s="19" t="n">
        <v>16.7</v>
      </c>
      <c r="P30" s="19" t="n">
        <v>18.8</v>
      </c>
      <c r="Q30" s="19" t="n">
        <v>2.1</v>
      </c>
      <c r="R30" s="19" t="n">
        <v>1</v>
      </c>
      <c r="S30" s="1"/>
    </row>
    <row r="31" customFormat="false" ht="12" hidden="false" customHeight="true" outlineLevel="0" collapsed="false">
      <c r="A31" s="20" t="s">
        <v>31</v>
      </c>
      <c r="B31" s="21" t="n">
        <v>151</v>
      </c>
      <c r="C31" s="22" t="n">
        <v>113</v>
      </c>
      <c r="D31" s="22" t="n">
        <v>85</v>
      </c>
      <c r="E31" s="22" t="n">
        <v>125</v>
      </c>
      <c r="F31" s="22" t="n">
        <v>77</v>
      </c>
      <c r="G31" s="22" t="n">
        <v>110</v>
      </c>
      <c r="H31" s="23" t="n">
        <v>60</v>
      </c>
      <c r="I31" s="23" t="n">
        <v>67</v>
      </c>
      <c r="J31" s="23" t="n">
        <v>100</v>
      </c>
      <c r="K31" s="23" t="n">
        <v>80</v>
      </c>
      <c r="L31" s="23" t="n">
        <v>47</v>
      </c>
      <c r="M31" s="23" t="n">
        <v>104</v>
      </c>
      <c r="N31" s="23" t="n">
        <v>66</v>
      </c>
      <c r="O31" s="23" t="n">
        <v>24</v>
      </c>
      <c r="P31" s="23" t="n">
        <v>27</v>
      </c>
      <c r="Q31" s="23" t="n">
        <v>1</v>
      </c>
      <c r="R31" s="23" t="n">
        <v>2</v>
      </c>
      <c r="S31" s="1"/>
    </row>
    <row r="32" customFormat="false" ht="12" hidden="false" customHeight="false" outlineLevel="0" collapsed="false">
      <c r="A32" s="20"/>
      <c r="B32" s="17" t="n">
        <v>100</v>
      </c>
      <c r="C32" s="18" t="n">
        <v>74.8</v>
      </c>
      <c r="D32" s="18" t="n">
        <v>56.3</v>
      </c>
      <c r="E32" s="18" t="n">
        <v>82.8</v>
      </c>
      <c r="F32" s="18" t="n">
        <v>51</v>
      </c>
      <c r="G32" s="18" t="n">
        <v>72.8</v>
      </c>
      <c r="H32" s="19" t="n">
        <v>39.7</v>
      </c>
      <c r="I32" s="19" t="n">
        <v>44.4</v>
      </c>
      <c r="J32" s="19" t="n">
        <v>66.2</v>
      </c>
      <c r="K32" s="19" t="n">
        <v>53</v>
      </c>
      <c r="L32" s="19" t="n">
        <v>31.1</v>
      </c>
      <c r="M32" s="19" t="n">
        <v>68.9</v>
      </c>
      <c r="N32" s="19" t="n">
        <v>43.7</v>
      </c>
      <c r="O32" s="19" t="n">
        <v>15.9</v>
      </c>
      <c r="P32" s="19" t="n">
        <v>17.9</v>
      </c>
      <c r="Q32" s="19" t="n">
        <v>0.7</v>
      </c>
      <c r="R32" s="19" t="n">
        <v>1.3</v>
      </c>
      <c r="S32" s="1"/>
    </row>
    <row r="33" customFormat="false" ht="12" hidden="false" customHeight="true" outlineLevel="0" collapsed="false">
      <c r="A33" s="26" t="s">
        <v>32</v>
      </c>
      <c r="B33" s="21" t="n">
        <v>67</v>
      </c>
      <c r="C33" s="22" t="n">
        <v>53</v>
      </c>
      <c r="D33" s="22" t="n">
        <v>40</v>
      </c>
      <c r="E33" s="22" t="n">
        <v>61</v>
      </c>
      <c r="F33" s="22" t="n">
        <v>36</v>
      </c>
      <c r="G33" s="22" t="n">
        <v>49</v>
      </c>
      <c r="H33" s="23" t="n">
        <v>30</v>
      </c>
      <c r="I33" s="23" t="n">
        <v>26</v>
      </c>
      <c r="J33" s="23" t="n">
        <v>50</v>
      </c>
      <c r="K33" s="23" t="n">
        <v>39</v>
      </c>
      <c r="L33" s="23" t="n">
        <v>31</v>
      </c>
      <c r="M33" s="23" t="n">
        <v>52</v>
      </c>
      <c r="N33" s="23" t="n">
        <v>41</v>
      </c>
      <c r="O33" s="23" t="n">
        <v>16</v>
      </c>
      <c r="P33" s="23" t="n">
        <v>25</v>
      </c>
      <c r="Q33" s="23" t="n">
        <v>1</v>
      </c>
      <c r="R33" s="23" t="n">
        <v>1</v>
      </c>
      <c r="S33" s="1"/>
    </row>
    <row r="34" customFormat="false" ht="12" hidden="false" customHeight="false" outlineLevel="0" collapsed="false">
      <c r="A34" s="26"/>
      <c r="B34" s="27" t="n">
        <v>100</v>
      </c>
      <c r="C34" s="28" t="n">
        <v>79.1</v>
      </c>
      <c r="D34" s="28" t="n">
        <v>59.7</v>
      </c>
      <c r="E34" s="28" t="n">
        <v>91</v>
      </c>
      <c r="F34" s="28" t="n">
        <v>53.7</v>
      </c>
      <c r="G34" s="28" t="n">
        <v>73.1</v>
      </c>
      <c r="H34" s="29" t="n">
        <v>44.8</v>
      </c>
      <c r="I34" s="29" t="n">
        <v>38.8</v>
      </c>
      <c r="J34" s="29" t="n">
        <v>74.6</v>
      </c>
      <c r="K34" s="29" t="n">
        <v>58.2</v>
      </c>
      <c r="L34" s="29" t="n">
        <v>46.3</v>
      </c>
      <c r="M34" s="29" t="n">
        <v>77.6</v>
      </c>
      <c r="N34" s="29" t="n">
        <v>61.2</v>
      </c>
      <c r="O34" s="29" t="n">
        <v>23.9</v>
      </c>
      <c r="P34" s="29" t="n">
        <v>37.3</v>
      </c>
      <c r="Q34" s="29" t="n">
        <v>1.5</v>
      </c>
      <c r="R34" s="29" t="n">
        <v>1.5</v>
      </c>
      <c r="S34" s="1"/>
    </row>
    <row r="35" customFormat="false" ht="12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8" min="8" style="1" width="6.12"/>
    <col collapsed="false" customWidth="false" hidden="false" outlineLevel="0" max="257" min="19" style="2" width="8.99"/>
  </cols>
  <sheetData>
    <row r="2" customFormat="false" ht="12" hidden="false" customHeight="false" outlineLevel="0" collapsed="false">
      <c r="S2" s="1"/>
    </row>
    <row r="3" customFormat="false" ht="12.75" hidden="false" customHeight="false" outlineLevel="0" collapsed="false">
      <c r="A3" s="3" t="s">
        <v>108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s="12" customFormat="true" ht="169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1"/>
    </row>
    <row r="5" customFormat="false" ht="12" hidden="false" customHeight="true" outlineLevel="0" collapsed="false">
      <c r="A5" s="13" t="s">
        <v>1</v>
      </c>
      <c r="B5" s="14" t="n">
        <v>1524</v>
      </c>
      <c r="C5" s="15" t="n">
        <v>1090</v>
      </c>
      <c r="D5" s="15" t="n">
        <v>792</v>
      </c>
      <c r="E5" s="15" t="n">
        <v>1272</v>
      </c>
      <c r="F5" s="15" t="n">
        <v>739</v>
      </c>
      <c r="G5" s="15" t="n">
        <v>1065</v>
      </c>
      <c r="H5" s="16" t="n">
        <v>614</v>
      </c>
      <c r="I5" s="16" t="n">
        <v>639</v>
      </c>
      <c r="J5" s="16" t="n">
        <v>1090</v>
      </c>
      <c r="K5" s="16" t="n">
        <v>773</v>
      </c>
      <c r="L5" s="16" t="n">
        <v>560</v>
      </c>
      <c r="M5" s="16" t="n">
        <v>1123</v>
      </c>
      <c r="N5" s="16" t="n">
        <v>743</v>
      </c>
      <c r="O5" s="16" t="n">
        <v>230</v>
      </c>
      <c r="P5" s="16" t="n">
        <v>287</v>
      </c>
      <c r="Q5" s="16" t="n">
        <v>38</v>
      </c>
      <c r="R5" s="16" t="n">
        <v>15</v>
      </c>
      <c r="S5" s="1"/>
    </row>
    <row r="6" customFormat="false" ht="12" hidden="false" customHeight="false" outlineLevel="0" collapsed="false">
      <c r="A6" s="13"/>
      <c r="B6" s="17" t="n">
        <v>100</v>
      </c>
      <c r="C6" s="18" t="n">
        <v>71.5</v>
      </c>
      <c r="D6" s="18" t="n">
        <v>52</v>
      </c>
      <c r="E6" s="18" t="n">
        <v>83.5</v>
      </c>
      <c r="F6" s="18" t="n">
        <v>48.5</v>
      </c>
      <c r="G6" s="18" t="n">
        <v>69.9</v>
      </c>
      <c r="H6" s="19" t="n">
        <v>40.3</v>
      </c>
      <c r="I6" s="19" t="n">
        <v>41.9</v>
      </c>
      <c r="J6" s="19" t="n">
        <v>71.5</v>
      </c>
      <c r="K6" s="19" t="n">
        <v>50.7</v>
      </c>
      <c r="L6" s="19" t="n">
        <v>36.7</v>
      </c>
      <c r="M6" s="19" t="n">
        <v>73.7</v>
      </c>
      <c r="N6" s="19" t="n">
        <v>48.8</v>
      </c>
      <c r="O6" s="19" t="n">
        <v>15.1</v>
      </c>
      <c r="P6" s="19" t="n">
        <v>18.8</v>
      </c>
      <c r="Q6" s="19" t="n">
        <v>2.5</v>
      </c>
      <c r="R6" s="19" t="n">
        <v>1</v>
      </c>
      <c r="S6" s="1"/>
    </row>
    <row r="7" customFormat="false" ht="12" hidden="false" customHeight="true" outlineLevel="0" collapsed="false">
      <c r="A7" s="20" t="s">
        <v>109</v>
      </c>
      <c r="B7" s="21" t="n">
        <v>390</v>
      </c>
      <c r="C7" s="22" t="n">
        <v>279</v>
      </c>
      <c r="D7" s="22" t="n">
        <v>191</v>
      </c>
      <c r="E7" s="22" t="n">
        <v>297</v>
      </c>
      <c r="F7" s="22" t="n">
        <v>165</v>
      </c>
      <c r="G7" s="22" t="n">
        <v>258</v>
      </c>
      <c r="H7" s="23" t="n">
        <v>146</v>
      </c>
      <c r="I7" s="23" t="n">
        <v>174</v>
      </c>
      <c r="J7" s="23" t="n">
        <v>257</v>
      </c>
      <c r="K7" s="23" t="n">
        <v>191</v>
      </c>
      <c r="L7" s="23" t="n">
        <v>141</v>
      </c>
      <c r="M7" s="23" t="n">
        <v>274</v>
      </c>
      <c r="N7" s="23" t="n">
        <v>174</v>
      </c>
      <c r="O7" s="23" t="n">
        <v>55</v>
      </c>
      <c r="P7" s="23" t="n">
        <v>67</v>
      </c>
      <c r="Q7" s="23" t="n">
        <v>14</v>
      </c>
      <c r="R7" s="23" t="n">
        <v>6</v>
      </c>
      <c r="S7" s="1"/>
    </row>
    <row r="8" customFormat="false" ht="12" hidden="false" customHeight="false" outlineLevel="0" collapsed="false">
      <c r="A8" s="20"/>
      <c r="B8" s="17" t="n">
        <v>100</v>
      </c>
      <c r="C8" s="18" t="n">
        <v>71.5</v>
      </c>
      <c r="D8" s="18" t="n">
        <v>49</v>
      </c>
      <c r="E8" s="18" t="n">
        <v>76.2</v>
      </c>
      <c r="F8" s="18" t="n">
        <v>42.3</v>
      </c>
      <c r="G8" s="18" t="n">
        <v>66.2</v>
      </c>
      <c r="H8" s="19" t="n">
        <v>37.4</v>
      </c>
      <c r="I8" s="19" t="n">
        <v>44.6</v>
      </c>
      <c r="J8" s="19" t="n">
        <v>65.9</v>
      </c>
      <c r="K8" s="19" t="n">
        <v>49</v>
      </c>
      <c r="L8" s="19" t="n">
        <v>36.2</v>
      </c>
      <c r="M8" s="19" t="n">
        <v>70.3</v>
      </c>
      <c r="N8" s="19" t="n">
        <v>44.6</v>
      </c>
      <c r="O8" s="19" t="n">
        <v>14.1</v>
      </c>
      <c r="P8" s="19" t="n">
        <v>17.2</v>
      </c>
      <c r="Q8" s="19" t="n">
        <v>3.6</v>
      </c>
      <c r="R8" s="19" t="n">
        <v>1.5</v>
      </c>
      <c r="S8" s="1"/>
    </row>
    <row r="9" customFormat="false" ht="12" hidden="false" customHeight="true" outlineLevel="0" collapsed="false">
      <c r="A9" s="20" t="s">
        <v>110</v>
      </c>
      <c r="B9" s="21" t="n">
        <v>487</v>
      </c>
      <c r="C9" s="22" t="n">
        <v>345</v>
      </c>
      <c r="D9" s="22" t="n">
        <v>256</v>
      </c>
      <c r="E9" s="22" t="n">
        <v>406</v>
      </c>
      <c r="F9" s="22" t="n">
        <v>237</v>
      </c>
      <c r="G9" s="22" t="n">
        <v>350</v>
      </c>
      <c r="H9" s="23" t="n">
        <v>199</v>
      </c>
      <c r="I9" s="23" t="n">
        <v>208</v>
      </c>
      <c r="J9" s="23" t="n">
        <v>348</v>
      </c>
      <c r="K9" s="23" t="n">
        <v>232</v>
      </c>
      <c r="L9" s="23" t="n">
        <v>179</v>
      </c>
      <c r="M9" s="23" t="n">
        <v>344</v>
      </c>
      <c r="N9" s="23" t="n">
        <v>217</v>
      </c>
      <c r="O9" s="23" t="n">
        <v>76</v>
      </c>
      <c r="P9" s="23" t="n">
        <v>92</v>
      </c>
      <c r="Q9" s="23" t="n">
        <v>12</v>
      </c>
      <c r="R9" s="23" t="n">
        <v>3</v>
      </c>
      <c r="S9" s="1"/>
    </row>
    <row r="10" customFormat="false" ht="12" hidden="false" customHeight="false" outlineLevel="0" collapsed="false">
      <c r="A10" s="20"/>
      <c r="B10" s="17" t="n">
        <v>100</v>
      </c>
      <c r="C10" s="18" t="n">
        <v>70.8</v>
      </c>
      <c r="D10" s="18" t="n">
        <v>52.6</v>
      </c>
      <c r="E10" s="18" t="n">
        <v>83.4</v>
      </c>
      <c r="F10" s="18" t="n">
        <v>48.7</v>
      </c>
      <c r="G10" s="18" t="n">
        <v>71.9</v>
      </c>
      <c r="H10" s="19" t="n">
        <v>40.9</v>
      </c>
      <c r="I10" s="19" t="n">
        <v>42.7</v>
      </c>
      <c r="J10" s="19" t="n">
        <v>71.5</v>
      </c>
      <c r="K10" s="19" t="n">
        <v>47.6</v>
      </c>
      <c r="L10" s="19" t="n">
        <v>36.8</v>
      </c>
      <c r="M10" s="19" t="n">
        <v>70.6</v>
      </c>
      <c r="N10" s="19" t="n">
        <v>44.6</v>
      </c>
      <c r="O10" s="19" t="n">
        <v>15.6</v>
      </c>
      <c r="P10" s="19" t="n">
        <v>18.9</v>
      </c>
      <c r="Q10" s="19" t="n">
        <v>2.5</v>
      </c>
      <c r="R10" s="19" t="n">
        <v>0.6</v>
      </c>
      <c r="S10" s="1"/>
    </row>
    <row r="11" customFormat="false" ht="12" hidden="false" customHeight="true" outlineLevel="0" collapsed="false">
      <c r="A11" s="20" t="s">
        <v>111</v>
      </c>
      <c r="B11" s="21" t="n">
        <v>337</v>
      </c>
      <c r="C11" s="22" t="n">
        <v>250</v>
      </c>
      <c r="D11" s="22" t="n">
        <v>183</v>
      </c>
      <c r="E11" s="22" t="n">
        <v>298</v>
      </c>
      <c r="F11" s="22" t="n">
        <v>170</v>
      </c>
      <c r="G11" s="22" t="n">
        <v>239</v>
      </c>
      <c r="H11" s="23" t="n">
        <v>130</v>
      </c>
      <c r="I11" s="23" t="n">
        <v>133</v>
      </c>
      <c r="J11" s="23" t="n">
        <v>243</v>
      </c>
      <c r="K11" s="23" t="n">
        <v>175</v>
      </c>
      <c r="L11" s="23" t="n">
        <v>116</v>
      </c>
      <c r="M11" s="23" t="n">
        <v>261</v>
      </c>
      <c r="N11" s="23" t="n">
        <v>183</v>
      </c>
      <c r="O11" s="23" t="n">
        <v>51</v>
      </c>
      <c r="P11" s="23" t="n">
        <v>65</v>
      </c>
      <c r="Q11" s="23" t="n">
        <v>10</v>
      </c>
      <c r="R11" s="23" t="n">
        <v>1</v>
      </c>
      <c r="S11" s="1"/>
    </row>
    <row r="12" customFormat="false" ht="12" hidden="false" customHeight="false" outlineLevel="0" collapsed="false">
      <c r="A12" s="20"/>
      <c r="B12" s="17" t="n">
        <v>100</v>
      </c>
      <c r="C12" s="18" t="n">
        <v>74.2</v>
      </c>
      <c r="D12" s="18" t="n">
        <v>54.3</v>
      </c>
      <c r="E12" s="18" t="n">
        <v>88.4</v>
      </c>
      <c r="F12" s="18" t="n">
        <v>50.4</v>
      </c>
      <c r="G12" s="18" t="n">
        <v>70.9</v>
      </c>
      <c r="H12" s="19" t="n">
        <v>38.6</v>
      </c>
      <c r="I12" s="19" t="n">
        <v>39.5</v>
      </c>
      <c r="J12" s="19" t="n">
        <v>72.1</v>
      </c>
      <c r="K12" s="19" t="n">
        <v>51.9</v>
      </c>
      <c r="L12" s="19" t="n">
        <v>34.4</v>
      </c>
      <c r="M12" s="19" t="n">
        <v>77.4</v>
      </c>
      <c r="N12" s="19" t="n">
        <v>54.3</v>
      </c>
      <c r="O12" s="19" t="n">
        <v>15.1</v>
      </c>
      <c r="P12" s="19" t="n">
        <v>19.3</v>
      </c>
      <c r="Q12" s="19" t="n">
        <v>3</v>
      </c>
      <c r="R12" s="19" t="n">
        <v>0.3</v>
      </c>
      <c r="S12" s="1"/>
    </row>
    <row r="13" customFormat="false" ht="12" hidden="false" customHeight="true" outlineLevel="0" collapsed="false">
      <c r="A13" s="20" t="s">
        <v>112</v>
      </c>
      <c r="B13" s="21" t="n">
        <v>181</v>
      </c>
      <c r="C13" s="22" t="n">
        <v>132</v>
      </c>
      <c r="D13" s="22" t="n">
        <v>95</v>
      </c>
      <c r="E13" s="22" t="n">
        <v>165</v>
      </c>
      <c r="F13" s="22" t="n">
        <v>98</v>
      </c>
      <c r="G13" s="22" t="n">
        <v>125</v>
      </c>
      <c r="H13" s="23" t="n">
        <v>74</v>
      </c>
      <c r="I13" s="23" t="n">
        <v>63</v>
      </c>
      <c r="J13" s="23" t="n">
        <v>149</v>
      </c>
      <c r="K13" s="23" t="n">
        <v>96</v>
      </c>
      <c r="L13" s="23" t="n">
        <v>70</v>
      </c>
      <c r="M13" s="23" t="n">
        <v>143</v>
      </c>
      <c r="N13" s="23" t="n">
        <v>96</v>
      </c>
      <c r="O13" s="23" t="n">
        <v>27</v>
      </c>
      <c r="P13" s="23" t="n">
        <v>37</v>
      </c>
      <c r="Q13" s="23" t="n">
        <v>1</v>
      </c>
      <c r="R13" s="23" t="n">
        <v>1</v>
      </c>
      <c r="S13" s="1"/>
    </row>
    <row r="14" customFormat="false" ht="12" hidden="false" customHeight="false" outlineLevel="0" collapsed="false">
      <c r="A14" s="20"/>
      <c r="B14" s="17" t="n">
        <v>100</v>
      </c>
      <c r="C14" s="18" t="n">
        <v>72.9</v>
      </c>
      <c r="D14" s="18" t="n">
        <v>52.5</v>
      </c>
      <c r="E14" s="18" t="n">
        <v>91.2</v>
      </c>
      <c r="F14" s="18" t="n">
        <v>54.1</v>
      </c>
      <c r="G14" s="18" t="n">
        <v>69.1</v>
      </c>
      <c r="H14" s="19" t="n">
        <v>40.9</v>
      </c>
      <c r="I14" s="19" t="n">
        <v>34.8</v>
      </c>
      <c r="J14" s="19" t="n">
        <v>82.3</v>
      </c>
      <c r="K14" s="19" t="n">
        <v>53</v>
      </c>
      <c r="L14" s="19" t="n">
        <v>38.7</v>
      </c>
      <c r="M14" s="19" t="n">
        <v>79</v>
      </c>
      <c r="N14" s="19" t="n">
        <v>53</v>
      </c>
      <c r="O14" s="19" t="n">
        <v>14.9</v>
      </c>
      <c r="P14" s="19" t="n">
        <v>20.4</v>
      </c>
      <c r="Q14" s="19" t="n">
        <v>0.6</v>
      </c>
      <c r="R14" s="19" t="n">
        <v>0.6</v>
      </c>
      <c r="S14" s="1"/>
    </row>
    <row r="15" customFormat="false" ht="12" hidden="false" customHeight="true" outlineLevel="0" collapsed="false">
      <c r="A15" s="20" t="s">
        <v>113</v>
      </c>
      <c r="B15" s="21" t="n">
        <v>67</v>
      </c>
      <c r="C15" s="22" t="n">
        <v>47</v>
      </c>
      <c r="D15" s="22" t="n">
        <v>36</v>
      </c>
      <c r="E15" s="22" t="n">
        <v>62</v>
      </c>
      <c r="F15" s="22" t="n">
        <v>40</v>
      </c>
      <c r="G15" s="22" t="n">
        <v>54</v>
      </c>
      <c r="H15" s="23" t="n">
        <v>36</v>
      </c>
      <c r="I15" s="23" t="n">
        <v>36</v>
      </c>
      <c r="J15" s="23" t="n">
        <v>51</v>
      </c>
      <c r="K15" s="23" t="n">
        <v>41</v>
      </c>
      <c r="L15" s="23" t="n">
        <v>29</v>
      </c>
      <c r="M15" s="23" t="n">
        <v>58</v>
      </c>
      <c r="N15" s="23" t="n">
        <v>43</v>
      </c>
      <c r="O15" s="23" t="n">
        <v>13</v>
      </c>
      <c r="P15" s="23" t="n">
        <v>15</v>
      </c>
      <c r="Q15" s="24" t="s">
        <v>20</v>
      </c>
      <c r="R15" s="23" t="n">
        <v>1</v>
      </c>
      <c r="S15" s="1"/>
    </row>
    <row r="16" customFormat="false" ht="12" hidden="false" customHeight="false" outlineLevel="0" collapsed="false">
      <c r="A16" s="20"/>
      <c r="B16" s="17" t="n">
        <v>100</v>
      </c>
      <c r="C16" s="18" t="n">
        <v>70.1</v>
      </c>
      <c r="D16" s="18" t="n">
        <v>53.7</v>
      </c>
      <c r="E16" s="18" t="n">
        <v>92.5</v>
      </c>
      <c r="F16" s="18" t="n">
        <v>59.7</v>
      </c>
      <c r="G16" s="18" t="n">
        <v>80.6</v>
      </c>
      <c r="H16" s="19" t="n">
        <v>53.7</v>
      </c>
      <c r="I16" s="19" t="n">
        <v>53.7</v>
      </c>
      <c r="J16" s="19" t="n">
        <v>76.1</v>
      </c>
      <c r="K16" s="19" t="n">
        <v>61.2</v>
      </c>
      <c r="L16" s="19" t="n">
        <v>43.3</v>
      </c>
      <c r="M16" s="19" t="n">
        <v>86.6</v>
      </c>
      <c r="N16" s="19" t="n">
        <v>64.2</v>
      </c>
      <c r="O16" s="19" t="n">
        <v>19.4</v>
      </c>
      <c r="P16" s="19" t="n">
        <v>22.4</v>
      </c>
      <c r="Q16" s="25" t="s">
        <v>20</v>
      </c>
      <c r="R16" s="19" t="n">
        <v>1.5</v>
      </c>
      <c r="S16" s="1"/>
    </row>
    <row r="17" customFormat="false" ht="12" hidden="false" customHeight="true" outlineLevel="0" collapsed="false">
      <c r="A17" s="20" t="s">
        <v>114</v>
      </c>
      <c r="B17" s="21" t="n">
        <v>20</v>
      </c>
      <c r="C17" s="22" t="n">
        <v>10</v>
      </c>
      <c r="D17" s="22" t="n">
        <v>12</v>
      </c>
      <c r="E17" s="22" t="n">
        <v>14</v>
      </c>
      <c r="F17" s="22" t="n">
        <v>10</v>
      </c>
      <c r="G17" s="22" t="n">
        <v>15</v>
      </c>
      <c r="H17" s="23" t="n">
        <v>10</v>
      </c>
      <c r="I17" s="23" t="n">
        <v>10</v>
      </c>
      <c r="J17" s="23" t="n">
        <v>15</v>
      </c>
      <c r="K17" s="23" t="n">
        <v>12</v>
      </c>
      <c r="L17" s="23" t="n">
        <v>10</v>
      </c>
      <c r="M17" s="23" t="n">
        <v>16</v>
      </c>
      <c r="N17" s="23" t="n">
        <v>12</v>
      </c>
      <c r="O17" s="23" t="n">
        <v>2</v>
      </c>
      <c r="P17" s="23" t="n">
        <v>5</v>
      </c>
      <c r="Q17" s="24" t="s">
        <v>20</v>
      </c>
      <c r="R17" s="24" t="s">
        <v>20</v>
      </c>
      <c r="S17" s="1"/>
    </row>
    <row r="18" customFormat="false" ht="12" hidden="false" customHeight="false" outlineLevel="0" collapsed="false">
      <c r="A18" s="20"/>
      <c r="B18" s="17" t="n">
        <v>100</v>
      </c>
      <c r="C18" s="18" t="n">
        <v>50</v>
      </c>
      <c r="D18" s="18" t="n">
        <v>60</v>
      </c>
      <c r="E18" s="18" t="n">
        <v>70</v>
      </c>
      <c r="F18" s="18" t="n">
        <v>50</v>
      </c>
      <c r="G18" s="18" t="n">
        <v>75</v>
      </c>
      <c r="H18" s="19" t="n">
        <v>50</v>
      </c>
      <c r="I18" s="19" t="n">
        <v>50</v>
      </c>
      <c r="J18" s="19" t="n">
        <v>75</v>
      </c>
      <c r="K18" s="19" t="n">
        <v>60</v>
      </c>
      <c r="L18" s="19" t="n">
        <v>50</v>
      </c>
      <c r="M18" s="19" t="n">
        <v>80</v>
      </c>
      <c r="N18" s="19" t="n">
        <v>60</v>
      </c>
      <c r="O18" s="19" t="n">
        <v>10</v>
      </c>
      <c r="P18" s="19" t="n">
        <v>25</v>
      </c>
      <c r="Q18" s="25" t="s">
        <v>20</v>
      </c>
      <c r="R18" s="25" t="s">
        <v>20</v>
      </c>
      <c r="S18" s="1"/>
    </row>
    <row r="19" customFormat="false" ht="12" hidden="false" customHeight="true" outlineLevel="0" collapsed="false">
      <c r="A19" s="26" t="s">
        <v>17</v>
      </c>
      <c r="B19" s="21" t="n">
        <v>42</v>
      </c>
      <c r="C19" s="22" t="n">
        <v>27</v>
      </c>
      <c r="D19" s="22" t="n">
        <v>19</v>
      </c>
      <c r="E19" s="22" t="n">
        <v>30</v>
      </c>
      <c r="F19" s="22" t="n">
        <v>19</v>
      </c>
      <c r="G19" s="22" t="n">
        <v>24</v>
      </c>
      <c r="H19" s="23" t="n">
        <v>19</v>
      </c>
      <c r="I19" s="23" t="n">
        <v>15</v>
      </c>
      <c r="J19" s="23" t="n">
        <v>27</v>
      </c>
      <c r="K19" s="23" t="n">
        <v>26</v>
      </c>
      <c r="L19" s="23" t="n">
        <v>15</v>
      </c>
      <c r="M19" s="23" t="n">
        <v>27</v>
      </c>
      <c r="N19" s="23" t="n">
        <v>18</v>
      </c>
      <c r="O19" s="23" t="n">
        <v>6</v>
      </c>
      <c r="P19" s="23" t="n">
        <v>6</v>
      </c>
      <c r="Q19" s="23" t="n">
        <v>1</v>
      </c>
      <c r="R19" s="23" t="n">
        <v>3</v>
      </c>
      <c r="S19" s="1"/>
    </row>
    <row r="20" customFormat="false" ht="12" hidden="false" customHeight="false" outlineLevel="0" collapsed="false">
      <c r="A20" s="26"/>
      <c r="B20" s="27" t="n">
        <v>100</v>
      </c>
      <c r="C20" s="28" t="n">
        <v>64.3</v>
      </c>
      <c r="D20" s="28" t="n">
        <v>45.2</v>
      </c>
      <c r="E20" s="28" t="n">
        <v>71.4</v>
      </c>
      <c r="F20" s="28" t="n">
        <v>45.2</v>
      </c>
      <c r="G20" s="28" t="n">
        <v>57.1</v>
      </c>
      <c r="H20" s="29" t="n">
        <v>45.2</v>
      </c>
      <c r="I20" s="29" t="n">
        <v>35.7</v>
      </c>
      <c r="J20" s="29" t="n">
        <v>64.3</v>
      </c>
      <c r="K20" s="29" t="n">
        <v>61.9</v>
      </c>
      <c r="L20" s="29" t="n">
        <v>35.7</v>
      </c>
      <c r="M20" s="29" t="n">
        <v>64.3</v>
      </c>
      <c r="N20" s="29" t="n">
        <v>42.9</v>
      </c>
      <c r="O20" s="29" t="n">
        <v>14.3</v>
      </c>
      <c r="P20" s="29" t="n">
        <v>14.3</v>
      </c>
      <c r="Q20" s="29" t="n">
        <v>2.4</v>
      </c>
      <c r="R20" s="29" t="n">
        <v>7.1</v>
      </c>
      <c r="S20" s="1"/>
    </row>
    <row r="21" customFormat="false" ht="12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8" min="8" style="1" width="6.12"/>
    <col collapsed="false" customWidth="false" hidden="false" outlineLevel="0" max="257" min="19" style="2" width="8.99"/>
  </cols>
  <sheetData>
    <row r="2" customFormat="false" ht="12" hidden="false" customHeight="false" outlineLevel="0" collapsed="false">
      <c r="S2" s="1"/>
    </row>
    <row r="3" customFormat="false" ht="12.75" hidden="false" customHeight="false" outlineLevel="0" collapsed="false">
      <c r="A3" s="3" t="s">
        <v>115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s="12" customFormat="true" ht="169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1"/>
    </row>
    <row r="5" customFormat="false" ht="12" hidden="false" customHeight="true" outlineLevel="0" collapsed="false">
      <c r="A5" s="13" t="s">
        <v>1</v>
      </c>
      <c r="B5" s="14" t="n">
        <v>1524</v>
      </c>
      <c r="C5" s="15" t="n">
        <v>1090</v>
      </c>
      <c r="D5" s="15" t="n">
        <v>792</v>
      </c>
      <c r="E5" s="15" t="n">
        <v>1272</v>
      </c>
      <c r="F5" s="15" t="n">
        <v>739</v>
      </c>
      <c r="G5" s="15" t="n">
        <v>1065</v>
      </c>
      <c r="H5" s="16" t="n">
        <v>614</v>
      </c>
      <c r="I5" s="16" t="n">
        <v>639</v>
      </c>
      <c r="J5" s="16" t="n">
        <v>1090</v>
      </c>
      <c r="K5" s="16" t="n">
        <v>773</v>
      </c>
      <c r="L5" s="16" t="n">
        <v>560</v>
      </c>
      <c r="M5" s="16" t="n">
        <v>1123</v>
      </c>
      <c r="N5" s="16" t="n">
        <v>743</v>
      </c>
      <c r="O5" s="16" t="n">
        <v>230</v>
      </c>
      <c r="P5" s="16" t="n">
        <v>287</v>
      </c>
      <c r="Q5" s="16" t="n">
        <v>38</v>
      </c>
      <c r="R5" s="16" t="n">
        <v>15</v>
      </c>
      <c r="S5" s="1"/>
    </row>
    <row r="6" customFormat="false" ht="12" hidden="false" customHeight="false" outlineLevel="0" collapsed="false">
      <c r="A6" s="13"/>
      <c r="B6" s="17" t="n">
        <v>100</v>
      </c>
      <c r="C6" s="18" t="n">
        <v>71.5</v>
      </c>
      <c r="D6" s="18" t="n">
        <v>52</v>
      </c>
      <c r="E6" s="18" t="n">
        <v>83.5</v>
      </c>
      <c r="F6" s="18" t="n">
        <v>48.5</v>
      </c>
      <c r="G6" s="18" t="n">
        <v>69.9</v>
      </c>
      <c r="H6" s="19" t="n">
        <v>40.3</v>
      </c>
      <c r="I6" s="19" t="n">
        <v>41.9</v>
      </c>
      <c r="J6" s="19" t="n">
        <v>71.5</v>
      </c>
      <c r="K6" s="19" t="n">
        <v>50.7</v>
      </c>
      <c r="L6" s="19" t="n">
        <v>36.7</v>
      </c>
      <c r="M6" s="19" t="n">
        <v>73.7</v>
      </c>
      <c r="N6" s="19" t="n">
        <v>48.8</v>
      </c>
      <c r="O6" s="19" t="n">
        <v>15.1</v>
      </c>
      <c r="P6" s="19" t="n">
        <v>18.8</v>
      </c>
      <c r="Q6" s="19" t="n">
        <v>2.5</v>
      </c>
      <c r="R6" s="19" t="n">
        <v>1</v>
      </c>
      <c r="S6" s="1"/>
    </row>
    <row r="7" customFormat="false" ht="12" hidden="false" customHeight="true" outlineLevel="0" collapsed="false">
      <c r="A7" s="20" t="s">
        <v>116</v>
      </c>
      <c r="B7" s="21" t="n">
        <v>456</v>
      </c>
      <c r="C7" s="22" t="n">
        <v>326</v>
      </c>
      <c r="D7" s="22" t="n">
        <v>269</v>
      </c>
      <c r="E7" s="22" t="n">
        <v>383</v>
      </c>
      <c r="F7" s="22" t="n">
        <v>240</v>
      </c>
      <c r="G7" s="22" t="n">
        <v>321</v>
      </c>
      <c r="H7" s="23" t="n">
        <v>212</v>
      </c>
      <c r="I7" s="23" t="n">
        <v>205</v>
      </c>
      <c r="J7" s="23" t="n">
        <v>335</v>
      </c>
      <c r="K7" s="23" t="n">
        <v>248</v>
      </c>
      <c r="L7" s="23" t="n">
        <v>183</v>
      </c>
      <c r="M7" s="23" t="n">
        <v>328</v>
      </c>
      <c r="N7" s="23" t="n">
        <v>238</v>
      </c>
      <c r="O7" s="23" t="n">
        <v>77</v>
      </c>
      <c r="P7" s="23" t="n">
        <v>96</v>
      </c>
      <c r="Q7" s="23" t="n">
        <v>12</v>
      </c>
      <c r="R7" s="23" t="n">
        <v>5</v>
      </c>
      <c r="S7" s="1"/>
    </row>
    <row r="8" customFormat="false" ht="12" hidden="false" customHeight="false" outlineLevel="0" collapsed="false">
      <c r="A8" s="20"/>
      <c r="B8" s="17" t="n">
        <v>100</v>
      </c>
      <c r="C8" s="18" t="n">
        <v>71.5</v>
      </c>
      <c r="D8" s="18" t="n">
        <v>59</v>
      </c>
      <c r="E8" s="18" t="n">
        <v>84</v>
      </c>
      <c r="F8" s="18" t="n">
        <v>52.6</v>
      </c>
      <c r="G8" s="18" t="n">
        <v>70.4</v>
      </c>
      <c r="H8" s="19" t="n">
        <v>46.5</v>
      </c>
      <c r="I8" s="19" t="n">
        <v>45</v>
      </c>
      <c r="J8" s="19" t="n">
        <v>73.5</v>
      </c>
      <c r="K8" s="19" t="n">
        <v>54.4</v>
      </c>
      <c r="L8" s="19" t="n">
        <v>40.1</v>
      </c>
      <c r="M8" s="19" t="n">
        <v>71.9</v>
      </c>
      <c r="N8" s="19" t="n">
        <v>52.2</v>
      </c>
      <c r="O8" s="19" t="n">
        <v>16.9</v>
      </c>
      <c r="P8" s="19" t="n">
        <v>21.1</v>
      </c>
      <c r="Q8" s="19" t="n">
        <v>2.6</v>
      </c>
      <c r="R8" s="19" t="n">
        <v>1.1</v>
      </c>
      <c r="S8" s="1"/>
    </row>
    <row r="9" customFormat="false" ht="12" hidden="false" customHeight="true" outlineLevel="0" collapsed="false">
      <c r="A9" s="20" t="s">
        <v>117</v>
      </c>
      <c r="B9" s="21" t="n">
        <v>1068</v>
      </c>
      <c r="C9" s="22" t="n">
        <v>764</v>
      </c>
      <c r="D9" s="22" t="n">
        <v>523</v>
      </c>
      <c r="E9" s="22" t="n">
        <v>889</v>
      </c>
      <c r="F9" s="22" t="n">
        <v>499</v>
      </c>
      <c r="G9" s="22" t="n">
        <v>744</v>
      </c>
      <c r="H9" s="23" t="n">
        <v>402</v>
      </c>
      <c r="I9" s="23" t="n">
        <v>434</v>
      </c>
      <c r="J9" s="23" t="n">
        <v>755</v>
      </c>
      <c r="K9" s="23" t="n">
        <v>525</v>
      </c>
      <c r="L9" s="23" t="n">
        <v>377</v>
      </c>
      <c r="M9" s="23" t="n">
        <v>795</v>
      </c>
      <c r="N9" s="23" t="n">
        <v>505</v>
      </c>
      <c r="O9" s="23" t="n">
        <v>153</v>
      </c>
      <c r="P9" s="23" t="n">
        <v>191</v>
      </c>
      <c r="Q9" s="23" t="n">
        <v>26</v>
      </c>
      <c r="R9" s="23" t="n">
        <v>10</v>
      </c>
      <c r="S9" s="1"/>
    </row>
    <row r="10" customFormat="false" ht="12" hidden="false" customHeight="false" outlineLevel="0" collapsed="false">
      <c r="A10" s="20"/>
      <c r="B10" s="17" t="n">
        <v>100</v>
      </c>
      <c r="C10" s="18" t="n">
        <v>71.5</v>
      </c>
      <c r="D10" s="18" t="n">
        <v>49</v>
      </c>
      <c r="E10" s="18" t="n">
        <v>83.2</v>
      </c>
      <c r="F10" s="18" t="n">
        <v>46.7</v>
      </c>
      <c r="G10" s="18" t="n">
        <v>69.7</v>
      </c>
      <c r="H10" s="19" t="n">
        <v>37.6</v>
      </c>
      <c r="I10" s="19" t="n">
        <v>40.6</v>
      </c>
      <c r="J10" s="19" t="n">
        <v>70.7</v>
      </c>
      <c r="K10" s="19" t="n">
        <v>49.2</v>
      </c>
      <c r="L10" s="19" t="n">
        <v>35.3</v>
      </c>
      <c r="M10" s="19" t="n">
        <v>74.4</v>
      </c>
      <c r="N10" s="19" t="n">
        <v>47.3</v>
      </c>
      <c r="O10" s="19" t="n">
        <v>14.3</v>
      </c>
      <c r="P10" s="19" t="n">
        <v>17.9</v>
      </c>
      <c r="Q10" s="19" t="n">
        <v>2.4</v>
      </c>
      <c r="R10" s="19" t="n">
        <v>0.9</v>
      </c>
      <c r="S10" s="1"/>
    </row>
    <row r="11" customFormat="false" ht="12" hidden="false" customHeight="true" outlineLevel="0" collapsed="false">
      <c r="A11" s="20" t="s">
        <v>118</v>
      </c>
      <c r="B11" s="100" t="s">
        <v>20</v>
      </c>
      <c r="C11" s="101" t="s">
        <v>20</v>
      </c>
      <c r="D11" s="101" t="s">
        <v>20</v>
      </c>
      <c r="E11" s="101" t="s">
        <v>20</v>
      </c>
      <c r="F11" s="101" t="s">
        <v>20</v>
      </c>
      <c r="G11" s="101" t="s">
        <v>20</v>
      </c>
      <c r="H11" s="24" t="s">
        <v>20</v>
      </c>
      <c r="I11" s="24" t="s">
        <v>20</v>
      </c>
      <c r="J11" s="24" t="s">
        <v>20</v>
      </c>
      <c r="K11" s="24" t="s">
        <v>20</v>
      </c>
      <c r="L11" s="24" t="s">
        <v>20</v>
      </c>
      <c r="M11" s="24" t="s">
        <v>20</v>
      </c>
      <c r="N11" s="24" t="s">
        <v>20</v>
      </c>
      <c r="O11" s="24" t="s">
        <v>20</v>
      </c>
      <c r="P11" s="24" t="s">
        <v>20</v>
      </c>
      <c r="Q11" s="24" t="s">
        <v>20</v>
      </c>
      <c r="R11" s="24" t="s">
        <v>20</v>
      </c>
      <c r="S11" s="1"/>
    </row>
    <row r="12" customFormat="false" ht="12" hidden="false" customHeight="false" outlineLevel="0" collapsed="false">
      <c r="A12" s="20"/>
      <c r="B12" s="102" t="s">
        <v>20</v>
      </c>
      <c r="C12" s="103" t="s">
        <v>20</v>
      </c>
      <c r="D12" s="103" t="s">
        <v>20</v>
      </c>
      <c r="E12" s="103" t="s">
        <v>20</v>
      </c>
      <c r="F12" s="103" t="s">
        <v>20</v>
      </c>
      <c r="G12" s="103" t="s">
        <v>20</v>
      </c>
      <c r="H12" s="25" t="s">
        <v>20</v>
      </c>
      <c r="I12" s="25" t="s">
        <v>20</v>
      </c>
      <c r="J12" s="25" t="s">
        <v>20</v>
      </c>
      <c r="K12" s="25" t="s">
        <v>20</v>
      </c>
      <c r="L12" s="25" t="s">
        <v>20</v>
      </c>
      <c r="M12" s="25" t="s">
        <v>20</v>
      </c>
      <c r="N12" s="25" t="s">
        <v>20</v>
      </c>
      <c r="O12" s="25" t="s">
        <v>20</v>
      </c>
      <c r="P12" s="25" t="s">
        <v>20</v>
      </c>
      <c r="Q12" s="25" t="s">
        <v>20</v>
      </c>
      <c r="R12" s="25" t="s">
        <v>20</v>
      </c>
      <c r="S12" s="1"/>
    </row>
    <row r="13" customFormat="false" ht="12" hidden="false" customHeight="true" outlineLevel="0" collapsed="false">
      <c r="A13" s="26" t="s">
        <v>17</v>
      </c>
      <c r="B13" s="100" t="s">
        <v>20</v>
      </c>
      <c r="C13" s="101" t="s">
        <v>20</v>
      </c>
      <c r="D13" s="101" t="s">
        <v>20</v>
      </c>
      <c r="E13" s="101" t="s">
        <v>20</v>
      </c>
      <c r="F13" s="101" t="s">
        <v>20</v>
      </c>
      <c r="G13" s="101" t="s">
        <v>20</v>
      </c>
      <c r="H13" s="24" t="s">
        <v>20</v>
      </c>
      <c r="I13" s="24" t="s">
        <v>20</v>
      </c>
      <c r="J13" s="24" t="s">
        <v>20</v>
      </c>
      <c r="K13" s="24" t="s">
        <v>20</v>
      </c>
      <c r="L13" s="24" t="s">
        <v>20</v>
      </c>
      <c r="M13" s="24" t="s">
        <v>20</v>
      </c>
      <c r="N13" s="24" t="s">
        <v>20</v>
      </c>
      <c r="O13" s="24" t="s">
        <v>20</v>
      </c>
      <c r="P13" s="24" t="s">
        <v>20</v>
      </c>
      <c r="Q13" s="24" t="s">
        <v>20</v>
      </c>
      <c r="R13" s="24" t="s">
        <v>20</v>
      </c>
      <c r="S13" s="1"/>
    </row>
    <row r="14" customFormat="false" ht="12" hidden="false" customHeight="false" outlineLevel="0" collapsed="false">
      <c r="A14" s="26"/>
      <c r="B14" s="104" t="s">
        <v>20</v>
      </c>
      <c r="C14" s="105" t="s">
        <v>20</v>
      </c>
      <c r="D14" s="105" t="s">
        <v>20</v>
      </c>
      <c r="E14" s="105" t="s">
        <v>20</v>
      </c>
      <c r="F14" s="105" t="s">
        <v>20</v>
      </c>
      <c r="G14" s="105" t="s">
        <v>20</v>
      </c>
      <c r="H14" s="99" t="s">
        <v>20</v>
      </c>
      <c r="I14" s="99" t="s">
        <v>20</v>
      </c>
      <c r="J14" s="99" t="s">
        <v>20</v>
      </c>
      <c r="K14" s="99" t="s">
        <v>20</v>
      </c>
      <c r="L14" s="99" t="s">
        <v>20</v>
      </c>
      <c r="M14" s="99" t="s">
        <v>20</v>
      </c>
      <c r="N14" s="99" t="s">
        <v>20</v>
      </c>
      <c r="O14" s="99" t="s">
        <v>20</v>
      </c>
      <c r="P14" s="99" t="s">
        <v>20</v>
      </c>
      <c r="Q14" s="99" t="s">
        <v>20</v>
      </c>
      <c r="R14" s="99" t="s">
        <v>20</v>
      </c>
      <c r="S14" s="1"/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8" min="8" style="1" width="6.12"/>
    <col collapsed="false" customWidth="false" hidden="false" outlineLevel="0" max="257" min="19" style="2" width="8.99"/>
  </cols>
  <sheetData>
    <row r="2" customFormat="false" ht="12" hidden="false" customHeight="false" outlineLevel="0" collapsed="false">
      <c r="S2" s="1"/>
    </row>
    <row r="3" customFormat="false" ht="12.75" hidden="false" customHeight="false" outlineLevel="0" collapsed="false">
      <c r="A3" s="3" t="s">
        <v>119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s="12" customFormat="true" ht="169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1"/>
    </row>
    <row r="5" customFormat="false" ht="21" hidden="false" customHeight="true" outlineLevel="0" collapsed="false">
      <c r="A5" s="13" t="s">
        <v>1</v>
      </c>
      <c r="B5" s="14" t="n">
        <v>1197</v>
      </c>
      <c r="C5" s="15" t="n">
        <v>889</v>
      </c>
      <c r="D5" s="15" t="n">
        <v>645</v>
      </c>
      <c r="E5" s="15" t="n">
        <v>1008</v>
      </c>
      <c r="F5" s="15" t="n">
        <v>599</v>
      </c>
      <c r="G5" s="15" t="n">
        <v>852</v>
      </c>
      <c r="H5" s="16" t="n">
        <v>478</v>
      </c>
      <c r="I5" s="16" t="n">
        <v>506</v>
      </c>
      <c r="J5" s="16" t="n">
        <v>860</v>
      </c>
      <c r="K5" s="16" t="n">
        <v>611</v>
      </c>
      <c r="L5" s="16" t="n">
        <v>461</v>
      </c>
      <c r="M5" s="16" t="n">
        <v>910</v>
      </c>
      <c r="N5" s="16" t="n">
        <v>594</v>
      </c>
      <c r="O5" s="16" t="n">
        <v>174</v>
      </c>
      <c r="P5" s="16" t="n">
        <v>223</v>
      </c>
      <c r="Q5" s="16" t="n">
        <v>27</v>
      </c>
      <c r="R5" s="16" t="n">
        <v>12</v>
      </c>
      <c r="S5" s="1"/>
    </row>
    <row r="6" customFormat="false" ht="21" hidden="false" customHeight="true" outlineLevel="0" collapsed="false">
      <c r="A6" s="13"/>
      <c r="B6" s="17" t="n">
        <v>100</v>
      </c>
      <c r="C6" s="18" t="n">
        <v>74.3</v>
      </c>
      <c r="D6" s="18" t="n">
        <v>53.9</v>
      </c>
      <c r="E6" s="18" t="n">
        <v>84.2</v>
      </c>
      <c r="F6" s="18" t="n">
        <v>50</v>
      </c>
      <c r="G6" s="18" t="n">
        <v>71.2</v>
      </c>
      <c r="H6" s="19" t="n">
        <v>39.9</v>
      </c>
      <c r="I6" s="19" t="n">
        <v>42.3</v>
      </c>
      <c r="J6" s="19" t="n">
        <v>71.8</v>
      </c>
      <c r="K6" s="19" t="n">
        <v>51</v>
      </c>
      <c r="L6" s="19" t="n">
        <v>38.5</v>
      </c>
      <c r="M6" s="19" t="n">
        <v>76</v>
      </c>
      <c r="N6" s="19" t="n">
        <v>49.6</v>
      </c>
      <c r="O6" s="19" t="n">
        <v>14.5</v>
      </c>
      <c r="P6" s="19" t="n">
        <v>18.6</v>
      </c>
      <c r="Q6" s="19" t="n">
        <v>2.3</v>
      </c>
      <c r="R6" s="19" t="n">
        <v>1</v>
      </c>
      <c r="S6" s="1"/>
    </row>
    <row r="7" customFormat="false" ht="21" hidden="false" customHeight="true" outlineLevel="0" collapsed="false">
      <c r="A7" s="20" t="s">
        <v>120</v>
      </c>
      <c r="B7" s="21" t="n">
        <v>236</v>
      </c>
      <c r="C7" s="22" t="n">
        <v>170</v>
      </c>
      <c r="D7" s="22" t="n">
        <v>120</v>
      </c>
      <c r="E7" s="22" t="n">
        <v>201</v>
      </c>
      <c r="F7" s="22" t="n">
        <v>111</v>
      </c>
      <c r="G7" s="22" t="n">
        <v>172</v>
      </c>
      <c r="H7" s="23" t="n">
        <v>88</v>
      </c>
      <c r="I7" s="23" t="n">
        <v>87</v>
      </c>
      <c r="J7" s="23" t="n">
        <v>176</v>
      </c>
      <c r="K7" s="23" t="n">
        <v>125</v>
      </c>
      <c r="L7" s="23" t="n">
        <v>82</v>
      </c>
      <c r="M7" s="23" t="n">
        <v>170</v>
      </c>
      <c r="N7" s="23" t="n">
        <v>107</v>
      </c>
      <c r="O7" s="23" t="n">
        <v>26</v>
      </c>
      <c r="P7" s="23" t="n">
        <v>38</v>
      </c>
      <c r="Q7" s="23" t="n">
        <v>6</v>
      </c>
      <c r="R7" s="23" t="n">
        <v>2</v>
      </c>
      <c r="S7" s="1"/>
    </row>
    <row r="8" customFormat="false" ht="21" hidden="false" customHeight="true" outlineLevel="0" collapsed="false">
      <c r="A8" s="20"/>
      <c r="B8" s="17" t="n">
        <v>100</v>
      </c>
      <c r="C8" s="18" t="n">
        <v>72</v>
      </c>
      <c r="D8" s="18" t="n">
        <v>50.8</v>
      </c>
      <c r="E8" s="18" t="n">
        <v>85.2</v>
      </c>
      <c r="F8" s="18" t="n">
        <v>47</v>
      </c>
      <c r="G8" s="18" t="n">
        <v>72.9</v>
      </c>
      <c r="H8" s="19" t="n">
        <v>37.3</v>
      </c>
      <c r="I8" s="19" t="n">
        <v>36.9</v>
      </c>
      <c r="J8" s="19" t="n">
        <v>74.6</v>
      </c>
      <c r="K8" s="19" t="n">
        <v>53</v>
      </c>
      <c r="L8" s="19" t="n">
        <v>34.7</v>
      </c>
      <c r="M8" s="19" t="n">
        <v>72</v>
      </c>
      <c r="N8" s="19" t="n">
        <v>45.3</v>
      </c>
      <c r="O8" s="19" t="n">
        <v>11</v>
      </c>
      <c r="P8" s="19" t="n">
        <v>16.1</v>
      </c>
      <c r="Q8" s="19" t="n">
        <v>2.5</v>
      </c>
      <c r="R8" s="19" t="n">
        <v>0.8</v>
      </c>
      <c r="S8" s="1"/>
    </row>
    <row r="9" customFormat="false" ht="21" hidden="false" customHeight="true" outlineLevel="0" collapsed="false">
      <c r="A9" s="20" t="s">
        <v>121</v>
      </c>
      <c r="B9" s="21" t="n">
        <v>373</v>
      </c>
      <c r="C9" s="22" t="n">
        <v>285</v>
      </c>
      <c r="D9" s="22" t="n">
        <v>201</v>
      </c>
      <c r="E9" s="22" t="n">
        <v>320</v>
      </c>
      <c r="F9" s="22" t="n">
        <v>186</v>
      </c>
      <c r="G9" s="22" t="n">
        <v>260</v>
      </c>
      <c r="H9" s="23" t="n">
        <v>148</v>
      </c>
      <c r="I9" s="23" t="n">
        <v>165</v>
      </c>
      <c r="J9" s="23" t="n">
        <v>265</v>
      </c>
      <c r="K9" s="23" t="n">
        <v>195</v>
      </c>
      <c r="L9" s="23" t="n">
        <v>141</v>
      </c>
      <c r="M9" s="23" t="n">
        <v>288</v>
      </c>
      <c r="N9" s="23" t="n">
        <v>187</v>
      </c>
      <c r="O9" s="23" t="n">
        <v>61</v>
      </c>
      <c r="P9" s="23" t="n">
        <v>81</v>
      </c>
      <c r="Q9" s="23" t="n">
        <v>8</v>
      </c>
      <c r="R9" s="23" t="n">
        <v>2</v>
      </c>
      <c r="S9" s="1"/>
    </row>
    <row r="10" customFormat="false" ht="21" hidden="false" customHeight="true" outlineLevel="0" collapsed="false">
      <c r="A10" s="20"/>
      <c r="B10" s="17" t="n">
        <v>100</v>
      </c>
      <c r="C10" s="18" t="n">
        <v>76.4</v>
      </c>
      <c r="D10" s="18" t="n">
        <v>53.9</v>
      </c>
      <c r="E10" s="18" t="n">
        <v>85.8</v>
      </c>
      <c r="F10" s="18" t="n">
        <v>49.9</v>
      </c>
      <c r="G10" s="18" t="n">
        <v>69.7</v>
      </c>
      <c r="H10" s="19" t="n">
        <v>39.7</v>
      </c>
      <c r="I10" s="19" t="n">
        <v>44.2</v>
      </c>
      <c r="J10" s="19" t="n">
        <v>71</v>
      </c>
      <c r="K10" s="19" t="n">
        <v>52.3</v>
      </c>
      <c r="L10" s="19" t="n">
        <v>37.8</v>
      </c>
      <c r="M10" s="19" t="n">
        <v>77.2</v>
      </c>
      <c r="N10" s="19" t="n">
        <v>50.1</v>
      </c>
      <c r="O10" s="19" t="n">
        <v>16.4</v>
      </c>
      <c r="P10" s="19" t="n">
        <v>21.7</v>
      </c>
      <c r="Q10" s="19" t="n">
        <v>2.1</v>
      </c>
      <c r="R10" s="19" t="n">
        <v>0.5</v>
      </c>
      <c r="S10" s="1"/>
    </row>
    <row r="11" customFormat="false" ht="21" hidden="false" customHeight="true" outlineLevel="0" collapsed="false">
      <c r="A11" s="20" t="s">
        <v>122</v>
      </c>
      <c r="B11" s="21" t="n">
        <v>513</v>
      </c>
      <c r="C11" s="22" t="n">
        <v>374</v>
      </c>
      <c r="D11" s="22" t="n">
        <v>284</v>
      </c>
      <c r="E11" s="22" t="n">
        <v>422</v>
      </c>
      <c r="F11" s="22" t="n">
        <v>261</v>
      </c>
      <c r="G11" s="22" t="n">
        <v>360</v>
      </c>
      <c r="H11" s="23" t="n">
        <v>210</v>
      </c>
      <c r="I11" s="23" t="n">
        <v>214</v>
      </c>
      <c r="J11" s="23" t="n">
        <v>363</v>
      </c>
      <c r="K11" s="23" t="n">
        <v>249</v>
      </c>
      <c r="L11" s="23" t="n">
        <v>205</v>
      </c>
      <c r="M11" s="23" t="n">
        <v>388</v>
      </c>
      <c r="N11" s="23" t="n">
        <v>255</v>
      </c>
      <c r="O11" s="23" t="n">
        <v>78</v>
      </c>
      <c r="P11" s="23" t="n">
        <v>88</v>
      </c>
      <c r="Q11" s="23" t="n">
        <v>13</v>
      </c>
      <c r="R11" s="23" t="n">
        <v>5</v>
      </c>
      <c r="S11" s="1"/>
    </row>
    <row r="12" customFormat="false" ht="21" hidden="false" customHeight="true" outlineLevel="0" collapsed="false">
      <c r="A12" s="20"/>
      <c r="B12" s="17" t="n">
        <v>100</v>
      </c>
      <c r="C12" s="18" t="n">
        <v>72.9</v>
      </c>
      <c r="D12" s="18" t="n">
        <v>55.4</v>
      </c>
      <c r="E12" s="18" t="n">
        <v>82.3</v>
      </c>
      <c r="F12" s="18" t="n">
        <v>50.9</v>
      </c>
      <c r="G12" s="18" t="n">
        <v>70.2</v>
      </c>
      <c r="H12" s="19" t="n">
        <v>40.9</v>
      </c>
      <c r="I12" s="19" t="n">
        <v>41.7</v>
      </c>
      <c r="J12" s="19" t="n">
        <v>70.8</v>
      </c>
      <c r="K12" s="19" t="n">
        <v>48.5</v>
      </c>
      <c r="L12" s="19" t="n">
        <v>40</v>
      </c>
      <c r="M12" s="19" t="n">
        <v>75.6</v>
      </c>
      <c r="N12" s="19" t="n">
        <v>49.7</v>
      </c>
      <c r="O12" s="19" t="n">
        <v>15.2</v>
      </c>
      <c r="P12" s="19" t="n">
        <v>17.2</v>
      </c>
      <c r="Q12" s="19" t="n">
        <v>2.5</v>
      </c>
      <c r="R12" s="19" t="n">
        <v>1</v>
      </c>
      <c r="S12" s="1"/>
    </row>
    <row r="13" customFormat="false" ht="21" hidden="false" customHeight="true" outlineLevel="0" collapsed="false">
      <c r="A13" s="26" t="s">
        <v>17</v>
      </c>
      <c r="B13" s="21" t="n">
        <v>75</v>
      </c>
      <c r="C13" s="22" t="n">
        <v>60</v>
      </c>
      <c r="D13" s="22" t="n">
        <v>40</v>
      </c>
      <c r="E13" s="22" t="n">
        <v>65</v>
      </c>
      <c r="F13" s="22" t="n">
        <v>41</v>
      </c>
      <c r="G13" s="22" t="n">
        <v>60</v>
      </c>
      <c r="H13" s="23" t="n">
        <v>32</v>
      </c>
      <c r="I13" s="23" t="n">
        <v>40</v>
      </c>
      <c r="J13" s="23" t="n">
        <v>56</v>
      </c>
      <c r="K13" s="23" t="n">
        <v>42</v>
      </c>
      <c r="L13" s="23" t="n">
        <v>33</v>
      </c>
      <c r="M13" s="23" t="n">
        <v>64</v>
      </c>
      <c r="N13" s="23" t="n">
        <v>45</v>
      </c>
      <c r="O13" s="23" t="n">
        <v>9</v>
      </c>
      <c r="P13" s="23" t="n">
        <v>16</v>
      </c>
      <c r="Q13" s="24" t="s">
        <v>20</v>
      </c>
      <c r="R13" s="23" t="n">
        <v>3</v>
      </c>
      <c r="S13" s="1"/>
    </row>
    <row r="14" customFormat="false" ht="21" hidden="false" customHeight="true" outlineLevel="0" collapsed="false">
      <c r="A14" s="26"/>
      <c r="B14" s="27" t="n">
        <v>100</v>
      </c>
      <c r="C14" s="28" t="n">
        <v>80</v>
      </c>
      <c r="D14" s="28" t="n">
        <v>53.3</v>
      </c>
      <c r="E14" s="28" t="n">
        <v>86.7</v>
      </c>
      <c r="F14" s="28" t="n">
        <v>54.7</v>
      </c>
      <c r="G14" s="28" t="n">
        <v>80</v>
      </c>
      <c r="H14" s="29" t="n">
        <v>42.7</v>
      </c>
      <c r="I14" s="29" t="n">
        <v>53.3</v>
      </c>
      <c r="J14" s="29" t="n">
        <v>74.7</v>
      </c>
      <c r="K14" s="29" t="n">
        <v>56</v>
      </c>
      <c r="L14" s="29" t="n">
        <v>44</v>
      </c>
      <c r="M14" s="29" t="n">
        <v>85.3</v>
      </c>
      <c r="N14" s="29" t="n">
        <v>60</v>
      </c>
      <c r="O14" s="29" t="n">
        <v>12</v>
      </c>
      <c r="P14" s="29" t="n">
        <v>21.3</v>
      </c>
      <c r="Q14" s="99" t="s">
        <v>20</v>
      </c>
      <c r="R14" s="29" t="n">
        <v>4</v>
      </c>
      <c r="S14" s="1"/>
    </row>
    <row r="15" customFormat="false" ht="12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8" min="8" style="1" width="6.12"/>
    <col collapsed="false" customWidth="false" hidden="false" outlineLevel="0" max="257" min="19" style="2" width="8.99"/>
  </cols>
  <sheetData>
    <row r="2" customFormat="false" ht="12" hidden="false" customHeight="false" outlineLevel="0" collapsed="false">
      <c r="S2" s="1"/>
    </row>
    <row r="3" customFormat="false" ht="12.75" hidden="false" customHeight="false" outlineLevel="0" collapsed="false">
      <c r="A3" s="3" t="s">
        <v>123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s="12" customFormat="true" ht="169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1"/>
    </row>
    <row r="5" customFormat="false" ht="12" hidden="false" customHeight="true" outlineLevel="0" collapsed="false">
      <c r="A5" s="13" t="s">
        <v>1</v>
      </c>
      <c r="B5" s="14" t="n">
        <v>1504</v>
      </c>
      <c r="C5" s="15" t="n">
        <v>1075</v>
      </c>
      <c r="D5" s="15" t="n">
        <v>783</v>
      </c>
      <c r="E5" s="15" t="n">
        <v>1257</v>
      </c>
      <c r="F5" s="15" t="n">
        <v>731</v>
      </c>
      <c r="G5" s="15" t="n">
        <v>1051</v>
      </c>
      <c r="H5" s="16" t="n">
        <v>607</v>
      </c>
      <c r="I5" s="16" t="n">
        <v>629</v>
      </c>
      <c r="J5" s="16" t="n">
        <v>1079</v>
      </c>
      <c r="K5" s="16" t="n">
        <v>766</v>
      </c>
      <c r="L5" s="16" t="n">
        <v>557</v>
      </c>
      <c r="M5" s="16" t="n">
        <v>1111</v>
      </c>
      <c r="N5" s="16" t="n">
        <v>735</v>
      </c>
      <c r="O5" s="16" t="n">
        <v>226</v>
      </c>
      <c r="P5" s="16" t="n">
        <v>284</v>
      </c>
      <c r="Q5" s="16" t="n">
        <v>37</v>
      </c>
      <c r="R5" s="16" t="n">
        <v>14</v>
      </c>
      <c r="S5" s="1"/>
    </row>
    <row r="6" customFormat="false" ht="12" hidden="false" customHeight="false" outlineLevel="0" collapsed="false">
      <c r="A6" s="13"/>
      <c r="B6" s="17" t="n">
        <v>100</v>
      </c>
      <c r="C6" s="18" t="n">
        <v>71.5</v>
      </c>
      <c r="D6" s="18" t="n">
        <v>52.1</v>
      </c>
      <c r="E6" s="18" t="n">
        <v>83.6</v>
      </c>
      <c r="F6" s="18" t="n">
        <v>48.6</v>
      </c>
      <c r="G6" s="18" t="n">
        <v>69.9</v>
      </c>
      <c r="H6" s="19" t="n">
        <v>40.4</v>
      </c>
      <c r="I6" s="19" t="n">
        <v>41.8</v>
      </c>
      <c r="J6" s="19" t="n">
        <v>71.7</v>
      </c>
      <c r="K6" s="19" t="n">
        <v>50.9</v>
      </c>
      <c r="L6" s="19" t="n">
        <v>37</v>
      </c>
      <c r="M6" s="19" t="n">
        <v>73.9</v>
      </c>
      <c r="N6" s="19" t="n">
        <v>48.9</v>
      </c>
      <c r="O6" s="19" t="n">
        <v>15</v>
      </c>
      <c r="P6" s="19" t="n">
        <v>18.9</v>
      </c>
      <c r="Q6" s="19" t="n">
        <v>2.5</v>
      </c>
      <c r="R6" s="19" t="n">
        <v>0.9</v>
      </c>
      <c r="S6" s="1"/>
    </row>
    <row r="7" customFormat="false" ht="12" hidden="false" customHeight="true" outlineLevel="0" collapsed="false">
      <c r="A7" s="20" t="s">
        <v>124</v>
      </c>
      <c r="B7" s="21" t="n">
        <v>83</v>
      </c>
      <c r="C7" s="22" t="n">
        <v>61</v>
      </c>
      <c r="D7" s="22" t="n">
        <v>43</v>
      </c>
      <c r="E7" s="22" t="n">
        <v>64</v>
      </c>
      <c r="F7" s="22" t="n">
        <v>36</v>
      </c>
      <c r="G7" s="22" t="n">
        <v>59</v>
      </c>
      <c r="H7" s="23" t="n">
        <v>29</v>
      </c>
      <c r="I7" s="23" t="n">
        <v>37</v>
      </c>
      <c r="J7" s="23" t="n">
        <v>49</v>
      </c>
      <c r="K7" s="23" t="n">
        <v>36</v>
      </c>
      <c r="L7" s="23" t="n">
        <v>26</v>
      </c>
      <c r="M7" s="23" t="n">
        <v>56</v>
      </c>
      <c r="N7" s="23" t="n">
        <v>35</v>
      </c>
      <c r="O7" s="23" t="n">
        <v>9</v>
      </c>
      <c r="P7" s="23" t="n">
        <v>12</v>
      </c>
      <c r="Q7" s="23" t="n">
        <v>3</v>
      </c>
      <c r="R7" s="23" t="n">
        <v>3</v>
      </c>
      <c r="S7" s="1"/>
    </row>
    <row r="8" customFormat="false" ht="12" hidden="false" customHeight="false" outlineLevel="0" collapsed="false">
      <c r="A8" s="20"/>
      <c r="B8" s="17" t="n">
        <v>100</v>
      </c>
      <c r="C8" s="18" t="n">
        <v>73.5</v>
      </c>
      <c r="D8" s="18" t="n">
        <v>51.8</v>
      </c>
      <c r="E8" s="18" t="n">
        <v>77.1</v>
      </c>
      <c r="F8" s="18" t="n">
        <v>43.4</v>
      </c>
      <c r="G8" s="18" t="n">
        <v>71.1</v>
      </c>
      <c r="H8" s="19" t="n">
        <v>34.9</v>
      </c>
      <c r="I8" s="19" t="n">
        <v>44.6</v>
      </c>
      <c r="J8" s="19" t="n">
        <v>59</v>
      </c>
      <c r="K8" s="19" t="n">
        <v>43.4</v>
      </c>
      <c r="L8" s="19" t="n">
        <v>31.3</v>
      </c>
      <c r="M8" s="19" t="n">
        <v>67.5</v>
      </c>
      <c r="N8" s="19" t="n">
        <v>42.2</v>
      </c>
      <c r="O8" s="19" t="n">
        <v>10.8</v>
      </c>
      <c r="P8" s="19" t="n">
        <v>14.5</v>
      </c>
      <c r="Q8" s="19" t="n">
        <v>3.6</v>
      </c>
      <c r="R8" s="19" t="n">
        <v>3.6</v>
      </c>
      <c r="S8" s="1"/>
    </row>
    <row r="9" customFormat="false" ht="12" hidden="false" customHeight="true" outlineLevel="0" collapsed="false">
      <c r="A9" s="20" t="s">
        <v>125</v>
      </c>
      <c r="B9" s="21" t="n">
        <v>319</v>
      </c>
      <c r="C9" s="22" t="n">
        <v>234</v>
      </c>
      <c r="D9" s="22" t="n">
        <v>169</v>
      </c>
      <c r="E9" s="22" t="n">
        <v>264</v>
      </c>
      <c r="F9" s="22" t="n">
        <v>144</v>
      </c>
      <c r="G9" s="22" t="n">
        <v>222</v>
      </c>
      <c r="H9" s="23" t="n">
        <v>135</v>
      </c>
      <c r="I9" s="23" t="n">
        <v>139</v>
      </c>
      <c r="J9" s="23" t="n">
        <v>225</v>
      </c>
      <c r="K9" s="23" t="n">
        <v>166</v>
      </c>
      <c r="L9" s="23" t="n">
        <v>130</v>
      </c>
      <c r="M9" s="23" t="n">
        <v>230</v>
      </c>
      <c r="N9" s="23" t="n">
        <v>147</v>
      </c>
      <c r="O9" s="23" t="n">
        <v>52</v>
      </c>
      <c r="P9" s="23" t="n">
        <v>65</v>
      </c>
      <c r="Q9" s="23" t="n">
        <v>8</v>
      </c>
      <c r="R9" s="23" t="n">
        <v>2</v>
      </c>
      <c r="S9" s="1"/>
    </row>
    <row r="10" customFormat="false" ht="12" hidden="false" customHeight="false" outlineLevel="0" collapsed="false">
      <c r="A10" s="20"/>
      <c r="B10" s="17" t="n">
        <v>100</v>
      </c>
      <c r="C10" s="18" t="n">
        <v>73.4</v>
      </c>
      <c r="D10" s="18" t="n">
        <v>53</v>
      </c>
      <c r="E10" s="18" t="n">
        <v>82.8</v>
      </c>
      <c r="F10" s="18" t="n">
        <v>45.1</v>
      </c>
      <c r="G10" s="18" t="n">
        <v>69.6</v>
      </c>
      <c r="H10" s="19" t="n">
        <v>42.3</v>
      </c>
      <c r="I10" s="19" t="n">
        <v>43.6</v>
      </c>
      <c r="J10" s="19" t="n">
        <v>70.5</v>
      </c>
      <c r="K10" s="19" t="n">
        <v>52</v>
      </c>
      <c r="L10" s="19" t="n">
        <v>40.8</v>
      </c>
      <c r="M10" s="19" t="n">
        <v>72.1</v>
      </c>
      <c r="N10" s="19" t="n">
        <v>46.1</v>
      </c>
      <c r="O10" s="19" t="n">
        <v>16.3</v>
      </c>
      <c r="P10" s="19" t="n">
        <v>20.4</v>
      </c>
      <c r="Q10" s="19" t="n">
        <v>2.5</v>
      </c>
      <c r="R10" s="19" t="n">
        <v>0.6</v>
      </c>
      <c r="S10" s="1"/>
    </row>
    <row r="11" customFormat="false" ht="12" hidden="false" customHeight="true" outlineLevel="0" collapsed="false">
      <c r="A11" s="20" t="s">
        <v>126</v>
      </c>
      <c r="B11" s="21" t="n">
        <v>194</v>
      </c>
      <c r="C11" s="22" t="n">
        <v>127</v>
      </c>
      <c r="D11" s="22" t="n">
        <v>103</v>
      </c>
      <c r="E11" s="22" t="n">
        <v>154</v>
      </c>
      <c r="F11" s="22" t="n">
        <v>98</v>
      </c>
      <c r="G11" s="22" t="n">
        <v>119</v>
      </c>
      <c r="H11" s="23" t="n">
        <v>75</v>
      </c>
      <c r="I11" s="23" t="n">
        <v>78</v>
      </c>
      <c r="J11" s="23" t="n">
        <v>134</v>
      </c>
      <c r="K11" s="23" t="n">
        <v>103</v>
      </c>
      <c r="L11" s="23" t="n">
        <v>69</v>
      </c>
      <c r="M11" s="23" t="n">
        <v>126</v>
      </c>
      <c r="N11" s="23" t="n">
        <v>86</v>
      </c>
      <c r="O11" s="23" t="n">
        <v>26</v>
      </c>
      <c r="P11" s="23" t="n">
        <v>32</v>
      </c>
      <c r="Q11" s="23" t="n">
        <v>5</v>
      </c>
      <c r="R11" s="23" t="n">
        <v>3</v>
      </c>
      <c r="S11" s="1"/>
    </row>
    <row r="12" customFormat="false" ht="12" hidden="false" customHeight="false" outlineLevel="0" collapsed="false">
      <c r="A12" s="20"/>
      <c r="B12" s="17" t="n">
        <v>100</v>
      </c>
      <c r="C12" s="18" t="n">
        <v>65.5</v>
      </c>
      <c r="D12" s="18" t="n">
        <v>53.1</v>
      </c>
      <c r="E12" s="18" t="n">
        <v>79.4</v>
      </c>
      <c r="F12" s="18" t="n">
        <v>50.5</v>
      </c>
      <c r="G12" s="18" t="n">
        <v>61.3</v>
      </c>
      <c r="H12" s="19" t="n">
        <v>38.7</v>
      </c>
      <c r="I12" s="19" t="n">
        <v>40.2</v>
      </c>
      <c r="J12" s="19" t="n">
        <v>69.1</v>
      </c>
      <c r="K12" s="19" t="n">
        <v>53.1</v>
      </c>
      <c r="L12" s="19" t="n">
        <v>35.6</v>
      </c>
      <c r="M12" s="19" t="n">
        <v>64.9</v>
      </c>
      <c r="N12" s="19" t="n">
        <v>44.3</v>
      </c>
      <c r="O12" s="19" t="n">
        <v>13.4</v>
      </c>
      <c r="P12" s="19" t="n">
        <v>16.5</v>
      </c>
      <c r="Q12" s="19" t="n">
        <v>2.6</v>
      </c>
      <c r="R12" s="19" t="n">
        <v>1.5</v>
      </c>
      <c r="S12" s="1"/>
    </row>
    <row r="13" customFormat="false" ht="12" hidden="false" customHeight="true" outlineLevel="0" collapsed="false">
      <c r="A13" s="20" t="s">
        <v>127</v>
      </c>
      <c r="B13" s="21" t="n">
        <v>171</v>
      </c>
      <c r="C13" s="22" t="n">
        <v>115</v>
      </c>
      <c r="D13" s="22" t="n">
        <v>75</v>
      </c>
      <c r="E13" s="22" t="n">
        <v>142</v>
      </c>
      <c r="F13" s="22" t="n">
        <v>78</v>
      </c>
      <c r="G13" s="22" t="n">
        <v>111</v>
      </c>
      <c r="H13" s="23" t="n">
        <v>58</v>
      </c>
      <c r="I13" s="23" t="n">
        <v>69</v>
      </c>
      <c r="J13" s="23" t="n">
        <v>118</v>
      </c>
      <c r="K13" s="23" t="n">
        <v>75</v>
      </c>
      <c r="L13" s="23" t="n">
        <v>50</v>
      </c>
      <c r="M13" s="23" t="n">
        <v>124</v>
      </c>
      <c r="N13" s="23" t="n">
        <v>80</v>
      </c>
      <c r="O13" s="23" t="n">
        <v>21</v>
      </c>
      <c r="P13" s="23" t="n">
        <v>20</v>
      </c>
      <c r="Q13" s="23" t="n">
        <v>5</v>
      </c>
      <c r="R13" s="23" t="n">
        <v>1</v>
      </c>
      <c r="S13" s="1"/>
    </row>
    <row r="14" customFormat="false" ht="12" hidden="false" customHeight="false" outlineLevel="0" collapsed="false">
      <c r="A14" s="20"/>
      <c r="B14" s="17" t="n">
        <v>100</v>
      </c>
      <c r="C14" s="18" t="n">
        <v>67.3</v>
      </c>
      <c r="D14" s="18" t="n">
        <v>43.9</v>
      </c>
      <c r="E14" s="18" t="n">
        <v>83</v>
      </c>
      <c r="F14" s="18" t="n">
        <v>45.6</v>
      </c>
      <c r="G14" s="18" t="n">
        <v>64.9</v>
      </c>
      <c r="H14" s="19" t="n">
        <v>33.9</v>
      </c>
      <c r="I14" s="19" t="n">
        <v>40.4</v>
      </c>
      <c r="J14" s="19" t="n">
        <v>69</v>
      </c>
      <c r="K14" s="19" t="n">
        <v>43.9</v>
      </c>
      <c r="L14" s="19" t="n">
        <v>29.2</v>
      </c>
      <c r="M14" s="19" t="n">
        <v>72.5</v>
      </c>
      <c r="N14" s="19" t="n">
        <v>46.8</v>
      </c>
      <c r="O14" s="19" t="n">
        <v>12.3</v>
      </c>
      <c r="P14" s="19" t="n">
        <v>11.7</v>
      </c>
      <c r="Q14" s="19" t="n">
        <v>2.9</v>
      </c>
      <c r="R14" s="19" t="n">
        <v>0.6</v>
      </c>
      <c r="S14" s="1"/>
    </row>
    <row r="15" customFormat="false" ht="12" hidden="false" customHeight="true" outlineLevel="0" collapsed="false">
      <c r="A15" s="20" t="s">
        <v>128</v>
      </c>
      <c r="B15" s="21" t="n">
        <v>202</v>
      </c>
      <c r="C15" s="22" t="n">
        <v>146</v>
      </c>
      <c r="D15" s="22" t="n">
        <v>109</v>
      </c>
      <c r="E15" s="22" t="n">
        <v>167</v>
      </c>
      <c r="F15" s="22" t="n">
        <v>98</v>
      </c>
      <c r="G15" s="22" t="n">
        <v>141</v>
      </c>
      <c r="H15" s="23" t="n">
        <v>80</v>
      </c>
      <c r="I15" s="23" t="n">
        <v>85</v>
      </c>
      <c r="J15" s="23" t="n">
        <v>150</v>
      </c>
      <c r="K15" s="23" t="n">
        <v>106</v>
      </c>
      <c r="L15" s="23" t="n">
        <v>71</v>
      </c>
      <c r="M15" s="23" t="n">
        <v>151</v>
      </c>
      <c r="N15" s="23" t="n">
        <v>96</v>
      </c>
      <c r="O15" s="23" t="n">
        <v>32</v>
      </c>
      <c r="P15" s="23" t="n">
        <v>36</v>
      </c>
      <c r="Q15" s="23" t="n">
        <v>10</v>
      </c>
      <c r="R15" s="23" t="n">
        <v>1</v>
      </c>
      <c r="S15" s="1"/>
    </row>
    <row r="16" customFormat="false" ht="12" hidden="false" customHeight="false" outlineLevel="0" collapsed="false">
      <c r="A16" s="20"/>
      <c r="B16" s="17" t="n">
        <v>100</v>
      </c>
      <c r="C16" s="18" t="n">
        <v>72.3</v>
      </c>
      <c r="D16" s="18" t="n">
        <v>54</v>
      </c>
      <c r="E16" s="18" t="n">
        <v>82.7</v>
      </c>
      <c r="F16" s="18" t="n">
        <v>48.5</v>
      </c>
      <c r="G16" s="18" t="n">
        <v>69.8</v>
      </c>
      <c r="H16" s="19" t="n">
        <v>39.6</v>
      </c>
      <c r="I16" s="19" t="n">
        <v>42.1</v>
      </c>
      <c r="J16" s="19" t="n">
        <v>74.3</v>
      </c>
      <c r="K16" s="19" t="n">
        <v>52.5</v>
      </c>
      <c r="L16" s="19" t="n">
        <v>35.1</v>
      </c>
      <c r="M16" s="19" t="n">
        <v>74.8</v>
      </c>
      <c r="N16" s="19" t="n">
        <v>47.5</v>
      </c>
      <c r="O16" s="19" t="n">
        <v>15.8</v>
      </c>
      <c r="P16" s="19" t="n">
        <v>17.8</v>
      </c>
      <c r="Q16" s="19" t="n">
        <v>5</v>
      </c>
      <c r="R16" s="19" t="n">
        <v>0.5</v>
      </c>
      <c r="S16" s="1"/>
    </row>
    <row r="17" customFormat="false" ht="12" hidden="false" customHeight="true" outlineLevel="0" collapsed="false">
      <c r="A17" s="20" t="s">
        <v>129</v>
      </c>
      <c r="B17" s="21" t="n">
        <v>151</v>
      </c>
      <c r="C17" s="22" t="n">
        <v>110</v>
      </c>
      <c r="D17" s="22" t="n">
        <v>80</v>
      </c>
      <c r="E17" s="22" t="n">
        <v>133</v>
      </c>
      <c r="F17" s="22" t="n">
        <v>74</v>
      </c>
      <c r="G17" s="22" t="n">
        <v>115</v>
      </c>
      <c r="H17" s="23" t="n">
        <v>64</v>
      </c>
      <c r="I17" s="23" t="n">
        <v>63</v>
      </c>
      <c r="J17" s="23" t="n">
        <v>113</v>
      </c>
      <c r="K17" s="23" t="n">
        <v>74</v>
      </c>
      <c r="L17" s="23" t="n">
        <v>58</v>
      </c>
      <c r="M17" s="23" t="n">
        <v>114</v>
      </c>
      <c r="N17" s="23" t="n">
        <v>73</v>
      </c>
      <c r="O17" s="23" t="n">
        <v>26</v>
      </c>
      <c r="P17" s="23" t="n">
        <v>41</v>
      </c>
      <c r="Q17" s="23" t="n">
        <v>4</v>
      </c>
      <c r="R17" s="23" t="n">
        <v>1</v>
      </c>
      <c r="S17" s="1"/>
    </row>
    <row r="18" customFormat="false" ht="12" hidden="false" customHeight="false" outlineLevel="0" collapsed="false">
      <c r="A18" s="20"/>
      <c r="B18" s="17" t="n">
        <v>100</v>
      </c>
      <c r="C18" s="18" t="n">
        <v>72.8</v>
      </c>
      <c r="D18" s="18" t="n">
        <v>53</v>
      </c>
      <c r="E18" s="18" t="n">
        <v>88.1</v>
      </c>
      <c r="F18" s="18" t="n">
        <v>49</v>
      </c>
      <c r="G18" s="18" t="n">
        <v>76.2</v>
      </c>
      <c r="H18" s="19" t="n">
        <v>42.4</v>
      </c>
      <c r="I18" s="19" t="n">
        <v>41.7</v>
      </c>
      <c r="J18" s="19" t="n">
        <v>74.8</v>
      </c>
      <c r="K18" s="19" t="n">
        <v>49</v>
      </c>
      <c r="L18" s="19" t="n">
        <v>38.4</v>
      </c>
      <c r="M18" s="19" t="n">
        <v>75.5</v>
      </c>
      <c r="N18" s="19" t="n">
        <v>48.3</v>
      </c>
      <c r="O18" s="19" t="n">
        <v>17.2</v>
      </c>
      <c r="P18" s="19" t="n">
        <v>27.2</v>
      </c>
      <c r="Q18" s="19" t="n">
        <v>2.6</v>
      </c>
      <c r="R18" s="19" t="n">
        <v>0.7</v>
      </c>
      <c r="S18" s="1"/>
    </row>
    <row r="19" customFormat="false" ht="12" hidden="false" customHeight="true" outlineLevel="0" collapsed="false">
      <c r="A19" s="20" t="s">
        <v>130</v>
      </c>
      <c r="B19" s="21" t="n">
        <v>209</v>
      </c>
      <c r="C19" s="22" t="n">
        <v>162</v>
      </c>
      <c r="D19" s="22" t="n">
        <v>120</v>
      </c>
      <c r="E19" s="22" t="n">
        <v>179</v>
      </c>
      <c r="F19" s="22" t="n">
        <v>122</v>
      </c>
      <c r="G19" s="22" t="n">
        <v>155</v>
      </c>
      <c r="H19" s="23" t="n">
        <v>90</v>
      </c>
      <c r="I19" s="23" t="n">
        <v>83</v>
      </c>
      <c r="J19" s="23" t="n">
        <v>159</v>
      </c>
      <c r="K19" s="23" t="n">
        <v>109</v>
      </c>
      <c r="L19" s="23" t="n">
        <v>87</v>
      </c>
      <c r="M19" s="23" t="n">
        <v>172</v>
      </c>
      <c r="N19" s="23" t="n">
        <v>125</v>
      </c>
      <c r="O19" s="23" t="n">
        <v>34</v>
      </c>
      <c r="P19" s="23" t="n">
        <v>46</v>
      </c>
      <c r="Q19" s="23" t="n">
        <v>2</v>
      </c>
      <c r="R19" s="24" t="s">
        <v>20</v>
      </c>
      <c r="S19" s="1"/>
    </row>
    <row r="20" customFormat="false" ht="12" hidden="false" customHeight="false" outlineLevel="0" collapsed="false">
      <c r="A20" s="20"/>
      <c r="B20" s="17" t="n">
        <v>100</v>
      </c>
      <c r="C20" s="18" t="n">
        <v>77.5</v>
      </c>
      <c r="D20" s="18" t="n">
        <v>57.4</v>
      </c>
      <c r="E20" s="18" t="n">
        <v>85.6</v>
      </c>
      <c r="F20" s="18" t="n">
        <v>58.4</v>
      </c>
      <c r="G20" s="18" t="n">
        <v>74.2</v>
      </c>
      <c r="H20" s="19" t="n">
        <v>43.1</v>
      </c>
      <c r="I20" s="19" t="n">
        <v>39.7</v>
      </c>
      <c r="J20" s="19" t="n">
        <v>76.1</v>
      </c>
      <c r="K20" s="19" t="n">
        <v>52.2</v>
      </c>
      <c r="L20" s="19" t="n">
        <v>41.6</v>
      </c>
      <c r="M20" s="19" t="n">
        <v>82.3</v>
      </c>
      <c r="N20" s="19" t="n">
        <v>59.8</v>
      </c>
      <c r="O20" s="19" t="n">
        <v>16.3</v>
      </c>
      <c r="P20" s="19" t="n">
        <v>22</v>
      </c>
      <c r="Q20" s="19" t="n">
        <v>1</v>
      </c>
      <c r="R20" s="25" t="s">
        <v>20</v>
      </c>
      <c r="S20" s="1"/>
    </row>
    <row r="21" customFormat="false" ht="12" hidden="false" customHeight="true" outlineLevel="0" collapsed="false">
      <c r="A21" s="20" t="s">
        <v>131</v>
      </c>
      <c r="B21" s="21" t="n">
        <v>61</v>
      </c>
      <c r="C21" s="22" t="n">
        <v>44</v>
      </c>
      <c r="D21" s="22" t="n">
        <v>37</v>
      </c>
      <c r="E21" s="22" t="n">
        <v>57</v>
      </c>
      <c r="F21" s="22" t="n">
        <v>36</v>
      </c>
      <c r="G21" s="22" t="n">
        <v>48</v>
      </c>
      <c r="H21" s="23" t="n">
        <v>26</v>
      </c>
      <c r="I21" s="23" t="n">
        <v>26</v>
      </c>
      <c r="J21" s="23" t="n">
        <v>48</v>
      </c>
      <c r="K21" s="23" t="n">
        <v>34</v>
      </c>
      <c r="L21" s="23" t="n">
        <v>25</v>
      </c>
      <c r="M21" s="23" t="n">
        <v>49</v>
      </c>
      <c r="N21" s="23" t="n">
        <v>41</v>
      </c>
      <c r="O21" s="23" t="n">
        <v>10</v>
      </c>
      <c r="P21" s="23" t="n">
        <v>9</v>
      </c>
      <c r="Q21" s="24" t="s">
        <v>20</v>
      </c>
      <c r="R21" s="24" t="s">
        <v>20</v>
      </c>
      <c r="S21" s="1"/>
    </row>
    <row r="22" customFormat="false" ht="12" hidden="false" customHeight="false" outlineLevel="0" collapsed="false">
      <c r="A22" s="20"/>
      <c r="B22" s="17" t="n">
        <v>100</v>
      </c>
      <c r="C22" s="18" t="n">
        <v>72.1</v>
      </c>
      <c r="D22" s="18" t="n">
        <v>60.7</v>
      </c>
      <c r="E22" s="18" t="n">
        <v>93.4</v>
      </c>
      <c r="F22" s="18" t="n">
        <v>59</v>
      </c>
      <c r="G22" s="18" t="n">
        <v>78.7</v>
      </c>
      <c r="H22" s="19" t="n">
        <v>42.6</v>
      </c>
      <c r="I22" s="19" t="n">
        <v>42.6</v>
      </c>
      <c r="J22" s="19" t="n">
        <v>78.7</v>
      </c>
      <c r="K22" s="19" t="n">
        <v>55.7</v>
      </c>
      <c r="L22" s="19" t="n">
        <v>41</v>
      </c>
      <c r="M22" s="19" t="n">
        <v>80.3</v>
      </c>
      <c r="N22" s="19" t="n">
        <v>67.2</v>
      </c>
      <c r="O22" s="19" t="n">
        <v>16.4</v>
      </c>
      <c r="P22" s="19" t="n">
        <v>14.8</v>
      </c>
      <c r="Q22" s="25" t="s">
        <v>20</v>
      </c>
      <c r="R22" s="25" t="s">
        <v>20</v>
      </c>
      <c r="S22" s="1"/>
    </row>
    <row r="23" customFormat="false" ht="12" hidden="false" customHeight="true" outlineLevel="0" collapsed="false">
      <c r="A23" s="20" t="s">
        <v>132</v>
      </c>
      <c r="B23" s="21" t="n">
        <v>24</v>
      </c>
      <c r="C23" s="22" t="n">
        <v>14</v>
      </c>
      <c r="D23" s="22" t="n">
        <v>10</v>
      </c>
      <c r="E23" s="22" t="n">
        <v>19</v>
      </c>
      <c r="F23" s="22" t="n">
        <v>9</v>
      </c>
      <c r="G23" s="22" t="n">
        <v>16</v>
      </c>
      <c r="H23" s="23" t="n">
        <v>10</v>
      </c>
      <c r="I23" s="23" t="n">
        <v>9</v>
      </c>
      <c r="J23" s="23" t="n">
        <v>17</v>
      </c>
      <c r="K23" s="23" t="n">
        <v>11</v>
      </c>
      <c r="L23" s="23" t="n">
        <v>11</v>
      </c>
      <c r="M23" s="23" t="n">
        <v>21</v>
      </c>
      <c r="N23" s="23" t="n">
        <v>14</v>
      </c>
      <c r="O23" s="23" t="n">
        <v>4</v>
      </c>
      <c r="P23" s="23" t="n">
        <v>6</v>
      </c>
      <c r="Q23" s="24" t="s">
        <v>20</v>
      </c>
      <c r="R23" s="24" t="s">
        <v>20</v>
      </c>
      <c r="S23" s="1"/>
    </row>
    <row r="24" customFormat="false" ht="12" hidden="false" customHeight="false" outlineLevel="0" collapsed="false">
      <c r="A24" s="20"/>
      <c r="B24" s="17" t="n">
        <v>100</v>
      </c>
      <c r="C24" s="18" t="n">
        <v>58.3</v>
      </c>
      <c r="D24" s="18" t="n">
        <v>41.7</v>
      </c>
      <c r="E24" s="18" t="n">
        <v>79.2</v>
      </c>
      <c r="F24" s="18" t="n">
        <v>37.5</v>
      </c>
      <c r="G24" s="18" t="n">
        <v>66.7</v>
      </c>
      <c r="H24" s="19" t="n">
        <v>41.7</v>
      </c>
      <c r="I24" s="19" t="n">
        <v>37.5</v>
      </c>
      <c r="J24" s="19" t="n">
        <v>70.8</v>
      </c>
      <c r="K24" s="19" t="n">
        <v>45.8</v>
      </c>
      <c r="L24" s="19" t="n">
        <v>45.8</v>
      </c>
      <c r="M24" s="19" t="n">
        <v>87.5</v>
      </c>
      <c r="N24" s="19" t="n">
        <v>58.3</v>
      </c>
      <c r="O24" s="19" t="n">
        <v>16.7</v>
      </c>
      <c r="P24" s="19" t="n">
        <v>25</v>
      </c>
      <c r="Q24" s="25" t="s">
        <v>20</v>
      </c>
      <c r="R24" s="25" t="s">
        <v>20</v>
      </c>
      <c r="S24" s="1"/>
    </row>
    <row r="25" customFormat="false" ht="12" hidden="false" customHeight="true" outlineLevel="0" collapsed="false">
      <c r="A25" s="20" t="s">
        <v>133</v>
      </c>
      <c r="B25" s="21" t="n">
        <v>23</v>
      </c>
      <c r="C25" s="22" t="n">
        <v>15</v>
      </c>
      <c r="D25" s="22" t="n">
        <v>11</v>
      </c>
      <c r="E25" s="22" t="n">
        <v>21</v>
      </c>
      <c r="F25" s="22" t="n">
        <v>13</v>
      </c>
      <c r="G25" s="22" t="n">
        <v>20</v>
      </c>
      <c r="H25" s="23" t="n">
        <v>13</v>
      </c>
      <c r="I25" s="23" t="n">
        <v>11</v>
      </c>
      <c r="J25" s="23" t="n">
        <v>18</v>
      </c>
      <c r="K25" s="23" t="n">
        <v>14</v>
      </c>
      <c r="L25" s="23" t="n">
        <v>10</v>
      </c>
      <c r="M25" s="23" t="n">
        <v>19</v>
      </c>
      <c r="N25" s="23" t="n">
        <v>14</v>
      </c>
      <c r="O25" s="23" t="n">
        <v>5</v>
      </c>
      <c r="P25" s="23" t="n">
        <v>7</v>
      </c>
      <c r="Q25" s="24" t="s">
        <v>20</v>
      </c>
      <c r="R25" s="24" t="s">
        <v>20</v>
      </c>
      <c r="S25" s="1"/>
    </row>
    <row r="26" customFormat="false" ht="12" hidden="false" customHeight="false" outlineLevel="0" collapsed="false">
      <c r="A26" s="20"/>
      <c r="B26" s="17" t="n">
        <v>100</v>
      </c>
      <c r="C26" s="18" t="n">
        <v>65.2</v>
      </c>
      <c r="D26" s="18" t="n">
        <v>47.8</v>
      </c>
      <c r="E26" s="18" t="n">
        <v>91.3</v>
      </c>
      <c r="F26" s="18" t="n">
        <v>56.5</v>
      </c>
      <c r="G26" s="18" t="n">
        <v>87</v>
      </c>
      <c r="H26" s="19" t="n">
        <v>56.5</v>
      </c>
      <c r="I26" s="19" t="n">
        <v>47.8</v>
      </c>
      <c r="J26" s="19" t="n">
        <v>78.3</v>
      </c>
      <c r="K26" s="19" t="n">
        <v>60.9</v>
      </c>
      <c r="L26" s="19" t="n">
        <v>43.5</v>
      </c>
      <c r="M26" s="19" t="n">
        <v>82.6</v>
      </c>
      <c r="N26" s="19" t="n">
        <v>60.9</v>
      </c>
      <c r="O26" s="19" t="n">
        <v>21.7</v>
      </c>
      <c r="P26" s="19" t="n">
        <v>30.4</v>
      </c>
      <c r="Q26" s="25" t="s">
        <v>20</v>
      </c>
      <c r="R26" s="25" t="s">
        <v>20</v>
      </c>
      <c r="S26" s="1"/>
    </row>
    <row r="27" customFormat="false" ht="12" hidden="false" customHeight="true" outlineLevel="0" collapsed="false">
      <c r="A27" s="26" t="s">
        <v>17</v>
      </c>
      <c r="B27" s="21" t="n">
        <v>67</v>
      </c>
      <c r="C27" s="22" t="n">
        <v>47</v>
      </c>
      <c r="D27" s="22" t="n">
        <v>26</v>
      </c>
      <c r="E27" s="22" t="n">
        <v>57</v>
      </c>
      <c r="F27" s="22" t="n">
        <v>23</v>
      </c>
      <c r="G27" s="22" t="n">
        <v>45</v>
      </c>
      <c r="H27" s="23" t="n">
        <v>27</v>
      </c>
      <c r="I27" s="23" t="n">
        <v>29</v>
      </c>
      <c r="J27" s="23" t="n">
        <v>48</v>
      </c>
      <c r="K27" s="23" t="n">
        <v>38</v>
      </c>
      <c r="L27" s="23" t="n">
        <v>20</v>
      </c>
      <c r="M27" s="23" t="n">
        <v>49</v>
      </c>
      <c r="N27" s="23" t="n">
        <v>24</v>
      </c>
      <c r="O27" s="23" t="n">
        <v>7</v>
      </c>
      <c r="P27" s="23" t="n">
        <v>10</v>
      </c>
      <c r="Q27" s="24" t="s">
        <v>20</v>
      </c>
      <c r="R27" s="23" t="n">
        <v>3</v>
      </c>
      <c r="S27" s="1"/>
    </row>
    <row r="28" customFormat="false" ht="12" hidden="false" customHeight="false" outlineLevel="0" collapsed="false">
      <c r="A28" s="26"/>
      <c r="B28" s="27" t="n">
        <v>100</v>
      </c>
      <c r="C28" s="28" t="n">
        <v>70.1</v>
      </c>
      <c r="D28" s="28" t="n">
        <v>38.8</v>
      </c>
      <c r="E28" s="28" t="n">
        <v>85.1</v>
      </c>
      <c r="F28" s="28" t="n">
        <v>34.3</v>
      </c>
      <c r="G28" s="28" t="n">
        <v>67.2</v>
      </c>
      <c r="H28" s="29" t="n">
        <v>40.3</v>
      </c>
      <c r="I28" s="29" t="n">
        <v>43.3</v>
      </c>
      <c r="J28" s="29" t="n">
        <v>71.6</v>
      </c>
      <c r="K28" s="29" t="n">
        <v>56.7</v>
      </c>
      <c r="L28" s="29" t="n">
        <v>29.9</v>
      </c>
      <c r="M28" s="29" t="n">
        <v>73.1</v>
      </c>
      <c r="N28" s="29" t="n">
        <v>35.8</v>
      </c>
      <c r="O28" s="29" t="n">
        <v>10.4</v>
      </c>
      <c r="P28" s="29" t="n">
        <v>14.9</v>
      </c>
      <c r="Q28" s="99" t="s">
        <v>20</v>
      </c>
      <c r="R28" s="29" t="n">
        <v>4.5</v>
      </c>
      <c r="S28" s="1"/>
    </row>
    <row r="29" customFormat="false" ht="12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8" min="8" style="1" width="6.12"/>
    <col collapsed="false" customWidth="false" hidden="false" outlineLevel="0" max="257" min="19" style="2" width="8.99"/>
  </cols>
  <sheetData>
    <row r="2" customFormat="false" ht="12" hidden="false" customHeight="false" outlineLevel="0" collapsed="false">
      <c r="S2" s="1"/>
    </row>
    <row r="3" customFormat="false" ht="12.75" hidden="false" customHeight="false" outlineLevel="0" collapsed="false">
      <c r="A3" s="3" t="s">
        <v>134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s="12" customFormat="true" ht="169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1"/>
    </row>
    <row r="5" customFormat="false" ht="12" hidden="false" customHeight="true" outlineLevel="0" collapsed="false">
      <c r="A5" s="13" t="s">
        <v>1</v>
      </c>
      <c r="B5" s="14" t="n">
        <v>995</v>
      </c>
      <c r="C5" s="15" t="n">
        <v>746</v>
      </c>
      <c r="D5" s="15" t="n">
        <v>547</v>
      </c>
      <c r="E5" s="15" t="n">
        <v>839</v>
      </c>
      <c r="F5" s="15" t="n">
        <v>510</v>
      </c>
      <c r="G5" s="15" t="n">
        <v>717</v>
      </c>
      <c r="H5" s="16" t="n">
        <v>405</v>
      </c>
      <c r="I5" s="16" t="n">
        <v>438</v>
      </c>
      <c r="J5" s="16" t="n">
        <v>709</v>
      </c>
      <c r="K5" s="16" t="n">
        <v>515</v>
      </c>
      <c r="L5" s="16" t="n">
        <v>391</v>
      </c>
      <c r="M5" s="16" t="n">
        <v>759</v>
      </c>
      <c r="N5" s="16" t="n">
        <v>498</v>
      </c>
      <c r="O5" s="16" t="n">
        <v>153</v>
      </c>
      <c r="P5" s="16" t="n">
        <v>189</v>
      </c>
      <c r="Q5" s="16" t="n">
        <v>20</v>
      </c>
      <c r="R5" s="16" t="n">
        <v>10</v>
      </c>
      <c r="S5" s="1"/>
    </row>
    <row r="6" customFormat="false" ht="12" hidden="false" customHeight="false" outlineLevel="0" collapsed="false">
      <c r="A6" s="13"/>
      <c r="B6" s="17" t="n">
        <v>100</v>
      </c>
      <c r="C6" s="18" t="n">
        <v>75</v>
      </c>
      <c r="D6" s="18" t="n">
        <v>55</v>
      </c>
      <c r="E6" s="18" t="n">
        <v>84.3</v>
      </c>
      <c r="F6" s="18" t="n">
        <v>51.3</v>
      </c>
      <c r="G6" s="18" t="n">
        <v>72.1</v>
      </c>
      <c r="H6" s="19" t="n">
        <v>40.7</v>
      </c>
      <c r="I6" s="19" t="n">
        <v>44</v>
      </c>
      <c r="J6" s="19" t="n">
        <v>71.3</v>
      </c>
      <c r="K6" s="19" t="n">
        <v>51.8</v>
      </c>
      <c r="L6" s="19" t="n">
        <v>39.3</v>
      </c>
      <c r="M6" s="19" t="n">
        <v>76.3</v>
      </c>
      <c r="N6" s="19" t="n">
        <v>50.1</v>
      </c>
      <c r="O6" s="19" t="n">
        <v>15.4</v>
      </c>
      <c r="P6" s="19" t="n">
        <v>19</v>
      </c>
      <c r="Q6" s="19" t="n">
        <v>2</v>
      </c>
      <c r="R6" s="19" t="n">
        <v>1</v>
      </c>
      <c r="S6" s="1"/>
    </row>
    <row r="7" customFormat="false" ht="12" hidden="false" customHeight="true" outlineLevel="0" collapsed="false">
      <c r="A7" s="20" t="s">
        <v>124</v>
      </c>
      <c r="B7" s="21" t="n">
        <v>4</v>
      </c>
      <c r="C7" s="22" t="n">
        <v>4</v>
      </c>
      <c r="D7" s="22" t="n">
        <v>2</v>
      </c>
      <c r="E7" s="22" t="n">
        <v>3</v>
      </c>
      <c r="F7" s="22" t="n">
        <v>1</v>
      </c>
      <c r="G7" s="22" t="n">
        <v>3</v>
      </c>
      <c r="H7" s="23" t="n">
        <v>2</v>
      </c>
      <c r="I7" s="23" t="n">
        <v>1</v>
      </c>
      <c r="J7" s="23" t="n">
        <v>3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1</v>
      </c>
      <c r="P7" s="23" t="n">
        <v>2</v>
      </c>
      <c r="Q7" s="24" t="s">
        <v>20</v>
      </c>
      <c r="R7" s="24" t="s">
        <v>20</v>
      </c>
      <c r="S7" s="1"/>
    </row>
    <row r="8" customFormat="false" ht="12" hidden="false" customHeight="false" outlineLevel="0" collapsed="false">
      <c r="A8" s="20"/>
      <c r="B8" s="17" t="n">
        <v>100</v>
      </c>
      <c r="C8" s="18" t="n">
        <v>100</v>
      </c>
      <c r="D8" s="18" t="n">
        <v>50</v>
      </c>
      <c r="E8" s="18" t="n">
        <v>75</v>
      </c>
      <c r="F8" s="18" t="n">
        <v>25</v>
      </c>
      <c r="G8" s="18" t="n">
        <v>75</v>
      </c>
      <c r="H8" s="19" t="n">
        <v>50</v>
      </c>
      <c r="I8" s="19" t="n">
        <v>25</v>
      </c>
      <c r="J8" s="19" t="n">
        <v>75</v>
      </c>
      <c r="K8" s="19" t="n">
        <v>25</v>
      </c>
      <c r="L8" s="19" t="n">
        <v>25</v>
      </c>
      <c r="M8" s="19" t="n">
        <v>75</v>
      </c>
      <c r="N8" s="19" t="n">
        <v>25</v>
      </c>
      <c r="O8" s="19" t="n">
        <v>25</v>
      </c>
      <c r="P8" s="19" t="n">
        <v>50</v>
      </c>
      <c r="Q8" s="25" t="s">
        <v>20</v>
      </c>
      <c r="R8" s="25" t="s">
        <v>20</v>
      </c>
      <c r="S8" s="1"/>
    </row>
    <row r="9" customFormat="false" ht="12" hidden="false" customHeight="true" outlineLevel="0" collapsed="false">
      <c r="A9" s="20" t="s">
        <v>125</v>
      </c>
      <c r="B9" s="21" t="n">
        <v>14</v>
      </c>
      <c r="C9" s="22" t="n">
        <v>11</v>
      </c>
      <c r="D9" s="22" t="n">
        <v>6</v>
      </c>
      <c r="E9" s="22" t="n">
        <v>9</v>
      </c>
      <c r="F9" s="22" t="n">
        <v>5</v>
      </c>
      <c r="G9" s="22" t="n">
        <v>7</v>
      </c>
      <c r="H9" s="23" t="n">
        <v>5</v>
      </c>
      <c r="I9" s="23" t="n">
        <v>4</v>
      </c>
      <c r="J9" s="23" t="n">
        <v>6</v>
      </c>
      <c r="K9" s="23" t="n">
        <v>4</v>
      </c>
      <c r="L9" s="23" t="n">
        <v>2</v>
      </c>
      <c r="M9" s="23" t="n">
        <v>8</v>
      </c>
      <c r="N9" s="23" t="n">
        <v>8</v>
      </c>
      <c r="O9" s="24" t="s">
        <v>20</v>
      </c>
      <c r="P9" s="23" t="n">
        <v>2</v>
      </c>
      <c r="Q9" s="23" t="n">
        <v>1</v>
      </c>
      <c r="R9" s="23" t="n">
        <v>1</v>
      </c>
      <c r="S9" s="1"/>
    </row>
    <row r="10" customFormat="false" ht="12" hidden="false" customHeight="false" outlineLevel="0" collapsed="false">
      <c r="A10" s="20"/>
      <c r="B10" s="17" t="n">
        <v>100</v>
      </c>
      <c r="C10" s="18" t="n">
        <v>78.6</v>
      </c>
      <c r="D10" s="18" t="n">
        <v>42.9</v>
      </c>
      <c r="E10" s="18" t="n">
        <v>64.3</v>
      </c>
      <c r="F10" s="18" t="n">
        <v>35.7</v>
      </c>
      <c r="G10" s="18" t="n">
        <v>50</v>
      </c>
      <c r="H10" s="19" t="n">
        <v>35.7</v>
      </c>
      <c r="I10" s="19" t="n">
        <v>28.6</v>
      </c>
      <c r="J10" s="19" t="n">
        <v>42.9</v>
      </c>
      <c r="K10" s="19" t="n">
        <v>28.6</v>
      </c>
      <c r="L10" s="19" t="n">
        <v>14.3</v>
      </c>
      <c r="M10" s="19" t="n">
        <v>57.1</v>
      </c>
      <c r="N10" s="19" t="n">
        <v>57.1</v>
      </c>
      <c r="O10" s="25" t="s">
        <v>20</v>
      </c>
      <c r="P10" s="19" t="n">
        <v>14.3</v>
      </c>
      <c r="Q10" s="19" t="n">
        <v>7.1</v>
      </c>
      <c r="R10" s="19" t="n">
        <v>7.1</v>
      </c>
      <c r="S10" s="1"/>
    </row>
    <row r="11" customFormat="false" ht="12" hidden="false" customHeight="true" outlineLevel="0" collapsed="false">
      <c r="A11" s="20" t="s">
        <v>126</v>
      </c>
      <c r="B11" s="21" t="n">
        <v>37</v>
      </c>
      <c r="C11" s="22" t="n">
        <v>21</v>
      </c>
      <c r="D11" s="22" t="n">
        <v>11</v>
      </c>
      <c r="E11" s="22" t="n">
        <v>27</v>
      </c>
      <c r="F11" s="22" t="n">
        <v>10</v>
      </c>
      <c r="G11" s="22" t="n">
        <v>18</v>
      </c>
      <c r="H11" s="23" t="n">
        <v>10</v>
      </c>
      <c r="I11" s="23" t="n">
        <v>15</v>
      </c>
      <c r="J11" s="23" t="n">
        <v>17</v>
      </c>
      <c r="K11" s="23" t="n">
        <v>8</v>
      </c>
      <c r="L11" s="23" t="n">
        <v>11</v>
      </c>
      <c r="M11" s="23" t="n">
        <v>22</v>
      </c>
      <c r="N11" s="23" t="n">
        <v>8</v>
      </c>
      <c r="O11" s="23" t="n">
        <v>3</v>
      </c>
      <c r="P11" s="23" t="n">
        <v>4</v>
      </c>
      <c r="Q11" s="23" t="n">
        <v>2</v>
      </c>
      <c r="R11" s="23" t="n">
        <v>2</v>
      </c>
      <c r="S11" s="1"/>
    </row>
    <row r="12" customFormat="false" ht="12" hidden="false" customHeight="false" outlineLevel="0" collapsed="false">
      <c r="A12" s="20"/>
      <c r="B12" s="17" t="n">
        <v>100</v>
      </c>
      <c r="C12" s="18" t="n">
        <v>56.8</v>
      </c>
      <c r="D12" s="18" t="n">
        <v>29.7</v>
      </c>
      <c r="E12" s="18" t="n">
        <v>73</v>
      </c>
      <c r="F12" s="18" t="n">
        <v>27</v>
      </c>
      <c r="G12" s="18" t="n">
        <v>48.6</v>
      </c>
      <c r="H12" s="19" t="n">
        <v>27</v>
      </c>
      <c r="I12" s="19" t="n">
        <v>40.5</v>
      </c>
      <c r="J12" s="19" t="n">
        <v>45.9</v>
      </c>
      <c r="K12" s="19" t="n">
        <v>21.6</v>
      </c>
      <c r="L12" s="19" t="n">
        <v>29.7</v>
      </c>
      <c r="M12" s="19" t="n">
        <v>59.5</v>
      </c>
      <c r="N12" s="19" t="n">
        <v>21.6</v>
      </c>
      <c r="O12" s="19" t="n">
        <v>8.1</v>
      </c>
      <c r="P12" s="19" t="n">
        <v>10.8</v>
      </c>
      <c r="Q12" s="19" t="n">
        <v>5.4</v>
      </c>
      <c r="R12" s="19" t="n">
        <v>5.4</v>
      </c>
      <c r="S12" s="1"/>
    </row>
    <row r="13" customFormat="false" ht="12" hidden="false" customHeight="true" outlineLevel="0" collapsed="false">
      <c r="A13" s="20" t="s">
        <v>127</v>
      </c>
      <c r="B13" s="21" t="n">
        <v>64</v>
      </c>
      <c r="C13" s="22" t="n">
        <v>42</v>
      </c>
      <c r="D13" s="22" t="n">
        <v>27</v>
      </c>
      <c r="E13" s="22" t="n">
        <v>43</v>
      </c>
      <c r="F13" s="22" t="n">
        <v>24</v>
      </c>
      <c r="G13" s="22" t="n">
        <v>43</v>
      </c>
      <c r="H13" s="23" t="n">
        <v>19</v>
      </c>
      <c r="I13" s="23" t="n">
        <v>28</v>
      </c>
      <c r="J13" s="23" t="n">
        <v>42</v>
      </c>
      <c r="K13" s="23" t="n">
        <v>28</v>
      </c>
      <c r="L13" s="23" t="n">
        <v>21</v>
      </c>
      <c r="M13" s="23" t="n">
        <v>45</v>
      </c>
      <c r="N13" s="23" t="n">
        <v>25</v>
      </c>
      <c r="O13" s="23" t="n">
        <v>9</v>
      </c>
      <c r="P13" s="23" t="n">
        <v>8</v>
      </c>
      <c r="Q13" s="23" t="n">
        <v>1</v>
      </c>
      <c r="R13" s="23" t="n">
        <v>2</v>
      </c>
      <c r="S13" s="1"/>
    </row>
    <row r="14" customFormat="false" ht="12" hidden="false" customHeight="false" outlineLevel="0" collapsed="false">
      <c r="A14" s="20"/>
      <c r="B14" s="17" t="n">
        <v>100</v>
      </c>
      <c r="C14" s="18" t="n">
        <v>65.6</v>
      </c>
      <c r="D14" s="18" t="n">
        <v>42.2</v>
      </c>
      <c r="E14" s="18" t="n">
        <v>67.2</v>
      </c>
      <c r="F14" s="18" t="n">
        <v>37.5</v>
      </c>
      <c r="G14" s="18" t="n">
        <v>67.2</v>
      </c>
      <c r="H14" s="19" t="n">
        <v>29.7</v>
      </c>
      <c r="I14" s="19" t="n">
        <v>43.8</v>
      </c>
      <c r="J14" s="19" t="n">
        <v>65.6</v>
      </c>
      <c r="K14" s="19" t="n">
        <v>43.8</v>
      </c>
      <c r="L14" s="19" t="n">
        <v>32.8</v>
      </c>
      <c r="M14" s="19" t="n">
        <v>70.3</v>
      </c>
      <c r="N14" s="19" t="n">
        <v>39.1</v>
      </c>
      <c r="O14" s="19" t="n">
        <v>14.1</v>
      </c>
      <c r="P14" s="19" t="n">
        <v>12.5</v>
      </c>
      <c r="Q14" s="19" t="n">
        <v>1.6</v>
      </c>
      <c r="R14" s="19" t="n">
        <v>3.1</v>
      </c>
      <c r="S14" s="1"/>
    </row>
    <row r="15" customFormat="false" ht="12" hidden="false" customHeight="true" outlineLevel="0" collapsed="false">
      <c r="A15" s="20" t="s">
        <v>128</v>
      </c>
      <c r="B15" s="21" t="n">
        <v>113</v>
      </c>
      <c r="C15" s="22" t="n">
        <v>83</v>
      </c>
      <c r="D15" s="22" t="n">
        <v>55</v>
      </c>
      <c r="E15" s="22" t="n">
        <v>92</v>
      </c>
      <c r="F15" s="22" t="n">
        <v>49</v>
      </c>
      <c r="G15" s="22" t="n">
        <v>77</v>
      </c>
      <c r="H15" s="23" t="n">
        <v>34</v>
      </c>
      <c r="I15" s="23" t="n">
        <v>48</v>
      </c>
      <c r="J15" s="23" t="n">
        <v>69</v>
      </c>
      <c r="K15" s="23" t="n">
        <v>50</v>
      </c>
      <c r="L15" s="23" t="n">
        <v>34</v>
      </c>
      <c r="M15" s="23" t="n">
        <v>78</v>
      </c>
      <c r="N15" s="23" t="n">
        <v>53</v>
      </c>
      <c r="O15" s="23" t="n">
        <v>10</v>
      </c>
      <c r="P15" s="23" t="n">
        <v>9</v>
      </c>
      <c r="Q15" s="23" t="n">
        <v>6</v>
      </c>
      <c r="R15" s="24" t="s">
        <v>20</v>
      </c>
      <c r="S15" s="1"/>
    </row>
    <row r="16" customFormat="false" ht="12" hidden="false" customHeight="false" outlineLevel="0" collapsed="false">
      <c r="A16" s="20"/>
      <c r="B16" s="17" t="n">
        <v>100</v>
      </c>
      <c r="C16" s="18" t="n">
        <v>73.5</v>
      </c>
      <c r="D16" s="18" t="n">
        <v>48.7</v>
      </c>
      <c r="E16" s="18" t="n">
        <v>81.4</v>
      </c>
      <c r="F16" s="18" t="n">
        <v>43.4</v>
      </c>
      <c r="G16" s="18" t="n">
        <v>68.1</v>
      </c>
      <c r="H16" s="19" t="n">
        <v>30.1</v>
      </c>
      <c r="I16" s="19" t="n">
        <v>42.5</v>
      </c>
      <c r="J16" s="19" t="n">
        <v>61.1</v>
      </c>
      <c r="K16" s="19" t="n">
        <v>44.2</v>
      </c>
      <c r="L16" s="19" t="n">
        <v>30.1</v>
      </c>
      <c r="M16" s="19" t="n">
        <v>69</v>
      </c>
      <c r="N16" s="19" t="n">
        <v>46.9</v>
      </c>
      <c r="O16" s="19" t="n">
        <v>8.8</v>
      </c>
      <c r="P16" s="19" t="n">
        <v>8</v>
      </c>
      <c r="Q16" s="19" t="n">
        <v>5.3</v>
      </c>
      <c r="R16" s="25" t="s">
        <v>20</v>
      </c>
      <c r="S16" s="1"/>
    </row>
    <row r="17" customFormat="false" ht="12" hidden="false" customHeight="true" outlineLevel="0" collapsed="false">
      <c r="A17" s="20" t="s">
        <v>129</v>
      </c>
      <c r="B17" s="21" t="n">
        <v>150</v>
      </c>
      <c r="C17" s="22" t="n">
        <v>112</v>
      </c>
      <c r="D17" s="22" t="n">
        <v>88</v>
      </c>
      <c r="E17" s="22" t="n">
        <v>126</v>
      </c>
      <c r="F17" s="22" t="n">
        <v>70</v>
      </c>
      <c r="G17" s="22" t="n">
        <v>106</v>
      </c>
      <c r="H17" s="23" t="n">
        <v>52</v>
      </c>
      <c r="I17" s="23" t="n">
        <v>61</v>
      </c>
      <c r="J17" s="23" t="n">
        <v>114</v>
      </c>
      <c r="K17" s="23" t="n">
        <v>74</v>
      </c>
      <c r="L17" s="23" t="n">
        <v>55</v>
      </c>
      <c r="M17" s="23" t="n">
        <v>113</v>
      </c>
      <c r="N17" s="23" t="n">
        <v>65</v>
      </c>
      <c r="O17" s="23" t="n">
        <v>30</v>
      </c>
      <c r="P17" s="23" t="n">
        <v>35</v>
      </c>
      <c r="Q17" s="23" t="n">
        <v>7</v>
      </c>
      <c r="R17" s="24" t="s">
        <v>20</v>
      </c>
      <c r="S17" s="1"/>
    </row>
    <row r="18" customFormat="false" ht="12" hidden="false" customHeight="false" outlineLevel="0" collapsed="false">
      <c r="A18" s="20"/>
      <c r="B18" s="17" t="n">
        <v>100</v>
      </c>
      <c r="C18" s="18" t="n">
        <v>74.7</v>
      </c>
      <c r="D18" s="18" t="n">
        <v>58.7</v>
      </c>
      <c r="E18" s="18" t="n">
        <v>84</v>
      </c>
      <c r="F18" s="18" t="n">
        <v>46.7</v>
      </c>
      <c r="G18" s="18" t="n">
        <v>70.7</v>
      </c>
      <c r="H18" s="19" t="n">
        <v>34.7</v>
      </c>
      <c r="I18" s="19" t="n">
        <v>40.7</v>
      </c>
      <c r="J18" s="19" t="n">
        <v>76</v>
      </c>
      <c r="K18" s="19" t="n">
        <v>49.3</v>
      </c>
      <c r="L18" s="19" t="n">
        <v>36.7</v>
      </c>
      <c r="M18" s="19" t="n">
        <v>75.3</v>
      </c>
      <c r="N18" s="19" t="n">
        <v>43.3</v>
      </c>
      <c r="O18" s="19" t="n">
        <v>20</v>
      </c>
      <c r="P18" s="19" t="n">
        <v>23.3</v>
      </c>
      <c r="Q18" s="19" t="n">
        <v>4.7</v>
      </c>
      <c r="R18" s="25" t="s">
        <v>20</v>
      </c>
      <c r="S18" s="1"/>
    </row>
    <row r="19" customFormat="false" ht="12" hidden="false" customHeight="true" outlineLevel="0" collapsed="false">
      <c r="A19" s="20" t="s">
        <v>130</v>
      </c>
      <c r="B19" s="21" t="n">
        <v>347</v>
      </c>
      <c r="C19" s="22" t="n">
        <v>268</v>
      </c>
      <c r="D19" s="22" t="n">
        <v>202</v>
      </c>
      <c r="E19" s="22" t="n">
        <v>305</v>
      </c>
      <c r="F19" s="22" t="n">
        <v>196</v>
      </c>
      <c r="G19" s="22" t="n">
        <v>262</v>
      </c>
      <c r="H19" s="23" t="n">
        <v>156</v>
      </c>
      <c r="I19" s="23" t="n">
        <v>162</v>
      </c>
      <c r="J19" s="23" t="n">
        <v>250</v>
      </c>
      <c r="K19" s="23" t="n">
        <v>195</v>
      </c>
      <c r="L19" s="23" t="n">
        <v>153</v>
      </c>
      <c r="M19" s="23" t="n">
        <v>270</v>
      </c>
      <c r="N19" s="23" t="n">
        <v>194</v>
      </c>
      <c r="O19" s="23" t="n">
        <v>60</v>
      </c>
      <c r="P19" s="23" t="n">
        <v>85</v>
      </c>
      <c r="Q19" s="23" t="n">
        <v>2</v>
      </c>
      <c r="R19" s="23" t="n">
        <v>1</v>
      </c>
      <c r="S19" s="1"/>
    </row>
    <row r="20" customFormat="false" ht="12" hidden="false" customHeight="false" outlineLevel="0" collapsed="false">
      <c r="A20" s="20"/>
      <c r="B20" s="17" t="n">
        <v>100</v>
      </c>
      <c r="C20" s="18" t="n">
        <v>77.2</v>
      </c>
      <c r="D20" s="18" t="n">
        <v>58.2</v>
      </c>
      <c r="E20" s="18" t="n">
        <v>87.9</v>
      </c>
      <c r="F20" s="18" t="n">
        <v>56.5</v>
      </c>
      <c r="G20" s="18" t="n">
        <v>75.5</v>
      </c>
      <c r="H20" s="19" t="n">
        <v>45</v>
      </c>
      <c r="I20" s="19" t="n">
        <v>46.7</v>
      </c>
      <c r="J20" s="19" t="n">
        <v>72</v>
      </c>
      <c r="K20" s="19" t="n">
        <v>56.2</v>
      </c>
      <c r="L20" s="19" t="n">
        <v>44.1</v>
      </c>
      <c r="M20" s="19" t="n">
        <v>77.8</v>
      </c>
      <c r="N20" s="19" t="n">
        <v>55.9</v>
      </c>
      <c r="O20" s="19" t="n">
        <v>17.3</v>
      </c>
      <c r="P20" s="19" t="n">
        <v>24.5</v>
      </c>
      <c r="Q20" s="19" t="n">
        <v>0.6</v>
      </c>
      <c r="R20" s="19" t="n">
        <v>0.3</v>
      </c>
      <c r="S20" s="1"/>
    </row>
    <row r="21" customFormat="false" ht="12" hidden="false" customHeight="true" outlineLevel="0" collapsed="false">
      <c r="A21" s="20" t="s">
        <v>131</v>
      </c>
      <c r="B21" s="21" t="n">
        <v>105</v>
      </c>
      <c r="C21" s="22" t="n">
        <v>85</v>
      </c>
      <c r="D21" s="22" t="n">
        <v>66</v>
      </c>
      <c r="E21" s="22" t="n">
        <v>95</v>
      </c>
      <c r="F21" s="22" t="n">
        <v>69</v>
      </c>
      <c r="G21" s="22" t="n">
        <v>78</v>
      </c>
      <c r="H21" s="23" t="n">
        <v>48</v>
      </c>
      <c r="I21" s="23" t="n">
        <v>46</v>
      </c>
      <c r="J21" s="23" t="n">
        <v>87</v>
      </c>
      <c r="K21" s="23" t="n">
        <v>63</v>
      </c>
      <c r="L21" s="23" t="n">
        <v>48</v>
      </c>
      <c r="M21" s="23" t="n">
        <v>90</v>
      </c>
      <c r="N21" s="23" t="n">
        <v>60</v>
      </c>
      <c r="O21" s="23" t="n">
        <v>17</v>
      </c>
      <c r="P21" s="23" t="n">
        <v>19</v>
      </c>
      <c r="Q21" s="24" t="s">
        <v>20</v>
      </c>
      <c r="R21" s="24" t="s">
        <v>20</v>
      </c>
      <c r="S21" s="1"/>
    </row>
    <row r="22" customFormat="false" ht="12" hidden="false" customHeight="false" outlineLevel="0" collapsed="false">
      <c r="A22" s="20"/>
      <c r="B22" s="17" t="n">
        <v>100</v>
      </c>
      <c r="C22" s="18" t="n">
        <v>81</v>
      </c>
      <c r="D22" s="18" t="n">
        <v>62.9</v>
      </c>
      <c r="E22" s="18" t="n">
        <v>90.5</v>
      </c>
      <c r="F22" s="18" t="n">
        <v>65.7</v>
      </c>
      <c r="G22" s="18" t="n">
        <v>74.3</v>
      </c>
      <c r="H22" s="19" t="n">
        <v>45.7</v>
      </c>
      <c r="I22" s="19" t="n">
        <v>43.8</v>
      </c>
      <c r="J22" s="19" t="n">
        <v>82.9</v>
      </c>
      <c r="K22" s="19" t="n">
        <v>60</v>
      </c>
      <c r="L22" s="19" t="n">
        <v>45.7</v>
      </c>
      <c r="M22" s="19" t="n">
        <v>85.7</v>
      </c>
      <c r="N22" s="19" t="n">
        <v>57.1</v>
      </c>
      <c r="O22" s="19" t="n">
        <v>16.2</v>
      </c>
      <c r="P22" s="19" t="n">
        <v>18.1</v>
      </c>
      <c r="Q22" s="25" t="s">
        <v>20</v>
      </c>
      <c r="R22" s="25" t="s">
        <v>20</v>
      </c>
      <c r="S22" s="1"/>
    </row>
    <row r="23" customFormat="false" ht="12" hidden="false" customHeight="true" outlineLevel="0" collapsed="false">
      <c r="A23" s="20" t="s">
        <v>132</v>
      </c>
      <c r="B23" s="21" t="n">
        <v>53</v>
      </c>
      <c r="C23" s="22" t="n">
        <v>45</v>
      </c>
      <c r="D23" s="22" t="n">
        <v>31</v>
      </c>
      <c r="E23" s="22" t="n">
        <v>50</v>
      </c>
      <c r="F23" s="22" t="n">
        <v>33</v>
      </c>
      <c r="G23" s="22" t="n">
        <v>43</v>
      </c>
      <c r="H23" s="23" t="n">
        <v>22</v>
      </c>
      <c r="I23" s="23" t="n">
        <v>23</v>
      </c>
      <c r="J23" s="23" t="n">
        <v>41</v>
      </c>
      <c r="K23" s="23" t="n">
        <v>33</v>
      </c>
      <c r="L23" s="23" t="n">
        <v>23</v>
      </c>
      <c r="M23" s="23" t="n">
        <v>40</v>
      </c>
      <c r="N23" s="23" t="n">
        <v>30</v>
      </c>
      <c r="O23" s="23" t="n">
        <v>9</v>
      </c>
      <c r="P23" s="23" t="n">
        <v>9</v>
      </c>
      <c r="Q23" s="24" t="s">
        <v>20</v>
      </c>
      <c r="R23" s="23" t="n">
        <v>1</v>
      </c>
      <c r="S23" s="1"/>
    </row>
    <row r="24" customFormat="false" ht="12" hidden="false" customHeight="false" outlineLevel="0" collapsed="false">
      <c r="A24" s="20"/>
      <c r="B24" s="17" t="n">
        <v>100</v>
      </c>
      <c r="C24" s="18" t="n">
        <v>84.9</v>
      </c>
      <c r="D24" s="18" t="n">
        <v>58.5</v>
      </c>
      <c r="E24" s="18" t="n">
        <v>94.3</v>
      </c>
      <c r="F24" s="18" t="n">
        <v>62.3</v>
      </c>
      <c r="G24" s="18" t="n">
        <v>81.1</v>
      </c>
      <c r="H24" s="19" t="n">
        <v>41.5</v>
      </c>
      <c r="I24" s="19" t="n">
        <v>43.4</v>
      </c>
      <c r="J24" s="19" t="n">
        <v>77.4</v>
      </c>
      <c r="K24" s="19" t="n">
        <v>62.3</v>
      </c>
      <c r="L24" s="19" t="n">
        <v>43.4</v>
      </c>
      <c r="M24" s="19" t="n">
        <v>75.5</v>
      </c>
      <c r="N24" s="19" t="n">
        <v>56.6</v>
      </c>
      <c r="O24" s="19" t="n">
        <v>17</v>
      </c>
      <c r="P24" s="19" t="n">
        <v>17</v>
      </c>
      <c r="Q24" s="25" t="s">
        <v>20</v>
      </c>
      <c r="R24" s="19" t="n">
        <v>1.9</v>
      </c>
      <c r="S24" s="1"/>
    </row>
    <row r="25" customFormat="false" ht="12" hidden="false" customHeight="true" outlineLevel="0" collapsed="false">
      <c r="A25" s="20" t="s">
        <v>133</v>
      </c>
      <c r="B25" s="21" t="n">
        <v>47</v>
      </c>
      <c r="C25" s="22" t="n">
        <v>29</v>
      </c>
      <c r="D25" s="22" t="n">
        <v>28</v>
      </c>
      <c r="E25" s="22" t="n">
        <v>40</v>
      </c>
      <c r="F25" s="22" t="n">
        <v>26</v>
      </c>
      <c r="G25" s="22" t="n">
        <v>39</v>
      </c>
      <c r="H25" s="23" t="n">
        <v>26</v>
      </c>
      <c r="I25" s="23" t="n">
        <v>22</v>
      </c>
      <c r="J25" s="23" t="n">
        <v>39</v>
      </c>
      <c r="K25" s="23" t="n">
        <v>26</v>
      </c>
      <c r="L25" s="23" t="n">
        <v>20</v>
      </c>
      <c r="M25" s="23" t="n">
        <v>41</v>
      </c>
      <c r="N25" s="23" t="n">
        <v>27</v>
      </c>
      <c r="O25" s="23" t="n">
        <v>8</v>
      </c>
      <c r="P25" s="23" t="n">
        <v>10</v>
      </c>
      <c r="Q25" s="24" t="s">
        <v>20</v>
      </c>
      <c r="R25" s="23" t="n">
        <v>1</v>
      </c>
      <c r="S25" s="1"/>
    </row>
    <row r="26" customFormat="false" ht="12" hidden="false" customHeight="false" outlineLevel="0" collapsed="false">
      <c r="A26" s="20"/>
      <c r="B26" s="17" t="n">
        <v>100</v>
      </c>
      <c r="C26" s="18" t="n">
        <v>61.7</v>
      </c>
      <c r="D26" s="18" t="n">
        <v>59.6</v>
      </c>
      <c r="E26" s="18" t="n">
        <v>85.1</v>
      </c>
      <c r="F26" s="18" t="n">
        <v>55.3</v>
      </c>
      <c r="G26" s="18" t="n">
        <v>83</v>
      </c>
      <c r="H26" s="19" t="n">
        <v>55.3</v>
      </c>
      <c r="I26" s="19" t="n">
        <v>46.8</v>
      </c>
      <c r="J26" s="19" t="n">
        <v>83</v>
      </c>
      <c r="K26" s="19" t="n">
        <v>55.3</v>
      </c>
      <c r="L26" s="19" t="n">
        <v>42.6</v>
      </c>
      <c r="M26" s="19" t="n">
        <v>87.2</v>
      </c>
      <c r="N26" s="19" t="n">
        <v>57.4</v>
      </c>
      <c r="O26" s="19" t="n">
        <v>17</v>
      </c>
      <c r="P26" s="19" t="n">
        <v>21.3</v>
      </c>
      <c r="Q26" s="25" t="s">
        <v>20</v>
      </c>
      <c r="R26" s="19" t="n">
        <v>2.1</v>
      </c>
      <c r="S26" s="1"/>
    </row>
    <row r="27" customFormat="false" ht="12" hidden="false" customHeight="true" outlineLevel="0" collapsed="false">
      <c r="A27" s="26" t="s">
        <v>17</v>
      </c>
      <c r="B27" s="21" t="n">
        <v>61</v>
      </c>
      <c r="C27" s="22" t="n">
        <v>46</v>
      </c>
      <c r="D27" s="22" t="n">
        <v>31</v>
      </c>
      <c r="E27" s="22" t="n">
        <v>49</v>
      </c>
      <c r="F27" s="22" t="n">
        <v>27</v>
      </c>
      <c r="G27" s="22" t="n">
        <v>41</v>
      </c>
      <c r="H27" s="23" t="n">
        <v>31</v>
      </c>
      <c r="I27" s="23" t="n">
        <v>28</v>
      </c>
      <c r="J27" s="23" t="n">
        <v>41</v>
      </c>
      <c r="K27" s="23" t="n">
        <v>33</v>
      </c>
      <c r="L27" s="23" t="n">
        <v>23</v>
      </c>
      <c r="M27" s="23" t="n">
        <v>49</v>
      </c>
      <c r="N27" s="23" t="n">
        <v>27</v>
      </c>
      <c r="O27" s="23" t="n">
        <v>6</v>
      </c>
      <c r="P27" s="23" t="n">
        <v>6</v>
      </c>
      <c r="Q27" s="23" t="n">
        <v>1</v>
      </c>
      <c r="R27" s="23" t="n">
        <v>2</v>
      </c>
      <c r="S27" s="1"/>
    </row>
    <row r="28" customFormat="false" ht="12" hidden="false" customHeight="false" outlineLevel="0" collapsed="false">
      <c r="A28" s="26"/>
      <c r="B28" s="27" t="n">
        <v>100</v>
      </c>
      <c r="C28" s="28" t="n">
        <v>75.4</v>
      </c>
      <c r="D28" s="28" t="n">
        <v>50.8</v>
      </c>
      <c r="E28" s="28" t="n">
        <v>80.3</v>
      </c>
      <c r="F28" s="28" t="n">
        <v>44.3</v>
      </c>
      <c r="G28" s="28" t="n">
        <v>67.2</v>
      </c>
      <c r="H28" s="29" t="n">
        <v>50.8</v>
      </c>
      <c r="I28" s="29" t="n">
        <v>45.9</v>
      </c>
      <c r="J28" s="29" t="n">
        <v>67.2</v>
      </c>
      <c r="K28" s="29" t="n">
        <v>54.1</v>
      </c>
      <c r="L28" s="29" t="n">
        <v>37.7</v>
      </c>
      <c r="M28" s="29" t="n">
        <v>80.3</v>
      </c>
      <c r="N28" s="29" t="n">
        <v>44.3</v>
      </c>
      <c r="O28" s="29" t="n">
        <v>9.8</v>
      </c>
      <c r="P28" s="29" t="n">
        <v>9.8</v>
      </c>
      <c r="Q28" s="29" t="n">
        <v>1.6</v>
      </c>
      <c r="R28" s="29" t="n">
        <v>3.3</v>
      </c>
      <c r="S28" s="1"/>
    </row>
    <row r="29" customFormat="false" ht="12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8" min="8" style="1" width="6.12"/>
    <col collapsed="false" customWidth="false" hidden="false" outlineLevel="0" max="257" min="19" style="2" width="8.99"/>
  </cols>
  <sheetData>
    <row r="2" customFormat="false" ht="12" hidden="false" customHeight="false" outlineLevel="0" collapsed="false">
      <c r="S2" s="1"/>
    </row>
    <row r="3" customFormat="false" ht="12.75" hidden="false" customHeight="false" outlineLevel="0" collapsed="false">
      <c r="A3" s="3" t="s">
        <v>135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s="12" customFormat="true" ht="169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1"/>
    </row>
    <row r="5" customFormat="false" ht="12" hidden="false" customHeight="true" outlineLevel="0" collapsed="false">
      <c r="A5" s="13" t="s">
        <v>1</v>
      </c>
      <c r="B5" s="14" t="n">
        <v>1524</v>
      </c>
      <c r="C5" s="15" t="n">
        <v>1090</v>
      </c>
      <c r="D5" s="15" t="n">
        <v>792</v>
      </c>
      <c r="E5" s="15" t="n">
        <v>1272</v>
      </c>
      <c r="F5" s="15" t="n">
        <v>739</v>
      </c>
      <c r="G5" s="15" t="n">
        <v>1065</v>
      </c>
      <c r="H5" s="16" t="n">
        <v>614</v>
      </c>
      <c r="I5" s="16" t="n">
        <v>639</v>
      </c>
      <c r="J5" s="16" t="n">
        <v>1090</v>
      </c>
      <c r="K5" s="16" t="n">
        <v>773</v>
      </c>
      <c r="L5" s="16" t="n">
        <v>560</v>
      </c>
      <c r="M5" s="16" t="n">
        <v>1123</v>
      </c>
      <c r="N5" s="16" t="n">
        <v>743</v>
      </c>
      <c r="O5" s="16" t="n">
        <v>230</v>
      </c>
      <c r="P5" s="16" t="n">
        <v>287</v>
      </c>
      <c r="Q5" s="16" t="n">
        <v>38</v>
      </c>
      <c r="R5" s="16" t="n">
        <v>15</v>
      </c>
      <c r="S5" s="1"/>
    </row>
    <row r="6" customFormat="false" ht="12" hidden="false" customHeight="false" outlineLevel="0" collapsed="false">
      <c r="A6" s="13"/>
      <c r="B6" s="17" t="n">
        <v>100</v>
      </c>
      <c r="C6" s="18" t="n">
        <v>71.5</v>
      </c>
      <c r="D6" s="18" t="n">
        <v>52</v>
      </c>
      <c r="E6" s="18" t="n">
        <v>83.5</v>
      </c>
      <c r="F6" s="18" t="n">
        <v>48.5</v>
      </c>
      <c r="G6" s="18" t="n">
        <v>69.9</v>
      </c>
      <c r="H6" s="19" t="n">
        <v>40.3</v>
      </c>
      <c r="I6" s="19" t="n">
        <v>41.9</v>
      </c>
      <c r="J6" s="19" t="n">
        <v>71.5</v>
      </c>
      <c r="K6" s="19" t="n">
        <v>50.7</v>
      </c>
      <c r="L6" s="19" t="n">
        <v>36.7</v>
      </c>
      <c r="M6" s="19" t="n">
        <v>73.7</v>
      </c>
      <c r="N6" s="19" t="n">
        <v>48.8</v>
      </c>
      <c r="O6" s="19" t="n">
        <v>15.1</v>
      </c>
      <c r="P6" s="19" t="n">
        <v>18.8</v>
      </c>
      <c r="Q6" s="19" t="n">
        <v>2.5</v>
      </c>
      <c r="R6" s="19" t="n">
        <v>1</v>
      </c>
      <c r="S6" s="1"/>
    </row>
    <row r="7" customFormat="false" ht="12" hidden="false" customHeight="true" outlineLevel="0" collapsed="false">
      <c r="A7" s="20" t="s">
        <v>136</v>
      </c>
      <c r="B7" s="21" t="n">
        <v>241</v>
      </c>
      <c r="C7" s="22" t="n">
        <v>167</v>
      </c>
      <c r="D7" s="22" t="n">
        <v>116</v>
      </c>
      <c r="E7" s="22" t="n">
        <v>202</v>
      </c>
      <c r="F7" s="22" t="n">
        <v>105</v>
      </c>
      <c r="G7" s="22" t="n">
        <v>160</v>
      </c>
      <c r="H7" s="23" t="n">
        <v>95</v>
      </c>
      <c r="I7" s="23" t="n">
        <v>104</v>
      </c>
      <c r="J7" s="23" t="n">
        <v>155</v>
      </c>
      <c r="K7" s="23" t="n">
        <v>106</v>
      </c>
      <c r="L7" s="23" t="n">
        <v>73</v>
      </c>
      <c r="M7" s="23" t="n">
        <v>178</v>
      </c>
      <c r="N7" s="23" t="n">
        <v>112</v>
      </c>
      <c r="O7" s="23" t="n">
        <v>32</v>
      </c>
      <c r="P7" s="23" t="n">
        <v>52</v>
      </c>
      <c r="Q7" s="23" t="n">
        <v>9</v>
      </c>
      <c r="R7" s="23" t="n">
        <v>4</v>
      </c>
      <c r="S7" s="1"/>
    </row>
    <row r="8" customFormat="false" ht="12" hidden="false" customHeight="false" outlineLevel="0" collapsed="false">
      <c r="A8" s="20"/>
      <c r="B8" s="17" t="n">
        <v>100</v>
      </c>
      <c r="C8" s="18" t="n">
        <v>69.3</v>
      </c>
      <c r="D8" s="18" t="n">
        <v>48.1</v>
      </c>
      <c r="E8" s="18" t="n">
        <v>83.8</v>
      </c>
      <c r="F8" s="18" t="n">
        <v>43.6</v>
      </c>
      <c r="G8" s="18" t="n">
        <v>66.4</v>
      </c>
      <c r="H8" s="19" t="n">
        <v>39.4</v>
      </c>
      <c r="I8" s="19" t="n">
        <v>43.2</v>
      </c>
      <c r="J8" s="19" t="n">
        <v>64.3</v>
      </c>
      <c r="K8" s="19" t="n">
        <v>44</v>
      </c>
      <c r="L8" s="19" t="n">
        <v>30.3</v>
      </c>
      <c r="M8" s="19" t="n">
        <v>73.9</v>
      </c>
      <c r="N8" s="19" t="n">
        <v>46.5</v>
      </c>
      <c r="O8" s="19" t="n">
        <v>13.3</v>
      </c>
      <c r="P8" s="19" t="n">
        <v>21.6</v>
      </c>
      <c r="Q8" s="19" t="n">
        <v>3.7</v>
      </c>
      <c r="R8" s="19" t="n">
        <v>1.7</v>
      </c>
      <c r="S8" s="1"/>
    </row>
    <row r="9" customFormat="false" ht="12" hidden="false" customHeight="true" outlineLevel="0" collapsed="false">
      <c r="A9" s="20" t="s">
        <v>137</v>
      </c>
      <c r="B9" s="21" t="n">
        <v>436</v>
      </c>
      <c r="C9" s="22" t="n">
        <v>309</v>
      </c>
      <c r="D9" s="22" t="n">
        <v>224</v>
      </c>
      <c r="E9" s="22" t="n">
        <v>361</v>
      </c>
      <c r="F9" s="22" t="n">
        <v>209</v>
      </c>
      <c r="G9" s="22" t="n">
        <v>304</v>
      </c>
      <c r="H9" s="23" t="n">
        <v>152</v>
      </c>
      <c r="I9" s="23" t="n">
        <v>179</v>
      </c>
      <c r="J9" s="23" t="n">
        <v>302</v>
      </c>
      <c r="K9" s="23" t="n">
        <v>210</v>
      </c>
      <c r="L9" s="23" t="n">
        <v>161</v>
      </c>
      <c r="M9" s="23" t="n">
        <v>318</v>
      </c>
      <c r="N9" s="23" t="n">
        <v>201</v>
      </c>
      <c r="O9" s="23" t="n">
        <v>65</v>
      </c>
      <c r="P9" s="23" t="n">
        <v>82</v>
      </c>
      <c r="Q9" s="23" t="n">
        <v>15</v>
      </c>
      <c r="R9" s="23" t="n">
        <v>3</v>
      </c>
      <c r="S9" s="1"/>
    </row>
    <row r="10" customFormat="false" ht="12" hidden="false" customHeight="false" outlineLevel="0" collapsed="false">
      <c r="A10" s="20"/>
      <c r="B10" s="17" t="n">
        <v>100</v>
      </c>
      <c r="C10" s="18" t="n">
        <v>70.9</v>
      </c>
      <c r="D10" s="18" t="n">
        <v>51.4</v>
      </c>
      <c r="E10" s="18" t="n">
        <v>82.8</v>
      </c>
      <c r="F10" s="18" t="n">
        <v>47.9</v>
      </c>
      <c r="G10" s="18" t="n">
        <v>69.7</v>
      </c>
      <c r="H10" s="19" t="n">
        <v>34.9</v>
      </c>
      <c r="I10" s="19" t="n">
        <v>41.1</v>
      </c>
      <c r="J10" s="19" t="n">
        <v>69.3</v>
      </c>
      <c r="K10" s="19" t="n">
        <v>48.2</v>
      </c>
      <c r="L10" s="19" t="n">
        <v>36.9</v>
      </c>
      <c r="M10" s="19" t="n">
        <v>72.9</v>
      </c>
      <c r="N10" s="19" t="n">
        <v>46.1</v>
      </c>
      <c r="O10" s="19" t="n">
        <v>14.9</v>
      </c>
      <c r="P10" s="19" t="n">
        <v>18.8</v>
      </c>
      <c r="Q10" s="19" t="n">
        <v>3.4</v>
      </c>
      <c r="R10" s="19" t="n">
        <v>0.7</v>
      </c>
      <c r="S10" s="1"/>
    </row>
    <row r="11" customFormat="false" ht="12" hidden="false" customHeight="true" outlineLevel="0" collapsed="false">
      <c r="A11" s="20" t="s">
        <v>138</v>
      </c>
      <c r="B11" s="21" t="n">
        <v>456</v>
      </c>
      <c r="C11" s="22" t="n">
        <v>332</v>
      </c>
      <c r="D11" s="22" t="n">
        <v>237</v>
      </c>
      <c r="E11" s="22" t="n">
        <v>384</v>
      </c>
      <c r="F11" s="22" t="n">
        <v>228</v>
      </c>
      <c r="G11" s="22" t="n">
        <v>320</v>
      </c>
      <c r="H11" s="23" t="n">
        <v>191</v>
      </c>
      <c r="I11" s="23" t="n">
        <v>204</v>
      </c>
      <c r="J11" s="23" t="n">
        <v>328</v>
      </c>
      <c r="K11" s="23" t="n">
        <v>239</v>
      </c>
      <c r="L11" s="23" t="n">
        <v>168</v>
      </c>
      <c r="M11" s="23" t="n">
        <v>345</v>
      </c>
      <c r="N11" s="23" t="n">
        <v>229</v>
      </c>
      <c r="O11" s="23" t="n">
        <v>79</v>
      </c>
      <c r="P11" s="23" t="n">
        <v>81</v>
      </c>
      <c r="Q11" s="23" t="n">
        <v>5</v>
      </c>
      <c r="R11" s="23" t="n">
        <v>1</v>
      </c>
      <c r="S11" s="1"/>
    </row>
    <row r="12" customFormat="false" ht="12" hidden="false" customHeight="false" outlineLevel="0" collapsed="false">
      <c r="A12" s="20"/>
      <c r="B12" s="17" t="n">
        <v>100</v>
      </c>
      <c r="C12" s="18" t="n">
        <v>72.8</v>
      </c>
      <c r="D12" s="18" t="n">
        <v>52</v>
      </c>
      <c r="E12" s="18" t="n">
        <v>84.2</v>
      </c>
      <c r="F12" s="18" t="n">
        <v>50</v>
      </c>
      <c r="G12" s="18" t="n">
        <v>70.2</v>
      </c>
      <c r="H12" s="19" t="n">
        <v>41.9</v>
      </c>
      <c r="I12" s="19" t="n">
        <v>44.7</v>
      </c>
      <c r="J12" s="19" t="n">
        <v>71.9</v>
      </c>
      <c r="K12" s="19" t="n">
        <v>52.4</v>
      </c>
      <c r="L12" s="19" t="n">
        <v>36.8</v>
      </c>
      <c r="M12" s="19" t="n">
        <v>75.7</v>
      </c>
      <c r="N12" s="19" t="n">
        <v>50.2</v>
      </c>
      <c r="O12" s="19" t="n">
        <v>17.3</v>
      </c>
      <c r="P12" s="19" t="n">
        <v>17.8</v>
      </c>
      <c r="Q12" s="19" t="n">
        <v>1.1</v>
      </c>
      <c r="R12" s="19" t="n">
        <v>0.2</v>
      </c>
      <c r="S12" s="1"/>
    </row>
    <row r="13" customFormat="false" ht="12" hidden="false" customHeight="true" outlineLevel="0" collapsed="false">
      <c r="A13" s="20" t="s">
        <v>139</v>
      </c>
      <c r="B13" s="21" t="n">
        <v>371</v>
      </c>
      <c r="C13" s="22" t="n">
        <v>271</v>
      </c>
      <c r="D13" s="22" t="n">
        <v>208</v>
      </c>
      <c r="E13" s="22" t="n">
        <v>312</v>
      </c>
      <c r="F13" s="22" t="n">
        <v>191</v>
      </c>
      <c r="G13" s="22" t="n">
        <v>270</v>
      </c>
      <c r="H13" s="23" t="n">
        <v>166</v>
      </c>
      <c r="I13" s="23" t="n">
        <v>146</v>
      </c>
      <c r="J13" s="23" t="n">
        <v>292</v>
      </c>
      <c r="K13" s="23" t="n">
        <v>208</v>
      </c>
      <c r="L13" s="23" t="n">
        <v>151</v>
      </c>
      <c r="M13" s="23" t="n">
        <v>269</v>
      </c>
      <c r="N13" s="23" t="n">
        <v>192</v>
      </c>
      <c r="O13" s="23" t="n">
        <v>53</v>
      </c>
      <c r="P13" s="23" t="n">
        <v>70</v>
      </c>
      <c r="Q13" s="23" t="n">
        <v>8</v>
      </c>
      <c r="R13" s="23" t="n">
        <v>3</v>
      </c>
      <c r="S13" s="1"/>
    </row>
    <row r="14" customFormat="false" ht="12" hidden="false" customHeight="false" outlineLevel="0" collapsed="false">
      <c r="A14" s="20"/>
      <c r="B14" s="17" t="n">
        <v>100</v>
      </c>
      <c r="C14" s="18" t="n">
        <v>73</v>
      </c>
      <c r="D14" s="18" t="n">
        <v>56.1</v>
      </c>
      <c r="E14" s="18" t="n">
        <v>84.1</v>
      </c>
      <c r="F14" s="18" t="n">
        <v>51.5</v>
      </c>
      <c r="G14" s="18" t="n">
        <v>72.8</v>
      </c>
      <c r="H14" s="19" t="n">
        <v>44.7</v>
      </c>
      <c r="I14" s="19" t="n">
        <v>39.4</v>
      </c>
      <c r="J14" s="19" t="n">
        <v>78.7</v>
      </c>
      <c r="K14" s="19" t="n">
        <v>56.1</v>
      </c>
      <c r="L14" s="19" t="n">
        <v>40.7</v>
      </c>
      <c r="M14" s="19" t="n">
        <v>72.5</v>
      </c>
      <c r="N14" s="19" t="n">
        <v>51.8</v>
      </c>
      <c r="O14" s="19" t="n">
        <v>14.3</v>
      </c>
      <c r="P14" s="19" t="n">
        <v>18.9</v>
      </c>
      <c r="Q14" s="19" t="n">
        <v>2.2</v>
      </c>
      <c r="R14" s="19" t="n">
        <v>0.8</v>
      </c>
      <c r="S14" s="1"/>
    </row>
    <row r="15" customFormat="false" ht="12" hidden="false" customHeight="true" outlineLevel="0" collapsed="false">
      <c r="A15" s="26" t="s">
        <v>17</v>
      </c>
      <c r="B15" s="21" t="n">
        <v>20</v>
      </c>
      <c r="C15" s="22" t="n">
        <v>11</v>
      </c>
      <c r="D15" s="22" t="n">
        <v>7</v>
      </c>
      <c r="E15" s="22" t="n">
        <v>13</v>
      </c>
      <c r="F15" s="22" t="n">
        <v>6</v>
      </c>
      <c r="G15" s="22" t="n">
        <v>11</v>
      </c>
      <c r="H15" s="23" t="n">
        <v>10</v>
      </c>
      <c r="I15" s="23" t="n">
        <v>6</v>
      </c>
      <c r="J15" s="23" t="n">
        <v>13</v>
      </c>
      <c r="K15" s="23" t="n">
        <v>10</v>
      </c>
      <c r="L15" s="23" t="n">
        <v>7</v>
      </c>
      <c r="M15" s="23" t="n">
        <v>13</v>
      </c>
      <c r="N15" s="23" t="n">
        <v>9</v>
      </c>
      <c r="O15" s="23" t="n">
        <v>1</v>
      </c>
      <c r="P15" s="23" t="n">
        <v>2</v>
      </c>
      <c r="Q15" s="23" t="n">
        <v>1</v>
      </c>
      <c r="R15" s="23" t="n">
        <v>4</v>
      </c>
      <c r="S15" s="1"/>
    </row>
    <row r="16" customFormat="false" ht="12" hidden="false" customHeight="false" outlineLevel="0" collapsed="false">
      <c r="A16" s="26"/>
      <c r="B16" s="27" t="n">
        <v>100</v>
      </c>
      <c r="C16" s="28" t="n">
        <v>55</v>
      </c>
      <c r="D16" s="28" t="n">
        <v>35</v>
      </c>
      <c r="E16" s="28" t="n">
        <v>65</v>
      </c>
      <c r="F16" s="28" t="n">
        <v>30</v>
      </c>
      <c r="G16" s="28" t="n">
        <v>55</v>
      </c>
      <c r="H16" s="29" t="n">
        <v>50</v>
      </c>
      <c r="I16" s="29" t="n">
        <v>30</v>
      </c>
      <c r="J16" s="29" t="n">
        <v>65</v>
      </c>
      <c r="K16" s="29" t="n">
        <v>50</v>
      </c>
      <c r="L16" s="29" t="n">
        <v>35</v>
      </c>
      <c r="M16" s="29" t="n">
        <v>65</v>
      </c>
      <c r="N16" s="29" t="n">
        <v>45</v>
      </c>
      <c r="O16" s="29" t="n">
        <v>5</v>
      </c>
      <c r="P16" s="29" t="n">
        <v>10</v>
      </c>
      <c r="Q16" s="29" t="n">
        <v>5</v>
      </c>
      <c r="R16" s="29" t="n">
        <v>20</v>
      </c>
      <c r="S16" s="1"/>
    </row>
    <row r="17" customFormat="false" ht="12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0" min="8" style="1" width="6.12"/>
    <col collapsed="false" customWidth="false" hidden="false" outlineLevel="0" max="257" min="101" style="2" width="8.99"/>
  </cols>
  <sheetData>
    <row r="2" customFormat="false" ht="12" hidden="false" customHeight="false" outlineLevel="0" collapsed="false">
      <c r="A2" s="106" t="s">
        <v>140</v>
      </c>
      <c r="B2" s="107"/>
      <c r="C2" s="107"/>
      <c r="D2" s="108"/>
      <c r="E2" s="108"/>
      <c r="F2" s="108"/>
      <c r="G2" s="108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</row>
    <row r="3" customFormat="false" ht="12.75" hidden="false" customHeight="false" outlineLevel="0" collapsed="false">
      <c r="A3" s="106"/>
      <c r="B3" s="12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</row>
    <row r="4" s="12" customFormat="true" ht="100.5" hidden="false" customHeight="true" outlineLevel="0" collapsed="false">
      <c r="A4" s="7"/>
      <c r="B4" s="110"/>
      <c r="C4" s="111"/>
      <c r="D4" s="111"/>
      <c r="E4" s="111"/>
      <c r="F4" s="111"/>
      <c r="G4" s="111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</row>
    <row r="5" customFormat="false" ht="12" hidden="false" customHeight="false" outlineLevel="0" collapsed="false">
      <c r="A5" s="13"/>
      <c r="B5" s="113"/>
      <c r="C5" s="114"/>
      <c r="D5" s="114"/>
      <c r="E5" s="114"/>
      <c r="F5" s="114"/>
      <c r="G5" s="114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</row>
    <row r="6" customFormat="false" ht="12" hidden="false" customHeight="false" outlineLevel="0" collapsed="false">
      <c r="A6" s="13"/>
      <c r="B6" s="102"/>
      <c r="C6" s="103"/>
      <c r="D6" s="103"/>
      <c r="E6" s="103"/>
      <c r="F6" s="103"/>
      <c r="G6" s="103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</row>
    <row r="7" customFormat="false" ht="12" hidden="false" customHeight="false" outlineLevel="0" collapsed="false">
      <c r="A7" s="20"/>
      <c r="B7" s="100"/>
      <c r="C7" s="101"/>
      <c r="D7" s="101"/>
      <c r="E7" s="101"/>
      <c r="F7" s="101"/>
      <c r="G7" s="101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</row>
    <row r="8" customFormat="false" ht="12" hidden="false" customHeight="false" outlineLevel="0" collapsed="false">
      <c r="A8" s="20"/>
      <c r="B8" s="102"/>
      <c r="C8" s="103"/>
      <c r="D8" s="103"/>
      <c r="E8" s="103"/>
      <c r="F8" s="103"/>
      <c r="G8" s="103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</row>
    <row r="9" customFormat="false" ht="12" hidden="false" customHeight="false" outlineLevel="0" collapsed="false">
      <c r="A9" s="20"/>
      <c r="B9" s="100"/>
      <c r="C9" s="101"/>
      <c r="D9" s="101"/>
      <c r="E9" s="101"/>
      <c r="F9" s="101"/>
      <c r="G9" s="101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</row>
    <row r="10" customFormat="false" ht="12" hidden="false" customHeight="false" outlineLevel="0" collapsed="false">
      <c r="A10" s="20"/>
      <c r="B10" s="102"/>
      <c r="C10" s="103"/>
      <c r="D10" s="103"/>
      <c r="E10" s="103"/>
      <c r="F10" s="103"/>
      <c r="G10" s="103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</row>
    <row r="11" customFormat="false" ht="12" hidden="false" customHeight="false" outlineLevel="0" collapsed="false">
      <c r="A11" s="20"/>
      <c r="B11" s="100"/>
      <c r="C11" s="101"/>
      <c r="D11" s="101"/>
      <c r="E11" s="101"/>
      <c r="F11" s="101"/>
      <c r="G11" s="101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2" hidden="false" customHeight="false" outlineLevel="0" collapsed="false">
      <c r="A12" s="20"/>
      <c r="B12" s="102"/>
      <c r="C12" s="103"/>
      <c r="D12" s="103"/>
      <c r="E12" s="103"/>
      <c r="F12" s="103"/>
      <c r="G12" s="103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</row>
    <row r="13" customFormat="false" ht="12" hidden="false" customHeight="false" outlineLevel="0" collapsed="false">
      <c r="A13" s="20"/>
      <c r="B13" s="100"/>
      <c r="C13" s="101"/>
      <c r="D13" s="101"/>
      <c r="E13" s="101"/>
      <c r="F13" s="101"/>
      <c r="G13" s="101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2" hidden="false" customHeight="false" outlineLevel="0" collapsed="false">
      <c r="A14" s="20"/>
      <c r="B14" s="102"/>
      <c r="C14" s="103"/>
      <c r="D14" s="103"/>
      <c r="E14" s="103"/>
      <c r="F14" s="103"/>
      <c r="G14" s="103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</row>
    <row r="15" customFormat="false" ht="12" hidden="false" customHeight="false" outlineLevel="0" collapsed="false">
      <c r="A15" s="20"/>
      <c r="B15" s="100"/>
      <c r="C15" s="101"/>
      <c r="D15" s="101"/>
      <c r="E15" s="101"/>
      <c r="F15" s="101"/>
      <c r="G15" s="101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2" hidden="false" customHeight="false" outlineLevel="0" collapsed="false">
      <c r="A16" s="20"/>
      <c r="B16" s="102"/>
      <c r="C16" s="103"/>
      <c r="D16" s="103"/>
      <c r="E16" s="103"/>
      <c r="F16" s="103"/>
      <c r="G16" s="103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</row>
    <row r="17" customFormat="false" ht="12" hidden="false" customHeight="false" outlineLevel="0" collapsed="false">
      <c r="A17" s="20"/>
      <c r="B17" s="100"/>
      <c r="C17" s="101"/>
      <c r="D17" s="101"/>
      <c r="E17" s="101"/>
      <c r="F17" s="101"/>
      <c r="G17" s="101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12" hidden="false" customHeight="false" outlineLevel="0" collapsed="false">
      <c r="A18" s="20"/>
      <c r="B18" s="102"/>
      <c r="C18" s="103"/>
      <c r="D18" s="103"/>
      <c r="E18" s="103"/>
      <c r="F18" s="103"/>
      <c r="G18" s="103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</row>
    <row r="19" customFormat="false" ht="12" hidden="false" customHeight="false" outlineLevel="0" collapsed="false">
      <c r="A19" s="20"/>
      <c r="B19" s="100"/>
      <c r="C19" s="101"/>
      <c r="D19" s="101"/>
      <c r="E19" s="101"/>
      <c r="F19" s="101"/>
      <c r="G19" s="101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</row>
    <row r="20" customFormat="false" ht="12" hidden="false" customHeight="false" outlineLevel="0" collapsed="false">
      <c r="A20" s="20"/>
      <c r="B20" s="102"/>
      <c r="C20" s="103"/>
      <c r="D20" s="103"/>
      <c r="E20" s="103"/>
      <c r="F20" s="103"/>
      <c r="G20" s="103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</row>
    <row r="21" customFormat="false" ht="12" hidden="false" customHeight="false" outlineLevel="0" collapsed="false">
      <c r="A21" s="20"/>
      <c r="B21" s="100"/>
      <c r="C21" s="101"/>
      <c r="D21" s="101"/>
      <c r="E21" s="101"/>
      <c r="F21" s="101"/>
      <c r="G21" s="101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</row>
    <row r="22" customFormat="false" ht="12" hidden="false" customHeight="false" outlineLevel="0" collapsed="false">
      <c r="A22" s="20"/>
      <c r="B22" s="102"/>
      <c r="C22" s="103"/>
      <c r="D22" s="103"/>
      <c r="E22" s="103"/>
      <c r="F22" s="103"/>
      <c r="G22" s="103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</row>
    <row r="23" customFormat="false" ht="12" hidden="false" customHeight="false" outlineLevel="0" collapsed="false">
      <c r="A23" s="20"/>
      <c r="B23" s="100"/>
      <c r="C23" s="101"/>
      <c r="D23" s="101"/>
      <c r="E23" s="101"/>
      <c r="F23" s="101"/>
      <c r="G23" s="101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</row>
    <row r="24" customFormat="false" ht="12" hidden="false" customHeight="false" outlineLevel="0" collapsed="false">
      <c r="A24" s="20"/>
      <c r="B24" s="102"/>
      <c r="C24" s="103"/>
      <c r="D24" s="103"/>
      <c r="E24" s="103"/>
      <c r="F24" s="103"/>
      <c r="G24" s="103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</row>
    <row r="25" customFormat="false" ht="12" hidden="false" customHeight="false" outlineLevel="0" collapsed="false">
      <c r="A25" s="20"/>
      <c r="B25" s="100"/>
      <c r="C25" s="101"/>
      <c r="D25" s="101"/>
      <c r="E25" s="101"/>
      <c r="F25" s="101"/>
      <c r="G25" s="101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</row>
    <row r="26" customFormat="false" ht="12" hidden="false" customHeight="false" outlineLevel="0" collapsed="false">
      <c r="A26" s="20"/>
      <c r="B26" s="102"/>
      <c r="C26" s="103"/>
      <c r="D26" s="103"/>
      <c r="E26" s="103"/>
      <c r="F26" s="103"/>
      <c r="G26" s="103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</row>
    <row r="27" customFormat="false" ht="12" hidden="false" customHeight="false" outlineLevel="0" collapsed="false">
      <c r="A27" s="20"/>
      <c r="B27" s="100"/>
      <c r="C27" s="101"/>
      <c r="D27" s="101"/>
      <c r="E27" s="101"/>
      <c r="F27" s="101"/>
      <c r="G27" s="101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</row>
    <row r="28" customFormat="false" ht="12" hidden="false" customHeight="false" outlineLevel="0" collapsed="false">
      <c r="A28" s="20"/>
      <c r="B28" s="102"/>
      <c r="C28" s="103"/>
      <c r="D28" s="103"/>
      <c r="E28" s="103"/>
      <c r="F28" s="103"/>
      <c r="G28" s="103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</row>
    <row r="29" customFormat="false" ht="12" hidden="false" customHeight="false" outlineLevel="0" collapsed="false">
      <c r="A29" s="20"/>
      <c r="B29" s="100"/>
      <c r="C29" s="101"/>
      <c r="D29" s="101"/>
      <c r="E29" s="101"/>
      <c r="F29" s="101"/>
      <c r="G29" s="101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</row>
    <row r="30" customFormat="false" ht="12" hidden="false" customHeight="false" outlineLevel="0" collapsed="false">
      <c r="A30" s="20"/>
      <c r="B30" s="102"/>
      <c r="C30" s="103"/>
      <c r="D30" s="103"/>
      <c r="E30" s="103"/>
      <c r="F30" s="103"/>
      <c r="G30" s="103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</row>
    <row r="31" customFormat="false" ht="12" hidden="false" customHeight="false" outlineLevel="0" collapsed="false">
      <c r="A31" s="20"/>
      <c r="B31" s="100"/>
      <c r="C31" s="101"/>
      <c r="D31" s="101"/>
      <c r="E31" s="101"/>
      <c r="F31" s="101"/>
      <c r="G31" s="101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2" hidden="false" customHeight="false" outlineLevel="0" collapsed="false">
      <c r="A32" s="20"/>
      <c r="B32" s="102"/>
      <c r="C32" s="103"/>
      <c r="D32" s="103"/>
      <c r="E32" s="103"/>
      <c r="F32" s="103"/>
      <c r="G32" s="103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</row>
    <row r="33" customFormat="false" ht="12" hidden="false" customHeight="false" outlineLevel="0" collapsed="false">
      <c r="A33" s="20"/>
      <c r="B33" s="100"/>
      <c r="C33" s="101"/>
      <c r="D33" s="101"/>
      <c r="E33" s="101"/>
      <c r="F33" s="101"/>
      <c r="G33" s="101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2" hidden="false" customHeight="false" outlineLevel="0" collapsed="false">
      <c r="A34" s="20"/>
      <c r="B34" s="102"/>
      <c r="C34" s="103"/>
      <c r="D34" s="103"/>
      <c r="E34" s="103"/>
      <c r="F34" s="103"/>
      <c r="G34" s="103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</row>
    <row r="35" customFormat="false" ht="12" hidden="false" customHeight="false" outlineLevel="0" collapsed="false">
      <c r="A35" s="20"/>
      <c r="B35" s="100"/>
      <c r="C35" s="101"/>
      <c r="D35" s="101"/>
      <c r="E35" s="101"/>
      <c r="F35" s="101"/>
      <c r="G35" s="101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2" hidden="false" customHeight="false" outlineLevel="0" collapsed="false">
      <c r="A36" s="20"/>
      <c r="B36" s="102"/>
      <c r="C36" s="103"/>
      <c r="D36" s="103"/>
      <c r="E36" s="103"/>
      <c r="F36" s="103"/>
      <c r="G36" s="103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</row>
    <row r="37" customFormat="false" ht="12" hidden="false" customHeight="false" outlineLevel="0" collapsed="false">
      <c r="A37" s="20"/>
      <c r="B37" s="100"/>
      <c r="C37" s="101"/>
      <c r="D37" s="101"/>
      <c r="E37" s="101"/>
      <c r="F37" s="101"/>
      <c r="G37" s="101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</row>
    <row r="38" customFormat="false" ht="12" hidden="false" customHeight="false" outlineLevel="0" collapsed="false">
      <c r="A38" s="20"/>
      <c r="B38" s="102"/>
      <c r="C38" s="103"/>
      <c r="D38" s="103"/>
      <c r="E38" s="103"/>
      <c r="F38" s="103"/>
      <c r="G38" s="103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</row>
    <row r="39" customFormat="false" ht="12" hidden="false" customHeight="false" outlineLevel="0" collapsed="false">
      <c r="A39" s="20"/>
      <c r="B39" s="100"/>
      <c r="C39" s="101"/>
      <c r="D39" s="101"/>
      <c r="E39" s="101"/>
      <c r="F39" s="101"/>
      <c r="G39" s="101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</row>
    <row r="40" customFormat="false" ht="12" hidden="false" customHeight="false" outlineLevel="0" collapsed="false">
      <c r="A40" s="20"/>
      <c r="B40" s="102"/>
      <c r="C40" s="103"/>
      <c r="D40" s="103"/>
      <c r="E40" s="103"/>
      <c r="F40" s="103"/>
      <c r="G40" s="103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</row>
    <row r="41" customFormat="false" ht="12" hidden="false" customHeight="false" outlineLevel="0" collapsed="false">
      <c r="A41" s="20"/>
      <c r="B41" s="100"/>
      <c r="C41" s="101"/>
      <c r="D41" s="101"/>
      <c r="E41" s="101"/>
      <c r="F41" s="101"/>
      <c r="G41" s="101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</row>
    <row r="42" customFormat="false" ht="12" hidden="false" customHeight="false" outlineLevel="0" collapsed="false">
      <c r="A42" s="20"/>
      <c r="B42" s="102"/>
      <c r="C42" s="103"/>
      <c r="D42" s="103"/>
      <c r="E42" s="103"/>
      <c r="F42" s="103"/>
      <c r="G42" s="103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</row>
    <row r="43" customFormat="false" ht="12" hidden="false" customHeight="false" outlineLevel="0" collapsed="false">
      <c r="A43" s="20"/>
      <c r="B43" s="100"/>
      <c r="C43" s="101"/>
      <c r="D43" s="101"/>
      <c r="E43" s="101"/>
      <c r="F43" s="101"/>
      <c r="G43" s="101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</row>
    <row r="44" customFormat="false" ht="12" hidden="false" customHeight="false" outlineLevel="0" collapsed="false">
      <c r="A44" s="20"/>
      <c r="B44" s="102"/>
      <c r="C44" s="103"/>
      <c r="D44" s="103"/>
      <c r="E44" s="103"/>
      <c r="F44" s="103"/>
      <c r="G44" s="103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</row>
    <row r="45" customFormat="false" ht="12" hidden="false" customHeight="false" outlineLevel="0" collapsed="false">
      <c r="A45" s="20"/>
      <c r="B45" s="100"/>
      <c r="C45" s="101"/>
      <c r="D45" s="101"/>
      <c r="E45" s="101"/>
      <c r="F45" s="101"/>
      <c r="G45" s="101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</row>
    <row r="46" customFormat="false" ht="12" hidden="false" customHeight="false" outlineLevel="0" collapsed="false">
      <c r="A46" s="20"/>
      <c r="B46" s="102"/>
      <c r="C46" s="103"/>
      <c r="D46" s="103"/>
      <c r="E46" s="103"/>
      <c r="F46" s="103"/>
      <c r="G46" s="103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</row>
    <row r="47" customFormat="false" ht="12" hidden="false" customHeight="false" outlineLevel="0" collapsed="false">
      <c r="A47" s="20"/>
      <c r="B47" s="100"/>
      <c r="C47" s="101"/>
      <c r="D47" s="101"/>
      <c r="E47" s="101"/>
      <c r="F47" s="101"/>
      <c r="G47" s="101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</row>
    <row r="48" customFormat="false" ht="12" hidden="false" customHeight="false" outlineLevel="0" collapsed="false">
      <c r="A48" s="20"/>
      <c r="B48" s="102"/>
      <c r="C48" s="103"/>
      <c r="D48" s="103"/>
      <c r="E48" s="103"/>
      <c r="F48" s="103"/>
      <c r="G48" s="103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</row>
    <row r="49" customFormat="false" ht="12" hidden="false" customHeight="false" outlineLevel="0" collapsed="false">
      <c r="A49" s="20"/>
      <c r="B49" s="100"/>
      <c r="C49" s="101"/>
      <c r="D49" s="101"/>
      <c r="E49" s="101"/>
      <c r="F49" s="101"/>
      <c r="G49" s="101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</row>
    <row r="50" customFormat="false" ht="12" hidden="false" customHeight="false" outlineLevel="0" collapsed="false">
      <c r="A50" s="20"/>
      <c r="B50" s="102"/>
      <c r="C50" s="103"/>
      <c r="D50" s="103"/>
      <c r="E50" s="103"/>
      <c r="F50" s="103"/>
      <c r="G50" s="103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</row>
    <row r="51" customFormat="false" ht="12" hidden="false" customHeight="false" outlineLevel="0" collapsed="false">
      <c r="A51" s="20"/>
      <c r="B51" s="100"/>
      <c r="C51" s="101"/>
      <c r="D51" s="101"/>
      <c r="E51" s="101"/>
      <c r="F51" s="101"/>
      <c r="G51" s="101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2" hidden="false" customHeight="false" outlineLevel="0" collapsed="false">
      <c r="A52" s="20"/>
      <c r="B52" s="102"/>
      <c r="C52" s="103"/>
      <c r="D52" s="103"/>
      <c r="E52" s="103"/>
      <c r="F52" s="103"/>
      <c r="G52" s="103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</row>
    <row r="53" customFormat="false" ht="12" hidden="false" customHeight="false" outlineLevel="0" collapsed="false">
      <c r="A53" s="20"/>
      <c r="B53" s="100"/>
      <c r="C53" s="101"/>
      <c r="D53" s="101"/>
      <c r="E53" s="101"/>
      <c r="F53" s="101"/>
      <c r="G53" s="101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</row>
    <row r="54" customFormat="false" ht="12" hidden="false" customHeight="false" outlineLevel="0" collapsed="false">
      <c r="A54" s="20"/>
      <c r="B54" s="102"/>
      <c r="C54" s="103"/>
      <c r="D54" s="103"/>
      <c r="E54" s="103"/>
      <c r="F54" s="103"/>
      <c r="G54" s="103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</row>
    <row r="55" customFormat="false" ht="12" hidden="false" customHeight="false" outlineLevel="0" collapsed="false">
      <c r="A55" s="20"/>
      <c r="B55" s="100"/>
      <c r="C55" s="101"/>
      <c r="D55" s="101"/>
      <c r="E55" s="101"/>
      <c r="F55" s="101"/>
      <c r="G55" s="101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2" hidden="false" customHeight="false" outlineLevel="0" collapsed="false">
      <c r="A56" s="20"/>
      <c r="B56" s="102"/>
      <c r="C56" s="103"/>
      <c r="D56" s="103"/>
      <c r="E56" s="103"/>
      <c r="F56" s="103"/>
      <c r="G56" s="103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</row>
    <row r="57" customFormat="false" ht="12" hidden="false" customHeight="false" outlineLevel="0" collapsed="false">
      <c r="A57" s="20"/>
      <c r="B57" s="100"/>
      <c r="C57" s="101"/>
      <c r="D57" s="101"/>
      <c r="E57" s="101"/>
      <c r="F57" s="101"/>
      <c r="G57" s="101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</row>
    <row r="58" customFormat="false" ht="12" hidden="false" customHeight="false" outlineLevel="0" collapsed="false">
      <c r="A58" s="20"/>
      <c r="B58" s="102"/>
      <c r="C58" s="103"/>
      <c r="D58" s="103"/>
      <c r="E58" s="103"/>
      <c r="F58" s="103"/>
      <c r="G58" s="103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</row>
    <row r="59" customFormat="false" ht="12" hidden="false" customHeight="false" outlineLevel="0" collapsed="false">
      <c r="A59" s="20"/>
      <c r="B59" s="100"/>
      <c r="C59" s="101"/>
      <c r="D59" s="101"/>
      <c r="E59" s="101"/>
      <c r="F59" s="101"/>
      <c r="G59" s="101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</row>
    <row r="60" customFormat="false" ht="12" hidden="false" customHeight="false" outlineLevel="0" collapsed="false">
      <c r="A60" s="20"/>
      <c r="B60" s="102"/>
      <c r="C60" s="103"/>
      <c r="D60" s="103"/>
      <c r="E60" s="103"/>
      <c r="F60" s="103"/>
      <c r="G60" s="103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</row>
    <row r="61" customFormat="false" ht="12" hidden="false" customHeight="false" outlineLevel="0" collapsed="false">
      <c r="A61" s="20"/>
      <c r="B61" s="100"/>
      <c r="C61" s="101"/>
      <c r="D61" s="101"/>
      <c r="E61" s="101"/>
      <c r="F61" s="101"/>
      <c r="G61" s="101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</row>
    <row r="62" customFormat="false" ht="12" hidden="false" customHeight="false" outlineLevel="0" collapsed="false">
      <c r="A62" s="20"/>
      <c r="B62" s="102"/>
      <c r="C62" s="103"/>
      <c r="D62" s="103"/>
      <c r="E62" s="103"/>
      <c r="F62" s="103"/>
      <c r="G62" s="103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</row>
    <row r="63" customFormat="false" ht="12" hidden="false" customHeight="false" outlineLevel="0" collapsed="false">
      <c r="A63" s="20"/>
      <c r="B63" s="100"/>
      <c r="C63" s="101"/>
      <c r="D63" s="101"/>
      <c r="E63" s="101"/>
      <c r="F63" s="101"/>
      <c r="G63" s="101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</row>
    <row r="64" customFormat="false" ht="12" hidden="false" customHeight="false" outlineLevel="0" collapsed="false">
      <c r="A64" s="20"/>
      <c r="B64" s="102"/>
      <c r="C64" s="103"/>
      <c r="D64" s="103"/>
      <c r="E64" s="103"/>
      <c r="F64" s="103"/>
      <c r="G64" s="103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</row>
    <row r="65" customFormat="false" ht="12" hidden="false" customHeight="false" outlineLevel="0" collapsed="false">
      <c r="A65" s="20"/>
      <c r="B65" s="100"/>
      <c r="C65" s="101"/>
      <c r="D65" s="101"/>
      <c r="E65" s="101"/>
      <c r="F65" s="101"/>
      <c r="G65" s="101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</row>
    <row r="66" customFormat="false" ht="12" hidden="false" customHeight="false" outlineLevel="0" collapsed="false">
      <c r="A66" s="20"/>
      <c r="B66" s="102"/>
      <c r="C66" s="103"/>
      <c r="D66" s="103"/>
      <c r="E66" s="103"/>
      <c r="F66" s="103"/>
      <c r="G66" s="103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</row>
    <row r="67" customFormat="false" ht="12" hidden="false" customHeight="false" outlineLevel="0" collapsed="false">
      <c r="A67" s="20"/>
      <c r="B67" s="100"/>
      <c r="C67" s="101"/>
      <c r="D67" s="101"/>
      <c r="E67" s="101"/>
      <c r="F67" s="101"/>
      <c r="G67" s="101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</row>
    <row r="68" customFormat="false" ht="12" hidden="false" customHeight="false" outlineLevel="0" collapsed="false">
      <c r="A68" s="20"/>
      <c r="B68" s="102"/>
      <c r="C68" s="103"/>
      <c r="D68" s="103"/>
      <c r="E68" s="103"/>
      <c r="F68" s="103"/>
      <c r="G68" s="103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</row>
    <row r="69" customFormat="false" ht="12" hidden="false" customHeight="false" outlineLevel="0" collapsed="false">
      <c r="A69" s="20"/>
      <c r="B69" s="100"/>
      <c r="C69" s="101"/>
      <c r="D69" s="101"/>
      <c r="E69" s="101"/>
      <c r="F69" s="101"/>
      <c r="G69" s="101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</row>
    <row r="70" customFormat="false" ht="12" hidden="false" customHeight="false" outlineLevel="0" collapsed="false">
      <c r="A70" s="20"/>
      <c r="B70" s="102"/>
      <c r="C70" s="103"/>
      <c r="D70" s="103"/>
      <c r="E70" s="103"/>
      <c r="F70" s="103"/>
      <c r="G70" s="103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</row>
    <row r="71" customFormat="false" ht="12" hidden="false" customHeight="false" outlineLevel="0" collapsed="false">
      <c r="A71" s="20"/>
      <c r="B71" s="100"/>
      <c r="C71" s="101"/>
      <c r="D71" s="101"/>
      <c r="E71" s="101"/>
      <c r="F71" s="101"/>
      <c r="G71" s="101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2" hidden="false" customHeight="false" outlineLevel="0" collapsed="false">
      <c r="A72" s="20"/>
      <c r="B72" s="102"/>
      <c r="C72" s="103"/>
      <c r="D72" s="103"/>
      <c r="E72" s="103"/>
      <c r="F72" s="103"/>
      <c r="G72" s="103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</row>
    <row r="73" customFormat="false" ht="12" hidden="false" customHeight="false" outlineLevel="0" collapsed="false">
      <c r="A73" s="20"/>
      <c r="B73" s="100"/>
      <c r="C73" s="101"/>
      <c r="D73" s="101"/>
      <c r="E73" s="101"/>
      <c r="F73" s="101"/>
      <c r="G73" s="101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2" hidden="false" customHeight="false" outlineLevel="0" collapsed="false">
      <c r="A74" s="20"/>
      <c r="B74" s="102"/>
      <c r="C74" s="103"/>
      <c r="D74" s="103"/>
      <c r="E74" s="103"/>
      <c r="F74" s="103"/>
      <c r="G74" s="103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</row>
    <row r="75" customFormat="false" ht="12" hidden="false" customHeight="false" outlineLevel="0" collapsed="false">
      <c r="A75" s="20"/>
      <c r="B75" s="100"/>
      <c r="C75" s="101"/>
      <c r="D75" s="101"/>
      <c r="E75" s="101"/>
      <c r="F75" s="101"/>
      <c r="G75" s="101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2" hidden="false" customHeight="false" outlineLevel="0" collapsed="false">
      <c r="A76" s="20"/>
      <c r="B76" s="102"/>
      <c r="C76" s="103"/>
      <c r="D76" s="103"/>
      <c r="E76" s="103"/>
      <c r="F76" s="103"/>
      <c r="G76" s="103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</row>
    <row r="77" customFormat="false" ht="12" hidden="false" customHeight="false" outlineLevel="0" collapsed="false">
      <c r="A77" s="20"/>
      <c r="B77" s="100"/>
      <c r="C77" s="101"/>
      <c r="D77" s="101"/>
      <c r="E77" s="101"/>
      <c r="F77" s="101"/>
      <c r="G77" s="101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</row>
    <row r="78" customFormat="false" ht="12" hidden="false" customHeight="false" outlineLevel="0" collapsed="false">
      <c r="A78" s="20"/>
      <c r="B78" s="102"/>
      <c r="C78" s="103"/>
      <c r="D78" s="103"/>
      <c r="E78" s="103"/>
      <c r="F78" s="103"/>
      <c r="G78" s="103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</row>
    <row r="79" customFormat="false" ht="12" hidden="false" customHeight="false" outlineLevel="0" collapsed="false">
      <c r="A79" s="20"/>
      <c r="B79" s="100"/>
      <c r="C79" s="101"/>
      <c r="D79" s="101"/>
      <c r="E79" s="101"/>
      <c r="F79" s="101"/>
      <c r="G79" s="101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</row>
    <row r="80" customFormat="false" ht="12" hidden="false" customHeight="false" outlineLevel="0" collapsed="false">
      <c r="A80" s="20"/>
      <c r="B80" s="102"/>
      <c r="C80" s="103"/>
      <c r="D80" s="103"/>
      <c r="E80" s="103"/>
      <c r="F80" s="103"/>
      <c r="G80" s="103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</row>
    <row r="81" customFormat="false" ht="12" hidden="false" customHeight="false" outlineLevel="0" collapsed="false">
      <c r="A81" s="20"/>
      <c r="B81" s="100"/>
      <c r="C81" s="101"/>
      <c r="D81" s="101"/>
      <c r="E81" s="101"/>
      <c r="F81" s="101"/>
      <c r="G81" s="101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</row>
    <row r="82" customFormat="false" ht="12" hidden="false" customHeight="false" outlineLevel="0" collapsed="false">
      <c r="A82" s="20"/>
      <c r="B82" s="102"/>
      <c r="C82" s="103"/>
      <c r="D82" s="103"/>
      <c r="E82" s="103"/>
      <c r="F82" s="103"/>
      <c r="G82" s="103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</row>
    <row r="83" customFormat="false" ht="12" hidden="false" customHeight="false" outlineLevel="0" collapsed="false">
      <c r="A83" s="20"/>
      <c r="B83" s="100"/>
      <c r="C83" s="101"/>
      <c r="D83" s="101"/>
      <c r="E83" s="101"/>
      <c r="F83" s="101"/>
      <c r="G83" s="101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</row>
    <row r="84" customFormat="false" ht="12" hidden="false" customHeight="false" outlineLevel="0" collapsed="false">
      <c r="A84" s="20"/>
      <c r="B84" s="102"/>
      <c r="C84" s="103"/>
      <c r="D84" s="103"/>
      <c r="E84" s="103"/>
      <c r="F84" s="103"/>
      <c r="G84" s="103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</row>
    <row r="85" customFormat="false" ht="12" hidden="false" customHeight="false" outlineLevel="0" collapsed="false">
      <c r="A85" s="20"/>
      <c r="B85" s="100"/>
      <c r="C85" s="101"/>
      <c r="D85" s="101"/>
      <c r="E85" s="101"/>
      <c r="F85" s="101"/>
      <c r="G85" s="101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</row>
    <row r="86" customFormat="false" ht="12" hidden="false" customHeight="false" outlineLevel="0" collapsed="false">
      <c r="A86" s="20"/>
      <c r="B86" s="102"/>
      <c r="C86" s="103"/>
      <c r="D86" s="103"/>
      <c r="E86" s="103"/>
      <c r="F86" s="103"/>
      <c r="G86" s="103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</row>
    <row r="87" customFormat="false" ht="12" hidden="false" customHeight="false" outlineLevel="0" collapsed="false">
      <c r="A87" s="20"/>
      <c r="B87" s="100"/>
      <c r="C87" s="101"/>
      <c r="D87" s="101"/>
      <c r="E87" s="101"/>
      <c r="F87" s="101"/>
      <c r="G87" s="101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</row>
    <row r="88" customFormat="false" ht="12" hidden="false" customHeight="false" outlineLevel="0" collapsed="false">
      <c r="A88" s="20"/>
      <c r="B88" s="102"/>
      <c r="C88" s="103"/>
      <c r="D88" s="103"/>
      <c r="E88" s="103"/>
      <c r="F88" s="103"/>
      <c r="G88" s="103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</row>
    <row r="89" customFormat="false" ht="12" hidden="false" customHeight="false" outlineLevel="0" collapsed="false">
      <c r="A89" s="20"/>
      <c r="B89" s="100"/>
      <c r="C89" s="101"/>
      <c r="D89" s="101"/>
      <c r="E89" s="101"/>
      <c r="F89" s="101"/>
      <c r="G89" s="101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</row>
    <row r="90" customFormat="false" ht="12" hidden="false" customHeight="false" outlineLevel="0" collapsed="false">
      <c r="A90" s="20"/>
      <c r="B90" s="102"/>
      <c r="C90" s="103"/>
      <c r="D90" s="103"/>
      <c r="E90" s="103"/>
      <c r="F90" s="103"/>
      <c r="G90" s="103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</row>
    <row r="91" customFormat="false" ht="12" hidden="false" customHeight="false" outlineLevel="0" collapsed="false">
      <c r="A91" s="20"/>
      <c r="B91" s="100"/>
      <c r="C91" s="101"/>
      <c r="D91" s="101"/>
      <c r="E91" s="101"/>
      <c r="F91" s="101"/>
      <c r="G91" s="101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</row>
    <row r="92" customFormat="false" ht="12" hidden="false" customHeight="false" outlineLevel="0" collapsed="false">
      <c r="A92" s="20"/>
      <c r="B92" s="102"/>
      <c r="C92" s="103"/>
      <c r="D92" s="103"/>
      <c r="E92" s="103"/>
      <c r="F92" s="103"/>
      <c r="G92" s="103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</row>
    <row r="93" customFormat="false" ht="12" hidden="false" customHeight="false" outlineLevel="0" collapsed="false">
      <c r="A93" s="20"/>
      <c r="B93" s="100"/>
      <c r="C93" s="101"/>
      <c r="D93" s="101"/>
      <c r="E93" s="101"/>
      <c r="F93" s="101"/>
      <c r="G93" s="101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</row>
    <row r="94" customFormat="false" ht="12" hidden="false" customHeight="false" outlineLevel="0" collapsed="false">
      <c r="A94" s="20"/>
      <c r="B94" s="102"/>
      <c r="C94" s="103"/>
      <c r="D94" s="103"/>
      <c r="E94" s="103"/>
      <c r="F94" s="103"/>
      <c r="G94" s="103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</row>
    <row r="95" customFormat="false" ht="12" hidden="false" customHeight="false" outlineLevel="0" collapsed="false">
      <c r="A95" s="20"/>
      <c r="B95" s="100"/>
      <c r="C95" s="101"/>
      <c r="D95" s="101"/>
      <c r="E95" s="101"/>
      <c r="F95" s="101"/>
      <c r="G95" s="101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</row>
    <row r="96" customFormat="false" ht="12" hidden="false" customHeight="false" outlineLevel="0" collapsed="false">
      <c r="A96" s="20"/>
      <c r="B96" s="102"/>
      <c r="C96" s="103"/>
      <c r="D96" s="103"/>
      <c r="E96" s="103"/>
      <c r="F96" s="103"/>
      <c r="G96" s="103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</row>
    <row r="97" customFormat="false" ht="12" hidden="false" customHeight="false" outlineLevel="0" collapsed="false">
      <c r="A97" s="20"/>
      <c r="B97" s="100"/>
      <c r="C97" s="101"/>
      <c r="D97" s="101"/>
      <c r="E97" s="101"/>
      <c r="F97" s="101"/>
      <c r="G97" s="101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</row>
    <row r="98" customFormat="false" ht="12" hidden="false" customHeight="false" outlineLevel="0" collapsed="false">
      <c r="A98" s="20"/>
      <c r="B98" s="102"/>
      <c r="C98" s="103"/>
      <c r="D98" s="103"/>
      <c r="E98" s="103"/>
      <c r="F98" s="103"/>
      <c r="G98" s="103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</row>
    <row r="99" customFormat="false" ht="12" hidden="false" customHeight="false" outlineLevel="0" collapsed="false">
      <c r="A99" s="20"/>
      <c r="B99" s="100"/>
      <c r="C99" s="101"/>
      <c r="D99" s="101"/>
      <c r="E99" s="101"/>
      <c r="F99" s="101"/>
      <c r="G99" s="101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</row>
    <row r="100" customFormat="false" ht="12" hidden="false" customHeight="false" outlineLevel="0" collapsed="false">
      <c r="A100" s="20"/>
      <c r="B100" s="102"/>
      <c r="C100" s="103"/>
      <c r="D100" s="103"/>
      <c r="E100" s="103"/>
      <c r="F100" s="103"/>
      <c r="G100" s="103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</row>
    <row r="101" customFormat="false" ht="12" hidden="false" customHeight="false" outlineLevel="0" collapsed="false">
      <c r="A101" s="20"/>
      <c r="B101" s="100"/>
      <c r="C101" s="101"/>
      <c r="D101" s="101"/>
      <c r="E101" s="101"/>
      <c r="F101" s="101"/>
      <c r="G101" s="101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</row>
    <row r="102" customFormat="false" ht="12" hidden="false" customHeight="false" outlineLevel="0" collapsed="false">
      <c r="A102" s="20"/>
      <c r="B102" s="102"/>
      <c r="C102" s="103"/>
      <c r="D102" s="103"/>
      <c r="E102" s="103"/>
      <c r="F102" s="103"/>
      <c r="G102" s="103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</row>
    <row r="103" customFormat="false" ht="12" hidden="false" customHeight="false" outlineLevel="0" collapsed="false">
      <c r="A103" s="20"/>
      <c r="B103" s="100"/>
      <c r="C103" s="101"/>
      <c r="D103" s="101"/>
      <c r="E103" s="101"/>
      <c r="F103" s="101"/>
      <c r="G103" s="101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</row>
    <row r="104" customFormat="false" ht="12" hidden="false" customHeight="false" outlineLevel="0" collapsed="false">
      <c r="A104" s="20"/>
      <c r="B104" s="102"/>
      <c r="C104" s="103"/>
      <c r="D104" s="103"/>
      <c r="E104" s="103"/>
      <c r="F104" s="103"/>
      <c r="G104" s="103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</row>
    <row r="105" customFormat="false" ht="12" hidden="false" customHeight="false" outlineLevel="0" collapsed="false">
      <c r="A105" s="20"/>
      <c r="B105" s="100"/>
      <c r="C105" s="101"/>
      <c r="D105" s="101"/>
      <c r="E105" s="101"/>
      <c r="F105" s="101"/>
      <c r="G105" s="101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</row>
    <row r="106" customFormat="false" ht="12" hidden="false" customHeight="false" outlineLevel="0" collapsed="false">
      <c r="A106" s="20"/>
      <c r="B106" s="102"/>
      <c r="C106" s="103"/>
      <c r="D106" s="103"/>
      <c r="E106" s="103"/>
      <c r="F106" s="103"/>
      <c r="G106" s="103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</row>
    <row r="107" customFormat="false" ht="12" hidden="false" customHeight="false" outlineLevel="0" collapsed="false">
      <c r="A107" s="20"/>
      <c r="B107" s="100"/>
      <c r="C107" s="101"/>
      <c r="D107" s="101"/>
      <c r="E107" s="101"/>
      <c r="F107" s="101"/>
      <c r="G107" s="101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</row>
    <row r="108" customFormat="false" ht="12" hidden="false" customHeight="false" outlineLevel="0" collapsed="false">
      <c r="A108" s="20"/>
      <c r="B108" s="102"/>
      <c r="C108" s="103"/>
      <c r="D108" s="103"/>
      <c r="E108" s="103"/>
      <c r="F108" s="103"/>
      <c r="G108" s="103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</row>
    <row r="109" customFormat="false" ht="12" hidden="false" customHeight="false" outlineLevel="0" collapsed="false">
      <c r="A109" s="20"/>
      <c r="B109" s="100"/>
      <c r="C109" s="101"/>
      <c r="D109" s="101"/>
      <c r="E109" s="101"/>
      <c r="F109" s="101"/>
      <c r="G109" s="101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</row>
    <row r="110" customFormat="false" ht="12" hidden="false" customHeight="false" outlineLevel="0" collapsed="false">
      <c r="A110" s="20"/>
      <c r="B110" s="102"/>
      <c r="C110" s="103"/>
      <c r="D110" s="103"/>
      <c r="E110" s="103"/>
      <c r="F110" s="103"/>
      <c r="G110" s="103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</row>
    <row r="111" customFormat="false" ht="12" hidden="false" customHeight="false" outlineLevel="0" collapsed="false">
      <c r="A111" s="20"/>
      <c r="B111" s="100"/>
      <c r="C111" s="101"/>
      <c r="D111" s="101"/>
      <c r="E111" s="101"/>
      <c r="F111" s="101"/>
      <c r="G111" s="101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</row>
    <row r="112" customFormat="false" ht="12" hidden="false" customHeight="false" outlineLevel="0" collapsed="false">
      <c r="A112" s="20"/>
      <c r="B112" s="102"/>
      <c r="C112" s="103"/>
      <c r="D112" s="103"/>
      <c r="E112" s="103"/>
      <c r="F112" s="103"/>
      <c r="G112" s="103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</row>
    <row r="113" customFormat="false" ht="12" hidden="false" customHeight="false" outlineLevel="0" collapsed="false">
      <c r="A113" s="20"/>
      <c r="B113" s="100"/>
      <c r="C113" s="101"/>
      <c r="D113" s="101"/>
      <c r="E113" s="101"/>
      <c r="F113" s="101"/>
      <c r="G113" s="101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</row>
    <row r="114" customFormat="false" ht="12" hidden="false" customHeight="false" outlineLevel="0" collapsed="false">
      <c r="A114" s="20"/>
      <c r="B114" s="102"/>
      <c r="C114" s="103"/>
      <c r="D114" s="103"/>
      <c r="E114" s="103"/>
      <c r="F114" s="103"/>
      <c r="G114" s="103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</row>
    <row r="115" customFormat="false" ht="12" hidden="false" customHeight="false" outlineLevel="0" collapsed="false">
      <c r="A115" s="20"/>
      <c r="B115" s="100"/>
      <c r="C115" s="101"/>
      <c r="D115" s="101"/>
      <c r="E115" s="101"/>
      <c r="F115" s="101"/>
      <c r="G115" s="101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</row>
    <row r="116" customFormat="false" ht="12" hidden="false" customHeight="false" outlineLevel="0" collapsed="false">
      <c r="A116" s="20"/>
      <c r="B116" s="102"/>
      <c r="C116" s="103"/>
      <c r="D116" s="103"/>
      <c r="E116" s="103"/>
      <c r="F116" s="103"/>
      <c r="G116" s="103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</row>
    <row r="117" customFormat="false" ht="12" hidden="false" customHeight="false" outlineLevel="0" collapsed="false">
      <c r="A117" s="20"/>
      <c r="B117" s="100"/>
      <c r="C117" s="101"/>
      <c r="D117" s="101"/>
      <c r="E117" s="101"/>
      <c r="F117" s="101"/>
      <c r="G117" s="101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</row>
    <row r="118" customFormat="false" ht="12" hidden="false" customHeight="false" outlineLevel="0" collapsed="false">
      <c r="A118" s="20"/>
      <c r="B118" s="102"/>
      <c r="C118" s="103"/>
      <c r="D118" s="103"/>
      <c r="E118" s="103"/>
      <c r="F118" s="103"/>
      <c r="G118" s="103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</row>
    <row r="119" customFormat="false" ht="12" hidden="false" customHeight="false" outlineLevel="0" collapsed="false">
      <c r="A119" s="20"/>
      <c r="B119" s="100"/>
      <c r="C119" s="101"/>
      <c r="D119" s="101"/>
      <c r="E119" s="101"/>
      <c r="F119" s="101"/>
      <c r="G119" s="101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</row>
    <row r="120" customFormat="false" ht="12" hidden="false" customHeight="false" outlineLevel="0" collapsed="false">
      <c r="A120" s="20"/>
      <c r="B120" s="102"/>
      <c r="C120" s="103"/>
      <c r="D120" s="103"/>
      <c r="E120" s="103"/>
      <c r="F120" s="103"/>
      <c r="G120" s="103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</row>
    <row r="121" customFormat="false" ht="12" hidden="false" customHeight="false" outlineLevel="0" collapsed="false">
      <c r="A121" s="20"/>
      <c r="B121" s="100"/>
      <c r="C121" s="101"/>
      <c r="D121" s="101"/>
      <c r="E121" s="101"/>
      <c r="F121" s="101"/>
      <c r="G121" s="101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</row>
    <row r="122" customFormat="false" ht="12" hidden="false" customHeight="false" outlineLevel="0" collapsed="false">
      <c r="A122" s="20"/>
      <c r="B122" s="102"/>
      <c r="C122" s="103"/>
      <c r="D122" s="103"/>
      <c r="E122" s="103"/>
      <c r="F122" s="103"/>
      <c r="G122" s="103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</row>
    <row r="123" customFormat="false" ht="12" hidden="false" customHeight="false" outlineLevel="0" collapsed="false">
      <c r="A123" s="20"/>
      <c r="B123" s="100"/>
      <c r="C123" s="101"/>
      <c r="D123" s="101"/>
      <c r="E123" s="101"/>
      <c r="F123" s="101"/>
      <c r="G123" s="101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</row>
    <row r="124" customFormat="false" ht="12" hidden="false" customHeight="false" outlineLevel="0" collapsed="false">
      <c r="A124" s="20"/>
      <c r="B124" s="102"/>
      <c r="C124" s="103"/>
      <c r="D124" s="103"/>
      <c r="E124" s="103"/>
      <c r="F124" s="103"/>
      <c r="G124" s="103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</row>
    <row r="125" customFormat="false" ht="12" hidden="false" customHeight="false" outlineLevel="0" collapsed="false">
      <c r="A125" s="20"/>
      <c r="B125" s="100"/>
      <c r="C125" s="101"/>
      <c r="D125" s="101"/>
      <c r="E125" s="101"/>
      <c r="F125" s="101"/>
      <c r="G125" s="101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</row>
    <row r="126" customFormat="false" ht="12" hidden="false" customHeight="false" outlineLevel="0" collapsed="false">
      <c r="A126" s="20"/>
      <c r="B126" s="102"/>
      <c r="C126" s="103"/>
      <c r="D126" s="103"/>
      <c r="E126" s="103"/>
      <c r="F126" s="103"/>
      <c r="G126" s="103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</row>
    <row r="127" customFormat="false" ht="12" hidden="false" customHeight="false" outlineLevel="0" collapsed="false">
      <c r="A127" s="20"/>
      <c r="B127" s="100"/>
      <c r="C127" s="101"/>
      <c r="D127" s="101"/>
      <c r="E127" s="101"/>
      <c r="F127" s="101"/>
      <c r="G127" s="101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</row>
    <row r="128" customFormat="false" ht="12" hidden="false" customHeight="false" outlineLevel="0" collapsed="false">
      <c r="A128" s="20"/>
      <c r="B128" s="102"/>
      <c r="C128" s="103"/>
      <c r="D128" s="103"/>
      <c r="E128" s="103"/>
      <c r="F128" s="103"/>
      <c r="G128" s="103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</row>
    <row r="129" customFormat="false" ht="12" hidden="false" customHeight="false" outlineLevel="0" collapsed="false">
      <c r="A129" s="20"/>
      <c r="B129" s="100"/>
      <c r="C129" s="101"/>
      <c r="D129" s="101"/>
      <c r="E129" s="101"/>
      <c r="F129" s="101"/>
      <c r="G129" s="101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</row>
    <row r="130" customFormat="false" ht="12" hidden="false" customHeight="false" outlineLevel="0" collapsed="false">
      <c r="A130" s="20"/>
      <c r="B130" s="102"/>
      <c r="C130" s="103"/>
      <c r="D130" s="103"/>
      <c r="E130" s="103"/>
      <c r="F130" s="103"/>
      <c r="G130" s="103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</row>
    <row r="131" customFormat="false" ht="12" hidden="false" customHeight="false" outlineLevel="0" collapsed="false">
      <c r="A131" s="20"/>
      <c r="B131" s="100"/>
      <c r="C131" s="101"/>
      <c r="D131" s="101"/>
      <c r="E131" s="101"/>
      <c r="F131" s="101"/>
      <c r="G131" s="101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</row>
    <row r="132" customFormat="false" ht="12" hidden="false" customHeight="false" outlineLevel="0" collapsed="false">
      <c r="A132" s="20"/>
      <c r="B132" s="102"/>
      <c r="C132" s="103"/>
      <c r="D132" s="103"/>
      <c r="E132" s="103"/>
      <c r="F132" s="103"/>
      <c r="G132" s="103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</row>
    <row r="133" customFormat="false" ht="12" hidden="false" customHeight="false" outlineLevel="0" collapsed="false">
      <c r="A133" s="20"/>
      <c r="B133" s="100"/>
      <c r="C133" s="101"/>
      <c r="D133" s="101"/>
      <c r="E133" s="101"/>
      <c r="F133" s="101"/>
      <c r="G133" s="101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</row>
    <row r="134" customFormat="false" ht="12" hidden="false" customHeight="false" outlineLevel="0" collapsed="false">
      <c r="A134" s="20"/>
      <c r="B134" s="102"/>
      <c r="C134" s="103"/>
      <c r="D134" s="103"/>
      <c r="E134" s="103"/>
      <c r="F134" s="103"/>
      <c r="G134" s="103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</row>
    <row r="135" customFormat="false" ht="12" hidden="false" customHeight="false" outlineLevel="0" collapsed="false">
      <c r="A135" s="20"/>
      <c r="B135" s="100"/>
      <c r="C135" s="101"/>
      <c r="D135" s="101"/>
      <c r="E135" s="101"/>
      <c r="F135" s="101"/>
      <c r="G135" s="101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</row>
    <row r="136" customFormat="false" ht="12" hidden="false" customHeight="false" outlineLevel="0" collapsed="false">
      <c r="A136" s="20"/>
      <c r="B136" s="102"/>
      <c r="C136" s="103"/>
      <c r="D136" s="103"/>
      <c r="E136" s="103"/>
      <c r="F136" s="103"/>
      <c r="G136" s="103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</row>
    <row r="137" customFormat="false" ht="12" hidden="false" customHeight="false" outlineLevel="0" collapsed="false">
      <c r="A137" s="20"/>
      <c r="B137" s="100"/>
      <c r="C137" s="101"/>
      <c r="D137" s="101"/>
      <c r="E137" s="101"/>
      <c r="F137" s="101"/>
      <c r="G137" s="101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</row>
    <row r="138" customFormat="false" ht="12" hidden="false" customHeight="false" outlineLevel="0" collapsed="false">
      <c r="A138" s="20"/>
      <c r="B138" s="102"/>
      <c r="C138" s="103"/>
      <c r="D138" s="103"/>
      <c r="E138" s="103"/>
      <c r="F138" s="103"/>
      <c r="G138" s="103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</row>
    <row r="139" customFormat="false" ht="12" hidden="false" customHeight="false" outlineLevel="0" collapsed="false">
      <c r="A139" s="20"/>
      <c r="B139" s="100"/>
      <c r="C139" s="101"/>
      <c r="D139" s="101"/>
      <c r="E139" s="101"/>
      <c r="F139" s="101"/>
      <c r="G139" s="101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</row>
    <row r="140" customFormat="false" ht="12" hidden="false" customHeight="false" outlineLevel="0" collapsed="false">
      <c r="A140" s="20"/>
      <c r="B140" s="102"/>
      <c r="C140" s="103"/>
      <c r="D140" s="103"/>
      <c r="E140" s="103"/>
      <c r="F140" s="103"/>
      <c r="G140" s="103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</row>
    <row r="141" customFormat="false" ht="12" hidden="false" customHeight="false" outlineLevel="0" collapsed="false">
      <c r="A141" s="20"/>
      <c r="B141" s="100"/>
      <c r="C141" s="101"/>
      <c r="D141" s="101"/>
      <c r="E141" s="101"/>
      <c r="F141" s="101"/>
      <c r="G141" s="101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</row>
    <row r="142" customFormat="false" ht="12" hidden="false" customHeight="false" outlineLevel="0" collapsed="false">
      <c r="A142" s="20"/>
      <c r="B142" s="102"/>
      <c r="C142" s="103"/>
      <c r="D142" s="103"/>
      <c r="E142" s="103"/>
      <c r="F142" s="103"/>
      <c r="G142" s="103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</row>
    <row r="143" customFormat="false" ht="12" hidden="false" customHeight="false" outlineLevel="0" collapsed="false">
      <c r="A143" s="20"/>
      <c r="B143" s="100"/>
      <c r="C143" s="101"/>
      <c r="D143" s="101"/>
      <c r="E143" s="101"/>
      <c r="F143" s="101"/>
      <c r="G143" s="101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</row>
    <row r="144" customFormat="false" ht="12" hidden="false" customHeight="false" outlineLevel="0" collapsed="false">
      <c r="A144" s="20"/>
      <c r="B144" s="102"/>
      <c r="C144" s="103"/>
      <c r="D144" s="103"/>
      <c r="E144" s="103"/>
      <c r="F144" s="103"/>
      <c r="G144" s="103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</row>
    <row r="145" customFormat="false" ht="12" hidden="false" customHeight="false" outlineLevel="0" collapsed="false">
      <c r="A145" s="20"/>
      <c r="B145" s="100"/>
      <c r="C145" s="101"/>
      <c r="D145" s="101"/>
      <c r="E145" s="101"/>
      <c r="F145" s="101"/>
      <c r="G145" s="101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</row>
    <row r="146" customFormat="false" ht="12" hidden="false" customHeight="false" outlineLevel="0" collapsed="false">
      <c r="A146" s="20"/>
      <c r="B146" s="102"/>
      <c r="C146" s="103"/>
      <c r="D146" s="103"/>
      <c r="E146" s="103"/>
      <c r="F146" s="103"/>
      <c r="G146" s="103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</row>
    <row r="147" customFormat="false" ht="12" hidden="false" customHeight="false" outlineLevel="0" collapsed="false">
      <c r="A147" s="20"/>
      <c r="B147" s="100"/>
      <c r="C147" s="101"/>
      <c r="D147" s="101"/>
      <c r="E147" s="101"/>
      <c r="F147" s="101"/>
      <c r="G147" s="101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</row>
    <row r="148" customFormat="false" ht="12" hidden="false" customHeight="false" outlineLevel="0" collapsed="false">
      <c r="A148" s="20"/>
      <c r="B148" s="102"/>
      <c r="C148" s="103"/>
      <c r="D148" s="103"/>
      <c r="E148" s="103"/>
      <c r="F148" s="103"/>
      <c r="G148" s="103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</row>
    <row r="149" customFormat="false" ht="12" hidden="false" customHeight="false" outlineLevel="0" collapsed="false">
      <c r="A149" s="20"/>
      <c r="B149" s="100"/>
      <c r="C149" s="101"/>
      <c r="D149" s="101"/>
      <c r="E149" s="101"/>
      <c r="F149" s="101"/>
      <c r="G149" s="101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</row>
    <row r="150" customFormat="false" ht="12" hidden="false" customHeight="false" outlineLevel="0" collapsed="false">
      <c r="A150" s="20"/>
      <c r="B150" s="102"/>
      <c r="C150" s="103"/>
      <c r="D150" s="103"/>
      <c r="E150" s="103"/>
      <c r="F150" s="103"/>
      <c r="G150" s="103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</row>
    <row r="151" customFormat="false" ht="12" hidden="false" customHeight="false" outlineLevel="0" collapsed="false">
      <c r="A151" s="20"/>
      <c r="B151" s="100"/>
      <c r="C151" s="101"/>
      <c r="D151" s="101"/>
      <c r="E151" s="101"/>
      <c r="F151" s="101"/>
      <c r="G151" s="101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</row>
    <row r="152" customFormat="false" ht="12" hidden="false" customHeight="false" outlineLevel="0" collapsed="false">
      <c r="A152" s="20"/>
      <c r="B152" s="102"/>
      <c r="C152" s="103"/>
      <c r="D152" s="103"/>
      <c r="E152" s="103"/>
      <c r="F152" s="103"/>
      <c r="G152" s="103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</row>
    <row r="153" customFormat="false" ht="12" hidden="false" customHeight="false" outlineLevel="0" collapsed="false">
      <c r="A153" s="20"/>
      <c r="B153" s="100"/>
      <c r="C153" s="101"/>
      <c r="D153" s="101"/>
      <c r="E153" s="101"/>
      <c r="F153" s="101"/>
      <c r="G153" s="101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</row>
    <row r="154" customFormat="false" ht="12" hidden="false" customHeight="false" outlineLevel="0" collapsed="false">
      <c r="A154" s="20"/>
      <c r="B154" s="102"/>
      <c r="C154" s="103"/>
      <c r="D154" s="103"/>
      <c r="E154" s="103"/>
      <c r="F154" s="103"/>
      <c r="G154" s="103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</row>
    <row r="155" customFormat="false" ht="12" hidden="false" customHeight="false" outlineLevel="0" collapsed="false">
      <c r="A155" s="20"/>
      <c r="B155" s="100"/>
      <c r="C155" s="101"/>
      <c r="D155" s="101"/>
      <c r="E155" s="101"/>
      <c r="F155" s="101"/>
      <c r="G155" s="101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</row>
    <row r="156" customFormat="false" ht="12" hidden="false" customHeight="false" outlineLevel="0" collapsed="false">
      <c r="A156" s="20"/>
      <c r="B156" s="102"/>
      <c r="C156" s="103"/>
      <c r="D156" s="103"/>
      <c r="E156" s="103"/>
      <c r="F156" s="103"/>
      <c r="G156" s="103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</row>
    <row r="157" customFormat="false" ht="12" hidden="false" customHeight="false" outlineLevel="0" collapsed="false">
      <c r="A157" s="20"/>
      <c r="B157" s="100"/>
      <c r="C157" s="101"/>
      <c r="D157" s="101"/>
      <c r="E157" s="101"/>
      <c r="F157" s="101"/>
      <c r="G157" s="101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</row>
    <row r="158" customFormat="false" ht="12" hidden="false" customHeight="false" outlineLevel="0" collapsed="false">
      <c r="A158" s="20"/>
      <c r="B158" s="102"/>
      <c r="C158" s="103"/>
      <c r="D158" s="103"/>
      <c r="E158" s="103"/>
      <c r="F158" s="103"/>
      <c r="G158" s="103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</row>
    <row r="159" customFormat="false" ht="12" hidden="false" customHeight="false" outlineLevel="0" collapsed="false">
      <c r="A159" s="20"/>
      <c r="B159" s="100"/>
      <c r="C159" s="101"/>
      <c r="D159" s="101"/>
      <c r="E159" s="101"/>
      <c r="F159" s="101"/>
      <c r="G159" s="101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</row>
    <row r="160" customFormat="false" ht="12" hidden="false" customHeight="false" outlineLevel="0" collapsed="false">
      <c r="A160" s="20"/>
      <c r="B160" s="102"/>
      <c r="C160" s="103"/>
      <c r="D160" s="103"/>
      <c r="E160" s="103"/>
      <c r="F160" s="103"/>
      <c r="G160" s="103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</row>
    <row r="161" customFormat="false" ht="12" hidden="false" customHeight="false" outlineLevel="0" collapsed="false">
      <c r="A161" s="20"/>
      <c r="B161" s="100"/>
      <c r="C161" s="101"/>
      <c r="D161" s="101"/>
      <c r="E161" s="101"/>
      <c r="F161" s="101"/>
      <c r="G161" s="101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</row>
    <row r="162" customFormat="false" ht="12" hidden="false" customHeight="false" outlineLevel="0" collapsed="false">
      <c r="A162" s="20"/>
      <c r="B162" s="102"/>
      <c r="C162" s="103"/>
      <c r="D162" s="103"/>
      <c r="E162" s="103"/>
      <c r="F162" s="103"/>
      <c r="G162" s="103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</row>
    <row r="163" customFormat="false" ht="12" hidden="false" customHeight="false" outlineLevel="0" collapsed="false">
      <c r="A163" s="20"/>
      <c r="B163" s="100"/>
      <c r="C163" s="101"/>
      <c r="D163" s="101"/>
      <c r="E163" s="101"/>
      <c r="F163" s="101"/>
      <c r="G163" s="101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</row>
    <row r="164" customFormat="false" ht="12" hidden="false" customHeight="false" outlineLevel="0" collapsed="false">
      <c r="A164" s="20"/>
      <c r="B164" s="102"/>
      <c r="C164" s="103"/>
      <c r="D164" s="103"/>
      <c r="E164" s="103"/>
      <c r="F164" s="103"/>
      <c r="G164" s="103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</row>
    <row r="165" customFormat="false" ht="12" hidden="false" customHeight="false" outlineLevel="0" collapsed="false">
      <c r="A165" s="20"/>
      <c r="B165" s="100"/>
      <c r="C165" s="101"/>
      <c r="D165" s="101"/>
      <c r="E165" s="101"/>
      <c r="F165" s="101"/>
      <c r="G165" s="101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</row>
    <row r="166" customFormat="false" ht="12" hidden="false" customHeight="false" outlineLevel="0" collapsed="false">
      <c r="A166" s="20"/>
      <c r="B166" s="102"/>
      <c r="C166" s="103"/>
      <c r="D166" s="103"/>
      <c r="E166" s="103"/>
      <c r="F166" s="103"/>
      <c r="G166" s="103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</row>
    <row r="167" customFormat="false" ht="12" hidden="false" customHeight="false" outlineLevel="0" collapsed="false">
      <c r="A167" s="20"/>
      <c r="B167" s="100"/>
      <c r="C167" s="101"/>
      <c r="D167" s="101"/>
      <c r="E167" s="101"/>
      <c r="F167" s="101"/>
      <c r="G167" s="101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</row>
    <row r="168" customFormat="false" ht="12" hidden="false" customHeight="false" outlineLevel="0" collapsed="false">
      <c r="A168" s="20"/>
      <c r="B168" s="102"/>
      <c r="C168" s="103"/>
      <c r="D168" s="103"/>
      <c r="E168" s="103"/>
      <c r="F168" s="103"/>
      <c r="G168" s="103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</row>
    <row r="169" customFormat="false" ht="12" hidden="false" customHeight="false" outlineLevel="0" collapsed="false">
      <c r="A169" s="20"/>
      <c r="B169" s="100"/>
      <c r="C169" s="101"/>
      <c r="D169" s="101"/>
      <c r="E169" s="101"/>
      <c r="F169" s="101"/>
      <c r="G169" s="101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</row>
    <row r="170" customFormat="false" ht="12" hidden="false" customHeight="false" outlineLevel="0" collapsed="false">
      <c r="A170" s="20"/>
      <c r="B170" s="102"/>
      <c r="C170" s="103"/>
      <c r="D170" s="103"/>
      <c r="E170" s="103"/>
      <c r="F170" s="103"/>
      <c r="G170" s="103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</row>
    <row r="171" customFormat="false" ht="12" hidden="false" customHeight="false" outlineLevel="0" collapsed="false">
      <c r="A171" s="20"/>
      <c r="B171" s="100"/>
      <c r="C171" s="101"/>
      <c r="D171" s="101"/>
      <c r="E171" s="101"/>
      <c r="F171" s="101"/>
      <c r="G171" s="101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</row>
    <row r="172" customFormat="false" ht="12" hidden="false" customHeight="false" outlineLevel="0" collapsed="false">
      <c r="A172" s="20"/>
      <c r="B172" s="102"/>
      <c r="C172" s="103"/>
      <c r="D172" s="103"/>
      <c r="E172" s="103"/>
      <c r="F172" s="103"/>
      <c r="G172" s="103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</row>
    <row r="173" customFormat="false" ht="12" hidden="false" customHeight="false" outlineLevel="0" collapsed="false">
      <c r="A173" s="20"/>
      <c r="B173" s="100"/>
      <c r="C173" s="101"/>
      <c r="D173" s="101"/>
      <c r="E173" s="101"/>
      <c r="F173" s="101"/>
      <c r="G173" s="101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</row>
    <row r="174" customFormat="false" ht="12" hidden="false" customHeight="false" outlineLevel="0" collapsed="false">
      <c r="A174" s="20"/>
      <c r="B174" s="102"/>
      <c r="C174" s="103"/>
      <c r="D174" s="103"/>
      <c r="E174" s="103"/>
      <c r="F174" s="103"/>
      <c r="G174" s="103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</row>
    <row r="175" customFormat="false" ht="12" hidden="false" customHeight="false" outlineLevel="0" collapsed="false">
      <c r="A175" s="20"/>
      <c r="B175" s="100"/>
      <c r="C175" s="101"/>
      <c r="D175" s="101"/>
      <c r="E175" s="101"/>
      <c r="F175" s="101"/>
      <c r="G175" s="101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</row>
    <row r="176" customFormat="false" ht="12" hidden="false" customHeight="false" outlineLevel="0" collapsed="false">
      <c r="A176" s="20"/>
      <c r="B176" s="102"/>
      <c r="C176" s="103"/>
      <c r="D176" s="103"/>
      <c r="E176" s="103"/>
      <c r="F176" s="103"/>
      <c r="G176" s="103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</row>
    <row r="177" customFormat="false" ht="12" hidden="false" customHeight="false" outlineLevel="0" collapsed="false">
      <c r="A177" s="20"/>
      <c r="B177" s="100"/>
      <c r="C177" s="101"/>
      <c r="D177" s="101"/>
      <c r="E177" s="101"/>
      <c r="F177" s="101"/>
      <c r="G177" s="101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</row>
    <row r="178" customFormat="false" ht="12" hidden="false" customHeight="false" outlineLevel="0" collapsed="false">
      <c r="A178" s="20"/>
      <c r="B178" s="102"/>
      <c r="C178" s="103"/>
      <c r="D178" s="103"/>
      <c r="E178" s="103"/>
      <c r="F178" s="103"/>
      <c r="G178" s="103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</row>
    <row r="179" customFormat="false" ht="12" hidden="false" customHeight="false" outlineLevel="0" collapsed="false">
      <c r="A179" s="20"/>
      <c r="B179" s="100"/>
      <c r="C179" s="101"/>
      <c r="D179" s="101"/>
      <c r="E179" s="101"/>
      <c r="F179" s="101"/>
      <c r="G179" s="101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</row>
    <row r="180" customFormat="false" ht="12" hidden="false" customHeight="false" outlineLevel="0" collapsed="false">
      <c r="A180" s="20"/>
      <c r="B180" s="102"/>
      <c r="C180" s="103"/>
      <c r="D180" s="103"/>
      <c r="E180" s="103"/>
      <c r="F180" s="103"/>
      <c r="G180" s="103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</row>
    <row r="181" customFormat="false" ht="12" hidden="false" customHeight="false" outlineLevel="0" collapsed="false">
      <c r="A181" s="20"/>
      <c r="B181" s="100"/>
      <c r="C181" s="101"/>
      <c r="D181" s="101"/>
      <c r="E181" s="101"/>
      <c r="F181" s="101"/>
      <c r="G181" s="101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</row>
    <row r="182" customFormat="false" ht="12" hidden="false" customHeight="false" outlineLevel="0" collapsed="false">
      <c r="A182" s="20"/>
      <c r="B182" s="102"/>
      <c r="C182" s="103"/>
      <c r="D182" s="103"/>
      <c r="E182" s="103"/>
      <c r="F182" s="103"/>
      <c r="G182" s="103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</row>
    <row r="183" customFormat="false" ht="12" hidden="false" customHeight="false" outlineLevel="0" collapsed="false">
      <c r="A183" s="20"/>
      <c r="B183" s="100"/>
      <c r="C183" s="101"/>
      <c r="D183" s="101"/>
      <c r="E183" s="101"/>
      <c r="F183" s="101"/>
      <c r="G183" s="101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</row>
    <row r="184" customFormat="false" ht="12" hidden="false" customHeight="false" outlineLevel="0" collapsed="false">
      <c r="A184" s="20"/>
      <c r="B184" s="102"/>
      <c r="C184" s="103"/>
      <c r="D184" s="103"/>
      <c r="E184" s="103"/>
      <c r="F184" s="103"/>
      <c r="G184" s="103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</row>
    <row r="185" customFormat="false" ht="12" hidden="false" customHeight="false" outlineLevel="0" collapsed="false">
      <c r="A185" s="20"/>
      <c r="B185" s="100"/>
      <c r="C185" s="101"/>
      <c r="D185" s="101"/>
      <c r="E185" s="101"/>
      <c r="F185" s="101"/>
      <c r="G185" s="101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</row>
    <row r="186" customFormat="false" ht="12" hidden="false" customHeight="false" outlineLevel="0" collapsed="false">
      <c r="A186" s="20"/>
      <c r="B186" s="102"/>
      <c r="C186" s="103"/>
      <c r="D186" s="103"/>
      <c r="E186" s="103"/>
      <c r="F186" s="103"/>
      <c r="G186" s="103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</row>
    <row r="187" customFormat="false" ht="12" hidden="false" customHeight="false" outlineLevel="0" collapsed="false">
      <c r="A187" s="20"/>
      <c r="B187" s="100"/>
      <c r="C187" s="101"/>
      <c r="D187" s="101"/>
      <c r="E187" s="101"/>
      <c r="F187" s="101"/>
      <c r="G187" s="101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</row>
    <row r="188" customFormat="false" ht="12" hidden="false" customHeight="false" outlineLevel="0" collapsed="false">
      <c r="A188" s="20"/>
      <c r="B188" s="102"/>
      <c r="C188" s="103"/>
      <c r="D188" s="103"/>
      <c r="E188" s="103"/>
      <c r="F188" s="103"/>
      <c r="G188" s="103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</row>
    <row r="189" customFormat="false" ht="12" hidden="false" customHeight="false" outlineLevel="0" collapsed="false">
      <c r="A189" s="20"/>
      <c r="B189" s="100"/>
      <c r="C189" s="101"/>
      <c r="D189" s="101"/>
      <c r="E189" s="101"/>
      <c r="F189" s="101"/>
      <c r="G189" s="101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</row>
    <row r="190" customFormat="false" ht="12" hidden="false" customHeight="false" outlineLevel="0" collapsed="false">
      <c r="A190" s="20"/>
      <c r="B190" s="102"/>
      <c r="C190" s="103"/>
      <c r="D190" s="103"/>
      <c r="E190" s="103"/>
      <c r="F190" s="103"/>
      <c r="G190" s="103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</row>
    <row r="191" customFormat="false" ht="12" hidden="false" customHeight="false" outlineLevel="0" collapsed="false">
      <c r="A191" s="20"/>
      <c r="B191" s="100"/>
      <c r="C191" s="101"/>
      <c r="D191" s="101"/>
      <c r="E191" s="101"/>
      <c r="F191" s="101"/>
      <c r="G191" s="101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</row>
    <row r="192" customFormat="false" ht="12" hidden="false" customHeight="false" outlineLevel="0" collapsed="false">
      <c r="A192" s="20"/>
      <c r="B192" s="102"/>
      <c r="C192" s="103"/>
      <c r="D192" s="103"/>
      <c r="E192" s="103"/>
      <c r="F192" s="103"/>
      <c r="G192" s="103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</row>
    <row r="193" customFormat="false" ht="12" hidden="false" customHeight="false" outlineLevel="0" collapsed="false">
      <c r="A193" s="20"/>
      <c r="B193" s="100"/>
      <c r="C193" s="101"/>
      <c r="D193" s="101"/>
      <c r="E193" s="101"/>
      <c r="F193" s="101"/>
      <c r="G193" s="101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</row>
    <row r="194" customFormat="false" ht="12" hidden="false" customHeight="false" outlineLevel="0" collapsed="false">
      <c r="A194" s="20"/>
      <c r="B194" s="102"/>
      <c r="C194" s="103"/>
      <c r="D194" s="103"/>
      <c r="E194" s="103"/>
      <c r="F194" s="103"/>
      <c r="G194" s="103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</row>
    <row r="195" customFormat="false" ht="12" hidden="false" customHeight="false" outlineLevel="0" collapsed="false">
      <c r="A195" s="20"/>
      <c r="B195" s="100"/>
      <c r="C195" s="101"/>
      <c r="D195" s="101"/>
      <c r="E195" s="101"/>
      <c r="F195" s="101"/>
      <c r="G195" s="101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</row>
    <row r="196" customFormat="false" ht="12" hidden="false" customHeight="false" outlineLevel="0" collapsed="false">
      <c r="A196" s="20"/>
      <c r="B196" s="102"/>
      <c r="C196" s="103"/>
      <c r="D196" s="103"/>
      <c r="E196" s="103"/>
      <c r="F196" s="103"/>
      <c r="G196" s="103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</row>
    <row r="197" customFormat="false" ht="12" hidden="false" customHeight="false" outlineLevel="0" collapsed="false">
      <c r="A197" s="20"/>
      <c r="B197" s="100"/>
      <c r="C197" s="101"/>
      <c r="D197" s="101"/>
      <c r="E197" s="101"/>
      <c r="F197" s="101"/>
      <c r="G197" s="101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</row>
    <row r="198" customFormat="false" ht="12" hidden="false" customHeight="false" outlineLevel="0" collapsed="false">
      <c r="A198" s="20"/>
      <c r="B198" s="102"/>
      <c r="C198" s="103"/>
      <c r="D198" s="103"/>
      <c r="E198" s="103"/>
      <c r="F198" s="103"/>
      <c r="G198" s="103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</row>
    <row r="199" customFormat="false" ht="12" hidden="false" customHeight="false" outlineLevel="0" collapsed="false">
      <c r="A199" s="20"/>
      <c r="B199" s="100"/>
      <c r="C199" s="101"/>
      <c r="D199" s="101"/>
      <c r="E199" s="101"/>
      <c r="F199" s="101"/>
      <c r="G199" s="101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</row>
    <row r="200" customFormat="false" ht="12" hidden="false" customHeight="false" outlineLevel="0" collapsed="false">
      <c r="A200" s="20"/>
      <c r="B200" s="102"/>
      <c r="C200" s="103"/>
      <c r="D200" s="103"/>
      <c r="E200" s="103"/>
      <c r="F200" s="103"/>
      <c r="G200" s="103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</row>
    <row r="201" customFormat="false" ht="12" hidden="false" customHeight="false" outlineLevel="0" collapsed="false">
      <c r="A201" s="20"/>
      <c r="B201" s="100"/>
      <c r="C201" s="101"/>
      <c r="D201" s="101"/>
      <c r="E201" s="101"/>
      <c r="F201" s="101"/>
      <c r="G201" s="101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</row>
    <row r="202" customFormat="false" ht="12" hidden="false" customHeight="false" outlineLevel="0" collapsed="false">
      <c r="A202" s="20"/>
      <c r="B202" s="102"/>
      <c r="C202" s="103"/>
      <c r="D202" s="103"/>
      <c r="E202" s="103"/>
      <c r="F202" s="103"/>
      <c r="G202" s="103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</row>
    <row r="203" customFormat="false" ht="12" hidden="false" customHeight="false" outlineLevel="0" collapsed="false">
      <c r="A203" s="20"/>
      <c r="B203" s="100"/>
      <c r="C203" s="101"/>
      <c r="D203" s="101"/>
      <c r="E203" s="101"/>
      <c r="F203" s="101"/>
      <c r="G203" s="101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</row>
    <row r="204" customFormat="false" ht="12" hidden="false" customHeight="false" outlineLevel="0" collapsed="false">
      <c r="A204" s="20"/>
      <c r="B204" s="102"/>
      <c r="C204" s="103"/>
      <c r="D204" s="103"/>
      <c r="E204" s="103"/>
      <c r="F204" s="103"/>
      <c r="G204" s="103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</row>
    <row r="205" customFormat="false" ht="12" hidden="false" customHeight="false" outlineLevel="0" collapsed="false">
      <c r="A205" s="20"/>
      <c r="B205" s="100"/>
      <c r="C205" s="101"/>
      <c r="D205" s="101"/>
      <c r="E205" s="101"/>
      <c r="F205" s="101"/>
      <c r="G205" s="101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</row>
    <row r="206" customFormat="false" ht="12" hidden="false" customHeight="false" outlineLevel="0" collapsed="false">
      <c r="A206" s="20"/>
      <c r="B206" s="102"/>
      <c r="C206" s="103"/>
      <c r="D206" s="103"/>
      <c r="E206" s="103"/>
      <c r="F206" s="103"/>
      <c r="G206" s="103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</row>
    <row r="207" customFormat="false" ht="12" hidden="false" customHeight="false" outlineLevel="0" collapsed="false">
      <c r="A207" s="20"/>
      <c r="B207" s="100"/>
      <c r="C207" s="101"/>
      <c r="D207" s="101"/>
      <c r="E207" s="101"/>
      <c r="F207" s="101"/>
      <c r="G207" s="101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</row>
    <row r="208" customFormat="false" ht="12" hidden="false" customHeight="false" outlineLevel="0" collapsed="false">
      <c r="A208" s="20"/>
      <c r="B208" s="102"/>
      <c r="C208" s="103"/>
      <c r="D208" s="103"/>
      <c r="E208" s="103"/>
      <c r="F208" s="103"/>
      <c r="G208" s="103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</row>
    <row r="209" customFormat="false" ht="12" hidden="false" customHeight="false" outlineLevel="0" collapsed="false">
      <c r="A209" s="20"/>
      <c r="B209" s="100"/>
      <c r="C209" s="101"/>
      <c r="D209" s="101"/>
      <c r="E209" s="101"/>
      <c r="F209" s="101"/>
      <c r="G209" s="101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</row>
    <row r="210" customFormat="false" ht="12" hidden="false" customHeight="false" outlineLevel="0" collapsed="false">
      <c r="A210" s="20"/>
      <c r="B210" s="102"/>
      <c r="C210" s="103"/>
      <c r="D210" s="103"/>
      <c r="E210" s="103"/>
      <c r="F210" s="103"/>
      <c r="G210" s="103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</row>
    <row r="211" customFormat="false" ht="12" hidden="false" customHeight="false" outlineLevel="0" collapsed="false">
      <c r="A211" s="20"/>
      <c r="B211" s="100"/>
      <c r="C211" s="101"/>
      <c r="D211" s="101"/>
      <c r="E211" s="101"/>
      <c r="F211" s="101"/>
      <c r="G211" s="101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</row>
    <row r="212" customFormat="false" ht="12" hidden="false" customHeight="false" outlineLevel="0" collapsed="false">
      <c r="A212" s="20"/>
      <c r="B212" s="102"/>
      <c r="C212" s="103"/>
      <c r="D212" s="103"/>
      <c r="E212" s="103"/>
      <c r="F212" s="103"/>
      <c r="G212" s="103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</row>
    <row r="213" customFormat="false" ht="12" hidden="false" customHeight="false" outlineLevel="0" collapsed="false">
      <c r="A213" s="20"/>
      <c r="B213" s="100"/>
      <c r="C213" s="101"/>
      <c r="D213" s="101"/>
      <c r="E213" s="101"/>
      <c r="F213" s="101"/>
      <c r="G213" s="101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</row>
    <row r="214" customFormat="false" ht="12" hidden="false" customHeight="false" outlineLevel="0" collapsed="false">
      <c r="A214" s="20"/>
      <c r="B214" s="102"/>
      <c r="C214" s="103"/>
      <c r="D214" s="103"/>
      <c r="E214" s="103"/>
      <c r="F214" s="103"/>
      <c r="G214" s="103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</row>
    <row r="215" customFormat="false" ht="12" hidden="false" customHeight="false" outlineLevel="0" collapsed="false">
      <c r="A215" s="20"/>
      <c r="B215" s="100"/>
      <c r="C215" s="101"/>
      <c r="D215" s="101"/>
      <c r="E215" s="101"/>
      <c r="F215" s="101"/>
      <c r="G215" s="101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</row>
    <row r="216" customFormat="false" ht="12" hidden="false" customHeight="false" outlineLevel="0" collapsed="false">
      <c r="A216" s="20"/>
      <c r="B216" s="102"/>
      <c r="C216" s="103"/>
      <c r="D216" s="103"/>
      <c r="E216" s="103"/>
      <c r="F216" s="103"/>
      <c r="G216" s="103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</row>
    <row r="217" customFormat="false" ht="12" hidden="false" customHeight="false" outlineLevel="0" collapsed="false">
      <c r="A217" s="20"/>
      <c r="B217" s="100"/>
      <c r="C217" s="101"/>
      <c r="D217" s="101"/>
      <c r="E217" s="101"/>
      <c r="F217" s="101"/>
      <c r="G217" s="101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</row>
    <row r="218" customFormat="false" ht="12" hidden="false" customHeight="false" outlineLevel="0" collapsed="false">
      <c r="A218" s="20"/>
      <c r="B218" s="102"/>
      <c r="C218" s="103"/>
      <c r="D218" s="103"/>
      <c r="E218" s="103"/>
      <c r="F218" s="103"/>
      <c r="G218" s="103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</row>
    <row r="219" customFormat="false" ht="12" hidden="false" customHeight="false" outlineLevel="0" collapsed="false">
      <c r="A219" s="20"/>
      <c r="B219" s="100"/>
      <c r="C219" s="101"/>
      <c r="D219" s="101"/>
      <c r="E219" s="101"/>
      <c r="F219" s="101"/>
      <c r="G219" s="101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</row>
    <row r="220" customFormat="false" ht="12" hidden="false" customHeight="false" outlineLevel="0" collapsed="false">
      <c r="A220" s="20"/>
      <c r="B220" s="102"/>
      <c r="C220" s="103"/>
      <c r="D220" s="103"/>
      <c r="E220" s="103"/>
      <c r="F220" s="103"/>
      <c r="G220" s="103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</row>
    <row r="221" customFormat="false" ht="12" hidden="false" customHeight="false" outlineLevel="0" collapsed="false">
      <c r="A221" s="20"/>
      <c r="B221" s="100"/>
      <c r="C221" s="101"/>
      <c r="D221" s="101"/>
      <c r="E221" s="101"/>
      <c r="F221" s="101"/>
      <c r="G221" s="101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</row>
    <row r="222" customFormat="false" ht="12" hidden="false" customHeight="false" outlineLevel="0" collapsed="false">
      <c r="A222" s="20"/>
      <c r="B222" s="102"/>
      <c r="C222" s="103"/>
      <c r="D222" s="103"/>
      <c r="E222" s="103"/>
      <c r="F222" s="103"/>
      <c r="G222" s="103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</row>
    <row r="223" customFormat="false" ht="12" hidden="false" customHeight="false" outlineLevel="0" collapsed="false">
      <c r="A223" s="20"/>
      <c r="B223" s="100"/>
      <c r="C223" s="101"/>
      <c r="D223" s="101"/>
      <c r="E223" s="101"/>
      <c r="F223" s="101"/>
      <c r="G223" s="101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</row>
    <row r="224" customFormat="false" ht="12" hidden="false" customHeight="false" outlineLevel="0" collapsed="false">
      <c r="A224" s="20"/>
      <c r="B224" s="102"/>
      <c r="C224" s="103"/>
      <c r="D224" s="103"/>
      <c r="E224" s="103"/>
      <c r="F224" s="103"/>
      <c r="G224" s="103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</row>
    <row r="225" customFormat="false" ht="12" hidden="false" customHeight="false" outlineLevel="0" collapsed="false">
      <c r="A225" s="20"/>
      <c r="B225" s="100"/>
      <c r="C225" s="101"/>
      <c r="D225" s="101"/>
      <c r="E225" s="101"/>
      <c r="F225" s="101"/>
      <c r="G225" s="101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</row>
    <row r="226" customFormat="false" ht="12" hidden="false" customHeight="false" outlineLevel="0" collapsed="false">
      <c r="A226" s="20"/>
      <c r="B226" s="102"/>
      <c r="C226" s="103"/>
      <c r="D226" s="103"/>
      <c r="E226" s="103"/>
      <c r="F226" s="103"/>
      <c r="G226" s="103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</row>
    <row r="227" customFormat="false" ht="12" hidden="false" customHeight="false" outlineLevel="0" collapsed="false">
      <c r="A227" s="20"/>
      <c r="B227" s="100"/>
      <c r="C227" s="101"/>
      <c r="D227" s="101"/>
      <c r="E227" s="101"/>
      <c r="F227" s="101"/>
      <c r="G227" s="101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</row>
    <row r="228" customFormat="false" ht="12" hidden="false" customHeight="false" outlineLevel="0" collapsed="false">
      <c r="A228" s="20"/>
      <c r="B228" s="102"/>
      <c r="C228" s="103"/>
      <c r="D228" s="103"/>
      <c r="E228" s="103"/>
      <c r="F228" s="103"/>
      <c r="G228" s="103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</row>
    <row r="229" customFormat="false" ht="12" hidden="false" customHeight="false" outlineLevel="0" collapsed="false">
      <c r="A229" s="20"/>
      <c r="B229" s="100"/>
      <c r="C229" s="101"/>
      <c r="D229" s="101"/>
      <c r="E229" s="101"/>
      <c r="F229" s="101"/>
      <c r="G229" s="101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</row>
    <row r="230" customFormat="false" ht="12" hidden="false" customHeight="false" outlineLevel="0" collapsed="false">
      <c r="A230" s="20"/>
      <c r="B230" s="102"/>
      <c r="C230" s="103"/>
      <c r="D230" s="103"/>
      <c r="E230" s="103"/>
      <c r="F230" s="103"/>
      <c r="G230" s="103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</row>
    <row r="231" customFormat="false" ht="12" hidden="false" customHeight="false" outlineLevel="0" collapsed="false">
      <c r="A231" s="20"/>
      <c r="B231" s="100"/>
      <c r="C231" s="101"/>
      <c r="D231" s="101"/>
      <c r="E231" s="101"/>
      <c r="F231" s="101"/>
      <c r="G231" s="101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</row>
    <row r="232" customFormat="false" ht="12" hidden="false" customHeight="false" outlineLevel="0" collapsed="false">
      <c r="A232" s="20"/>
      <c r="B232" s="102"/>
      <c r="C232" s="103"/>
      <c r="D232" s="103"/>
      <c r="E232" s="103"/>
      <c r="F232" s="103"/>
      <c r="G232" s="103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</row>
    <row r="233" customFormat="false" ht="12" hidden="false" customHeight="false" outlineLevel="0" collapsed="false">
      <c r="A233" s="20"/>
      <c r="B233" s="100"/>
      <c r="C233" s="101"/>
      <c r="D233" s="101"/>
      <c r="E233" s="101"/>
      <c r="F233" s="101"/>
      <c r="G233" s="101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</row>
    <row r="234" customFormat="false" ht="12" hidden="false" customHeight="false" outlineLevel="0" collapsed="false">
      <c r="A234" s="20"/>
      <c r="B234" s="102"/>
      <c r="C234" s="103"/>
      <c r="D234" s="103"/>
      <c r="E234" s="103"/>
      <c r="F234" s="103"/>
      <c r="G234" s="103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</row>
    <row r="235" customFormat="false" ht="12" hidden="false" customHeight="false" outlineLevel="0" collapsed="false">
      <c r="A235" s="20"/>
      <c r="B235" s="100"/>
      <c r="C235" s="101"/>
      <c r="D235" s="101"/>
      <c r="E235" s="101"/>
      <c r="F235" s="101"/>
      <c r="G235" s="101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</row>
    <row r="236" customFormat="false" ht="12" hidden="false" customHeight="false" outlineLevel="0" collapsed="false">
      <c r="A236" s="20"/>
      <c r="B236" s="102"/>
      <c r="C236" s="103"/>
      <c r="D236" s="103"/>
      <c r="E236" s="103"/>
      <c r="F236" s="103"/>
      <c r="G236" s="103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</row>
    <row r="237" customFormat="false" ht="12" hidden="false" customHeight="false" outlineLevel="0" collapsed="false">
      <c r="A237" s="20"/>
      <c r="B237" s="100"/>
      <c r="C237" s="101"/>
      <c r="D237" s="101"/>
      <c r="E237" s="101"/>
      <c r="F237" s="101"/>
      <c r="G237" s="101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</row>
    <row r="238" customFormat="false" ht="12" hidden="false" customHeight="false" outlineLevel="0" collapsed="false">
      <c r="A238" s="20"/>
      <c r="B238" s="102"/>
      <c r="C238" s="103"/>
      <c r="D238" s="103"/>
      <c r="E238" s="103"/>
      <c r="F238" s="103"/>
      <c r="G238" s="103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</row>
    <row r="239" customFormat="false" ht="12" hidden="false" customHeight="false" outlineLevel="0" collapsed="false">
      <c r="A239" s="20"/>
      <c r="B239" s="100"/>
      <c r="C239" s="101"/>
      <c r="D239" s="101"/>
      <c r="E239" s="101"/>
      <c r="F239" s="101"/>
      <c r="G239" s="101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</row>
    <row r="240" customFormat="false" ht="12" hidden="false" customHeight="false" outlineLevel="0" collapsed="false">
      <c r="A240" s="20"/>
      <c r="B240" s="102"/>
      <c r="C240" s="103"/>
      <c r="D240" s="103"/>
      <c r="E240" s="103"/>
      <c r="F240" s="103"/>
      <c r="G240" s="103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</row>
    <row r="241" customFormat="false" ht="12" hidden="false" customHeight="false" outlineLevel="0" collapsed="false">
      <c r="A241" s="20"/>
      <c r="B241" s="100"/>
      <c r="C241" s="101"/>
      <c r="D241" s="101"/>
      <c r="E241" s="101"/>
      <c r="F241" s="101"/>
      <c r="G241" s="101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</row>
    <row r="242" customFormat="false" ht="12" hidden="false" customHeight="false" outlineLevel="0" collapsed="false">
      <c r="A242" s="20"/>
      <c r="B242" s="102"/>
      <c r="C242" s="103"/>
      <c r="D242" s="103"/>
      <c r="E242" s="103"/>
      <c r="F242" s="103"/>
      <c r="G242" s="103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</row>
    <row r="243" customFormat="false" ht="12" hidden="false" customHeight="false" outlineLevel="0" collapsed="false">
      <c r="A243" s="20"/>
      <c r="B243" s="100"/>
      <c r="C243" s="101"/>
      <c r="D243" s="101"/>
      <c r="E243" s="101"/>
      <c r="F243" s="101"/>
      <c r="G243" s="101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</row>
    <row r="244" customFormat="false" ht="12" hidden="false" customHeight="false" outlineLevel="0" collapsed="false">
      <c r="A244" s="20"/>
      <c r="B244" s="102"/>
      <c r="C244" s="103"/>
      <c r="D244" s="103"/>
      <c r="E244" s="103"/>
      <c r="F244" s="103"/>
      <c r="G244" s="103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</row>
    <row r="245" customFormat="false" ht="12" hidden="false" customHeight="false" outlineLevel="0" collapsed="false">
      <c r="A245" s="20"/>
      <c r="B245" s="100"/>
      <c r="C245" s="101"/>
      <c r="D245" s="101"/>
      <c r="E245" s="101"/>
      <c r="F245" s="101"/>
      <c r="G245" s="101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</row>
    <row r="246" customFormat="false" ht="12" hidden="false" customHeight="false" outlineLevel="0" collapsed="false">
      <c r="A246" s="20"/>
      <c r="B246" s="102"/>
      <c r="C246" s="103"/>
      <c r="D246" s="103"/>
      <c r="E246" s="103"/>
      <c r="F246" s="103"/>
      <c r="G246" s="103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</row>
    <row r="247" customFormat="false" ht="12" hidden="false" customHeight="false" outlineLevel="0" collapsed="false">
      <c r="A247" s="20"/>
      <c r="B247" s="100"/>
      <c r="C247" s="101"/>
      <c r="D247" s="101"/>
      <c r="E247" s="101"/>
      <c r="F247" s="101"/>
      <c r="G247" s="101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</row>
    <row r="248" customFormat="false" ht="12" hidden="false" customHeight="false" outlineLevel="0" collapsed="false">
      <c r="A248" s="20"/>
      <c r="B248" s="102"/>
      <c r="C248" s="103"/>
      <c r="D248" s="103"/>
      <c r="E248" s="103"/>
      <c r="F248" s="103"/>
      <c r="G248" s="103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</row>
    <row r="249" customFormat="false" ht="12" hidden="false" customHeight="false" outlineLevel="0" collapsed="false">
      <c r="A249" s="20"/>
      <c r="B249" s="100"/>
      <c r="C249" s="101"/>
      <c r="D249" s="101"/>
      <c r="E249" s="101"/>
      <c r="F249" s="101"/>
      <c r="G249" s="101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</row>
    <row r="250" customFormat="false" ht="12" hidden="false" customHeight="false" outlineLevel="0" collapsed="false">
      <c r="A250" s="20"/>
      <c r="B250" s="102"/>
      <c r="C250" s="103"/>
      <c r="D250" s="103"/>
      <c r="E250" s="103"/>
      <c r="F250" s="103"/>
      <c r="G250" s="103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</row>
    <row r="251" customFormat="false" ht="12" hidden="false" customHeight="false" outlineLevel="0" collapsed="false">
      <c r="A251" s="20"/>
      <c r="B251" s="100"/>
      <c r="C251" s="101"/>
      <c r="D251" s="101"/>
      <c r="E251" s="101"/>
      <c r="F251" s="101"/>
      <c r="G251" s="101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</row>
    <row r="252" customFormat="false" ht="12" hidden="false" customHeight="false" outlineLevel="0" collapsed="false">
      <c r="A252" s="20"/>
      <c r="B252" s="102"/>
      <c r="C252" s="103"/>
      <c r="D252" s="103"/>
      <c r="E252" s="103"/>
      <c r="F252" s="103"/>
      <c r="G252" s="103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</row>
    <row r="253" customFormat="false" ht="12" hidden="false" customHeight="false" outlineLevel="0" collapsed="false">
      <c r="A253" s="20"/>
      <c r="B253" s="100"/>
      <c r="C253" s="101"/>
      <c r="D253" s="101"/>
      <c r="E253" s="101"/>
      <c r="F253" s="101"/>
      <c r="G253" s="101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</row>
    <row r="254" customFormat="false" ht="12" hidden="false" customHeight="false" outlineLevel="0" collapsed="false">
      <c r="A254" s="20"/>
      <c r="B254" s="102"/>
      <c r="C254" s="103"/>
      <c r="D254" s="103"/>
      <c r="E254" s="103"/>
      <c r="F254" s="103"/>
      <c r="G254" s="103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</row>
    <row r="255" customFormat="false" ht="12" hidden="false" customHeight="false" outlineLevel="0" collapsed="false">
      <c r="A255" s="20"/>
      <c r="B255" s="100"/>
      <c r="C255" s="101"/>
      <c r="D255" s="101"/>
      <c r="E255" s="101"/>
      <c r="F255" s="101"/>
      <c r="G255" s="101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</row>
    <row r="256" customFormat="false" ht="12" hidden="false" customHeight="false" outlineLevel="0" collapsed="false">
      <c r="A256" s="20"/>
      <c r="B256" s="102"/>
      <c r="C256" s="103"/>
      <c r="D256" s="103"/>
      <c r="E256" s="103"/>
      <c r="F256" s="103"/>
      <c r="G256" s="103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</row>
    <row r="257" customFormat="false" ht="12" hidden="false" customHeight="false" outlineLevel="0" collapsed="false">
      <c r="A257" s="20"/>
      <c r="B257" s="100"/>
      <c r="C257" s="101"/>
      <c r="D257" s="101"/>
      <c r="E257" s="101"/>
      <c r="F257" s="101"/>
      <c r="G257" s="101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</row>
    <row r="258" customFormat="false" ht="12" hidden="false" customHeight="false" outlineLevel="0" collapsed="false">
      <c r="A258" s="20"/>
      <c r="B258" s="102"/>
      <c r="C258" s="103"/>
      <c r="D258" s="103"/>
      <c r="E258" s="103"/>
      <c r="F258" s="103"/>
      <c r="G258" s="103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</row>
    <row r="259" customFormat="false" ht="12" hidden="false" customHeight="false" outlineLevel="0" collapsed="false">
      <c r="A259" s="20"/>
      <c r="B259" s="100"/>
      <c r="C259" s="101"/>
      <c r="D259" s="101"/>
      <c r="E259" s="101"/>
      <c r="F259" s="101"/>
      <c r="G259" s="101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</row>
    <row r="260" customFormat="false" ht="12" hidden="false" customHeight="false" outlineLevel="0" collapsed="false">
      <c r="A260" s="20"/>
      <c r="B260" s="102"/>
      <c r="C260" s="103"/>
      <c r="D260" s="103"/>
      <c r="E260" s="103"/>
      <c r="F260" s="103"/>
      <c r="G260" s="103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</row>
    <row r="261" customFormat="false" ht="12" hidden="false" customHeight="false" outlineLevel="0" collapsed="false">
      <c r="A261" s="20"/>
      <c r="B261" s="100"/>
      <c r="C261" s="101"/>
      <c r="D261" s="101"/>
      <c r="E261" s="101"/>
      <c r="F261" s="101"/>
      <c r="G261" s="101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</row>
    <row r="262" customFormat="false" ht="12" hidden="false" customHeight="false" outlineLevel="0" collapsed="false">
      <c r="A262" s="20"/>
      <c r="B262" s="102"/>
      <c r="C262" s="103"/>
      <c r="D262" s="103"/>
      <c r="E262" s="103"/>
      <c r="F262" s="103"/>
      <c r="G262" s="103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</row>
    <row r="263" customFormat="false" ht="12" hidden="false" customHeight="false" outlineLevel="0" collapsed="false">
      <c r="A263" s="20"/>
      <c r="B263" s="100"/>
      <c r="C263" s="101"/>
      <c r="D263" s="101"/>
      <c r="E263" s="101"/>
      <c r="F263" s="101"/>
      <c r="G263" s="101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</row>
    <row r="264" customFormat="false" ht="12" hidden="false" customHeight="false" outlineLevel="0" collapsed="false">
      <c r="A264" s="20"/>
      <c r="B264" s="102"/>
      <c r="C264" s="103"/>
      <c r="D264" s="103"/>
      <c r="E264" s="103"/>
      <c r="F264" s="103"/>
      <c r="G264" s="103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</row>
    <row r="265" customFormat="false" ht="12" hidden="false" customHeight="false" outlineLevel="0" collapsed="false">
      <c r="A265" s="20"/>
      <c r="B265" s="100"/>
      <c r="C265" s="101"/>
      <c r="D265" s="101"/>
      <c r="E265" s="101"/>
      <c r="F265" s="101"/>
      <c r="G265" s="101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</row>
    <row r="266" customFormat="false" ht="12" hidden="false" customHeight="false" outlineLevel="0" collapsed="false">
      <c r="A266" s="20"/>
      <c r="B266" s="102"/>
      <c r="C266" s="103"/>
      <c r="D266" s="103"/>
      <c r="E266" s="103"/>
      <c r="F266" s="103"/>
      <c r="G266" s="103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</row>
    <row r="267" customFormat="false" ht="12" hidden="false" customHeight="false" outlineLevel="0" collapsed="false">
      <c r="A267" s="20"/>
      <c r="B267" s="100"/>
      <c r="C267" s="101"/>
      <c r="D267" s="101"/>
      <c r="E267" s="101"/>
      <c r="F267" s="101"/>
      <c r="G267" s="101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</row>
    <row r="268" customFormat="false" ht="12" hidden="false" customHeight="false" outlineLevel="0" collapsed="false">
      <c r="A268" s="20"/>
      <c r="B268" s="102"/>
      <c r="C268" s="103"/>
      <c r="D268" s="103"/>
      <c r="E268" s="103"/>
      <c r="F268" s="103"/>
      <c r="G268" s="103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</row>
    <row r="269" customFormat="false" ht="12" hidden="false" customHeight="false" outlineLevel="0" collapsed="false">
      <c r="A269" s="20"/>
      <c r="B269" s="100"/>
      <c r="C269" s="101"/>
      <c r="D269" s="101"/>
      <c r="E269" s="101"/>
      <c r="F269" s="101"/>
      <c r="G269" s="101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</row>
    <row r="270" customFormat="false" ht="12" hidden="false" customHeight="false" outlineLevel="0" collapsed="false">
      <c r="A270" s="20"/>
      <c r="B270" s="102"/>
      <c r="C270" s="103"/>
      <c r="D270" s="103"/>
      <c r="E270" s="103"/>
      <c r="F270" s="103"/>
      <c r="G270" s="103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</row>
    <row r="271" customFormat="false" ht="12" hidden="false" customHeight="false" outlineLevel="0" collapsed="false">
      <c r="A271" s="20"/>
      <c r="B271" s="100"/>
      <c r="C271" s="101"/>
      <c r="D271" s="101"/>
      <c r="E271" s="101"/>
      <c r="F271" s="101"/>
      <c r="G271" s="101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</row>
    <row r="272" customFormat="false" ht="12" hidden="false" customHeight="false" outlineLevel="0" collapsed="false">
      <c r="A272" s="20"/>
      <c r="B272" s="102"/>
      <c r="C272" s="103"/>
      <c r="D272" s="103"/>
      <c r="E272" s="103"/>
      <c r="F272" s="103"/>
      <c r="G272" s="103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</row>
    <row r="273" customFormat="false" ht="12" hidden="false" customHeight="false" outlineLevel="0" collapsed="false">
      <c r="A273" s="20"/>
      <c r="B273" s="100"/>
      <c r="C273" s="101"/>
      <c r="D273" s="101"/>
      <c r="E273" s="101"/>
      <c r="F273" s="101"/>
      <c r="G273" s="101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</row>
    <row r="274" customFormat="false" ht="12" hidden="false" customHeight="false" outlineLevel="0" collapsed="false">
      <c r="A274" s="20"/>
      <c r="B274" s="102"/>
      <c r="C274" s="103"/>
      <c r="D274" s="103"/>
      <c r="E274" s="103"/>
      <c r="F274" s="103"/>
      <c r="G274" s="103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</row>
    <row r="275" customFormat="false" ht="12" hidden="false" customHeight="false" outlineLevel="0" collapsed="false">
      <c r="A275" s="20"/>
      <c r="B275" s="100"/>
      <c r="C275" s="101"/>
      <c r="D275" s="101"/>
      <c r="E275" s="101"/>
      <c r="F275" s="101"/>
      <c r="G275" s="101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</row>
    <row r="276" customFormat="false" ht="12" hidden="false" customHeight="false" outlineLevel="0" collapsed="false">
      <c r="A276" s="20"/>
      <c r="B276" s="102"/>
      <c r="C276" s="103"/>
      <c r="D276" s="103"/>
      <c r="E276" s="103"/>
      <c r="F276" s="103"/>
      <c r="G276" s="103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</row>
    <row r="277" customFormat="false" ht="12" hidden="false" customHeight="false" outlineLevel="0" collapsed="false">
      <c r="A277" s="20"/>
      <c r="B277" s="100"/>
      <c r="C277" s="101"/>
      <c r="D277" s="101"/>
      <c r="E277" s="101"/>
      <c r="F277" s="101"/>
      <c r="G277" s="101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</row>
    <row r="278" customFormat="false" ht="12" hidden="false" customHeight="false" outlineLevel="0" collapsed="false">
      <c r="A278" s="20"/>
      <c r="B278" s="102"/>
      <c r="C278" s="103"/>
      <c r="D278" s="103"/>
      <c r="E278" s="103"/>
      <c r="F278" s="103"/>
      <c r="G278" s="103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</row>
    <row r="279" customFormat="false" ht="12" hidden="false" customHeight="false" outlineLevel="0" collapsed="false">
      <c r="A279" s="20"/>
      <c r="B279" s="100"/>
      <c r="C279" s="101"/>
      <c r="D279" s="101"/>
      <c r="E279" s="101"/>
      <c r="F279" s="101"/>
      <c r="G279" s="101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</row>
    <row r="280" customFormat="false" ht="12" hidden="false" customHeight="false" outlineLevel="0" collapsed="false">
      <c r="A280" s="20"/>
      <c r="B280" s="102"/>
      <c r="C280" s="103"/>
      <c r="D280" s="103"/>
      <c r="E280" s="103"/>
      <c r="F280" s="103"/>
      <c r="G280" s="103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</row>
    <row r="281" customFormat="false" ht="12" hidden="false" customHeight="false" outlineLevel="0" collapsed="false">
      <c r="A281" s="20"/>
      <c r="B281" s="100"/>
      <c r="C281" s="101"/>
      <c r="D281" s="101"/>
      <c r="E281" s="101"/>
      <c r="F281" s="101"/>
      <c r="G281" s="101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</row>
    <row r="282" customFormat="false" ht="12" hidden="false" customHeight="false" outlineLevel="0" collapsed="false">
      <c r="A282" s="20"/>
      <c r="B282" s="102"/>
      <c r="C282" s="103"/>
      <c r="D282" s="103"/>
      <c r="E282" s="103"/>
      <c r="F282" s="103"/>
      <c r="G282" s="103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</row>
    <row r="283" customFormat="false" ht="12" hidden="false" customHeight="false" outlineLevel="0" collapsed="false">
      <c r="A283" s="20"/>
      <c r="B283" s="100"/>
      <c r="C283" s="101"/>
      <c r="D283" s="101"/>
      <c r="E283" s="101"/>
      <c r="F283" s="101"/>
      <c r="G283" s="101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</row>
    <row r="284" customFormat="false" ht="12" hidden="false" customHeight="false" outlineLevel="0" collapsed="false">
      <c r="A284" s="20"/>
      <c r="B284" s="102"/>
      <c r="C284" s="103"/>
      <c r="D284" s="103"/>
      <c r="E284" s="103"/>
      <c r="F284" s="103"/>
      <c r="G284" s="103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</row>
    <row r="285" customFormat="false" ht="12" hidden="false" customHeight="false" outlineLevel="0" collapsed="false">
      <c r="A285" s="20"/>
      <c r="B285" s="100"/>
      <c r="C285" s="101"/>
      <c r="D285" s="101"/>
      <c r="E285" s="101"/>
      <c r="F285" s="101"/>
      <c r="G285" s="101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</row>
    <row r="286" customFormat="false" ht="12" hidden="false" customHeight="false" outlineLevel="0" collapsed="false">
      <c r="A286" s="20"/>
      <c r="B286" s="102"/>
      <c r="C286" s="103"/>
      <c r="D286" s="103"/>
      <c r="E286" s="103"/>
      <c r="F286" s="103"/>
      <c r="G286" s="103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</row>
    <row r="287" customFormat="false" ht="12" hidden="false" customHeight="false" outlineLevel="0" collapsed="false">
      <c r="A287" s="20"/>
      <c r="B287" s="100"/>
      <c r="C287" s="101"/>
      <c r="D287" s="101"/>
      <c r="E287" s="101"/>
      <c r="F287" s="101"/>
      <c r="G287" s="101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</row>
    <row r="288" customFormat="false" ht="12" hidden="false" customHeight="false" outlineLevel="0" collapsed="false">
      <c r="A288" s="20"/>
      <c r="B288" s="102"/>
      <c r="C288" s="103"/>
      <c r="D288" s="103"/>
      <c r="E288" s="103"/>
      <c r="F288" s="103"/>
      <c r="G288" s="103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</row>
    <row r="289" customFormat="false" ht="12" hidden="false" customHeight="false" outlineLevel="0" collapsed="false">
      <c r="A289" s="20"/>
      <c r="B289" s="100"/>
      <c r="C289" s="101"/>
      <c r="D289" s="101"/>
      <c r="E289" s="101"/>
      <c r="F289" s="101"/>
      <c r="G289" s="101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</row>
    <row r="290" customFormat="false" ht="12" hidden="false" customHeight="false" outlineLevel="0" collapsed="false">
      <c r="A290" s="20"/>
      <c r="B290" s="102"/>
      <c r="C290" s="103"/>
      <c r="D290" s="103"/>
      <c r="E290" s="103"/>
      <c r="F290" s="103"/>
      <c r="G290" s="103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</row>
    <row r="291" customFormat="false" ht="12" hidden="false" customHeight="false" outlineLevel="0" collapsed="false">
      <c r="A291" s="20"/>
      <c r="B291" s="100"/>
      <c r="C291" s="101"/>
      <c r="D291" s="101"/>
      <c r="E291" s="101"/>
      <c r="F291" s="101"/>
      <c r="G291" s="101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</row>
    <row r="292" customFormat="false" ht="12" hidden="false" customHeight="false" outlineLevel="0" collapsed="false">
      <c r="A292" s="20"/>
      <c r="B292" s="102"/>
      <c r="C292" s="103"/>
      <c r="D292" s="103"/>
      <c r="E292" s="103"/>
      <c r="F292" s="103"/>
      <c r="G292" s="103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</row>
    <row r="293" customFormat="false" ht="12" hidden="false" customHeight="false" outlineLevel="0" collapsed="false">
      <c r="A293" s="20"/>
      <c r="B293" s="100"/>
      <c r="C293" s="101"/>
      <c r="D293" s="101"/>
      <c r="E293" s="101"/>
      <c r="F293" s="101"/>
      <c r="G293" s="101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</row>
    <row r="294" customFormat="false" ht="12" hidden="false" customHeight="false" outlineLevel="0" collapsed="false">
      <c r="A294" s="20"/>
      <c r="B294" s="102"/>
      <c r="C294" s="103"/>
      <c r="D294" s="103"/>
      <c r="E294" s="103"/>
      <c r="F294" s="103"/>
      <c r="G294" s="103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</row>
    <row r="295" customFormat="false" ht="12" hidden="false" customHeight="false" outlineLevel="0" collapsed="false">
      <c r="A295" s="20"/>
      <c r="B295" s="100"/>
      <c r="C295" s="101"/>
      <c r="D295" s="101"/>
      <c r="E295" s="101"/>
      <c r="F295" s="101"/>
      <c r="G295" s="101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</row>
    <row r="296" customFormat="false" ht="12" hidden="false" customHeight="false" outlineLevel="0" collapsed="false">
      <c r="A296" s="20"/>
      <c r="B296" s="102"/>
      <c r="C296" s="103"/>
      <c r="D296" s="103"/>
      <c r="E296" s="103"/>
      <c r="F296" s="103"/>
      <c r="G296" s="103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</row>
    <row r="297" customFormat="false" ht="12" hidden="false" customHeight="false" outlineLevel="0" collapsed="false">
      <c r="A297" s="20"/>
      <c r="B297" s="100"/>
      <c r="C297" s="101"/>
      <c r="D297" s="101"/>
      <c r="E297" s="101"/>
      <c r="F297" s="101"/>
      <c r="G297" s="101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</row>
    <row r="298" customFormat="false" ht="12" hidden="false" customHeight="false" outlineLevel="0" collapsed="false">
      <c r="A298" s="20"/>
      <c r="B298" s="102"/>
      <c r="C298" s="103"/>
      <c r="D298" s="103"/>
      <c r="E298" s="103"/>
      <c r="F298" s="103"/>
      <c r="G298" s="103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</row>
    <row r="299" customFormat="false" ht="12" hidden="false" customHeight="false" outlineLevel="0" collapsed="false">
      <c r="A299" s="20"/>
      <c r="B299" s="100"/>
      <c r="C299" s="101"/>
      <c r="D299" s="101"/>
      <c r="E299" s="101"/>
      <c r="F299" s="101"/>
      <c r="G299" s="101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</row>
    <row r="300" customFormat="false" ht="12" hidden="false" customHeight="false" outlineLevel="0" collapsed="false">
      <c r="A300" s="20"/>
      <c r="B300" s="102"/>
      <c r="C300" s="103"/>
      <c r="D300" s="103"/>
      <c r="E300" s="103"/>
      <c r="F300" s="103"/>
      <c r="G300" s="103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</row>
    <row r="301" customFormat="false" ht="12" hidden="false" customHeight="false" outlineLevel="0" collapsed="false">
      <c r="A301" s="20"/>
      <c r="B301" s="100"/>
      <c r="C301" s="101"/>
      <c r="D301" s="101"/>
      <c r="E301" s="101"/>
      <c r="F301" s="101"/>
      <c r="G301" s="101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</row>
    <row r="302" customFormat="false" ht="12" hidden="false" customHeight="false" outlineLevel="0" collapsed="false">
      <c r="A302" s="20"/>
      <c r="B302" s="102"/>
      <c r="C302" s="103"/>
      <c r="D302" s="103"/>
      <c r="E302" s="103"/>
      <c r="F302" s="103"/>
      <c r="G302" s="103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</row>
    <row r="303" customFormat="false" ht="12" hidden="false" customHeight="false" outlineLevel="0" collapsed="false">
      <c r="A303" s="20"/>
      <c r="B303" s="100"/>
      <c r="C303" s="101"/>
      <c r="D303" s="101"/>
      <c r="E303" s="101"/>
      <c r="F303" s="101"/>
      <c r="G303" s="101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</row>
    <row r="304" customFormat="false" ht="12" hidden="false" customHeight="false" outlineLevel="0" collapsed="false">
      <c r="A304" s="20"/>
      <c r="B304" s="102"/>
      <c r="C304" s="103"/>
      <c r="D304" s="103"/>
      <c r="E304" s="103"/>
      <c r="F304" s="103"/>
      <c r="G304" s="103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</row>
    <row r="305" customFormat="false" ht="12" hidden="false" customHeight="false" outlineLevel="0" collapsed="false">
      <c r="A305" s="20"/>
      <c r="B305" s="100"/>
      <c r="C305" s="101"/>
      <c r="D305" s="101"/>
      <c r="E305" s="101"/>
      <c r="F305" s="101"/>
      <c r="G305" s="101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</row>
    <row r="306" customFormat="false" ht="12" hidden="false" customHeight="false" outlineLevel="0" collapsed="false">
      <c r="A306" s="20"/>
      <c r="B306" s="102"/>
      <c r="C306" s="103"/>
      <c r="D306" s="103"/>
      <c r="E306" s="103"/>
      <c r="F306" s="103"/>
      <c r="G306" s="103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</row>
    <row r="307" customFormat="false" ht="12" hidden="false" customHeight="false" outlineLevel="0" collapsed="false">
      <c r="A307" s="20"/>
      <c r="B307" s="100"/>
      <c r="C307" s="101"/>
      <c r="D307" s="101"/>
      <c r="E307" s="101"/>
      <c r="F307" s="101"/>
      <c r="G307" s="101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</row>
    <row r="308" customFormat="false" ht="12" hidden="false" customHeight="false" outlineLevel="0" collapsed="false">
      <c r="A308" s="20"/>
      <c r="B308" s="102"/>
      <c r="C308" s="103"/>
      <c r="D308" s="103"/>
      <c r="E308" s="103"/>
      <c r="F308" s="103"/>
      <c r="G308" s="103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</row>
    <row r="309" customFormat="false" ht="12" hidden="false" customHeight="false" outlineLevel="0" collapsed="false">
      <c r="A309" s="20"/>
      <c r="B309" s="100"/>
      <c r="C309" s="101"/>
      <c r="D309" s="101"/>
      <c r="E309" s="101"/>
      <c r="F309" s="101"/>
      <c r="G309" s="101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</row>
    <row r="310" customFormat="false" ht="12" hidden="false" customHeight="false" outlineLevel="0" collapsed="false">
      <c r="A310" s="20"/>
      <c r="B310" s="102"/>
      <c r="C310" s="103"/>
      <c r="D310" s="103"/>
      <c r="E310" s="103"/>
      <c r="F310" s="103"/>
      <c r="G310" s="103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</row>
    <row r="311" customFormat="false" ht="12" hidden="false" customHeight="false" outlineLevel="0" collapsed="false">
      <c r="A311" s="20"/>
      <c r="B311" s="100"/>
      <c r="C311" s="101"/>
      <c r="D311" s="101"/>
      <c r="E311" s="101"/>
      <c r="F311" s="101"/>
      <c r="G311" s="101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</row>
    <row r="312" customFormat="false" ht="12" hidden="false" customHeight="false" outlineLevel="0" collapsed="false">
      <c r="A312" s="20"/>
      <c r="B312" s="102"/>
      <c r="C312" s="103"/>
      <c r="D312" s="103"/>
      <c r="E312" s="103"/>
      <c r="F312" s="103"/>
      <c r="G312" s="103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</row>
    <row r="313" customFormat="false" ht="12" hidden="false" customHeight="false" outlineLevel="0" collapsed="false">
      <c r="A313" s="20"/>
      <c r="B313" s="100"/>
      <c r="C313" s="101"/>
      <c r="D313" s="101"/>
      <c r="E313" s="101"/>
      <c r="F313" s="101"/>
      <c r="G313" s="101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</row>
    <row r="314" customFormat="false" ht="12" hidden="false" customHeight="false" outlineLevel="0" collapsed="false">
      <c r="A314" s="20"/>
      <c r="B314" s="102"/>
      <c r="C314" s="103"/>
      <c r="D314" s="103"/>
      <c r="E314" s="103"/>
      <c r="F314" s="103"/>
      <c r="G314" s="103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</row>
    <row r="315" customFormat="false" ht="12" hidden="false" customHeight="false" outlineLevel="0" collapsed="false">
      <c r="A315" s="20"/>
      <c r="B315" s="100"/>
      <c r="C315" s="101"/>
      <c r="D315" s="101"/>
      <c r="E315" s="101"/>
      <c r="F315" s="101"/>
      <c r="G315" s="101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</row>
    <row r="316" customFormat="false" ht="12" hidden="false" customHeight="false" outlineLevel="0" collapsed="false">
      <c r="A316" s="20"/>
      <c r="B316" s="102"/>
      <c r="C316" s="103"/>
      <c r="D316" s="103"/>
      <c r="E316" s="103"/>
      <c r="F316" s="103"/>
      <c r="G316" s="103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</row>
    <row r="317" customFormat="false" ht="12" hidden="false" customHeight="false" outlineLevel="0" collapsed="false">
      <c r="A317" s="20"/>
      <c r="B317" s="100"/>
      <c r="C317" s="101"/>
      <c r="D317" s="101"/>
      <c r="E317" s="101"/>
      <c r="F317" s="101"/>
      <c r="G317" s="101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</row>
    <row r="318" customFormat="false" ht="12" hidden="false" customHeight="false" outlineLevel="0" collapsed="false">
      <c r="A318" s="20"/>
      <c r="B318" s="102"/>
      <c r="C318" s="103"/>
      <c r="D318" s="103"/>
      <c r="E318" s="103"/>
      <c r="F318" s="103"/>
      <c r="G318" s="103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</row>
    <row r="319" customFormat="false" ht="12" hidden="false" customHeight="false" outlineLevel="0" collapsed="false">
      <c r="A319" s="20"/>
      <c r="B319" s="100"/>
      <c r="C319" s="101"/>
      <c r="D319" s="101"/>
      <c r="E319" s="101"/>
      <c r="F319" s="101"/>
      <c r="G319" s="101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</row>
    <row r="320" customFormat="false" ht="12" hidden="false" customHeight="false" outlineLevel="0" collapsed="false">
      <c r="A320" s="20"/>
      <c r="B320" s="102"/>
      <c r="C320" s="103"/>
      <c r="D320" s="103"/>
      <c r="E320" s="103"/>
      <c r="F320" s="103"/>
      <c r="G320" s="103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</row>
    <row r="321" customFormat="false" ht="12" hidden="false" customHeight="false" outlineLevel="0" collapsed="false">
      <c r="A321" s="20"/>
      <c r="B321" s="100"/>
      <c r="C321" s="101"/>
      <c r="D321" s="101"/>
      <c r="E321" s="101"/>
      <c r="F321" s="101"/>
      <c r="G321" s="101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</row>
    <row r="322" customFormat="false" ht="12" hidden="false" customHeight="false" outlineLevel="0" collapsed="false">
      <c r="A322" s="20"/>
      <c r="B322" s="102"/>
      <c r="C322" s="103"/>
      <c r="D322" s="103"/>
      <c r="E322" s="103"/>
      <c r="F322" s="103"/>
      <c r="G322" s="103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</row>
    <row r="323" customFormat="false" ht="12" hidden="false" customHeight="false" outlineLevel="0" collapsed="false">
      <c r="A323" s="20"/>
      <c r="B323" s="100"/>
      <c r="C323" s="101"/>
      <c r="D323" s="101"/>
      <c r="E323" s="101"/>
      <c r="F323" s="101"/>
      <c r="G323" s="101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</row>
    <row r="324" customFormat="false" ht="12" hidden="false" customHeight="false" outlineLevel="0" collapsed="false">
      <c r="A324" s="20"/>
      <c r="B324" s="102"/>
      <c r="C324" s="103"/>
      <c r="D324" s="103"/>
      <c r="E324" s="103"/>
      <c r="F324" s="103"/>
      <c r="G324" s="103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</row>
    <row r="325" customFormat="false" ht="12" hidden="false" customHeight="false" outlineLevel="0" collapsed="false">
      <c r="A325" s="20"/>
      <c r="B325" s="100"/>
      <c r="C325" s="101"/>
      <c r="D325" s="101"/>
      <c r="E325" s="101"/>
      <c r="F325" s="101"/>
      <c r="G325" s="101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</row>
    <row r="326" customFormat="false" ht="12" hidden="false" customHeight="false" outlineLevel="0" collapsed="false">
      <c r="A326" s="20"/>
      <c r="B326" s="102"/>
      <c r="C326" s="103"/>
      <c r="D326" s="103"/>
      <c r="E326" s="103"/>
      <c r="F326" s="103"/>
      <c r="G326" s="103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</row>
    <row r="327" customFormat="false" ht="12" hidden="false" customHeight="false" outlineLevel="0" collapsed="false">
      <c r="A327" s="20"/>
      <c r="B327" s="100"/>
      <c r="C327" s="101"/>
      <c r="D327" s="101"/>
      <c r="E327" s="101"/>
      <c r="F327" s="101"/>
      <c r="G327" s="101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</row>
    <row r="328" customFormat="false" ht="12" hidden="false" customHeight="false" outlineLevel="0" collapsed="false">
      <c r="A328" s="20"/>
      <c r="B328" s="102"/>
      <c r="C328" s="103"/>
      <c r="D328" s="103"/>
      <c r="E328" s="103"/>
      <c r="F328" s="103"/>
      <c r="G328" s="103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</row>
    <row r="329" customFormat="false" ht="12" hidden="false" customHeight="false" outlineLevel="0" collapsed="false">
      <c r="A329" s="20"/>
      <c r="B329" s="100"/>
      <c r="C329" s="101"/>
      <c r="D329" s="101"/>
      <c r="E329" s="101"/>
      <c r="F329" s="101"/>
      <c r="G329" s="101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</row>
    <row r="330" customFormat="false" ht="12" hidden="false" customHeight="false" outlineLevel="0" collapsed="false">
      <c r="A330" s="20"/>
      <c r="B330" s="102"/>
      <c r="C330" s="103"/>
      <c r="D330" s="103"/>
      <c r="E330" s="103"/>
      <c r="F330" s="103"/>
      <c r="G330" s="103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</row>
    <row r="331" customFormat="false" ht="12" hidden="false" customHeight="false" outlineLevel="0" collapsed="false">
      <c r="A331" s="20"/>
      <c r="B331" s="100"/>
      <c r="C331" s="101"/>
      <c r="D331" s="101"/>
      <c r="E331" s="101"/>
      <c r="F331" s="101"/>
      <c r="G331" s="101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</row>
    <row r="332" customFormat="false" ht="12" hidden="false" customHeight="false" outlineLevel="0" collapsed="false">
      <c r="A332" s="20"/>
      <c r="B332" s="102"/>
      <c r="C332" s="103"/>
      <c r="D332" s="103"/>
      <c r="E332" s="103"/>
      <c r="F332" s="103"/>
      <c r="G332" s="103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</row>
    <row r="333" customFormat="false" ht="12" hidden="false" customHeight="false" outlineLevel="0" collapsed="false">
      <c r="A333" s="20"/>
      <c r="B333" s="100"/>
      <c r="C333" s="101"/>
      <c r="D333" s="101"/>
      <c r="E333" s="101"/>
      <c r="F333" s="101"/>
      <c r="G333" s="101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</row>
    <row r="334" customFormat="false" ht="12" hidden="false" customHeight="false" outlineLevel="0" collapsed="false">
      <c r="A334" s="20"/>
      <c r="B334" s="102"/>
      <c r="C334" s="103"/>
      <c r="D334" s="103"/>
      <c r="E334" s="103"/>
      <c r="F334" s="103"/>
      <c r="G334" s="103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</row>
    <row r="335" customFormat="false" ht="12" hidden="false" customHeight="false" outlineLevel="0" collapsed="false">
      <c r="A335" s="20"/>
      <c r="B335" s="100"/>
      <c r="C335" s="101"/>
      <c r="D335" s="101"/>
      <c r="E335" s="101"/>
      <c r="F335" s="101"/>
      <c r="G335" s="101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</row>
    <row r="336" customFormat="false" ht="12" hidden="false" customHeight="false" outlineLevel="0" collapsed="false">
      <c r="A336" s="20"/>
      <c r="B336" s="102"/>
      <c r="C336" s="103"/>
      <c r="D336" s="103"/>
      <c r="E336" s="103"/>
      <c r="F336" s="103"/>
      <c r="G336" s="103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</row>
    <row r="337" customFormat="false" ht="12" hidden="false" customHeight="false" outlineLevel="0" collapsed="false">
      <c r="A337" s="20"/>
      <c r="B337" s="100"/>
      <c r="C337" s="101"/>
      <c r="D337" s="101"/>
      <c r="E337" s="101"/>
      <c r="F337" s="101"/>
      <c r="G337" s="101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</row>
    <row r="338" customFormat="false" ht="12" hidden="false" customHeight="false" outlineLevel="0" collapsed="false">
      <c r="A338" s="20"/>
      <c r="B338" s="102"/>
      <c r="C338" s="103"/>
      <c r="D338" s="103"/>
      <c r="E338" s="103"/>
      <c r="F338" s="103"/>
      <c r="G338" s="103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</row>
    <row r="339" customFormat="false" ht="12" hidden="false" customHeight="false" outlineLevel="0" collapsed="false">
      <c r="A339" s="20"/>
      <c r="B339" s="100"/>
      <c r="C339" s="101"/>
      <c r="D339" s="101"/>
      <c r="E339" s="101"/>
      <c r="F339" s="101"/>
      <c r="G339" s="101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</row>
    <row r="340" customFormat="false" ht="12" hidden="false" customHeight="false" outlineLevel="0" collapsed="false">
      <c r="A340" s="20"/>
      <c r="B340" s="102"/>
      <c r="C340" s="103"/>
      <c r="D340" s="103"/>
      <c r="E340" s="103"/>
      <c r="F340" s="103"/>
      <c r="G340" s="103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</row>
    <row r="341" customFormat="false" ht="12" hidden="false" customHeight="false" outlineLevel="0" collapsed="false">
      <c r="A341" s="20"/>
      <c r="B341" s="100"/>
      <c r="C341" s="101"/>
      <c r="D341" s="101"/>
      <c r="E341" s="101"/>
      <c r="F341" s="101"/>
      <c r="G341" s="101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</row>
    <row r="342" customFormat="false" ht="12" hidden="false" customHeight="false" outlineLevel="0" collapsed="false">
      <c r="A342" s="20"/>
      <c r="B342" s="102"/>
      <c r="C342" s="103"/>
      <c r="D342" s="103"/>
      <c r="E342" s="103"/>
      <c r="F342" s="103"/>
      <c r="G342" s="103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</row>
    <row r="343" customFormat="false" ht="12" hidden="false" customHeight="false" outlineLevel="0" collapsed="false">
      <c r="A343" s="20"/>
      <c r="B343" s="100"/>
      <c r="C343" s="101"/>
      <c r="D343" s="101"/>
      <c r="E343" s="101"/>
      <c r="F343" s="101"/>
      <c r="G343" s="101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</row>
    <row r="344" customFormat="false" ht="12" hidden="false" customHeight="false" outlineLevel="0" collapsed="false">
      <c r="A344" s="20"/>
      <c r="B344" s="102"/>
      <c r="C344" s="103"/>
      <c r="D344" s="103"/>
      <c r="E344" s="103"/>
      <c r="F344" s="103"/>
      <c r="G344" s="103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</row>
    <row r="345" customFormat="false" ht="12" hidden="false" customHeight="false" outlineLevel="0" collapsed="false">
      <c r="A345" s="20"/>
      <c r="B345" s="100"/>
      <c r="C345" s="101"/>
      <c r="D345" s="101"/>
      <c r="E345" s="101"/>
      <c r="F345" s="101"/>
      <c r="G345" s="101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</row>
    <row r="346" customFormat="false" ht="12" hidden="false" customHeight="false" outlineLevel="0" collapsed="false">
      <c r="A346" s="20"/>
      <c r="B346" s="102"/>
      <c r="C346" s="103"/>
      <c r="D346" s="103"/>
      <c r="E346" s="103"/>
      <c r="F346" s="103"/>
      <c r="G346" s="103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</row>
    <row r="347" customFormat="false" ht="12" hidden="false" customHeight="false" outlineLevel="0" collapsed="false">
      <c r="A347" s="20"/>
      <c r="B347" s="100"/>
      <c r="C347" s="101"/>
      <c r="D347" s="101"/>
      <c r="E347" s="101"/>
      <c r="F347" s="101"/>
      <c r="G347" s="101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</row>
    <row r="348" customFormat="false" ht="12" hidden="false" customHeight="false" outlineLevel="0" collapsed="false">
      <c r="A348" s="20"/>
      <c r="B348" s="102"/>
      <c r="C348" s="103"/>
      <c r="D348" s="103"/>
      <c r="E348" s="103"/>
      <c r="F348" s="103"/>
      <c r="G348" s="103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</row>
    <row r="349" customFormat="false" ht="12" hidden="false" customHeight="false" outlineLevel="0" collapsed="false">
      <c r="A349" s="20"/>
      <c r="B349" s="100"/>
      <c r="C349" s="101"/>
      <c r="D349" s="101"/>
      <c r="E349" s="101"/>
      <c r="F349" s="101"/>
      <c r="G349" s="101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</row>
    <row r="350" customFormat="false" ht="12" hidden="false" customHeight="false" outlineLevel="0" collapsed="false">
      <c r="A350" s="20"/>
      <c r="B350" s="102"/>
      <c r="C350" s="103"/>
      <c r="D350" s="103"/>
      <c r="E350" s="103"/>
      <c r="F350" s="103"/>
      <c r="G350" s="103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</row>
    <row r="351" customFormat="false" ht="12" hidden="false" customHeight="false" outlineLevel="0" collapsed="false">
      <c r="A351" s="20"/>
      <c r="B351" s="100"/>
      <c r="C351" s="101"/>
      <c r="D351" s="101"/>
      <c r="E351" s="101"/>
      <c r="F351" s="101"/>
      <c r="G351" s="101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</row>
    <row r="352" customFormat="false" ht="12" hidden="false" customHeight="false" outlineLevel="0" collapsed="false">
      <c r="A352" s="20"/>
      <c r="B352" s="102"/>
      <c r="C352" s="103"/>
      <c r="D352" s="103"/>
      <c r="E352" s="103"/>
      <c r="F352" s="103"/>
      <c r="G352" s="103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</row>
    <row r="353" customFormat="false" ht="12" hidden="false" customHeight="false" outlineLevel="0" collapsed="false">
      <c r="A353" s="20"/>
      <c r="B353" s="100"/>
      <c r="C353" s="101"/>
      <c r="D353" s="101"/>
      <c r="E353" s="101"/>
      <c r="F353" s="101"/>
      <c r="G353" s="101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</row>
    <row r="354" customFormat="false" ht="12" hidden="false" customHeight="false" outlineLevel="0" collapsed="false">
      <c r="A354" s="20"/>
      <c r="B354" s="102"/>
      <c r="C354" s="103"/>
      <c r="D354" s="103"/>
      <c r="E354" s="103"/>
      <c r="F354" s="103"/>
      <c r="G354" s="103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</row>
    <row r="355" customFormat="false" ht="12" hidden="false" customHeight="false" outlineLevel="0" collapsed="false">
      <c r="A355" s="20"/>
      <c r="B355" s="100"/>
      <c r="C355" s="101"/>
      <c r="D355" s="101"/>
      <c r="E355" s="101"/>
      <c r="F355" s="101"/>
      <c r="G355" s="101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</row>
    <row r="356" customFormat="false" ht="12" hidden="false" customHeight="false" outlineLevel="0" collapsed="false">
      <c r="A356" s="20"/>
      <c r="B356" s="102"/>
      <c r="C356" s="103"/>
      <c r="D356" s="103"/>
      <c r="E356" s="103"/>
      <c r="F356" s="103"/>
      <c r="G356" s="103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</row>
    <row r="357" customFormat="false" ht="12" hidden="false" customHeight="false" outlineLevel="0" collapsed="false">
      <c r="A357" s="20"/>
      <c r="B357" s="100"/>
      <c r="C357" s="101"/>
      <c r="D357" s="101"/>
      <c r="E357" s="101"/>
      <c r="F357" s="101"/>
      <c r="G357" s="101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</row>
    <row r="358" customFormat="false" ht="12" hidden="false" customHeight="false" outlineLevel="0" collapsed="false">
      <c r="A358" s="20"/>
      <c r="B358" s="102"/>
      <c r="C358" s="103"/>
      <c r="D358" s="103"/>
      <c r="E358" s="103"/>
      <c r="F358" s="103"/>
      <c r="G358" s="103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</row>
    <row r="359" customFormat="false" ht="12" hidden="false" customHeight="false" outlineLevel="0" collapsed="false">
      <c r="A359" s="20"/>
      <c r="B359" s="100"/>
      <c r="C359" s="101"/>
      <c r="D359" s="101"/>
      <c r="E359" s="101"/>
      <c r="F359" s="101"/>
      <c r="G359" s="101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</row>
    <row r="360" customFormat="false" ht="12" hidden="false" customHeight="false" outlineLevel="0" collapsed="false">
      <c r="A360" s="20"/>
      <c r="B360" s="102"/>
      <c r="C360" s="103"/>
      <c r="D360" s="103"/>
      <c r="E360" s="103"/>
      <c r="F360" s="103"/>
      <c r="G360" s="103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</row>
    <row r="361" customFormat="false" ht="12" hidden="false" customHeight="false" outlineLevel="0" collapsed="false">
      <c r="A361" s="20"/>
      <c r="B361" s="100"/>
      <c r="C361" s="101"/>
      <c r="D361" s="101"/>
      <c r="E361" s="101"/>
      <c r="F361" s="101"/>
      <c r="G361" s="101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</row>
    <row r="362" customFormat="false" ht="12" hidden="false" customHeight="false" outlineLevel="0" collapsed="false">
      <c r="A362" s="20"/>
      <c r="B362" s="102"/>
      <c r="C362" s="103"/>
      <c r="D362" s="103"/>
      <c r="E362" s="103"/>
      <c r="F362" s="103"/>
      <c r="G362" s="103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</row>
    <row r="363" customFormat="false" ht="12" hidden="false" customHeight="false" outlineLevel="0" collapsed="false">
      <c r="A363" s="20"/>
      <c r="B363" s="100"/>
      <c r="C363" s="101"/>
      <c r="D363" s="101"/>
      <c r="E363" s="101"/>
      <c r="F363" s="101"/>
      <c r="G363" s="101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</row>
    <row r="364" customFormat="false" ht="12" hidden="false" customHeight="false" outlineLevel="0" collapsed="false">
      <c r="A364" s="20"/>
      <c r="B364" s="102"/>
      <c r="C364" s="103"/>
      <c r="D364" s="103"/>
      <c r="E364" s="103"/>
      <c r="F364" s="103"/>
      <c r="G364" s="103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</row>
    <row r="365" customFormat="false" ht="12" hidden="false" customHeight="false" outlineLevel="0" collapsed="false">
      <c r="A365" s="20"/>
      <c r="B365" s="100"/>
      <c r="C365" s="101"/>
      <c r="D365" s="101"/>
      <c r="E365" s="101"/>
      <c r="F365" s="101"/>
      <c r="G365" s="101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</row>
    <row r="366" customFormat="false" ht="12" hidden="false" customHeight="false" outlineLevel="0" collapsed="false">
      <c r="A366" s="20"/>
      <c r="B366" s="102"/>
      <c r="C366" s="103"/>
      <c r="D366" s="103"/>
      <c r="E366" s="103"/>
      <c r="F366" s="103"/>
      <c r="G366" s="103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</row>
    <row r="367" customFormat="false" ht="12" hidden="false" customHeight="false" outlineLevel="0" collapsed="false">
      <c r="A367" s="20"/>
      <c r="B367" s="100"/>
      <c r="C367" s="101"/>
      <c r="D367" s="101"/>
      <c r="E367" s="101"/>
      <c r="F367" s="101"/>
      <c r="G367" s="101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</row>
    <row r="368" customFormat="false" ht="12" hidden="false" customHeight="false" outlineLevel="0" collapsed="false">
      <c r="A368" s="20"/>
      <c r="B368" s="102"/>
      <c r="C368" s="103"/>
      <c r="D368" s="103"/>
      <c r="E368" s="103"/>
      <c r="F368" s="103"/>
      <c r="G368" s="103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</row>
    <row r="369" customFormat="false" ht="12" hidden="false" customHeight="false" outlineLevel="0" collapsed="false">
      <c r="A369" s="20"/>
      <c r="B369" s="100"/>
      <c r="C369" s="101"/>
      <c r="D369" s="101"/>
      <c r="E369" s="101"/>
      <c r="F369" s="101"/>
      <c r="G369" s="101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</row>
    <row r="370" customFormat="false" ht="12" hidden="false" customHeight="false" outlineLevel="0" collapsed="false">
      <c r="A370" s="20"/>
      <c r="B370" s="102"/>
      <c r="C370" s="103"/>
      <c r="D370" s="103"/>
      <c r="E370" s="103"/>
      <c r="F370" s="103"/>
      <c r="G370" s="103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</row>
    <row r="371" customFormat="false" ht="12" hidden="false" customHeight="false" outlineLevel="0" collapsed="false">
      <c r="A371" s="20"/>
      <c r="B371" s="100"/>
      <c r="C371" s="101"/>
      <c r="D371" s="101"/>
      <c r="E371" s="101"/>
      <c r="F371" s="101"/>
      <c r="G371" s="101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</row>
    <row r="372" customFormat="false" ht="12" hidden="false" customHeight="false" outlineLevel="0" collapsed="false">
      <c r="A372" s="20"/>
      <c r="B372" s="102"/>
      <c r="C372" s="103"/>
      <c r="D372" s="103"/>
      <c r="E372" s="103"/>
      <c r="F372" s="103"/>
      <c r="G372" s="103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</row>
    <row r="373" customFormat="false" ht="12" hidden="false" customHeight="false" outlineLevel="0" collapsed="false">
      <c r="A373" s="20"/>
      <c r="B373" s="100"/>
      <c r="C373" s="101"/>
      <c r="D373" s="101"/>
      <c r="E373" s="101"/>
      <c r="F373" s="101"/>
      <c r="G373" s="101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</row>
    <row r="374" customFormat="false" ht="12" hidden="false" customHeight="false" outlineLevel="0" collapsed="false">
      <c r="A374" s="20"/>
      <c r="B374" s="102"/>
      <c r="C374" s="103"/>
      <c r="D374" s="103"/>
      <c r="E374" s="103"/>
      <c r="F374" s="103"/>
      <c r="G374" s="103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</row>
    <row r="375" customFormat="false" ht="12" hidden="false" customHeight="false" outlineLevel="0" collapsed="false">
      <c r="A375" s="20"/>
      <c r="B375" s="100"/>
      <c r="C375" s="101"/>
      <c r="D375" s="101"/>
      <c r="E375" s="101"/>
      <c r="F375" s="101"/>
      <c r="G375" s="101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</row>
    <row r="376" customFormat="false" ht="12" hidden="false" customHeight="false" outlineLevel="0" collapsed="false">
      <c r="A376" s="20"/>
      <c r="B376" s="102"/>
      <c r="C376" s="103"/>
      <c r="D376" s="103"/>
      <c r="E376" s="103"/>
      <c r="F376" s="103"/>
      <c r="G376" s="103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</row>
    <row r="377" customFormat="false" ht="12" hidden="false" customHeight="false" outlineLevel="0" collapsed="false">
      <c r="A377" s="20"/>
      <c r="B377" s="100"/>
      <c r="C377" s="101"/>
      <c r="D377" s="101"/>
      <c r="E377" s="101"/>
      <c r="F377" s="101"/>
      <c r="G377" s="101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</row>
    <row r="378" customFormat="false" ht="12" hidden="false" customHeight="false" outlineLevel="0" collapsed="false">
      <c r="A378" s="20"/>
      <c r="B378" s="102"/>
      <c r="C378" s="103"/>
      <c r="D378" s="103"/>
      <c r="E378" s="103"/>
      <c r="F378" s="103"/>
      <c r="G378" s="103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</row>
    <row r="379" customFormat="false" ht="12" hidden="false" customHeight="false" outlineLevel="0" collapsed="false">
      <c r="A379" s="20"/>
      <c r="B379" s="100"/>
      <c r="C379" s="101"/>
      <c r="D379" s="101"/>
      <c r="E379" s="101"/>
      <c r="F379" s="101"/>
      <c r="G379" s="101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</row>
    <row r="380" customFormat="false" ht="12" hidden="false" customHeight="false" outlineLevel="0" collapsed="false">
      <c r="A380" s="20"/>
      <c r="B380" s="102"/>
      <c r="C380" s="103"/>
      <c r="D380" s="103"/>
      <c r="E380" s="103"/>
      <c r="F380" s="103"/>
      <c r="G380" s="103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</row>
    <row r="381" customFormat="false" ht="12" hidden="false" customHeight="false" outlineLevel="0" collapsed="false">
      <c r="A381" s="20"/>
      <c r="B381" s="100"/>
      <c r="C381" s="101"/>
      <c r="D381" s="101"/>
      <c r="E381" s="101"/>
      <c r="F381" s="101"/>
      <c r="G381" s="101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</row>
    <row r="382" customFormat="false" ht="12" hidden="false" customHeight="false" outlineLevel="0" collapsed="false">
      <c r="A382" s="20"/>
      <c r="B382" s="102"/>
      <c r="C382" s="103"/>
      <c r="D382" s="103"/>
      <c r="E382" s="103"/>
      <c r="F382" s="103"/>
      <c r="G382" s="103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</row>
    <row r="383" customFormat="false" ht="12" hidden="false" customHeight="false" outlineLevel="0" collapsed="false">
      <c r="A383" s="20"/>
      <c r="B383" s="100"/>
      <c r="C383" s="101"/>
      <c r="D383" s="101"/>
      <c r="E383" s="101"/>
      <c r="F383" s="101"/>
      <c r="G383" s="101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</row>
    <row r="384" customFormat="false" ht="12" hidden="false" customHeight="false" outlineLevel="0" collapsed="false">
      <c r="A384" s="20"/>
      <c r="B384" s="102"/>
      <c r="C384" s="103"/>
      <c r="D384" s="103"/>
      <c r="E384" s="103"/>
      <c r="F384" s="103"/>
      <c r="G384" s="103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</row>
    <row r="385" customFormat="false" ht="12" hidden="false" customHeight="false" outlineLevel="0" collapsed="false">
      <c r="A385" s="20"/>
      <c r="B385" s="100"/>
      <c r="C385" s="101"/>
      <c r="D385" s="101"/>
      <c r="E385" s="101"/>
      <c r="F385" s="101"/>
      <c r="G385" s="101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</row>
    <row r="386" customFormat="false" ht="12" hidden="false" customHeight="false" outlineLevel="0" collapsed="false">
      <c r="A386" s="20"/>
      <c r="B386" s="102"/>
      <c r="C386" s="103"/>
      <c r="D386" s="103"/>
      <c r="E386" s="103"/>
      <c r="F386" s="103"/>
      <c r="G386" s="103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</row>
    <row r="387" customFormat="false" ht="12" hidden="false" customHeight="false" outlineLevel="0" collapsed="false">
      <c r="A387" s="20"/>
      <c r="B387" s="100"/>
      <c r="C387" s="101"/>
      <c r="D387" s="101"/>
      <c r="E387" s="101"/>
      <c r="F387" s="101"/>
      <c r="G387" s="101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</row>
    <row r="388" customFormat="false" ht="12" hidden="false" customHeight="false" outlineLevel="0" collapsed="false">
      <c r="A388" s="20"/>
      <c r="B388" s="102"/>
      <c r="C388" s="103"/>
      <c r="D388" s="103"/>
      <c r="E388" s="103"/>
      <c r="F388" s="103"/>
      <c r="G388" s="103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</row>
    <row r="389" customFormat="false" ht="12" hidden="false" customHeight="false" outlineLevel="0" collapsed="false">
      <c r="A389" s="20"/>
      <c r="B389" s="100"/>
      <c r="C389" s="101"/>
      <c r="D389" s="101"/>
      <c r="E389" s="101"/>
      <c r="F389" s="101"/>
      <c r="G389" s="101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</row>
    <row r="390" customFormat="false" ht="12" hidden="false" customHeight="false" outlineLevel="0" collapsed="false">
      <c r="A390" s="20"/>
      <c r="B390" s="102"/>
      <c r="C390" s="103"/>
      <c r="D390" s="103"/>
      <c r="E390" s="103"/>
      <c r="F390" s="103"/>
      <c r="G390" s="103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</row>
    <row r="391" customFormat="false" ht="12" hidden="false" customHeight="false" outlineLevel="0" collapsed="false">
      <c r="A391" s="20"/>
      <c r="B391" s="100"/>
      <c r="C391" s="101"/>
      <c r="D391" s="101"/>
      <c r="E391" s="101"/>
      <c r="F391" s="101"/>
      <c r="G391" s="101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</row>
    <row r="392" customFormat="false" ht="12" hidden="false" customHeight="false" outlineLevel="0" collapsed="false">
      <c r="A392" s="20"/>
      <c r="B392" s="102"/>
      <c r="C392" s="103"/>
      <c r="D392" s="103"/>
      <c r="E392" s="103"/>
      <c r="F392" s="103"/>
      <c r="G392" s="103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</row>
    <row r="393" customFormat="false" ht="12" hidden="false" customHeight="false" outlineLevel="0" collapsed="false">
      <c r="A393" s="20"/>
      <c r="B393" s="100"/>
      <c r="C393" s="101"/>
      <c r="D393" s="101"/>
      <c r="E393" s="101"/>
      <c r="F393" s="101"/>
      <c r="G393" s="101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</row>
    <row r="394" customFormat="false" ht="12" hidden="false" customHeight="false" outlineLevel="0" collapsed="false">
      <c r="A394" s="20"/>
      <c r="B394" s="102"/>
      <c r="C394" s="103"/>
      <c r="D394" s="103"/>
      <c r="E394" s="103"/>
      <c r="F394" s="103"/>
      <c r="G394" s="103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</row>
    <row r="395" customFormat="false" ht="12" hidden="false" customHeight="false" outlineLevel="0" collapsed="false">
      <c r="A395" s="20"/>
      <c r="B395" s="100"/>
      <c r="C395" s="101"/>
      <c r="D395" s="101"/>
      <c r="E395" s="101"/>
      <c r="F395" s="101"/>
      <c r="G395" s="101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</row>
    <row r="396" customFormat="false" ht="12" hidden="false" customHeight="false" outlineLevel="0" collapsed="false">
      <c r="A396" s="20"/>
      <c r="B396" s="102"/>
      <c r="C396" s="103"/>
      <c r="D396" s="103"/>
      <c r="E396" s="103"/>
      <c r="F396" s="103"/>
      <c r="G396" s="103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</row>
    <row r="397" customFormat="false" ht="12" hidden="false" customHeight="false" outlineLevel="0" collapsed="false">
      <c r="A397" s="20"/>
      <c r="B397" s="100"/>
      <c r="C397" s="101"/>
      <c r="D397" s="101"/>
      <c r="E397" s="101"/>
      <c r="F397" s="101"/>
      <c r="G397" s="101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</row>
    <row r="398" customFormat="false" ht="12" hidden="false" customHeight="false" outlineLevel="0" collapsed="false">
      <c r="A398" s="20"/>
      <c r="B398" s="102"/>
      <c r="C398" s="103"/>
      <c r="D398" s="103"/>
      <c r="E398" s="103"/>
      <c r="F398" s="103"/>
      <c r="G398" s="103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</row>
    <row r="399" customFormat="false" ht="12" hidden="false" customHeight="false" outlineLevel="0" collapsed="false">
      <c r="A399" s="20"/>
      <c r="B399" s="100"/>
      <c r="C399" s="101"/>
      <c r="D399" s="101"/>
      <c r="E399" s="101"/>
      <c r="F399" s="101"/>
      <c r="G399" s="101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</row>
    <row r="400" customFormat="false" ht="12" hidden="false" customHeight="false" outlineLevel="0" collapsed="false">
      <c r="A400" s="20"/>
      <c r="B400" s="102"/>
      <c r="C400" s="103"/>
      <c r="D400" s="103"/>
      <c r="E400" s="103"/>
      <c r="F400" s="103"/>
      <c r="G400" s="103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8" min="8" style="1" width="6.12"/>
    <col collapsed="false" customWidth="false" hidden="false" outlineLevel="0" max="257" min="19" style="2" width="8.99"/>
  </cols>
  <sheetData>
    <row r="2" customFormat="false" ht="12" hidden="false" customHeight="false" outlineLevel="0" collapsed="false">
      <c r="S2" s="1"/>
    </row>
    <row r="3" customFormat="false" ht="12.75" hidden="false" customHeight="false" outlineLevel="0" collapsed="false">
      <c r="A3" s="3" t="s">
        <v>33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s="12" customFormat="true" ht="169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1"/>
    </row>
    <row r="5" customFormat="false" ht="12" hidden="false" customHeight="true" outlineLevel="0" collapsed="false">
      <c r="A5" s="13" t="s">
        <v>1</v>
      </c>
      <c r="B5" s="14" t="n">
        <v>1524</v>
      </c>
      <c r="C5" s="15" t="n">
        <v>1090</v>
      </c>
      <c r="D5" s="15" t="n">
        <v>792</v>
      </c>
      <c r="E5" s="15" t="n">
        <v>1272</v>
      </c>
      <c r="F5" s="15" t="n">
        <v>739</v>
      </c>
      <c r="G5" s="15" t="n">
        <v>1065</v>
      </c>
      <c r="H5" s="16" t="n">
        <v>614</v>
      </c>
      <c r="I5" s="16" t="n">
        <v>639</v>
      </c>
      <c r="J5" s="16" t="n">
        <v>1090</v>
      </c>
      <c r="K5" s="16" t="n">
        <v>773</v>
      </c>
      <c r="L5" s="16" t="n">
        <v>560</v>
      </c>
      <c r="M5" s="16" t="n">
        <v>1123</v>
      </c>
      <c r="N5" s="16" t="n">
        <v>743</v>
      </c>
      <c r="O5" s="16" t="n">
        <v>230</v>
      </c>
      <c r="P5" s="16" t="n">
        <v>287</v>
      </c>
      <c r="Q5" s="16" t="n">
        <v>38</v>
      </c>
      <c r="R5" s="16" t="n">
        <v>15</v>
      </c>
      <c r="S5" s="1"/>
    </row>
    <row r="6" customFormat="false" ht="12" hidden="false" customHeight="false" outlineLevel="0" collapsed="false">
      <c r="A6" s="13"/>
      <c r="B6" s="17" t="n">
        <v>100</v>
      </c>
      <c r="C6" s="18" t="n">
        <v>71.5</v>
      </c>
      <c r="D6" s="18" t="n">
        <v>52</v>
      </c>
      <c r="E6" s="18" t="n">
        <v>83.5</v>
      </c>
      <c r="F6" s="18" t="n">
        <v>48.5</v>
      </c>
      <c r="G6" s="18" t="n">
        <v>69.9</v>
      </c>
      <c r="H6" s="19" t="n">
        <v>40.3</v>
      </c>
      <c r="I6" s="19" t="n">
        <v>41.9</v>
      </c>
      <c r="J6" s="19" t="n">
        <v>71.5</v>
      </c>
      <c r="K6" s="19" t="n">
        <v>50.7</v>
      </c>
      <c r="L6" s="19" t="n">
        <v>36.7</v>
      </c>
      <c r="M6" s="19" t="n">
        <v>73.7</v>
      </c>
      <c r="N6" s="19" t="n">
        <v>48.8</v>
      </c>
      <c r="O6" s="19" t="n">
        <v>15.1</v>
      </c>
      <c r="P6" s="19" t="n">
        <v>18.8</v>
      </c>
      <c r="Q6" s="19" t="n">
        <v>2.5</v>
      </c>
      <c r="R6" s="19" t="n">
        <v>1</v>
      </c>
      <c r="S6" s="1"/>
    </row>
    <row r="7" customFormat="false" ht="12" hidden="false" customHeight="true" outlineLevel="0" collapsed="false">
      <c r="A7" s="20" t="s">
        <v>34</v>
      </c>
      <c r="B7" s="21" t="n">
        <v>529</v>
      </c>
      <c r="C7" s="22" t="n">
        <v>367</v>
      </c>
      <c r="D7" s="22" t="n">
        <v>262</v>
      </c>
      <c r="E7" s="22" t="n">
        <v>431</v>
      </c>
      <c r="F7" s="22" t="n">
        <v>264</v>
      </c>
      <c r="G7" s="22" t="n">
        <v>363</v>
      </c>
      <c r="H7" s="23" t="n">
        <v>193</v>
      </c>
      <c r="I7" s="23" t="n">
        <v>216</v>
      </c>
      <c r="J7" s="23" t="n">
        <v>375</v>
      </c>
      <c r="K7" s="23" t="n">
        <v>259</v>
      </c>
      <c r="L7" s="23" t="n">
        <v>198</v>
      </c>
      <c r="M7" s="23" t="n">
        <v>391</v>
      </c>
      <c r="N7" s="23" t="n">
        <v>260</v>
      </c>
      <c r="O7" s="23" t="n">
        <v>90</v>
      </c>
      <c r="P7" s="23" t="n">
        <v>107</v>
      </c>
      <c r="Q7" s="23" t="n">
        <v>16</v>
      </c>
      <c r="R7" s="23" t="n">
        <v>3</v>
      </c>
      <c r="S7" s="1"/>
    </row>
    <row r="8" customFormat="false" ht="12" hidden="false" customHeight="false" outlineLevel="0" collapsed="false">
      <c r="A8" s="20"/>
      <c r="B8" s="17" t="n">
        <v>100</v>
      </c>
      <c r="C8" s="18" t="n">
        <v>69.4</v>
      </c>
      <c r="D8" s="18" t="n">
        <v>49.5</v>
      </c>
      <c r="E8" s="18" t="n">
        <v>81.5</v>
      </c>
      <c r="F8" s="18" t="n">
        <v>49.9</v>
      </c>
      <c r="G8" s="18" t="n">
        <v>68.6</v>
      </c>
      <c r="H8" s="19" t="n">
        <v>36.5</v>
      </c>
      <c r="I8" s="19" t="n">
        <v>40.8</v>
      </c>
      <c r="J8" s="19" t="n">
        <v>70.9</v>
      </c>
      <c r="K8" s="19" t="n">
        <v>49</v>
      </c>
      <c r="L8" s="19" t="n">
        <v>37.4</v>
      </c>
      <c r="M8" s="19" t="n">
        <v>73.9</v>
      </c>
      <c r="N8" s="19" t="n">
        <v>49.1</v>
      </c>
      <c r="O8" s="19" t="n">
        <v>17</v>
      </c>
      <c r="P8" s="19" t="n">
        <v>20.2</v>
      </c>
      <c r="Q8" s="19" t="n">
        <v>3</v>
      </c>
      <c r="R8" s="19" t="n">
        <v>0.6</v>
      </c>
      <c r="S8" s="1"/>
    </row>
    <row r="9" customFormat="false" ht="12" hidden="false" customHeight="true" outlineLevel="0" collapsed="false">
      <c r="A9" s="20" t="s">
        <v>35</v>
      </c>
      <c r="B9" s="21" t="n">
        <v>455</v>
      </c>
      <c r="C9" s="22" t="n">
        <v>324</v>
      </c>
      <c r="D9" s="22" t="n">
        <v>242</v>
      </c>
      <c r="E9" s="22" t="n">
        <v>384</v>
      </c>
      <c r="F9" s="22" t="n">
        <v>217</v>
      </c>
      <c r="G9" s="22" t="n">
        <v>312</v>
      </c>
      <c r="H9" s="23" t="n">
        <v>184</v>
      </c>
      <c r="I9" s="23" t="n">
        <v>193</v>
      </c>
      <c r="J9" s="23" t="n">
        <v>320</v>
      </c>
      <c r="K9" s="23" t="n">
        <v>225</v>
      </c>
      <c r="L9" s="23" t="n">
        <v>167</v>
      </c>
      <c r="M9" s="23" t="n">
        <v>326</v>
      </c>
      <c r="N9" s="23" t="n">
        <v>220</v>
      </c>
      <c r="O9" s="23" t="n">
        <v>74</v>
      </c>
      <c r="P9" s="23" t="n">
        <v>89</v>
      </c>
      <c r="Q9" s="23" t="n">
        <v>9</v>
      </c>
      <c r="R9" s="23" t="n">
        <v>4</v>
      </c>
      <c r="S9" s="1"/>
    </row>
    <row r="10" customFormat="false" ht="12" hidden="false" customHeight="false" outlineLevel="0" collapsed="false">
      <c r="A10" s="20"/>
      <c r="B10" s="17" t="n">
        <v>100</v>
      </c>
      <c r="C10" s="18" t="n">
        <v>71.2</v>
      </c>
      <c r="D10" s="18" t="n">
        <v>53.2</v>
      </c>
      <c r="E10" s="18" t="n">
        <v>84.4</v>
      </c>
      <c r="F10" s="18" t="n">
        <v>47.7</v>
      </c>
      <c r="G10" s="18" t="n">
        <v>68.6</v>
      </c>
      <c r="H10" s="19" t="n">
        <v>40.4</v>
      </c>
      <c r="I10" s="19" t="n">
        <v>42.4</v>
      </c>
      <c r="J10" s="19" t="n">
        <v>70.3</v>
      </c>
      <c r="K10" s="19" t="n">
        <v>49.5</v>
      </c>
      <c r="L10" s="19" t="n">
        <v>36.7</v>
      </c>
      <c r="M10" s="19" t="n">
        <v>71.6</v>
      </c>
      <c r="N10" s="19" t="n">
        <v>48.4</v>
      </c>
      <c r="O10" s="19" t="n">
        <v>16.3</v>
      </c>
      <c r="P10" s="19" t="n">
        <v>19.6</v>
      </c>
      <c r="Q10" s="19" t="n">
        <v>2</v>
      </c>
      <c r="R10" s="19" t="n">
        <v>0.9</v>
      </c>
      <c r="S10" s="1"/>
    </row>
    <row r="11" customFormat="false" ht="12" hidden="false" customHeight="true" outlineLevel="0" collapsed="false">
      <c r="A11" s="20" t="s">
        <v>36</v>
      </c>
      <c r="B11" s="21" t="n">
        <v>316</v>
      </c>
      <c r="C11" s="22" t="n">
        <v>239</v>
      </c>
      <c r="D11" s="22" t="n">
        <v>168</v>
      </c>
      <c r="E11" s="22" t="n">
        <v>272</v>
      </c>
      <c r="F11" s="22" t="n">
        <v>158</v>
      </c>
      <c r="G11" s="22" t="n">
        <v>233</v>
      </c>
      <c r="H11" s="23" t="n">
        <v>144</v>
      </c>
      <c r="I11" s="23" t="n">
        <v>144</v>
      </c>
      <c r="J11" s="23" t="n">
        <v>228</v>
      </c>
      <c r="K11" s="23" t="n">
        <v>172</v>
      </c>
      <c r="L11" s="23" t="n">
        <v>115</v>
      </c>
      <c r="M11" s="23" t="n">
        <v>242</v>
      </c>
      <c r="N11" s="23" t="n">
        <v>151</v>
      </c>
      <c r="O11" s="23" t="n">
        <v>44</v>
      </c>
      <c r="P11" s="23" t="n">
        <v>58</v>
      </c>
      <c r="Q11" s="23" t="n">
        <v>10</v>
      </c>
      <c r="R11" s="23" t="n">
        <v>3</v>
      </c>
      <c r="S11" s="1"/>
    </row>
    <row r="12" customFormat="false" ht="12" hidden="false" customHeight="false" outlineLevel="0" collapsed="false">
      <c r="A12" s="20"/>
      <c r="B12" s="17" t="n">
        <v>100</v>
      </c>
      <c r="C12" s="18" t="n">
        <v>75.6</v>
      </c>
      <c r="D12" s="18" t="n">
        <v>53.2</v>
      </c>
      <c r="E12" s="18" t="n">
        <v>86.1</v>
      </c>
      <c r="F12" s="18" t="n">
        <v>50</v>
      </c>
      <c r="G12" s="18" t="n">
        <v>73.7</v>
      </c>
      <c r="H12" s="19" t="n">
        <v>45.6</v>
      </c>
      <c r="I12" s="19" t="n">
        <v>45.6</v>
      </c>
      <c r="J12" s="19" t="n">
        <v>72.2</v>
      </c>
      <c r="K12" s="19" t="n">
        <v>54.4</v>
      </c>
      <c r="L12" s="19" t="n">
        <v>36.4</v>
      </c>
      <c r="M12" s="19" t="n">
        <v>76.6</v>
      </c>
      <c r="N12" s="19" t="n">
        <v>47.8</v>
      </c>
      <c r="O12" s="19" t="n">
        <v>13.9</v>
      </c>
      <c r="P12" s="19" t="n">
        <v>18.4</v>
      </c>
      <c r="Q12" s="19" t="n">
        <v>3.2</v>
      </c>
      <c r="R12" s="19" t="n">
        <v>0.9</v>
      </c>
      <c r="S12" s="1"/>
    </row>
    <row r="13" customFormat="false" ht="12" hidden="false" customHeight="true" outlineLevel="0" collapsed="false">
      <c r="A13" s="20" t="s">
        <v>37</v>
      </c>
      <c r="B13" s="21" t="n">
        <v>148</v>
      </c>
      <c r="C13" s="22" t="n">
        <v>107</v>
      </c>
      <c r="D13" s="22" t="n">
        <v>79</v>
      </c>
      <c r="E13" s="22" t="n">
        <v>125</v>
      </c>
      <c r="F13" s="22" t="n">
        <v>71</v>
      </c>
      <c r="G13" s="22" t="n">
        <v>103</v>
      </c>
      <c r="H13" s="23" t="n">
        <v>59</v>
      </c>
      <c r="I13" s="23" t="n">
        <v>56</v>
      </c>
      <c r="J13" s="23" t="n">
        <v>111</v>
      </c>
      <c r="K13" s="23" t="n">
        <v>79</v>
      </c>
      <c r="L13" s="23" t="n">
        <v>53</v>
      </c>
      <c r="M13" s="23" t="n">
        <v>106</v>
      </c>
      <c r="N13" s="23" t="n">
        <v>72</v>
      </c>
      <c r="O13" s="23" t="n">
        <v>15</v>
      </c>
      <c r="P13" s="23" t="n">
        <v>19</v>
      </c>
      <c r="Q13" s="23" t="n">
        <v>2</v>
      </c>
      <c r="R13" s="23" t="n">
        <v>3</v>
      </c>
      <c r="S13" s="1"/>
    </row>
    <row r="14" customFormat="false" ht="12" hidden="false" customHeight="false" outlineLevel="0" collapsed="false">
      <c r="A14" s="20"/>
      <c r="B14" s="17" t="n">
        <v>100</v>
      </c>
      <c r="C14" s="18" t="n">
        <v>72.3</v>
      </c>
      <c r="D14" s="18" t="n">
        <v>53.4</v>
      </c>
      <c r="E14" s="18" t="n">
        <v>84.5</v>
      </c>
      <c r="F14" s="18" t="n">
        <v>48</v>
      </c>
      <c r="G14" s="18" t="n">
        <v>69.6</v>
      </c>
      <c r="H14" s="19" t="n">
        <v>39.9</v>
      </c>
      <c r="I14" s="19" t="n">
        <v>37.8</v>
      </c>
      <c r="J14" s="19" t="n">
        <v>75</v>
      </c>
      <c r="K14" s="19" t="n">
        <v>53.4</v>
      </c>
      <c r="L14" s="19" t="n">
        <v>35.8</v>
      </c>
      <c r="M14" s="19" t="n">
        <v>71.6</v>
      </c>
      <c r="N14" s="19" t="n">
        <v>48.6</v>
      </c>
      <c r="O14" s="19" t="n">
        <v>10.1</v>
      </c>
      <c r="P14" s="19" t="n">
        <v>12.8</v>
      </c>
      <c r="Q14" s="19" t="n">
        <v>1.4</v>
      </c>
      <c r="R14" s="19" t="n">
        <v>2</v>
      </c>
      <c r="S14" s="1"/>
    </row>
    <row r="15" customFormat="false" ht="12" hidden="false" customHeight="true" outlineLevel="0" collapsed="false">
      <c r="A15" s="20" t="s">
        <v>38</v>
      </c>
      <c r="B15" s="21" t="n">
        <v>62</v>
      </c>
      <c r="C15" s="22" t="n">
        <v>43</v>
      </c>
      <c r="D15" s="22" t="n">
        <v>33</v>
      </c>
      <c r="E15" s="22" t="n">
        <v>50</v>
      </c>
      <c r="F15" s="22" t="n">
        <v>25</v>
      </c>
      <c r="G15" s="22" t="n">
        <v>44</v>
      </c>
      <c r="H15" s="23" t="n">
        <v>29</v>
      </c>
      <c r="I15" s="23" t="n">
        <v>24</v>
      </c>
      <c r="J15" s="23" t="n">
        <v>43</v>
      </c>
      <c r="K15" s="23" t="n">
        <v>29</v>
      </c>
      <c r="L15" s="23" t="n">
        <v>21</v>
      </c>
      <c r="M15" s="23" t="n">
        <v>47</v>
      </c>
      <c r="N15" s="23" t="n">
        <v>32</v>
      </c>
      <c r="O15" s="23" t="n">
        <v>5</v>
      </c>
      <c r="P15" s="23" t="n">
        <v>11</v>
      </c>
      <c r="Q15" s="23" t="n">
        <v>1</v>
      </c>
      <c r="R15" s="23" t="n">
        <v>2</v>
      </c>
      <c r="S15" s="1"/>
    </row>
    <row r="16" customFormat="false" ht="12" hidden="false" customHeight="false" outlineLevel="0" collapsed="false">
      <c r="A16" s="20"/>
      <c r="B16" s="17" t="n">
        <v>100</v>
      </c>
      <c r="C16" s="18" t="n">
        <v>69.4</v>
      </c>
      <c r="D16" s="18" t="n">
        <v>53.2</v>
      </c>
      <c r="E16" s="18" t="n">
        <v>80.6</v>
      </c>
      <c r="F16" s="18" t="n">
        <v>40.3</v>
      </c>
      <c r="G16" s="18" t="n">
        <v>71</v>
      </c>
      <c r="H16" s="19" t="n">
        <v>46.8</v>
      </c>
      <c r="I16" s="19" t="n">
        <v>38.7</v>
      </c>
      <c r="J16" s="19" t="n">
        <v>69.4</v>
      </c>
      <c r="K16" s="19" t="n">
        <v>46.8</v>
      </c>
      <c r="L16" s="19" t="n">
        <v>33.9</v>
      </c>
      <c r="M16" s="19" t="n">
        <v>75.8</v>
      </c>
      <c r="N16" s="19" t="n">
        <v>51.6</v>
      </c>
      <c r="O16" s="19" t="n">
        <v>8.1</v>
      </c>
      <c r="P16" s="19" t="n">
        <v>17.7</v>
      </c>
      <c r="Q16" s="19" t="n">
        <v>1.6</v>
      </c>
      <c r="R16" s="19" t="n">
        <v>3.2</v>
      </c>
      <c r="S16" s="1"/>
    </row>
    <row r="17" customFormat="false" ht="12" hidden="false" customHeight="true" outlineLevel="0" collapsed="false">
      <c r="A17" s="20" t="s">
        <v>39</v>
      </c>
      <c r="B17" s="21" t="n">
        <v>14</v>
      </c>
      <c r="C17" s="22" t="n">
        <v>10</v>
      </c>
      <c r="D17" s="22" t="n">
        <v>8</v>
      </c>
      <c r="E17" s="22" t="n">
        <v>10</v>
      </c>
      <c r="F17" s="22" t="n">
        <v>4</v>
      </c>
      <c r="G17" s="22" t="n">
        <v>10</v>
      </c>
      <c r="H17" s="23" t="n">
        <v>5</v>
      </c>
      <c r="I17" s="23" t="n">
        <v>6</v>
      </c>
      <c r="J17" s="23" t="n">
        <v>13</v>
      </c>
      <c r="K17" s="23" t="n">
        <v>9</v>
      </c>
      <c r="L17" s="23" t="n">
        <v>6</v>
      </c>
      <c r="M17" s="23" t="n">
        <v>11</v>
      </c>
      <c r="N17" s="23" t="n">
        <v>8</v>
      </c>
      <c r="O17" s="23" t="n">
        <v>2</v>
      </c>
      <c r="P17" s="23" t="n">
        <v>3</v>
      </c>
      <c r="Q17" s="24" t="s">
        <v>20</v>
      </c>
      <c r="R17" s="24" t="s">
        <v>20</v>
      </c>
      <c r="S17" s="1"/>
    </row>
    <row r="18" customFormat="false" ht="12" hidden="false" customHeight="false" outlineLevel="0" collapsed="false">
      <c r="A18" s="20"/>
      <c r="B18" s="17" t="n">
        <v>100</v>
      </c>
      <c r="C18" s="18" t="n">
        <v>71.4</v>
      </c>
      <c r="D18" s="18" t="n">
        <v>57.1</v>
      </c>
      <c r="E18" s="18" t="n">
        <v>71.4</v>
      </c>
      <c r="F18" s="18" t="n">
        <v>28.6</v>
      </c>
      <c r="G18" s="18" t="n">
        <v>71.4</v>
      </c>
      <c r="H18" s="19" t="n">
        <v>35.7</v>
      </c>
      <c r="I18" s="19" t="n">
        <v>42.9</v>
      </c>
      <c r="J18" s="19" t="n">
        <v>92.9</v>
      </c>
      <c r="K18" s="19" t="n">
        <v>64.3</v>
      </c>
      <c r="L18" s="19" t="n">
        <v>42.9</v>
      </c>
      <c r="M18" s="19" t="n">
        <v>78.6</v>
      </c>
      <c r="N18" s="19" t="n">
        <v>57.1</v>
      </c>
      <c r="O18" s="19" t="n">
        <v>14.3</v>
      </c>
      <c r="P18" s="19" t="n">
        <v>21.4</v>
      </c>
      <c r="Q18" s="25" t="s">
        <v>20</v>
      </c>
      <c r="R18" s="25" t="s">
        <v>20</v>
      </c>
      <c r="S18" s="1"/>
    </row>
    <row r="19" customFormat="false" ht="12" hidden="false" customHeight="true" outlineLevel="0" collapsed="false">
      <c r="A19" s="20" t="s">
        <v>40</v>
      </c>
      <c r="B19" s="21" t="n">
        <v>628</v>
      </c>
      <c r="C19" s="22" t="n">
        <v>443</v>
      </c>
      <c r="D19" s="22" t="n">
        <v>328</v>
      </c>
      <c r="E19" s="22" t="n">
        <v>514</v>
      </c>
      <c r="F19" s="22" t="n">
        <v>304</v>
      </c>
      <c r="G19" s="22" t="n">
        <v>433</v>
      </c>
      <c r="H19" s="23" t="n">
        <v>252</v>
      </c>
      <c r="I19" s="23" t="n">
        <v>271</v>
      </c>
      <c r="J19" s="23" t="n">
        <v>445</v>
      </c>
      <c r="K19" s="23" t="n">
        <v>305</v>
      </c>
      <c r="L19" s="23" t="n">
        <v>225</v>
      </c>
      <c r="M19" s="23" t="n">
        <v>462</v>
      </c>
      <c r="N19" s="23" t="n">
        <v>312</v>
      </c>
      <c r="O19" s="23" t="n">
        <v>105</v>
      </c>
      <c r="P19" s="23" t="n">
        <v>125</v>
      </c>
      <c r="Q19" s="23" t="n">
        <v>20</v>
      </c>
      <c r="R19" s="23" t="n">
        <v>6</v>
      </c>
      <c r="S19" s="1"/>
    </row>
    <row r="20" customFormat="false" ht="12" hidden="false" customHeight="false" outlineLevel="0" collapsed="false">
      <c r="A20" s="20"/>
      <c r="B20" s="17" t="n">
        <v>100</v>
      </c>
      <c r="C20" s="18" t="n">
        <v>70.5</v>
      </c>
      <c r="D20" s="18" t="n">
        <v>52.2</v>
      </c>
      <c r="E20" s="18" t="n">
        <v>81.8</v>
      </c>
      <c r="F20" s="18" t="n">
        <v>48.4</v>
      </c>
      <c r="G20" s="18" t="n">
        <v>68.9</v>
      </c>
      <c r="H20" s="19" t="n">
        <v>40.1</v>
      </c>
      <c r="I20" s="19" t="n">
        <v>43.2</v>
      </c>
      <c r="J20" s="19" t="n">
        <v>70.9</v>
      </c>
      <c r="K20" s="19" t="n">
        <v>48.6</v>
      </c>
      <c r="L20" s="19" t="n">
        <v>35.8</v>
      </c>
      <c r="M20" s="19" t="n">
        <v>73.6</v>
      </c>
      <c r="N20" s="19" t="n">
        <v>49.7</v>
      </c>
      <c r="O20" s="19" t="n">
        <v>16.7</v>
      </c>
      <c r="P20" s="19" t="n">
        <v>19.9</v>
      </c>
      <c r="Q20" s="19" t="n">
        <v>3.2</v>
      </c>
      <c r="R20" s="19" t="n">
        <v>1</v>
      </c>
      <c r="S20" s="1"/>
    </row>
    <row r="21" customFormat="false" ht="12" hidden="false" customHeight="true" outlineLevel="0" collapsed="false">
      <c r="A21" s="20" t="s">
        <v>34</v>
      </c>
      <c r="B21" s="21" t="n">
        <v>233</v>
      </c>
      <c r="C21" s="22" t="n">
        <v>147</v>
      </c>
      <c r="D21" s="22" t="n">
        <v>107</v>
      </c>
      <c r="E21" s="22" t="n">
        <v>181</v>
      </c>
      <c r="F21" s="22" t="n">
        <v>102</v>
      </c>
      <c r="G21" s="22" t="n">
        <v>149</v>
      </c>
      <c r="H21" s="23" t="n">
        <v>78</v>
      </c>
      <c r="I21" s="23" t="n">
        <v>87</v>
      </c>
      <c r="J21" s="23" t="n">
        <v>161</v>
      </c>
      <c r="K21" s="23" t="n">
        <v>99</v>
      </c>
      <c r="L21" s="23" t="n">
        <v>80</v>
      </c>
      <c r="M21" s="23" t="n">
        <v>167</v>
      </c>
      <c r="N21" s="23" t="n">
        <v>110</v>
      </c>
      <c r="O21" s="23" t="n">
        <v>39</v>
      </c>
      <c r="P21" s="23" t="n">
        <v>44</v>
      </c>
      <c r="Q21" s="23" t="n">
        <v>10</v>
      </c>
      <c r="R21" s="23" t="n">
        <v>1</v>
      </c>
      <c r="S21" s="1"/>
    </row>
    <row r="22" customFormat="false" ht="12" hidden="false" customHeight="false" outlineLevel="0" collapsed="false">
      <c r="A22" s="20"/>
      <c r="B22" s="17" t="n">
        <v>100</v>
      </c>
      <c r="C22" s="18" t="n">
        <v>63.1</v>
      </c>
      <c r="D22" s="18" t="n">
        <v>45.9</v>
      </c>
      <c r="E22" s="18" t="n">
        <v>77.7</v>
      </c>
      <c r="F22" s="18" t="n">
        <v>43.8</v>
      </c>
      <c r="G22" s="18" t="n">
        <v>63.9</v>
      </c>
      <c r="H22" s="19" t="n">
        <v>33.5</v>
      </c>
      <c r="I22" s="19" t="n">
        <v>37.3</v>
      </c>
      <c r="J22" s="19" t="n">
        <v>69.1</v>
      </c>
      <c r="K22" s="19" t="n">
        <v>42.5</v>
      </c>
      <c r="L22" s="19" t="n">
        <v>34.3</v>
      </c>
      <c r="M22" s="19" t="n">
        <v>71.7</v>
      </c>
      <c r="N22" s="19" t="n">
        <v>47.2</v>
      </c>
      <c r="O22" s="19" t="n">
        <v>16.7</v>
      </c>
      <c r="P22" s="19" t="n">
        <v>18.9</v>
      </c>
      <c r="Q22" s="19" t="n">
        <v>4.3</v>
      </c>
      <c r="R22" s="19" t="n">
        <v>0.4</v>
      </c>
      <c r="S22" s="1"/>
    </row>
    <row r="23" customFormat="false" ht="12" hidden="false" customHeight="true" outlineLevel="0" collapsed="false">
      <c r="A23" s="20" t="s">
        <v>35</v>
      </c>
      <c r="B23" s="21" t="n">
        <v>183</v>
      </c>
      <c r="C23" s="22" t="n">
        <v>132</v>
      </c>
      <c r="D23" s="22" t="n">
        <v>101</v>
      </c>
      <c r="E23" s="22" t="n">
        <v>158</v>
      </c>
      <c r="F23" s="22" t="n">
        <v>87</v>
      </c>
      <c r="G23" s="22" t="n">
        <v>129</v>
      </c>
      <c r="H23" s="23" t="n">
        <v>76</v>
      </c>
      <c r="I23" s="23" t="n">
        <v>78</v>
      </c>
      <c r="J23" s="23" t="n">
        <v>136</v>
      </c>
      <c r="K23" s="23" t="n">
        <v>93</v>
      </c>
      <c r="L23" s="23" t="n">
        <v>65</v>
      </c>
      <c r="M23" s="23" t="n">
        <v>134</v>
      </c>
      <c r="N23" s="23" t="n">
        <v>95</v>
      </c>
      <c r="O23" s="23" t="n">
        <v>34</v>
      </c>
      <c r="P23" s="23" t="n">
        <v>37</v>
      </c>
      <c r="Q23" s="23" t="n">
        <v>4</v>
      </c>
      <c r="R23" s="23" t="n">
        <v>3</v>
      </c>
      <c r="S23" s="1"/>
    </row>
    <row r="24" customFormat="false" ht="12" hidden="false" customHeight="false" outlineLevel="0" collapsed="false">
      <c r="A24" s="20"/>
      <c r="B24" s="17" t="n">
        <v>100</v>
      </c>
      <c r="C24" s="18" t="n">
        <v>72.1</v>
      </c>
      <c r="D24" s="18" t="n">
        <v>55.2</v>
      </c>
      <c r="E24" s="18" t="n">
        <v>86.3</v>
      </c>
      <c r="F24" s="18" t="n">
        <v>47.5</v>
      </c>
      <c r="G24" s="18" t="n">
        <v>70.5</v>
      </c>
      <c r="H24" s="19" t="n">
        <v>41.5</v>
      </c>
      <c r="I24" s="19" t="n">
        <v>42.6</v>
      </c>
      <c r="J24" s="19" t="n">
        <v>74.3</v>
      </c>
      <c r="K24" s="19" t="n">
        <v>50.8</v>
      </c>
      <c r="L24" s="19" t="n">
        <v>35.5</v>
      </c>
      <c r="M24" s="19" t="n">
        <v>73.2</v>
      </c>
      <c r="N24" s="19" t="n">
        <v>51.9</v>
      </c>
      <c r="O24" s="19" t="n">
        <v>18.6</v>
      </c>
      <c r="P24" s="19" t="n">
        <v>20.2</v>
      </c>
      <c r="Q24" s="19" t="n">
        <v>2.2</v>
      </c>
      <c r="R24" s="19" t="n">
        <v>1.6</v>
      </c>
      <c r="S24" s="1"/>
    </row>
    <row r="25" customFormat="false" ht="12" hidden="false" customHeight="true" outlineLevel="0" collapsed="false">
      <c r="A25" s="20" t="s">
        <v>36</v>
      </c>
      <c r="B25" s="21" t="n">
        <v>136</v>
      </c>
      <c r="C25" s="22" t="n">
        <v>101</v>
      </c>
      <c r="D25" s="22" t="n">
        <v>73</v>
      </c>
      <c r="E25" s="22" t="n">
        <v>111</v>
      </c>
      <c r="F25" s="22" t="n">
        <v>74</v>
      </c>
      <c r="G25" s="22" t="n">
        <v>98</v>
      </c>
      <c r="H25" s="23" t="n">
        <v>63</v>
      </c>
      <c r="I25" s="23" t="n">
        <v>68</v>
      </c>
      <c r="J25" s="23" t="n">
        <v>94</v>
      </c>
      <c r="K25" s="23" t="n">
        <v>69</v>
      </c>
      <c r="L25" s="23" t="n">
        <v>48</v>
      </c>
      <c r="M25" s="23" t="n">
        <v>107</v>
      </c>
      <c r="N25" s="23" t="n">
        <v>66</v>
      </c>
      <c r="O25" s="23" t="n">
        <v>21</v>
      </c>
      <c r="P25" s="23" t="n">
        <v>29</v>
      </c>
      <c r="Q25" s="23" t="n">
        <v>5</v>
      </c>
      <c r="R25" s="23" t="n">
        <v>1</v>
      </c>
      <c r="S25" s="1"/>
    </row>
    <row r="26" customFormat="false" ht="12" hidden="false" customHeight="false" outlineLevel="0" collapsed="false">
      <c r="A26" s="20"/>
      <c r="B26" s="17" t="n">
        <v>100</v>
      </c>
      <c r="C26" s="18" t="n">
        <v>74.3</v>
      </c>
      <c r="D26" s="18" t="n">
        <v>53.7</v>
      </c>
      <c r="E26" s="18" t="n">
        <v>81.6</v>
      </c>
      <c r="F26" s="18" t="n">
        <v>54.4</v>
      </c>
      <c r="G26" s="18" t="n">
        <v>72.1</v>
      </c>
      <c r="H26" s="19" t="n">
        <v>46.3</v>
      </c>
      <c r="I26" s="19" t="n">
        <v>50</v>
      </c>
      <c r="J26" s="19" t="n">
        <v>69.1</v>
      </c>
      <c r="K26" s="19" t="n">
        <v>50.7</v>
      </c>
      <c r="L26" s="19" t="n">
        <v>35.3</v>
      </c>
      <c r="M26" s="19" t="n">
        <v>78.7</v>
      </c>
      <c r="N26" s="19" t="n">
        <v>48.5</v>
      </c>
      <c r="O26" s="19" t="n">
        <v>15.4</v>
      </c>
      <c r="P26" s="19" t="n">
        <v>21.3</v>
      </c>
      <c r="Q26" s="19" t="n">
        <v>3.7</v>
      </c>
      <c r="R26" s="19" t="n">
        <v>0.7</v>
      </c>
      <c r="S26" s="1"/>
    </row>
    <row r="27" customFormat="false" ht="12" hidden="false" customHeight="true" outlineLevel="0" collapsed="false">
      <c r="A27" s="20" t="s">
        <v>37</v>
      </c>
      <c r="B27" s="21" t="n">
        <v>49</v>
      </c>
      <c r="C27" s="22" t="n">
        <v>42</v>
      </c>
      <c r="D27" s="22" t="n">
        <v>30</v>
      </c>
      <c r="E27" s="22" t="n">
        <v>42</v>
      </c>
      <c r="F27" s="22" t="n">
        <v>27</v>
      </c>
      <c r="G27" s="22" t="n">
        <v>39</v>
      </c>
      <c r="H27" s="23" t="n">
        <v>21</v>
      </c>
      <c r="I27" s="23" t="n">
        <v>25</v>
      </c>
      <c r="J27" s="23" t="n">
        <v>34</v>
      </c>
      <c r="K27" s="23" t="n">
        <v>29</v>
      </c>
      <c r="L27" s="23" t="n">
        <v>20</v>
      </c>
      <c r="M27" s="23" t="n">
        <v>36</v>
      </c>
      <c r="N27" s="23" t="n">
        <v>27</v>
      </c>
      <c r="O27" s="23" t="n">
        <v>7</v>
      </c>
      <c r="P27" s="23" t="n">
        <v>8</v>
      </c>
      <c r="Q27" s="23" t="n">
        <v>1</v>
      </c>
      <c r="R27" s="24" t="s">
        <v>20</v>
      </c>
      <c r="S27" s="1"/>
    </row>
    <row r="28" customFormat="false" ht="12" hidden="false" customHeight="false" outlineLevel="0" collapsed="false">
      <c r="A28" s="20"/>
      <c r="B28" s="17" t="n">
        <v>100</v>
      </c>
      <c r="C28" s="18" t="n">
        <v>85.7</v>
      </c>
      <c r="D28" s="18" t="n">
        <v>61.2</v>
      </c>
      <c r="E28" s="18" t="n">
        <v>85.7</v>
      </c>
      <c r="F28" s="18" t="n">
        <v>55.1</v>
      </c>
      <c r="G28" s="18" t="n">
        <v>79.6</v>
      </c>
      <c r="H28" s="19" t="n">
        <v>42.9</v>
      </c>
      <c r="I28" s="19" t="n">
        <v>51</v>
      </c>
      <c r="J28" s="19" t="n">
        <v>69.4</v>
      </c>
      <c r="K28" s="19" t="n">
        <v>59.2</v>
      </c>
      <c r="L28" s="19" t="n">
        <v>40.8</v>
      </c>
      <c r="M28" s="19" t="n">
        <v>73.5</v>
      </c>
      <c r="N28" s="19" t="n">
        <v>55.1</v>
      </c>
      <c r="O28" s="19" t="n">
        <v>14.3</v>
      </c>
      <c r="P28" s="19" t="n">
        <v>16.3</v>
      </c>
      <c r="Q28" s="19" t="n">
        <v>2</v>
      </c>
      <c r="R28" s="25" t="s">
        <v>20</v>
      </c>
      <c r="S28" s="1"/>
    </row>
    <row r="29" customFormat="false" ht="12" hidden="false" customHeight="true" outlineLevel="0" collapsed="false">
      <c r="A29" s="20" t="s">
        <v>38</v>
      </c>
      <c r="B29" s="21" t="n">
        <v>21</v>
      </c>
      <c r="C29" s="22" t="n">
        <v>16</v>
      </c>
      <c r="D29" s="22" t="n">
        <v>13</v>
      </c>
      <c r="E29" s="22" t="n">
        <v>18</v>
      </c>
      <c r="F29" s="22" t="n">
        <v>11</v>
      </c>
      <c r="G29" s="22" t="n">
        <v>14</v>
      </c>
      <c r="H29" s="23" t="n">
        <v>11</v>
      </c>
      <c r="I29" s="23" t="n">
        <v>10</v>
      </c>
      <c r="J29" s="23" t="n">
        <v>14</v>
      </c>
      <c r="K29" s="23" t="n">
        <v>10</v>
      </c>
      <c r="L29" s="23" t="n">
        <v>9</v>
      </c>
      <c r="M29" s="23" t="n">
        <v>14</v>
      </c>
      <c r="N29" s="23" t="n">
        <v>11</v>
      </c>
      <c r="O29" s="23" t="n">
        <v>3</v>
      </c>
      <c r="P29" s="23" t="n">
        <v>6</v>
      </c>
      <c r="Q29" s="24" t="s">
        <v>20</v>
      </c>
      <c r="R29" s="23" t="n">
        <v>1</v>
      </c>
      <c r="S29" s="1"/>
    </row>
    <row r="30" customFormat="false" ht="12" hidden="false" customHeight="false" outlineLevel="0" collapsed="false">
      <c r="A30" s="20"/>
      <c r="B30" s="17" t="n">
        <v>100</v>
      </c>
      <c r="C30" s="18" t="n">
        <v>76.2</v>
      </c>
      <c r="D30" s="18" t="n">
        <v>61.9</v>
      </c>
      <c r="E30" s="18" t="n">
        <v>85.7</v>
      </c>
      <c r="F30" s="18" t="n">
        <v>52.4</v>
      </c>
      <c r="G30" s="18" t="n">
        <v>66.7</v>
      </c>
      <c r="H30" s="19" t="n">
        <v>52.4</v>
      </c>
      <c r="I30" s="19" t="n">
        <v>47.6</v>
      </c>
      <c r="J30" s="19" t="n">
        <v>66.7</v>
      </c>
      <c r="K30" s="19" t="n">
        <v>47.6</v>
      </c>
      <c r="L30" s="19" t="n">
        <v>42.9</v>
      </c>
      <c r="M30" s="19" t="n">
        <v>66.7</v>
      </c>
      <c r="N30" s="19" t="n">
        <v>52.4</v>
      </c>
      <c r="O30" s="19" t="n">
        <v>14.3</v>
      </c>
      <c r="P30" s="19" t="n">
        <v>28.6</v>
      </c>
      <c r="Q30" s="25" t="s">
        <v>20</v>
      </c>
      <c r="R30" s="19" t="n">
        <v>4.8</v>
      </c>
      <c r="S30" s="1"/>
    </row>
    <row r="31" customFormat="false" ht="12" hidden="false" customHeight="true" outlineLevel="0" collapsed="false">
      <c r="A31" s="20" t="s">
        <v>39</v>
      </c>
      <c r="B31" s="21" t="n">
        <v>6</v>
      </c>
      <c r="C31" s="22" t="n">
        <v>5</v>
      </c>
      <c r="D31" s="22" t="n">
        <v>4</v>
      </c>
      <c r="E31" s="22" t="n">
        <v>4</v>
      </c>
      <c r="F31" s="22" t="n">
        <v>3</v>
      </c>
      <c r="G31" s="22" t="n">
        <v>4</v>
      </c>
      <c r="H31" s="23" t="n">
        <v>3</v>
      </c>
      <c r="I31" s="23" t="n">
        <v>3</v>
      </c>
      <c r="J31" s="23" t="n">
        <v>6</v>
      </c>
      <c r="K31" s="23" t="n">
        <v>5</v>
      </c>
      <c r="L31" s="23" t="n">
        <v>3</v>
      </c>
      <c r="M31" s="23" t="n">
        <v>4</v>
      </c>
      <c r="N31" s="23" t="n">
        <v>3</v>
      </c>
      <c r="O31" s="23" t="n">
        <v>1</v>
      </c>
      <c r="P31" s="23" t="n">
        <v>1</v>
      </c>
      <c r="Q31" s="24" t="s">
        <v>20</v>
      </c>
      <c r="R31" s="24" t="s">
        <v>20</v>
      </c>
      <c r="S31" s="1"/>
    </row>
    <row r="32" customFormat="false" ht="12" hidden="false" customHeight="false" outlineLevel="0" collapsed="false">
      <c r="A32" s="20"/>
      <c r="B32" s="17" t="n">
        <v>100</v>
      </c>
      <c r="C32" s="18" t="n">
        <v>83.3</v>
      </c>
      <c r="D32" s="18" t="n">
        <v>66.7</v>
      </c>
      <c r="E32" s="18" t="n">
        <v>66.7</v>
      </c>
      <c r="F32" s="18" t="n">
        <v>50</v>
      </c>
      <c r="G32" s="18" t="n">
        <v>66.7</v>
      </c>
      <c r="H32" s="19" t="n">
        <v>50</v>
      </c>
      <c r="I32" s="19" t="n">
        <v>50</v>
      </c>
      <c r="J32" s="19" t="n">
        <v>100</v>
      </c>
      <c r="K32" s="19" t="n">
        <v>83.3</v>
      </c>
      <c r="L32" s="19" t="n">
        <v>50</v>
      </c>
      <c r="M32" s="19" t="n">
        <v>66.7</v>
      </c>
      <c r="N32" s="19" t="n">
        <v>50</v>
      </c>
      <c r="O32" s="19" t="n">
        <v>16.7</v>
      </c>
      <c r="P32" s="19" t="n">
        <v>16.7</v>
      </c>
      <c r="Q32" s="25" t="s">
        <v>20</v>
      </c>
      <c r="R32" s="25" t="s">
        <v>20</v>
      </c>
      <c r="S32" s="1"/>
    </row>
    <row r="33" customFormat="false" ht="12" hidden="false" customHeight="true" outlineLevel="0" collapsed="false">
      <c r="A33" s="20" t="s">
        <v>41</v>
      </c>
      <c r="B33" s="21" t="n">
        <v>896</v>
      </c>
      <c r="C33" s="22" t="n">
        <v>647</v>
      </c>
      <c r="D33" s="22" t="n">
        <v>464</v>
      </c>
      <c r="E33" s="22" t="n">
        <v>758</v>
      </c>
      <c r="F33" s="22" t="n">
        <v>435</v>
      </c>
      <c r="G33" s="22" t="n">
        <v>632</v>
      </c>
      <c r="H33" s="23" t="n">
        <v>362</v>
      </c>
      <c r="I33" s="23" t="n">
        <v>368</v>
      </c>
      <c r="J33" s="23" t="n">
        <v>645</v>
      </c>
      <c r="K33" s="23" t="n">
        <v>468</v>
      </c>
      <c r="L33" s="23" t="n">
        <v>335</v>
      </c>
      <c r="M33" s="23" t="n">
        <v>661</v>
      </c>
      <c r="N33" s="23" t="n">
        <v>431</v>
      </c>
      <c r="O33" s="23" t="n">
        <v>125</v>
      </c>
      <c r="P33" s="23" t="n">
        <v>162</v>
      </c>
      <c r="Q33" s="23" t="n">
        <v>18</v>
      </c>
      <c r="R33" s="23" t="n">
        <v>9</v>
      </c>
      <c r="S33" s="1"/>
    </row>
    <row r="34" customFormat="false" ht="12" hidden="false" customHeight="false" outlineLevel="0" collapsed="false">
      <c r="A34" s="20"/>
      <c r="B34" s="17" t="n">
        <v>100</v>
      </c>
      <c r="C34" s="18" t="n">
        <v>72.2</v>
      </c>
      <c r="D34" s="18" t="n">
        <v>51.8</v>
      </c>
      <c r="E34" s="18" t="n">
        <v>84.6</v>
      </c>
      <c r="F34" s="18" t="n">
        <v>48.5</v>
      </c>
      <c r="G34" s="18" t="n">
        <v>70.5</v>
      </c>
      <c r="H34" s="19" t="n">
        <v>40.4</v>
      </c>
      <c r="I34" s="19" t="n">
        <v>41.1</v>
      </c>
      <c r="J34" s="19" t="n">
        <v>72</v>
      </c>
      <c r="K34" s="19" t="n">
        <v>52.2</v>
      </c>
      <c r="L34" s="19" t="n">
        <v>37.4</v>
      </c>
      <c r="M34" s="19" t="n">
        <v>73.8</v>
      </c>
      <c r="N34" s="19" t="n">
        <v>48.1</v>
      </c>
      <c r="O34" s="19" t="n">
        <v>14</v>
      </c>
      <c r="P34" s="19" t="n">
        <v>18.1</v>
      </c>
      <c r="Q34" s="19" t="n">
        <v>2</v>
      </c>
      <c r="R34" s="19" t="n">
        <v>1</v>
      </c>
      <c r="S34" s="1"/>
    </row>
    <row r="35" customFormat="false" ht="12" hidden="false" customHeight="true" outlineLevel="0" collapsed="false">
      <c r="A35" s="20" t="s">
        <v>34</v>
      </c>
      <c r="B35" s="21" t="n">
        <v>296</v>
      </c>
      <c r="C35" s="22" t="n">
        <v>220</v>
      </c>
      <c r="D35" s="22" t="n">
        <v>155</v>
      </c>
      <c r="E35" s="22" t="n">
        <v>250</v>
      </c>
      <c r="F35" s="22" t="n">
        <v>162</v>
      </c>
      <c r="G35" s="22" t="n">
        <v>214</v>
      </c>
      <c r="H35" s="23" t="n">
        <v>115</v>
      </c>
      <c r="I35" s="23" t="n">
        <v>129</v>
      </c>
      <c r="J35" s="23" t="n">
        <v>214</v>
      </c>
      <c r="K35" s="23" t="n">
        <v>160</v>
      </c>
      <c r="L35" s="23" t="n">
        <v>118</v>
      </c>
      <c r="M35" s="23" t="n">
        <v>224</v>
      </c>
      <c r="N35" s="23" t="n">
        <v>150</v>
      </c>
      <c r="O35" s="23" t="n">
        <v>51</v>
      </c>
      <c r="P35" s="23" t="n">
        <v>63</v>
      </c>
      <c r="Q35" s="23" t="n">
        <v>6</v>
      </c>
      <c r="R35" s="23" t="n">
        <v>2</v>
      </c>
      <c r="S35" s="1"/>
    </row>
    <row r="36" customFormat="false" ht="12" hidden="false" customHeight="false" outlineLevel="0" collapsed="false">
      <c r="A36" s="20"/>
      <c r="B36" s="17" t="n">
        <v>100</v>
      </c>
      <c r="C36" s="18" t="n">
        <v>74.3</v>
      </c>
      <c r="D36" s="18" t="n">
        <v>52.4</v>
      </c>
      <c r="E36" s="18" t="n">
        <v>84.5</v>
      </c>
      <c r="F36" s="18" t="n">
        <v>54.7</v>
      </c>
      <c r="G36" s="18" t="n">
        <v>72.3</v>
      </c>
      <c r="H36" s="19" t="n">
        <v>38.9</v>
      </c>
      <c r="I36" s="19" t="n">
        <v>43.6</v>
      </c>
      <c r="J36" s="19" t="n">
        <v>72.3</v>
      </c>
      <c r="K36" s="19" t="n">
        <v>54.1</v>
      </c>
      <c r="L36" s="19" t="n">
        <v>39.9</v>
      </c>
      <c r="M36" s="19" t="n">
        <v>75.7</v>
      </c>
      <c r="N36" s="19" t="n">
        <v>50.7</v>
      </c>
      <c r="O36" s="19" t="n">
        <v>17.2</v>
      </c>
      <c r="P36" s="19" t="n">
        <v>21.3</v>
      </c>
      <c r="Q36" s="19" t="n">
        <v>2</v>
      </c>
      <c r="R36" s="19" t="n">
        <v>0.7</v>
      </c>
      <c r="S36" s="1"/>
    </row>
    <row r="37" customFormat="false" ht="12" hidden="false" customHeight="true" outlineLevel="0" collapsed="false">
      <c r="A37" s="20" t="s">
        <v>35</v>
      </c>
      <c r="B37" s="21" t="n">
        <v>272</v>
      </c>
      <c r="C37" s="22" t="n">
        <v>192</v>
      </c>
      <c r="D37" s="22" t="n">
        <v>141</v>
      </c>
      <c r="E37" s="22" t="n">
        <v>226</v>
      </c>
      <c r="F37" s="22" t="n">
        <v>130</v>
      </c>
      <c r="G37" s="22" t="n">
        <v>183</v>
      </c>
      <c r="H37" s="23" t="n">
        <v>108</v>
      </c>
      <c r="I37" s="23" t="n">
        <v>115</v>
      </c>
      <c r="J37" s="23" t="n">
        <v>184</v>
      </c>
      <c r="K37" s="23" t="n">
        <v>132</v>
      </c>
      <c r="L37" s="23" t="n">
        <v>102</v>
      </c>
      <c r="M37" s="23" t="n">
        <v>192</v>
      </c>
      <c r="N37" s="23" t="n">
        <v>125</v>
      </c>
      <c r="O37" s="23" t="n">
        <v>40</v>
      </c>
      <c r="P37" s="23" t="n">
        <v>52</v>
      </c>
      <c r="Q37" s="23" t="n">
        <v>5</v>
      </c>
      <c r="R37" s="23" t="n">
        <v>1</v>
      </c>
      <c r="S37" s="1"/>
    </row>
    <row r="38" customFormat="false" ht="12" hidden="false" customHeight="false" outlineLevel="0" collapsed="false">
      <c r="A38" s="20"/>
      <c r="B38" s="17" t="n">
        <v>100</v>
      </c>
      <c r="C38" s="18" t="n">
        <v>70.6</v>
      </c>
      <c r="D38" s="18" t="n">
        <v>51.8</v>
      </c>
      <c r="E38" s="18" t="n">
        <v>83.1</v>
      </c>
      <c r="F38" s="18" t="n">
        <v>47.8</v>
      </c>
      <c r="G38" s="18" t="n">
        <v>67.3</v>
      </c>
      <c r="H38" s="19" t="n">
        <v>39.7</v>
      </c>
      <c r="I38" s="19" t="n">
        <v>42.3</v>
      </c>
      <c r="J38" s="19" t="n">
        <v>67.6</v>
      </c>
      <c r="K38" s="19" t="n">
        <v>48.5</v>
      </c>
      <c r="L38" s="19" t="n">
        <v>37.5</v>
      </c>
      <c r="M38" s="19" t="n">
        <v>70.6</v>
      </c>
      <c r="N38" s="19" t="n">
        <v>46</v>
      </c>
      <c r="O38" s="19" t="n">
        <v>14.7</v>
      </c>
      <c r="P38" s="19" t="n">
        <v>19.1</v>
      </c>
      <c r="Q38" s="19" t="n">
        <v>1.8</v>
      </c>
      <c r="R38" s="19" t="n">
        <v>0.4</v>
      </c>
      <c r="S38" s="1"/>
    </row>
    <row r="39" customFormat="false" ht="12" hidden="false" customHeight="true" outlineLevel="0" collapsed="false">
      <c r="A39" s="20" t="s">
        <v>36</v>
      </c>
      <c r="B39" s="21" t="n">
        <v>180</v>
      </c>
      <c r="C39" s="22" t="n">
        <v>138</v>
      </c>
      <c r="D39" s="22" t="n">
        <v>95</v>
      </c>
      <c r="E39" s="22" t="n">
        <v>161</v>
      </c>
      <c r="F39" s="22" t="n">
        <v>84</v>
      </c>
      <c r="G39" s="22" t="n">
        <v>135</v>
      </c>
      <c r="H39" s="23" t="n">
        <v>81</v>
      </c>
      <c r="I39" s="23" t="n">
        <v>76</v>
      </c>
      <c r="J39" s="23" t="n">
        <v>134</v>
      </c>
      <c r="K39" s="23" t="n">
        <v>103</v>
      </c>
      <c r="L39" s="23" t="n">
        <v>67</v>
      </c>
      <c r="M39" s="23" t="n">
        <v>135</v>
      </c>
      <c r="N39" s="23" t="n">
        <v>85</v>
      </c>
      <c r="O39" s="23" t="n">
        <v>23</v>
      </c>
      <c r="P39" s="23" t="n">
        <v>29</v>
      </c>
      <c r="Q39" s="23" t="n">
        <v>5</v>
      </c>
      <c r="R39" s="23" t="n">
        <v>2</v>
      </c>
      <c r="S39" s="1"/>
    </row>
    <row r="40" customFormat="false" ht="12" hidden="false" customHeight="false" outlineLevel="0" collapsed="false">
      <c r="A40" s="20"/>
      <c r="B40" s="17" t="n">
        <v>100</v>
      </c>
      <c r="C40" s="18" t="n">
        <v>76.7</v>
      </c>
      <c r="D40" s="18" t="n">
        <v>52.8</v>
      </c>
      <c r="E40" s="18" t="n">
        <v>89.4</v>
      </c>
      <c r="F40" s="18" t="n">
        <v>46.7</v>
      </c>
      <c r="G40" s="18" t="n">
        <v>75</v>
      </c>
      <c r="H40" s="19" t="n">
        <v>45</v>
      </c>
      <c r="I40" s="19" t="n">
        <v>42.2</v>
      </c>
      <c r="J40" s="19" t="n">
        <v>74.4</v>
      </c>
      <c r="K40" s="19" t="n">
        <v>57.2</v>
      </c>
      <c r="L40" s="19" t="n">
        <v>37.2</v>
      </c>
      <c r="M40" s="19" t="n">
        <v>75</v>
      </c>
      <c r="N40" s="19" t="n">
        <v>47.2</v>
      </c>
      <c r="O40" s="19" t="n">
        <v>12.8</v>
      </c>
      <c r="P40" s="19" t="n">
        <v>16.1</v>
      </c>
      <c r="Q40" s="19" t="n">
        <v>2.8</v>
      </c>
      <c r="R40" s="19" t="n">
        <v>1.1</v>
      </c>
      <c r="S40" s="1"/>
    </row>
    <row r="41" customFormat="false" ht="12" hidden="false" customHeight="true" outlineLevel="0" collapsed="false">
      <c r="A41" s="20" t="s">
        <v>37</v>
      </c>
      <c r="B41" s="21" t="n">
        <v>99</v>
      </c>
      <c r="C41" s="22" t="n">
        <v>65</v>
      </c>
      <c r="D41" s="22" t="n">
        <v>49</v>
      </c>
      <c r="E41" s="22" t="n">
        <v>83</v>
      </c>
      <c r="F41" s="22" t="n">
        <v>44</v>
      </c>
      <c r="G41" s="22" t="n">
        <v>64</v>
      </c>
      <c r="H41" s="23" t="n">
        <v>38</v>
      </c>
      <c r="I41" s="23" t="n">
        <v>31</v>
      </c>
      <c r="J41" s="23" t="n">
        <v>77</v>
      </c>
      <c r="K41" s="23" t="n">
        <v>50</v>
      </c>
      <c r="L41" s="23" t="n">
        <v>33</v>
      </c>
      <c r="M41" s="23" t="n">
        <v>70</v>
      </c>
      <c r="N41" s="23" t="n">
        <v>45</v>
      </c>
      <c r="O41" s="23" t="n">
        <v>8</v>
      </c>
      <c r="P41" s="23" t="n">
        <v>11</v>
      </c>
      <c r="Q41" s="23" t="n">
        <v>1</v>
      </c>
      <c r="R41" s="23" t="n">
        <v>3</v>
      </c>
      <c r="S41" s="1"/>
    </row>
    <row r="42" customFormat="false" ht="12" hidden="false" customHeight="false" outlineLevel="0" collapsed="false">
      <c r="A42" s="20"/>
      <c r="B42" s="17" t="n">
        <v>100</v>
      </c>
      <c r="C42" s="18" t="n">
        <v>65.7</v>
      </c>
      <c r="D42" s="18" t="n">
        <v>49.5</v>
      </c>
      <c r="E42" s="18" t="n">
        <v>83.8</v>
      </c>
      <c r="F42" s="18" t="n">
        <v>44.4</v>
      </c>
      <c r="G42" s="18" t="n">
        <v>64.6</v>
      </c>
      <c r="H42" s="19" t="n">
        <v>38.4</v>
      </c>
      <c r="I42" s="19" t="n">
        <v>31.3</v>
      </c>
      <c r="J42" s="19" t="n">
        <v>77.8</v>
      </c>
      <c r="K42" s="19" t="n">
        <v>50.5</v>
      </c>
      <c r="L42" s="19" t="n">
        <v>33.3</v>
      </c>
      <c r="M42" s="19" t="n">
        <v>70.7</v>
      </c>
      <c r="N42" s="19" t="n">
        <v>45.5</v>
      </c>
      <c r="O42" s="19" t="n">
        <v>8.1</v>
      </c>
      <c r="P42" s="19" t="n">
        <v>11.1</v>
      </c>
      <c r="Q42" s="19" t="n">
        <v>1</v>
      </c>
      <c r="R42" s="19" t="n">
        <v>3</v>
      </c>
      <c r="S42" s="1"/>
    </row>
    <row r="43" customFormat="false" ht="12" hidden="false" customHeight="true" outlineLevel="0" collapsed="false">
      <c r="A43" s="20" t="s">
        <v>38</v>
      </c>
      <c r="B43" s="21" t="n">
        <v>41</v>
      </c>
      <c r="C43" s="22" t="n">
        <v>27</v>
      </c>
      <c r="D43" s="22" t="n">
        <v>20</v>
      </c>
      <c r="E43" s="22" t="n">
        <v>32</v>
      </c>
      <c r="F43" s="22" t="n">
        <v>14</v>
      </c>
      <c r="G43" s="22" t="n">
        <v>30</v>
      </c>
      <c r="H43" s="23" t="n">
        <v>18</v>
      </c>
      <c r="I43" s="23" t="n">
        <v>14</v>
      </c>
      <c r="J43" s="23" t="n">
        <v>29</v>
      </c>
      <c r="K43" s="23" t="n">
        <v>19</v>
      </c>
      <c r="L43" s="23" t="n">
        <v>12</v>
      </c>
      <c r="M43" s="23" t="n">
        <v>33</v>
      </c>
      <c r="N43" s="23" t="n">
        <v>21</v>
      </c>
      <c r="O43" s="23" t="n">
        <v>2</v>
      </c>
      <c r="P43" s="23" t="n">
        <v>5</v>
      </c>
      <c r="Q43" s="23" t="n">
        <v>1</v>
      </c>
      <c r="R43" s="23" t="n">
        <v>1</v>
      </c>
      <c r="S43" s="1"/>
    </row>
    <row r="44" customFormat="false" ht="12" hidden="false" customHeight="false" outlineLevel="0" collapsed="false">
      <c r="A44" s="20"/>
      <c r="B44" s="17" t="n">
        <v>100</v>
      </c>
      <c r="C44" s="18" t="n">
        <v>65.9</v>
      </c>
      <c r="D44" s="18" t="n">
        <v>48.8</v>
      </c>
      <c r="E44" s="18" t="n">
        <v>78</v>
      </c>
      <c r="F44" s="18" t="n">
        <v>34.1</v>
      </c>
      <c r="G44" s="18" t="n">
        <v>73.2</v>
      </c>
      <c r="H44" s="19" t="n">
        <v>43.9</v>
      </c>
      <c r="I44" s="19" t="n">
        <v>34.1</v>
      </c>
      <c r="J44" s="19" t="n">
        <v>70.7</v>
      </c>
      <c r="K44" s="19" t="n">
        <v>46.3</v>
      </c>
      <c r="L44" s="19" t="n">
        <v>29.3</v>
      </c>
      <c r="M44" s="19" t="n">
        <v>80.5</v>
      </c>
      <c r="N44" s="19" t="n">
        <v>51.2</v>
      </c>
      <c r="O44" s="19" t="n">
        <v>4.9</v>
      </c>
      <c r="P44" s="19" t="n">
        <v>12.2</v>
      </c>
      <c r="Q44" s="19" t="n">
        <v>2.4</v>
      </c>
      <c r="R44" s="19" t="n">
        <v>2.4</v>
      </c>
      <c r="S44" s="1"/>
    </row>
    <row r="45" customFormat="false" ht="12" hidden="false" customHeight="true" outlineLevel="0" collapsed="false">
      <c r="A45" s="20" t="s">
        <v>39</v>
      </c>
      <c r="B45" s="21" t="n">
        <v>8</v>
      </c>
      <c r="C45" s="22" t="n">
        <v>5</v>
      </c>
      <c r="D45" s="22" t="n">
        <v>4</v>
      </c>
      <c r="E45" s="22" t="n">
        <v>6</v>
      </c>
      <c r="F45" s="22" t="n">
        <v>1</v>
      </c>
      <c r="G45" s="22" t="n">
        <v>6</v>
      </c>
      <c r="H45" s="23" t="n">
        <v>2</v>
      </c>
      <c r="I45" s="23" t="n">
        <v>3</v>
      </c>
      <c r="J45" s="23" t="n">
        <v>7</v>
      </c>
      <c r="K45" s="23" t="n">
        <v>4</v>
      </c>
      <c r="L45" s="23" t="n">
        <v>3</v>
      </c>
      <c r="M45" s="23" t="n">
        <v>7</v>
      </c>
      <c r="N45" s="23" t="n">
        <v>5</v>
      </c>
      <c r="O45" s="23" t="n">
        <v>1</v>
      </c>
      <c r="P45" s="23" t="n">
        <v>2</v>
      </c>
      <c r="Q45" s="24" t="s">
        <v>20</v>
      </c>
      <c r="R45" s="24" t="s">
        <v>20</v>
      </c>
      <c r="S45" s="1"/>
    </row>
    <row r="46" customFormat="false" ht="12" hidden="false" customHeight="false" outlineLevel="0" collapsed="false">
      <c r="A46" s="20"/>
      <c r="B46" s="17" t="n">
        <v>100</v>
      </c>
      <c r="C46" s="18" t="n">
        <v>62.5</v>
      </c>
      <c r="D46" s="18" t="n">
        <v>50</v>
      </c>
      <c r="E46" s="18" t="n">
        <v>75</v>
      </c>
      <c r="F46" s="18" t="n">
        <v>12.5</v>
      </c>
      <c r="G46" s="18" t="n">
        <v>75</v>
      </c>
      <c r="H46" s="19" t="n">
        <v>25</v>
      </c>
      <c r="I46" s="19" t="n">
        <v>37.5</v>
      </c>
      <c r="J46" s="19" t="n">
        <v>87.5</v>
      </c>
      <c r="K46" s="19" t="n">
        <v>50</v>
      </c>
      <c r="L46" s="19" t="n">
        <v>37.5</v>
      </c>
      <c r="M46" s="19" t="n">
        <v>87.5</v>
      </c>
      <c r="N46" s="19" t="n">
        <v>62.5</v>
      </c>
      <c r="O46" s="19" t="n">
        <v>12.5</v>
      </c>
      <c r="P46" s="19" t="n">
        <v>25</v>
      </c>
      <c r="Q46" s="25" t="s">
        <v>20</v>
      </c>
      <c r="R46" s="25" t="s">
        <v>20</v>
      </c>
      <c r="S46" s="1"/>
    </row>
    <row r="47" customFormat="false" ht="12" hidden="false" customHeight="true" outlineLevel="0" collapsed="false">
      <c r="A47" s="20" t="s">
        <v>42</v>
      </c>
      <c r="B47" s="21" t="n">
        <v>540</v>
      </c>
      <c r="C47" s="22" t="n">
        <v>399</v>
      </c>
      <c r="D47" s="22" t="n">
        <v>288</v>
      </c>
      <c r="E47" s="22" t="n">
        <v>457</v>
      </c>
      <c r="F47" s="22" t="n">
        <v>258</v>
      </c>
      <c r="G47" s="22" t="n">
        <v>390</v>
      </c>
      <c r="H47" s="23" t="n">
        <v>237</v>
      </c>
      <c r="I47" s="23" t="n">
        <v>230</v>
      </c>
      <c r="J47" s="23" t="n">
        <v>395</v>
      </c>
      <c r="K47" s="23" t="n">
        <v>289</v>
      </c>
      <c r="L47" s="23" t="n">
        <v>195</v>
      </c>
      <c r="M47" s="23" t="n">
        <v>406</v>
      </c>
      <c r="N47" s="23" t="n">
        <v>263</v>
      </c>
      <c r="O47" s="23" t="n">
        <v>66</v>
      </c>
      <c r="P47" s="23" t="n">
        <v>91</v>
      </c>
      <c r="Q47" s="23" t="n">
        <v>13</v>
      </c>
      <c r="R47" s="23" t="n">
        <v>8</v>
      </c>
      <c r="S47" s="1"/>
    </row>
    <row r="48" customFormat="false" ht="12" hidden="false" customHeight="false" outlineLevel="0" collapsed="false">
      <c r="A48" s="20"/>
      <c r="B48" s="17" t="n">
        <v>100</v>
      </c>
      <c r="C48" s="18" t="n">
        <v>73.9</v>
      </c>
      <c r="D48" s="18" t="n">
        <v>53.3</v>
      </c>
      <c r="E48" s="18" t="n">
        <v>84.6</v>
      </c>
      <c r="F48" s="18" t="n">
        <v>47.8</v>
      </c>
      <c r="G48" s="18" t="n">
        <v>72.2</v>
      </c>
      <c r="H48" s="19" t="n">
        <v>43.9</v>
      </c>
      <c r="I48" s="19" t="n">
        <v>42.6</v>
      </c>
      <c r="J48" s="19" t="n">
        <v>73.1</v>
      </c>
      <c r="K48" s="19" t="n">
        <v>53.5</v>
      </c>
      <c r="L48" s="19" t="n">
        <v>36.1</v>
      </c>
      <c r="M48" s="19" t="n">
        <v>75.2</v>
      </c>
      <c r="N48" s="19" t="n">
        <v>48.7</v>
      </c>
      <c r="O48" s="19" t="n">
        <v>12.2</v>
      </c>
      <c r="P48" s="19" t="n">
        <v>16.9</v>
      </c>
      <c r="Q48" s="19" t="n">
        <v>2.4</v>
      </c>
      <c r="R48" s="19" t="n">
        <v>1.5</v>
      </c>
      <c r="S48" s="1"/>
    </row>
    <row r="49" customFormat="false" ht="12" hidden="false" customHeight="true" outlineLevel="0" collapsed="false">
      <c r="A49" s="20" t="s">
        <v>43</v>
      </c>
      <c r="B49" s="21" t="n">
        <v>212</v>
      </c>
      <c r="C49" s="22" t="n">
        <v>164</v>
      </c>
      <c r="D49" s="22" t="n">
        <v>120</v>
      </c>
      <c r="E49" s="22" t="n">
        <v>175</v>
      </c>
      <c r="F49" s="22" t="n">
        <v>115</v>
      </c>
      <c r="G49" s="22" t="n">
        <v>155</v>
      </c>
      <c r="H49" s="23" t="n">
        <v>98</v>
      </c>
      <c r="I49" s="23" t="n">
        <v>106</v>
      </c>
      <c r="J49" s="23" t="n">
        <v>148</v>
      </c>
      <c r="K49" s="23" t="n">
        <v>113</v>
      </c>
      <c r="L49" s="23" t="n">
        <v>80</v>
      </c>
      <c r="M49" s="23" t="n">
        <v>161</v>
      </c>
      <c r="N49" s="23" t="n">
        <v>107</v>
      </c>
      <c r="O49" s="23" t="n">
        <v>32</v>
      </c>
      <c r="P49" s="23" t="n">
        <v>44</v>
      </c>
      <c r="Q49" s="23" t="n">
        <v>6</v>
      </c>
      <c r="R49" s="23" t="n">
        <v>2</v>
      </c>
      <c r="S49" s="1"/>
    </row>
    <row r="50" customFormat="false" ht="12" hidden="false" customHeight="false" outlineLevel="0" collapsed="false">
      <c r="A50" s="20"/>
      <c r="B50" s="17" t="n">
        <v>100</v>
      </c>
      <c r="C50" s="18" t="n">
        <v>77.4</v>
      </c>
      <c r="D50" s="18" t="n">
        <v>56.6</v>
      </c>
      <c r="E50" s="18" t="n">
        <v>82.5</v>
      </c>
      <c r="F50" s="18" t="n">
        <v>54.2</v>
      </c>
      <c r="G50" s="18" t="n">
        <v>73.1</v>
      </c>
      <c r="H50" s="19" t="n">
        <v>46.2</v>
      </c>
      <c r="I50" s="19" t="n">
        <v>50</v>
      </c>
      <c r="J50" s="19" t="n">
        <v>69.8</v>
      </c>
      <c r="K50" s="19" t="n">
        <v>53.3</v>
      </c>
      <c r="L50" s="19" t="n">
        <v>37.7</v>
      </c>
      <c r="M50" s="19" t="n">
        <v>75.9</v>
      </c>
      <c r="N50" s="19" t="n">
        <v>50.5</v>
      </c>
      <c r="O50" s="19" t="n">
        <v>15.1</v>
      </c>
      <c r="P50" s="19" t="n">
        <v>20.8</v>
      </c>
      <c r="Q50" s="19" t="n">
        <v>2.8</v>
      </c>
      <c r="R50" s="19" t="n">
        <v>0.9</v>
      </c>
      <c r="S50" s="1"/>
    </row>
    <row r="51" customFormat="false" ht="12" hidden="false" customHeight="true" outlineLevel="0" collapsed="false">
      <c r="A51" s="20" t="s">
        <v>44</v>
      </c>
      <c r="B51" s="21" t="n">
        <v>328</v>
      </c>
      <c r="C51" s="22" t="n">
        <v>235</v>
      </c>
      <c r="D51" s="22" t="n">
        <v>168</v>
      </c>
      <c r="E51" s="22" t="n">
        <v>282</v>
      </c>
      <c r="F51" s="22" t="n">
        <v>143</v>
      </c>
      <c r="G51" s="22" t="n">
        <v>235</v>
      </c>
      <c r="H51" s="23" t="n">
        <v>139</v>
      </c>
      <c r="I51" s="23" t="n">
        <v>124</v>
      </c>
      <c r="J51" s="23" t="n">
        <v>247</v>
      </c>
      <c r="K51" s="23" t="n">
        <v>176</v>
      </c>
      <c r="L51" s="23" t="n">
        <v>115</v>
      </c>
      <c r="M51" s="23" t="n">
        <v>245</v>
      </c>
      <c r="N51" s="23" t="n">
        <v>156</v>
      </c>
      <c r="O51" s="23" t="n">
        <v>34</v>
      </c>
      <c r="P51" s="23" t="n">
        <v>47</v>
      </c>
      <c r="Q51" s="23" t="n">
        <v>7</v>
      </c>
      <c r="R51" s="23" t="n">
        <v>6</v>
      </c>
      <c r="S51" s="1"/>
    </row>
    <row r="52" customFormat="false" ht="12" hidden="false" customHeight="false" outlineLevel="0" collapsed="false">
      <c r="A52" s="20"/>
      <c r="B52" s="17" t="n">
        <v>100</v>
      </c>
      <c r="C52" s="18" t="n">
        <v>71.6</v>
      </c>
      <c r="D52" s="18" t="n">
        <v>51.2</v>
      </c>
      <c r="E52" s="18" t="n">
        <v>86</v>
      </c>
      <c r="F52" s="18" t="n">
        <v>43.6</v>
      </c>
      <c r="G52" s="18" t="n">
        <v>71.6</v>
      </c>
      <c r="H52" s="19" t="n">
        <v>42.4</v>
      </c>
      <c r="I52" s="19" t="n">
        <v>37.8</v>
      </c>
      <c r="J52" s="19" t="n">
        <v>75.3</v>
      </c>
      <c r="K52" s="19" t="n">
        <v>53.7</v>
      </c>
      <c r="L52" s="19" t="n">
        <v>35.1</v>
      </c>
      <c r="M52" s="19" t="n">
        <v>74.7</v>
      </c>
      <c r="N52" s="19" t="n">
        <v>47.6</v>
      </c>
      <c r="O52" s="19" t="n">
        <v>10.4</v>
      </c>
      <c r="P52" s="19" t="n">
        <v>14.3</v>
      </c>
      <c r="Q52" s="19" t="n">
        <v>2.1</v>
      </c>
      <c r="R52" s="19" t="n">
        <v>1.8</v>
      </c>
      <c r="S52" s="1"/>
    </row>
    <row r="53" customFormat="false" ht="12" hidden="false" customHeight="true" outlineLevel="0" collapsed="false">
      <c r="A53" s="20" t="s">
        <v>45</v>
      </c>
      <c r="B53" s="21" t="n">
        <v>76</v>
      </c>
      <c r="C53" s="22" t="n">
        <v>53</v>
      </c>
      <c r="D53" s="22" t="n">
        <v>41</v>
      </c>
      <c r="E53" s="22" t="n">
        <v>60</v>
      </c>
      <c r="F53" s="22" t="n">
        <v>29</v>
      </c>
      <c r="G53" s="22" t="n">
        <v>54</v>
      </c>
      <c r="H53" s="23" t="n">
        <v>34</v>
      </c>
      <c r="I53" s="23" t="n">
        <v>30</v>
      </c>
      <c r="J53" s="23" t="n">
        <v>56</v>
      </c>
      <c r="K53" s="23" t="n">
        <v>38</v>
      </c>
      <c r="L53" s="23" t="n">
        <v>27</v>
      </c>
      <c r="M53" s="23" t="n">
        <v>58</v>
      </c>
      <c r="N53" s="23" t="n">
        <v>40</v>
      </c>
      <c r="O53" s="23" t="n">
        <v>7</v>
      </c>
      <c r="P53" s="23" t="n">
        <v>14</v>
      </c>
      <c r="Q53" s="23" t="n">
        <v>1</v>
      </c>
      <c r="R53" s="23" t="n">
        <v>2</v>
      </c>
      <c r="S53" s="1"/>
    </row>
    <row r="54" customFormat="false" ht="12" hidden="false" customHeight="false" outlineLevel="0" collapsed="false">
      <c r="A54" s="20"/>
      <c r="B54" s="17" t="n">
        <v>100</v>
      </c>
      <c r="C54" s="18" t="n">
        <v>69.7</v>
      </c>
      <c r="D54" s="18" t="n">
        <v>53.9</v>
      </c>
      <c r="E54" s="18" t="n">
        <v>78.9</v>
      </c>
      <c r="F54" s="18" t="n">
        <v>38.2</v>
      </c>
      <c r="G54" s="18" t="n">
        <v>71.1</v>
      </c>
      <c r="H54" s="19" t="n">
        <v>44.7</v>
      </c>
      <c r="I54" s="19" t="n">
        <v>39.5</v>
      </c>
      <c r="J54" s="19" t="n">
        <v>73.7</v>
      </c>
      <c r="K54" s="19" t="n">
        <v>50</v>
      </c>
      <c r="L54" s="19" t="n">
        <v>35.5</v>
      </c>
      <c r="M54" s="19" t="n">
        <v>76.3</v>
      </c>
      <c r="N54" s="19" t="n">
        <v>52.6</v>
      </c>
      <c r="O54" s="19" t="n">
        <v>9.2</v>
      </c>
      <c r="P54" s="19" t="n">
        <v>18.4</v>
      </c>
      <c r="Q54" s="19" t="n">
        <v>1.3</v>
      </c>
      <c r="R54" s="19" t="n">
        <v>2.6</v>
      </c>
      <c r="S54" s="1"/>
    </row>
    <row r="55" customFormat="false" ht="12" hidden="false" customHeight="true" outlineLevel="0" collapsed="false">
      <c r="A55" s="20" t="s">
        <v>46</v>
      </c>
      <c r="B55" s="21" t="n">
        <v>27</v>
      </c>
      <c r="C55" s="22" t="n">
        <v>21</v>
      </c>
      <c r="D55" s="22" t="n">
        <v>17</v>
      </c>
      <c r="E55" s="22" t="n">
        <v>22</v>
      </c>
      <c r="F55" s="22" t="n">
        <v>14</v>
      </c>
      <c r="G55" s="22" t="n">
        <v>18</v>
      </c>
      <c r="H55" s="23" t="n">
        <v>14</v>
      </c>
      <c r="I55" s="23" t="n">
        <v>13</v>
      </c>
      <c r="J55" s="23" t="n">
        <v>20</v>
      </c>
      <c r="K55" s="23" t="n">
        <v>15</v>
      </c>
      <c r="L55" s="23" t="n">
        <v>12</v>
      </c>
      <c r="M55" s="23" t="n">
        <v>18</v>
      </c>
      <c r="N55" s="23" t="n">
        <v>14</v>
      </c>
      <c r="O55" s="23" t="n">
        <v>4</v>
      </c>
      <c r="P55" s="23" t="n">
        <v>7</v>
      </c>
      <c r="Q55" s="24" t="s">
        <v>20</v>
      </c>
      <c r="R55" s="23" t="n">
        <v>1</v>
      </c>
      <c r="S55" s="1"/>
    </row>
    <row r="56" customFormat="false" ht="12" hidden="false" customHeight="false" outlineLevel="0" collapsed="false">
      <c r="A56" s="20"/>
      <c r="B56" s="17" t="n">
        <v>100</v>
      </c>
      <c r="C56" s="18" t="n">
        <v>77.8</v>
      </c>
      <c r="D56" s="18" t="n">
        <v>63</v>
      </c>
      <c r="E56" s="18" t="n">
        <v>81.5</v>
      </c>
      <c r="F56" s="18" t="n">
        <v>51.9</v>
      </c>
      <c r="G56" s="18" t="n">
        <v>66.7</v>
      </c>
      <c r="H56" s="19" t="n">
        <v>51.9</v>
      </c>
      <c r="I56" s="19" t="n">
        <v>48.1</v>
      </c>
      <c r="J56" s="19" t="n">
        <v>74.1</v>
      </c>
      <c r="K56" s="19" t="n">
        <v>55.6</v>
      </c>
      <c r="L56" s="19" t="n">
        <v>44.4</v>
      </c>
      <c r="M56" s="19" t="n">
        <v>66.7</v>
      </c>
      <c r="N56" s="19" t="n">
        <v>51.9</v>
      </c>
      <c r="O56" s="19" t="n">
        <v>14.8</v>
      </c>
      <c r="P56" s="19" t="n">
        <v>25.9</v>
      </c>
      <c r="Q56" s="25" t="s">
        <v>20</v>
      </c>
      <c r="R56" s="19" t="n">
        <v>3.7</v>
      </c>
      <c r="S56" s="1"/>
    </row>
    <row r="57" customFormat="false" ht="12" hidden="false" customHeight="true" outlineLevel="0" collapsed="false">
      <c r="A57" s="26" t="s">
        <v>47</v>
      </c>
      <c r="B57" s="21" t="n">
        <v>49</v>
      </c>
      <c r="C57" s="22" t="n">
        <v>32</v>
      </c>
      <c r="D57" s="22" t="n">
        <v>24</v>
      </c>
      <c r="E57" s="22" t="n">
        <v>38</v>
      </c>
      <c r="F57" s="22" t="n">
        <v>15</v>
      </c>
      <c r="G57" s="22" t="n">
        <v>36</v>
      </c>
      <c r="H57" s="23" t="n">
        <v>20</v>
      </c>
      <c r="I57" s="23" t="n">
        <v>17</v>
      </c>
      <c r="J57" s="23" t="n">
        <v>36</v>
      </c>
      <c r="K57" s="23" t="n">
        <v>23</v>
      </c>
      <c r="L57" s="23" t="n">
        <v>15</v>
      </c>
      <c r="M57" s="23" t="n">
        <v>40</v>
      </c>
      <c r="N57" s="23" t="n">
        <v>26</v>
      </c>
      <c r="O57" s="23" t="n">
        <v>3</v>
      </c>
      <c r="P57" s="23" t="n">
        <v>7</v>
      </c>
      <c r="Q57" s="23" t="n">
        <v>1</v>
      </c>
      <c r="R57" s="23" t="n">
        <v>1</v>
      </c>
      <c r="S57" s="1"/>
    </row>
    <row r="58" customFormat="false" ht="12" hidden="false" customHeight="false" outlineLevel="0" collapsed="false">
      <c r="A58" s="26"/>
      <c r="B58" s="27" t="n">
        <v>100</v>
      </c>
      <c r="C58" s="28" t="n">
        <v>65.3</v>
      </c>
      <c r="D58" s="28" t="n">
        <v>49</v>
      </c>
      <c r="E58" s="28" t="n">
        <v>77.6</v>
      </c>
      <c r="F58" s="28" t="n">
        <v>30.6</v>
      </c>
      <c r="G58" s="28" t="n">
        <v>73.5</v>
      </c>
      <c r="H58" s="29" t="n">
        <v>40.8</v>
      </c>
      <c r="I58" s="29" t="n">
        <v>34.7</v>
      </c>
      <c r="J58" s="29" t="n">
        <v>73.5</v>
      </c>
      <c r="K58" s="29" t="n">
        <v>46.9</v>
      </c>
      <c r="L58" s="29" t="n">
        <v>30.6</v>
      </c>
      <c r="M58" s="29" t="n">
        <v>81.6</v>
      </c>
      <c r="N58" s="29" t="n">
        <v>53.1</v>
      </c>
      <c r="O58" s="29" t="n">
        <v>6.1</v>
      </c>
      <c r="P58" s="29" t="n">
        <v>14.3</v>
      </c>
      <c r="Q58" s="29" t="n">
        <v>2</v>
      </c>
      <c r="R58" s="29" t="n">
        <v>2</v>
      </c>
      <c r="S58" s="1"/>
    </row>
    <row r="59" customFormat="false" ht="12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8" min="8" style="1" width="6.12"/>
    <col collapsed="false" customWidth="false" hidden="false" outlineLevel="0" max="257" min="19" style="2" width="8.99"/>
  </cols>
  <sheetData>
    <row r="2" customFormat="false" ht="12" hidden="false" customHeight="false" outlineLevel="0" collapsed="false">
      <c r="S2" s="1"/>
    </row>
    <row r="3" customFormat="false" ht="12.75" hidden="false" customHeight="false" outlineLevel="0" collapsed="false">
      <c r="A3" s="3" t="s">
        <v>48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s="12" customFormat="true" ht="169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1"/>
    </row>
    <row r="5" customFormat="false" ht="12" hidden="false" customHeight="true" outlineLevel="0" collapsed="false">
      <c r="A5" s="13" t="s">
        <v>1</v>
      </c>
      <c r="B5" s="14" t="n">
        <v>1524</v>
      </c>
      <c r="C5" s="15" t="n">
        <v>1090</v>
      </c>
      <c r="D5" s="15" t="n">
        <v>792</v>
      </c>
      <c r="E5" s="15" t="n">
        <v>1272</v>
      </c>
      <c r="F5" s="15" t="n">
        <v>739</v>
      </c>
      <c r="G5" s="15" t="n">
        <v>1065</v>
      </c>
      <c r="H5" s="16" t="n">
        <v>614</v>
      </c>
      <c r="I5" s="16" t="n">
        <v>639</v>
      </c>
      <c r="J5" s="16" t="n">
        <v>1090</v>
      </c>
      <c r="K5" s="16" t="n">
        <v>773</v>
      </c>
      <c r="L5" s="16" t="n">
        <v>560</v>
      </c>
      <c r="M5" s="16" t="n">
        <v>1123</v>
      </c>
      <c r="N5" s="16" t="n">
        <v>743</v>
      </c>
      <c r="O5" s="16" t="n">
        <v>230</v>
      </c>
      <c r="P5" s="16" t="n">
        <v>287</v>
      </c>
      <c r="Q5" s="16" t="n">
        <v>38</v>
      </c>
      <c r="R5" s="16" t="n">
        <v>15</v>
      </c>
      <c r="S5" s="1"/>
    </row>
    <row r="6" customFormat="false" ht="12" hidden="false" customHeight="false" outlineLevel="0" collapsed="false">
      <c r="A6" s="13"/>
      <c r="B6" s="17" t="n">
        <v>100</v>
      </c>
      <c r="C6" s="18" t="n">
        <v>71.5</v>
      </c>
      <c r="D6" s="18" t="n">
        <v>52</v>
      </c>
      <c r="E6" s="18" t="n">
        <v>83.5</v>
      </c>
      <c r="F6" s="18" t="n">
        <v>48.5</v>
      </c>
      <c r="G6" s="18" t="n">
        <v>69.9</v>
      </c>
      <c r="H6" s="19" t="n">
        <v>40.3</v>
      </c>
      <c r="I6" s="19" t="n">
        <v>41.9</v>
      </c>
      <c r="J6" s="19" t="n">
        <v>71.5</v>
      </c>
      <c r="K6" s="19" t="n">
        <v>50.7</v>
      </c>
      <c r="L6" s="19" t="n">
        <v>36.7</v>
      </c>
      <c r="M6" s="19" t="n">
        <v>73.7</v>
      </c>
      <c r="N6" s="19" t="n">
        <v>48.8</v>
      </c>
      <c r="O6" s="19" t="n">
        <v>15.1</v>
      </c>
      <c r="P6" s="19" t="n">
        <v>18.8</v>
      </c>
      <c r="Q6" s="19" t="n">
        <v>2.5</v>
      </c>
      <c r="R6" s="19" t="n">
        <v>1</v>
      </c>
      <c r="S6" s="1"/>
    </row>
    <row r="7" customFormat="false" ht="12" hidden="false" customHeight="true" outlineLevel="0" collapsed="false">
      <c r="A7" s="20" t="s">
        <v>49</v>
      </c>
      <c r="B7" s="21" t="n">
        <v>75</v>
      </c>
      <c r="C7" s="22" t="n">
        <v>57</v>
      </c>
      <c r="D7" s="22" t="n">
        <v>31</v>
      </c>
      <c r="E7" s="22" t="n">
        <v>58</v>
      </c>
      <c r="F7" s="22" t="n">
        <v>26</v>
      </c>
      <c r="G7" s="22" t="n">
        <v>57</v>
      </c>
      <c r="H7" s="23" t="n">
        <v>30</v>
      </c>
      <c r="I7" s="23" t="n">
        <v>32</v>
      </c>
      <c r="J7" s="23" t="n">
        <v>55</v>
      </c>
      <c r="K7" s="23" t="n">
        <v>44</v>
      </c>
      <c r="L7" s="23" t="n">
        <v>32</v>
      </c>
      <c r="M7" s="23" t="n">
        <v>60</v>
      </c>
      <c r="N7" s="23" t="n">
        <v>43</v>
      </c>
      <c r="O7" s="23" t="n">
        <v>7</v>
      </c>
      <c r="P7" s="23" t="n">
        <v>9</v>
      </c>
      <c r="Q7" s="23" t="n">
        <v>1</v>
      </c>
      <c r="R7" s="23" t="n">
        <v>2</v>
      </c>
      <c r="S7" s="1"/>
    </row>
    <row r="8" customFormat="false" ht="12" hidden="false" customHeight="false" outlineLevel="0" collapsed="false">
      <c r="A8" s="20"/>
      <c r="B8" s="17" t="n">
        <v>100</v>
      </c>
      <c r="C8" s="18" t="n">
        <v>76</v>
      </c>
      <c r="D8" s="18" t="n">
        <v>41.3</v>
      </c>
      <c r="E8" s="18" t="n">
        <v>77.3</v>
      </c>
      <c r="F8" s="18" t="n">
        <v>34.7</v>
      </c>
      <c r="G8" s="18" t="n">
        <v>76</v>
      </c>
      <c r="H8" s="19" t="n">
        <v>40</v>
      </c>
      <c r="I8" s="19" t="n">
        <v>42.7</v>
      </c>
      <c r="J8" s="19" t="n">
        <v>73.3</v>
      </c>
      <c r="K8" s="19" t="n">
        <v>58.7</v>
      </c>
      <c r="L8" s="19" t="n">
        <v>42.7</v>
      </c>
      <c r="M8" s="19" t="n">
        <v>80</v>
      </c>
      <c r="N8" s="19" t="n">
        <v>57.3</v>
      </c>
      <c r="O8" s="19" t="n">
        <v>9.3</v>
      </c>
      <c r="P8" s="19" t="n">
        <v>12</v>
      </c>
      <c r="Q8" s="19" t="n">
        <v>1.3</v>
      </c>
      <c r="R8" s="19" t="n">
        <v>2.7</v>
      </c>
      <c r="S8" s="1"/>
    </row>
    <row r="9" customFormat="false" ht="12" hidden="false" customHeight="true" outlineLevel="0" collapsed="false">
      <c r="A9" s="20" t="s">
        <v>50</v>
      </c>
      <c r="B9" s="21" t="n">
        <v>9</v>
      </c>
      <c r="C9" s="22" t="n">
        <v>5</v>
      </c>
      <c r="D9" s="22" t="n">
        <v>2</v>
      </c>
      <c r="E9" s="22" t="n">
        <v>5</v>
      </c>
      <c r="F9" s="22" t="n">
        <v>1</v>
      </c>
      <c r="G9" s="22" t="n">
        <v>5</v>
      </c>
      <c r="H9" s="23" t="n">
        <v>1</v>
      </c>
      <c r="I9" s="23" t="n">
        <v>2</v>
      </c>
      <c r="J9" s="23" t="n">
        <v>6</v>
      </c>
      <c r="K9" s="23" t="n">
        <v>3</v>
      </c>
      <c r="L9" s="23" t="n">
        <v>1</v>
      </c>
      <c r="M9" s="23" t="n">
        <v>7</v>
      </c>
      <c r="N9" s="23" t="n">
        <v>4</v>
      </c>
      <c r="O9" s="24" t="s">
        <v>20</v>
      </c>
      <c r="P9" s="24" t="s">
        <v>20</v>
      </c>
      <c r="Q9" s="24" t="s">
        <v>20</v>
      </c>
      <c r="R9" s="24" t="s">
        <v>20</v>
      </c>
      <c r="S9" s="1"/>
    </row>
    <row r="10" customFormat="false" ht="12" hidden="false" customHeight="false" outlineLevel="0" collapsed="false">
      <c r="A10" s="20"/>
      <c r="B10" s="17" t="n">
        <v>100</v>
      </c>
      <c r="C10" s="18" t="n">
        <v>55.6</v>
      </c>
      <c r="D10" s="18" t="n">
        <v>22.2</v>
      </c>
      <c r="E10" s="18" t="n">
        <v>55.6</v>
      </c>
      <c r="F10" s="18" t="n">
        <v>11.1</v>
      </c>
      <c r="G10" s="18" t="n">
        <v>55.6</v>
      </c>
      <c r="H10" s="19" t="n">
        <v>11.1</v>
      </c>
      <c r="I10" s="19" t="n">
        <v>22.2</v>
      </c>
      <c r="J10" s="19" t="n">
        <v>66.7</v>
      </c>
      <c r="K10" s="19" t="n">
        <v>33.3</v>
      </c>
      <c r="L10" s="19" t="n">
        <v>11.1</v>
      </c>
      <c r="M10" s="19" t="n">
        <v>77.8</v>
      </c>
      <c r="N10" s="19" t="n">
        <v>44.4</v>
      </c>
      <c r="O10" s="25" t="s">
        <v>20</v>
      </c>
      <c r="P10" s="25" t="s">
        <v>20</v>
      </c>
      <c r="Q10" s="25" t="s">
        <v>20</v>
      </c>
      <c r="R10" s="25" t="s">
        <v>20</v>
      </c>
      <c r="S10" s="1"/>
    </row>
    <row r="11" customFormat="false" ht="12" hidden="false" customHeight="true" outlineLevel="0" collapsed="false">
      <c r="A11" s="20" t="s">
        <v>51</v>
      </c>
      <c r="B11" s="21" t="n">
        <v>66</v>
      </c>
      <c r="C11" s="22" t="n">
        <v>52</v>
      </c>
      <c r="D11" s="22" t="n">
        <v>29</v>
      </c>
      <c r="E11" s="22" t="n">
        <v>53</v>
      </c>
      <c r="F11" s="22" t="n">
        <v>25</v>
      </c>
      <c r="G11" s="22" t="n">
        <v>52</v>
      </c>
      <c r="H11" s="23" t="n">
        <v>29</v>
      </c>
      <c r="I11" s="23" t="n">
        <v>30</v>
      </c>
      <c r="J11" s="23" t="n">
        <v>49</v>
      </c>
      <c r="K11" s="23" t="n">
        <v>41</v>
      </c>
      <c r="L11" s="23" t="n">
        <v>31</v>
      </c>
      <c r="M11" s="23" t="n">
        <v>53</v>
      </c>
      <c r="N11" s="23" t="n">
        <v>39</v>
      </c>
      <c r="O11" s="23" t="n">
        <v>7</v>
      </c>
      <c r="P11" s="23" t="n">
        <v>9</v>
      </c>
      <c r="Q11" s="23" t="n">
        <v>1</v>
      </c>
      <c r="R11" s="23" t="n">
        <v>2</v>
      </c>
      <c r="S11" s="1"/>
    </row>
    <row r="12" customFormat="false" ht="12" hidden="false" customHeight="false" outlineLevel="0" collapsed="false">
      <c r="A12" s="20"/>
      <c r="B12" s="17" t="n">
        <v>100</v>
      </c>
      <c r="C12" s="18" t="n">
        <v>78.8</v>
      </c>
      <c r="D12" s="18" t="n">
        <v>43.9</v>
      </c>
      <c r="E12" s="18" t="n">
        <v>80.3</v>
      </c>
      <c r="F12" s="18" t="n">
        <v>37.9</v>
      </c>
      <c r="G12" s="18" t="n">
        <v>78.8</v>
      </c>
      <c r="H12" s="19" t="n">
        <v>43.9</v>
      </c>
      <c r="I12" s="19" t="n">
        <v>45.5</v>
      </c>
      <c r="J12" s="19" t="n">
        <v>74.2</v>
      </c>
      <c r="K12" s="19" t="n">
        <v>62.1</v>
      </c>
      <c r="L12" s="19" t="n">
        <v>47</v>
      </c>
      <c r="M12" s="19" t="n">
        <v>80.3</v>
      </c>
      <c r="N12" s="19" t="n">
        <v>59.1</v>
      </c>
      <c r="O12" s="19" t="n">
        <v>10.6</v>
      </c>
      <c r="P12" s="19" t="n">
        <v>13.6</v>
      </c>
      <c r="Q12" s="19" t="n">
        <v>1.5</v>
      </c>
      <c r="R12" s="19" t="n">
        <v>3</v>
      </c>
      <c r="S12" s="1"/>
    </row>
    <row r="13" customFormat="false" ht="12" hidden="false" customHeight="true" outlineLevel="0" collapsed="false">
      <c r="A13" s="20" t="s">
        <v>52</v>
      </c>
      <c r="B13" s="21" t="n">
        <v>133</v>
      </c>
      <c r="C13" s="22" t="n">
        <v>103</v>
      </c>
      <c r="D13" s="22" t="n">
        <v>75</v>
      </c>
      <c r="E13" s="22" t="n">
        <v>112</v>
      </c>
      <c r="F13" s="22" t="n">
        <v>66</v>
      </c>
      <c r="G13" s="22" t="n">
        <v>98</v>
      </c>
      <c r="H13" s="23" t="n">
        <v>56</v>
      </c>
      <c r="I13" s="23" t="n">
        <v>59</v>
      </c>
      <c r="J13" s="23" t="n">
        <v>93</v>
      </c>
      <c r="K13" s="23" t="n">
        <v>69</v>
      </c>
      <c r="L13" s="23" t="n">
        <v>52</v>
      </c>
      <c r="M13" s="23" t="n">
        <v>102</v>
      </c>
      <c r="N13" s="23" t="n">
        <v>65</v>
      </c>
      <c r="O13" s="23" t="n">
        <v>18</v>
      </c>
      <c r="P13" s="23" t="n">
        <v>23</v>
      </c>
      <c r="Q13" s="23" t="n">
        <v>3</v>
      </c>
      <c r="R13" s="24" t="s">
        <v>20</v>
      </c>
      <c r="S13" s="1"/>
    </row>
    <row r="14" customFormat="false" ht="12" hidden="false" customHeight="false" outlineLevel="0" collapsed="false">
      <c r="A14" s="20"/>
      <c r="B14" s="17" t="n">
        <v>100</v>
      </c>
      <c r="C14" s="18" t="n">
        <v>77.4</v>
      </c>
      <c r="D14" s="18" t="n">
        <v>56.4</v>
      </c>
      <c r="E14" s="18" t="n">
        <v>84.2</v>
      </c>
      <c r="F14" s="18" t="n">
        <v>49.6</v>
      </c>
      <c r="G14" s="18" t="n">
        <v>73.7</v>
      </c>
      <c r="H14" s="19" t="n">
        <v>42.1</v>
      </c>
      <c r="I14" s="19" t="n">
        <v>44.4</v>
      </c>
      <c r="J14" s="19" t="n">
        <v>69.9</v>
      </c>
      <c r="K14" s="19" t="n">
        <v>51.9</v>
      </c>
      <c r="L14" s="19" t="n">
        <v>39.1</v>
      </c>
      <c r="M14" s="19" t="n">
        <v>76.7</v>
      </c>
      <c r="N14" s="19" t="n">
        <v>48.9</v>
      </c>
      <c r="O14" s="19" t="n">
        <v>13.5</v>
      </c>
      <c r="P14" s="19" t="n">
        <v>17.3</v>
      </c>
      <c r="Q14" s="19" t="n">
        <v>2.3</v>
      </c>
      <c r="R14" s="25" t="s">
        <v>20</v>
      </c>
      <c r="S14" s="1"/>
    </row>
    <row r="15" customFormat="false" ht="12" hidden="false" customHeight="true" outlineLevel="0" collapsed="false">
      <c r="A15" s="20" t="s">
        <v>53</v>
      </c>
      <c r="B15" s="21" t="n">
        <v>359</v>
      </c>
      <c r="C15" s="22" t="n">
        <v>271</v>
      </c>
      <c r="D15" s="22" t="n">
        <v>199</v>
      </c>
      <c r="E15" s="22" t="n">
        <v>296</v>
      </c>
      <c r="F15" s="22" t="n">
        <v>168</v>
      </c>
      <c r="G15" s="22" t="n">
        <v>260</v>
      </c>
      <c r="H15" s="23" t="n">
        <v>145</v>
      </c>
      <c r="I15" s="23" t="n">
        <v>149</v>
      </c>
      <c r="J15" s="23" t="n">
        <v>252</v>
      </c>
      <c r="K15" s="23" t="n">
        <v>178</v>
      </c>
      <c r="L15" s="23" t="n">
        <v>131</v>
      </c>
      <c r="M15" s="23" t="n">
        <v>275</v>
      </c>
      <c r="N15" s="23" t="n">
        <v>178</v>
      </c>
      <c r="O15" s="23" t="n">
        <v>55</v>
      </c>
      <c r="P15" s="23" t="n">
        <v>72</v>
      </c>
      <c r="Q15" s="23" t="n">
        <v>10</v>
      </c>
      <c r="R15" s="23" t="n">
        <v>6</v>
      </c>
      <c r="S15" s="1"/>
    </row>
    <row r="16" customFormat="false" ht="12" hidden="false" customHeight="false" outlineLevel="0" collapsed="false">
      <c r="A16" s="20"/>
      <c r="B16" s="17" t="n">
        <v>100</v>
      </c>
      <c r="C16" s="18" t="n">
        <v>75.5</v>
      </c>
      <c r="D16" s="18" t="n">
        <v>55.4</v>
      </c>
      <c r="E16" s="18" t="n">
        <v>82.5</v>
      </c>
      <c r="F16" s="18" t="n">
        <v>46.8</v>
      </c>
      <c r="G16" s="18" t="n">
        <v>72.4</v>
      </c>
      <c r="H16" s="19" t="n">
        <v>40.4</v>
      </c>
      <c r="I16" s="19" t="n">
        <v>41.5</v>
      </c>
      <c r="J16" s="19" t="n">
        <v>70.2</v>
      </c>
      <c r="K16" s="19" t="n">
        <v>49.6</v>
      </c>
      <c r="L16" s="19" t="n">
        <v>36.5</v>
      </c>
      <c r="M16" s="19" t="n">
        <v>76.6</v>
      </c>
      <c r="N16" s="19" t="n">
        <v>49.6</v>
      </c>
      <c r="O16" s="19" t="n">
        <v>15.3</v>
      </c>
      <c r="P16" s="19" t="n">
        <v>20.1</v>
      </c>
      <c r="Q16" s="19" t="n">
        <v>2.8</v>
      </c>
      <c r="R16" s="19" t="n">
        <v>1.7</v>
      </c>
      <c r="S16" s="1"/>
    </row>
    <row r="17" customFormat="false" ht="12" hidden="false" customHeight="true" outlineLevel="0" collapsed="false">
      <c r="A17" s="20" t="s">
        <v>54</v>
      </c>
      <c r="B17" s="21" t="n">
        <v>947</v>
      </c>
      <c r="C17" s="22" t="n">
        <v>653</v>
      </c>
      <c r="D17" s="22" t="n">
        <v>484</v>
      </c>
      <c r="E17" s="22" t="n">
        <v>800</v>
      </c>
      <c r="F17" s="22" t="n">
        <v>476</v>
      </c>
      <c r="G17" s="22" t="n">
        <v>645</v>
      </c>
      <c r="H17" s="23" t="n">
        <v>380</v>
      </c>
      <c r="I17" s="23" t="n">
        <v>395</v>
      </c>
      <c r="J17" s="23" t="n">
        <v>686</v>
      </c>
      <c r="K17" s="23" t="n">
        <v>479</v>
      </c>
      <c r="L17" s="23" t="n">
        <v>343</v>
      </c>
      <c r="M17" s="23" t="n">
        <v>679</v>
      </c>
      <c r="N17" s="23" t="n">
        <v>454</v>
      </c>
      <c r="O17" s="23" t="n">
        <v>149</v>
      </c>
      <c r="P17" s="23" t="n">
        <v>182</v>
      </c>
      <c r="Q17" s="23" t="n">
        <v>23</v>
      </c>
      <c r="R17" s="23" t="n">
        <v>5</v>
      </c>
      <c r="S17" s="1"/>
    </row>
    <row r="18" customFormat="false" ht="12" hidden="false" customHeight="false" outlineLevel="0" collapsed="false">
      <c r="A18" s="20"/>
      <c r="B18" s="17" t="n">
        <v>100</v>
      </c>
      <c r="C18" s="18" t="n">
        <v>69</v>
      </c>
      <c r="D18" s="18" t="n">
        <v>51.1</v>
      </c>
      <c r="E18" s="18" t="n">
        <v>84.5</v>
      </c>
      <c r="F18" s="18" t="n">
        <v>50.3</v>
      </c>
      <c r="G18" s="18" t="n">
        <v>68.1</v>
      </c>
      <c r="H18" s="19" t="n">
        <v>40.1</v>
      </c>
      <c r="I18" s="19" t="n">
        <v>41.7</v>
      </c>
      <c r="J18" s="19" t="n">
        <v>72.4</v>
      </c>
      <c r="K18" s="19" t="n">
        <v>50.6</v>
      </c>
      <c r="L18" s="19" t="n">
        <v>36.2</v>
      </c>
      <c r="M18" s="19" t="n">
        <v>71.7</v>
      </c>
      <c r="N18" s="19" t="n">
        <v>47.9</v>
      </c>
      <c r="O18" s="19" t="n">
        <v>15.7</v>
      </c>
      <c r="P18" s="19" t="n">
        <v>19.2</v>
      </c>
      <c r="Q18" s="19" t="n">
        <v>2.4</v>
      </c>
      <c r="R18" s="19" t="n">
        <v>0.5</v>
      </c>
      <c r="S18" s="1"/>
    </row>
    <row r="19" customFormat="false" ht="12" hidden="false" customHeight="true" outlineLevel="0" collapsed="false">
      <c r="A19" s="26" t="s">
        <v>17</v>
      </c>
      <c r="B19" s="21" t="n">
        <v>10</v>
      </c>
      <c r="C19" s="22" t="n">
        <v>6</v>
      </c>
      <c r="D19" s="22" t="n">
        <v>3</v>
      </c>
      <c r="E19" s="22" t="n">
        <v>6</v>
      </c>
      <c r="F19" s="22" t="n">
        <v>3</v>
      </c>
      <c r="G19" s="22" t="n">
        <v>5</v>
      </c>
      <c r="H19" s="23" t="n">
        <v>3</v>
      </c>
      <c r="I19" s="23" t="n">
        <v>4</v>
      </c>
      <c r="J19" s="23" t="n">
        <v>4</v>
      </c>
      <c r="K19" s="23" t="n">
        <v>3</v>
      </c>
      <c r="L19" s="23" t="n">
        <v>2</v>
      </c>
      <c r="M19" s="23" t="n">
        <v>7</v>
      </c>
      <c r="N19" s="23" t="n">
        <v>3</v>
      </c>
      <c r="O19" s="23" t="n">
        <v>1</v>
      </c>
      <c r="P19" s="23" t="n">
        <v>1</v>
      </c>
      <c r="Q19" s="23" t="n">
        <v>1</v>
      </c>
      <c r="R19" s="23" t="n">
        <v>2</v>
      </c>
      <c r="S19" s="1"/>
    </row>
    <row r="20" customFormat="false" ht="12" hidden="false" customHeight="false" outlineLevel="0" collapsed="false">
      <c r="A20" s="26"/>
      <c r="B20" s="27" t="n">
        <v>100</v>
      </c>
      <c r="C20" s="28" t="n">
        <v>60</v>
      </c>
      <c r="D20" s="28" t="n">
        <v>30</v>
      </c>
      <c r="E20" s="28" t="n">
        <v>60</v>
      </c>
      <c r="F20" s="28" t="n">
        <v>30</v>
      </c>
      <c r="G20" s="28" t="n">
        <v>50</v>
      </c>
      <c r="H20" s="29" t="n">
        <v>30</v>
      </c>
      <c r="I20" s="29" t="n">
        <v>40</v>
      </c>
      <c r="J20" s="29" t="n">
        <v>40</v>
      </c>
      <c r="K20" s="29" t="n">
        <v>30</v>
      </c>
      <c r="L20" s="29" t="n">
        <v>20</v>
      </c>
      <c r="M20" s="29" t="n">
        <v>70</v>
      </c>
      <c r="N20" s="29" t="n">
        <v>30</v>
      </c>
      <c r="O20" s="29" t="n">
        <v>10</v>
      </c>
      <c r="P20" s="29" t="n">
        <v>10</v>
      </c>
      <c r="Q20" s="29" t="n">
        <v>10</v>
      </c>
      <c r="R20" s="29" t="n">
        <v>20</v>
      </c>
      <c r="S20" s="1"/>
    </row>
    <row r="21" customFormat="false" ht="12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18" min="2" style="0" width="6.12"/>
  </cols>
  <sheetData>
    <row r="1" customFormat="false" ht="13.5" hidden="false" customHeight="false" outlineLevel="0" collapsed="false">
      <c r="A1" s="31"/>
      <c r="B1" s="32"/>
      <c r="C1" s="32"/>
      <c r="D1" s="32"/>
      <c r="E1" s="32"/>
      <c r="F1" s="32"/>
      <c r="G1" s="32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3.5" hidden="false" customHeight="false" outlineLevel="0" collapsed="false">
      <c r="A2" s="3" t="s">
        <v>55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31"/>
    </row>
    <row r="3" customFormat="false" ht="14.25" hidden="false" customHeight="false" outlineLevel="0" collapsed="false">
      <c r="A3" s="3"/>
      <c r="B3" s="33"/>
      <c r="C3" s="33"/>
      <c r="D3" s="33"/>
      <c r="E3" s="33"/>
      <c r="F3" s="33"/>
      <c r="G3" s="33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1"/>
    </row>
    <row r="4" customFormat="false" ht="174.75" hidden="false" customHeight="true" outlineLevel="0" collapsed="false">
      <c r="A4" s="35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34"/>
    </row>
    <row r="5" customFormat="false" ht="13.5" hidden="false" customHeight="true" outlineLevel="0" collapsed="false">
      <c r="A5" s="36" t="s">
        <v>1</v>
      </c>
      <c r="B5" s="37" t="n">
        <v>1093</v>
      </c>
      <c r="C5" s="38" t="n">
        <v>796</v>
      </c>
      <c r="D5" s="38" t="n">
        <v>580</v>
      </c>
      <c r="E5" s="38" t="n">
        <v>927</v>
      </c>
      <c r="F5" s="38" t="n">
        <v>533</v>
      </c>
      <c r="G5" s="38" t="n">
        <v>767</v>
      </c>
      <c r="H5" s="39" t="n">
        <v>448</v>
      </c>
      <c r="I5" s="39" t="n">
        <v>466</v>
      </c>
      <c r="J5" s="39" t="n">
        <v>790</v>
      </c>
      <c r="K5" s="39" t="n">
        <v>565</v>
      </c>
      <c r="L5" s="39" t="n">
        <v>412</v>
      </c>
      <c r="M5" s="39" t="n">
        <v>830</v>
      </c>
      <c r="N5" s="39" t="n">
        <v>536</v>
      </c>
      <c r="O5" s="39" t="n">
        <v>158</v>
      </c>
      <c r="P5" s="39" t="n">
        <v>197</v>
      </c>
      <c r="Q5" s="39" t="n">
        <v>27</v>
      </c>
      <c r="R5" s="39" t="n">
        <v>12</v>
      </c>
      <c r="S5" s="31"/>
    </row>
    <row r="6" customFormat="false" ht="13.5" hidden="false" customHeight="false" outlineLevel="0" collapsed="false">
      <c r="A6" s="36"/>
      <c r="B6" s="40" t="n">
        <v>100</v>
      </c>
      <c r="C6" s="41" t="n">
        <v>72.8</v>
      </c>
      <c r="D6" s="41" t="n">
        <v>53.1</v>
      </c>
      <c r="E6" s="41" t="n">
        <v>84.8</v>
      </c>
      <c r="F6" s="41" t="n">
        <v>48.8</v>
      </c>
      <c r="G6" s="41" t="n">
        <v>70.2</v>
      </c>
      <c r="H6" s="42" t="n">
        <v>41</v>
      </c>
      <c r="I6" s="42" t="n">
        <v>42.6</v>
      </c>
      <c r="J6" s="42" t="n">
        <v>72.3</v>
      </c>
      <c r="K6" s="42" t="n">
        <v>51.7</v>
      </c>
      <c r="L6" s="42" t="n">
        <v>37.7</v>
      </c>
      <c r="M6" s="42" t="n">
        <v>75.9</v>
      </c>
      <c r="N6" s="42" t="n">
        <v>49</v>
      </c>
      <c r="O6" s="42" t="n">
        <v>14.5</v>
      </c>
      <c r="P6" s="42" t="n">
        <v>18</v>
      </c>
      <c r="Q6" s="42" t="n">
        <v>2.5</v>
      </c>
      <c r="R6" s="42" t="n">
        <v>1.1</v>
      </c>
      <c r="S6" s="31"/>
    </row>
    <row r="7" customFormat="false" ht="13.5" hidden="false" customHeight="true" outlineLevel="0" collapsed="false">
      <c r="A7" s="43" t="s">
        <v>56</v>
      </c>
      <c r="B7" s="44" t="n">
        <v>984</v>
      </c>
      <c r="C7" s="45" t="n">
        <v>709</v>
      </c>
      <c r="D7" s="45" t="n">
        <v>524</v>
      </c>
      <c r="E7" s="45" t="n">
        <v>834</v>
      </c>
      <c r="F7" s="45" t="n">
        <v>485</v>
      </c>
      <c r="G7" s="45" t="n">
        <v>682</v>
      </c>
      <c r="H7" s="46" t="n">
        <v>394</v>
      </c>
      <c r="I7" s="46" t="n">
        <v>411</v>
      </c>
      <c r="J7" s="46" t="n">
        <v>715</v>
      </c>
      <c r="K7" s="46" t="n">
        <v>505</v>
      </c>
      <c r="L7" s="46" t="n">
        <v>364</v>
      </c>
      <c r="M7" s="46" t="n">
        <v>740</v>
      </c>
      <c r="N7" s="46" t="n">
        <v>469</v>
      </c>
      <c r="O7" s="46" t="n">
        <v>142</v>
      </c>
      <c r="P7" s="46" t="n">
        <v>176</v>
      </c>
      <c r="Q7" s="46" t="n">
        <v>26</v>
      </c>
      <c r="R7" s="46" t="n">
        <v>9</v>
      </c>
      <c r="S7" s="31"/>
    </row>
    <row r="8" customFormat="false" ht="13.5" hidden="false" customHeight="false" outlineLevel="0" collapsed="false">
      <c r="A8" s="43"/>
      <c r="B8" s="40" t="n">
        <v>100</v>
      </c>
      <c r="C8" s="41" t="n">
        <v>72.1</v>
      </c>
      <c r="D8" s="41" t="n">
        <v>53.3</v>
      </c>
      <c r="E8" s="41" t="n">
        <v>84.8</v>
      </c>
      <c r="F8" s="41" t="n">
        <v>49.3</v>
      </c>
      <c r="G8" s="41" t="n">
        <v>69.3</v>
      </c>
      <c r="H8" s="42" t="n">
        <v>40</v>
      </c>
      <c r="I8" s="42" t="n">
        <v>41.8</v>
      </c>
      <c r="J8" s="42" t="n">
        <v>72.7</v>
      </c>
      <c r="K8" s="42" t="n">
        <v>51.3</v>
      </c>
      <c r="L8" s="42" t="n">
        <v>37</v>
      </c>
      <c r="M8" s="42" t="n">
        <v>75.2</v>
      </c>
      <c r="N8" s="42" t="n">
        <v>47.7</v>
      </c>
      <c r="O8" s="42" t="n">
        <v>14.4</v>
      </c>
      <c r="P8" s="42" t="n">
        <v>17.9</v>
      </c>
      <c r="Q8" s="42" t="n">
        <v>2.6</v>
      </c>
      <c r="R8" s="42" t="n">
        <v>0.9</v>
      </c>
      <c r="S8" s="31"/>
    </row>
    <row r="9" customFormat="false" ht="13.5" hidden="false" customHeight="true" outlineLevel="0" collapsed="false">
      <c r="A9" s="43" t="s">
        <v>57</v>
      </c>
      <c r="B9" s="44" t="n">
        <v>88</v>
      </c>
      <c r="C9" s="45" t="n">
        <v>71</v>
      </c>
      <c r="D9" s="45" t="n">
        <v>45</v>
      </c>
      <c r="E9" s="45" t="n">
        <v>77</v>
      </c>
      <c r="F9" s="45" t="n">
        <v>37</v>
      </c>
      <c r="G9" s="45" t="n">
        <v>69</v>
      </c>
      <c r="H9" s="46" t="n">
        <v>43</v>
      </c>
      <c r="I9" s="46" t="n">
        <v>45</v>
      </c>
      <c r="J9" s="46" t="n">
        <v>61</v>
      </c>
      <c r="K9" s="46" t="n">
        <v>48</v>
      </c>
      <c r="L9" s="46" t="n">
        <v>38</v>
      </c>
      <c r="M9" s="46" t="n">
        <v>72</v>
      </c>
      <c r="N9" s="46" t="n">
        <v>51</v>
      </c>
      <c r="O9" s="46" t="n">
        <v>12</v>
      </c>
      <c r="P9" s="46" t="n">
        <v>14</v>
      </c>
      <c r="Q9" s="46" t="n">
        <v>1</v>
      </c>
      <c r="R9" s="46" t="n">
        <v>2</v>
      </c>
      <c r="S9" s="31"/>
    </row>
    <row r="10" customFormat="false" ht="13.5" hidden="false" customHeight="false" outlineLevel="0" collapsed="false">
      <c r="A10" s="43"/>
      <c r="B10" s="40" t="n">
        <v>100</v>
      </c>
      <c r="C10" s="41" t="n">
        <v>80.7</v>
      </c>
      <c r="D10" s="41" t="n">
        <v>51.1</v>
      </c>
      <c r="E10" s="41" t="n">
        <v>87.5</v>
      </c>
      <c r="F10" s="41" t="n">
        <v>42</v>
      </c>
      <c r="G10" s="41" t="n">
        <v>78.4</v>
      </c>
      <c r="H10" s="42" t="n">
        <v>48.9</v>
      </c>
      <c r="I10" s="42" t="n">
        <v>51.1</v>
      </c>
      <c r="J10" s="42" t="n">
        <v>69.3</v>
      </c>
      <c r="K10" s="42" t="n">
        <v>54.5</v>
      </c>
      <c r="L10" s="42" t="n">
        <v>43.2</v>
      </c>
      <c r="M10" s="42" t="n">
        <v>81.8</v>
      </c>
      <c r="N10" s="42" t="n">
        <v>58</v>
      </c>
      <c r="O10" s="42" t="n">
        <v>13.6</v>
      </c>
      <c r="P10" s="42" t="n">
        <v>15.9</v>
      </c>
      <c r="Q10" s="42" t="n">
        <v>1.1</v>
      </c>
      <c r="R10" s="42" t="n">
        <v>2.3</v>
      </c>
      <c r="S10" s="31"/>
    </row>
    <row r="11" customFormat="false" ht="13.5" hidden="false" customHeight="true" outlineLevel="0" collapsed="false">
      <c r="A11" s="43" t="s">
        <v>58</v>
      </c>
      <c r="B11" s="44" t="n">
        <v>2</v>
      </c>
      <c r="C11" s="45" t="n">
        <v>2</v>
      </c>
      <c r="D11" s="45" t="n">
        <v>2</v>
      </c>
      <c r="E11" s="45" t="n">
        <v>2</v>
      </c>
      <c r="F11" s="45" t="n">
        <v>1</v>
      </c>
      <c r="G11" s="45" t="n">
        <v>2</v>
      </c>
      <c r="H11" s="47" t="s">
        <v>20</v>
      </c>
      <c r="I11" s="47" t="s">
        <v>20</v>
      </c>
      <c r="J11" s="46" t="n">
        <v>2</v>
      </c>
      <c r="K11" s="46" t="n">
        <v>1</v>
      </c>
      <c r="L11" s="46" t="n">
        <v>1</v>
      </c>
      <c r="M11" s="46" t="n">
        <v>1</v>
      </c>
      <c r="N11" s="46" t="n">
        <v>1</v>
      </c>
      <c r="O11" s="47" t="s">
        <v>20</v>
      </c>
      <c r="P11" s="47" t="s">
        <v>20</v>
      </c>
      <c r="Q11" s="47" t="s">
        <v>20</v>
      </c>
      <c r="R11" s="47" t="s">
        <v>20</v>
      </c>
      <c r="S11" s="31"/>
    </row>
    <row r="12" customFormat="false" ht="13.5" hidden="false" customHeight="false" outlineLevel="0" collapsed="false">
      <c r="A12" s="43"/>
      <c r="B12" s="40" t="n">
        <v>100</v>
      </c>
      <c r="C12" s="41" t="n">
        <v>100</v>
      </c>
      <c r="D12" s="41" t="n">
        <v>100</v>
      </c>
      <c r="E12" s="41" t="n">
        <v>100</v>
      </c>
      <c r="F12" s="41" t="n">
        <v>50</v>
      </c>
      <c r="G12" s="41" t="n">
        <v>100</v>
      </c>
      <c r="H12" s="48" t="s">
        <v>20</v>
      </c>
      <c r="I12" s="48" t="s">
        <v>20</v>
      </c>
      <c r="J12" s="42" t="n">
        <v>100</v>
      </c>
      <c r="K12" s="42" t="n">
        <v>50</v>
      </c>
      <c r="L12" s="42" t="n">
        <v>50</v>
      </c>
      <c r="M12" s="42" t="n">
        <v>50</v>
      </c>
      <c r="N12" s="42" t="n">
        <v>50</v>
      </c>
      <c r="O12" s="48" t="s">
        <v>20</v>
      </c>
      <c r="P12" s="48" t="s">
        <v>20</v>
      </c>
      <c r="Q12" s="48" t="s">
        <v>20</v>
      </c>
      <c r="R12" s="48" t="s">
        <v>20</v>
      </c>
      <c r="S12" s="31"/>
    </row>
    <row r="13" customFormat="false" ht="13.5" hidden="false" customHeight="true" outlineLevel="0" collapsed="false">
      <c r="A13" s="43" t="s">
        <v>59</v>
      </c>
      <c r="B13" s="44" t="n">
        <v>3</v>
      </c>
      <c r="C13" s="45" t="n">
        <v>1</v>
      </c>
      <c r="D13" s="49" t="s">
        <v>20</v>
      </c>
      <c r="E13" s="45" t="n">
        <v>1</v>
      </c>
      <c r="F13" s="45" t="n">
        <v>1</v>
      </c>
      <c r="G13" s="45" t="n">
        <v>1</v>
      </c>
      <c r="H13" s="46" t="n">
        <v>1</v>
      </c>
      <c r="I13" s="46" t="n">
        <v>1</v>
      </c>
      <c r="J13" s="46" t="n">
        <v>1</v>
      </c>
      <c r="K13" s="46" t="n">
        <v>1</v>
      </c>
      <c r="L13" s="46" t="n">
        <v>1</v>
      </c>
      <c r="M13" s="46" t="n">
        <v>3</v>
      </c>
      <c r="N13" s="46" t="n">
        <v>3</v>
      </c>
      <c r="O13" s="47" t="s">
        <v>20</v>
      </c>
      <c r="P13" s="47" t="s">
        <v>20</v>
      </c>
      <c r="Q13" s="47" t="s">
        <v>20</v>
      </c>
      <c r="R13" s="47" t="s">
        <v>20</v>
      </c>
      <c r="S13" s="31"/>
    </row>
    <row r="14" customFormat="false" ht="13.5" hidden="false" customHeight="false" outlineLevel="0" collapsed="false">
      <c r="A14" s="43"/>
      <c r="B14" s="40" t="n">
        <v>100</v>
      </c>
      <c r="C14" s="41" t="n">
        <v>33.3</v>
      </c>
      <c r="D14" s="50" t="s">
        <v>20</v>
      </c>
      <c r="E14" s="41" t="n">
        <v>33.3</v>
      </c>
      <c r="F14" s="41" t="n">
        <v>33.3</v>
      </c>
      <c r="G14" s="41" t="n">
        <v>33.3</v>
      </c>
      <c r="H14" s="42" t="n">
        <v>33.3</v>
      </c>
      <c r="I14" s="42" t="n">
        <v>33.3</v>
      </c>
      <c r="J14" s="42" t="n">
        <v>33.3</v>
      </c>
      <c r="K14" s="42" t="n">
        <v>33.3</v>
      </c>
      <c r="L14" s="42" t="n">
        <v>33.3</v>
      </c>
      <c r="M14" s="42" t="n">
        <v>100</v>
      </c>
      <c r="N14" s="42" t="n">
        <v>100</v>
      </c>
      <c r="O14" s="48" t="s">
        <v>20</v>
      </c>
      <c r="P14" s="48" t="s">
        <v>20</v>
      </c>
      <c r="Q14" s="48" t="s">
        <v>20</v>
      </c>
      <c r="R14" s="48" t="s">
        <v>20</v>
      </c>
      <c r="S14" s="31"/>
    </row>
    <row r="15" customFormat="false" ht="13.5" hidden="false" customHeight="true" outlineLevel="0" collapsed="false">
      <c r="A15" s="43" t="s">
        <v>60</v>
      </c>
      <c r="B15" s="51" t="s">
        <v>20</v>
      </c>
      <c r="C15" s="49" t="s">
        <v>20</v>
      </c>
      <c r="D15" s="49" t="s">
        <v>20</v>
      </c>
      <c r="E15" s="49" t="s">
        <v>20</v>
      </c>
      <c r="F15" s="49" t="s">
        <v>20</v>
      </c>
      <c r="G15" s="49" t="s">
        <v>20</v>
      </c>
      <c r="H15" s="47" t="s">
        <v>20</v>
      </c>
      <c r="I15" s="47" t="s">
        <v>20</v>
      </c>
      <c r="J15" s="47" t="s">
        <v>20</v>
      </c>
      <c r="K15" s="47" t="s">
        <v>20</v>
      </c>
      <c r="L15" s="47" t="s">
        <v>20</v>
      </c>
      <c r="M15" s="47" t="s">
        <v>20</v>
      </c>
      <c r="N15" s="47" t="s">
        <v>20</v>
      </c>
      <c r="O15" s="47" t="s">
        <v>20</v>
      </c>
      <c r="P15" s="47" t="s">
        <v>20</v>
      </c>
      <c r="Q15" s="47" t="s">
        <v>20</v>
      </c>
      <c r="R15" s="47" t="s">
        <v>20</v>
      </c>
      <c r="S15" s="31"/>
    </row>
    <row r="16" customFormat="false" ht="13.5" hidden="false" customHeight="false" outlineLevel="0" collapsed="false">
      <c r="A16" s="43"/>
      <c r="B16" s="52" t="s">
        <v>20</v>
      </c>
      <c r="C16" s="50" t="s">
        <v>20</v>
      </c>
      <c r="D16" s="50" t="s">
        <v>20</v>
      </c>
      <c r="E16" s="50" t="s">
        <v>20</v>
      </c>
      <c r="F16" s="50" t="s">
        <v>20</v>
      </c>
      <c r="G16" s="50" t="s">
        <v>20</v>
      </c>
      <c r="H16" s="48" t="s">
        <v>20</v>
      </c>
      <c r="I16" s="48" t="s">
        <v>20</v>
      </c>
      <c r="J16" s="48" t="s">
        <v>20</v>
      </c>
      <c r="K16" s="48" t="s">
        <v>20</v>
      </c>
      <c r="L16" s="48" t="s">
        <v>20</v>
      </c>
      <c r="M16" s="48" t="s">
        <v>20</v>
      </c>
      <c r="N16" s="48" t="s">
        <v>20</v>
      </c>
      <c r="O16" s="48" t="s">
        <v>20</v>
      </c>
      <c r="P16" s="48" t="s">
        <v>20</v>
      </c>
      <c r="Q16" s="48" t="s">
        <v>20</v>
      </c>
      <c r="R16" s="48" t="s">
        <v>20</v>
      </c>
      <c r="S16" s="31"/>
    </row>
    <row r="17" customFormat="false" ht="13.5" hidden="false" customHeight="true" outlineLevel="0" collapsed="false">
      <c r="A17" s="43" t="s">
        <v>16</v>
      </c>
      <c r="B17" s="51" t="s">
        <v>20</v>
      </c>
      <c r="C17" s="49" t="s">
        <v>20</v>
      </c>
      <c r="D17" s="49" t="s">
        <v>20</v>
      </c>
      <c r="E17" s="49" t="s">
        <v>20</v>
      </c>
      <c r="F17" s="49" t="s">
        <v>20</v>
      </c>
      <c r="G17" s="49" t="s">
        <v>20</v>
      </c>
      <c r="H17" s="47" t="s">
        <v>20</v>
      </c>
      <c r="I17" s="47" t="s">
        <v>20</v>
      </c>
      <c r="J17" s="47" t="s">
        <v>20</v>
      </c>
      <c r="K17" s="47" t="s">
        <v>20</v>
      </c>
      <c r="L17" s="47" t="s">
        <v>20</v>
      </c>
      <c r="M17" s="47" t="s">
        <v>20</v>
      </c>
      <c r="N17" s="47" t="s">
        <v>20</v>
      </c>
      <c r="O17" s="47" t="s">
        <v>20</v>
      </c>
      <c r="P17" s="47" t="s">
        <v>20</v>
      </c>
      <c r="Q17" s="47" t="s">
        <v>20</v>
      </c>
      <c r="R17" s="47" t="s">
        <v>20</v>
      </c>
      <c r="S17" s="31"/>
    </row>
    <row r="18" customFormat="false" ht="13.5" hidden="false" customHeight="false" outlineLevel="0" collapsed="false">
      <c r="A18" s="43"/>
      <c r="B18" s="52" t="s">
        <v>20</v>
      </c>
      <c r="C18" s="50" t="s">
        <v>20</v>
      </c>
      <c r="D18" s="50" t="s">
        <v>20</v>
      </c>
      <c r="E18" s="50" t="s">
        <v>20</v>
      </c>
      <c r="F18" s="50" t="s">
        <v>20</v>
      </c>
      <c r="G18" s="50" t="s">
        <v>20</v>
      </c>
      <c r="H18" s="48" t="s">
        <v>20</v>
      </c>
      <c r="I18" s="48" t="s">
        <v>20</v>
      </c>
      <c r="J18" s="48" t="s">
        <v>20</v>
      </c>
      <c r="K18" s="48" t="s">
        <v>20</v>
      </c>
      <c r="L18" s="48" t="s">
        <v>20</v>
      </c>
      <c r="M18" s="48" t="s">
        <v>20</v>
      </c>
      <c r="N18" s="48" t="s">
        <v>20</v>
      </c>
      <c r="O18" s="48" t="s">
        <v>20</v>
      </c>
      <c r="P18" s="48" t="s">
        <v>20</v>
      </c>
      <c r="Q18" s="48" t="s">
        <v>20</v>
      </c>
      <c r="R18" s="48" t="s">
        <v>20</v>
      </c>
      <c r="S18" s="31"/>
    </row>
    <row r="19" customFormat="false" ht="13.5" hidden="false" customHeight="true" outlineLevel="0" collapsed="false">
      <c r="A19" s="53" t="s">
        <v>17</v>
      </c>
      <c r="B19" s="44" t="n">
        <v>16</v>
      </c>
      <c r="C19" s="45" t="n">
        <v>13</v>
      </c>
      <c r="D19" s="45" t="n">
        <v>9</v>
      </c>
      <c r="E19" s="45" t="n">
        <v>13</v>
      </c>
      <c r="F19" s="45" t="n">
        <v>9</v>
      </c>
      <c r="G19" s="45" t="n">
        <v>13</v>
      </c>
      <c r="H19" s="46" t="n">
        <v>10</v>
      </c>
      <c r="I19" s="46" t="n">
        <v>9</v>
      </c>
      <c r="J19" s="46" t="n">
        <v>11</v>
      </c>
      <c r="K19" s="46" t="n">
        <v>10</v>
      </c>
      <c r="L19" s="46" t="n">
        <v>8</v>
      </c>
      <c r="M19" s="46" t="n">
        <v>14</v>
      </c>
      <c r="N19" s="46" t="n">
        <v>12</v>
      </c>
      <c r="O19" s="46" t="n">
        <v>4</v>
      </c>
      <c r="P19" s="46" t="n">
        <v>7</v>
      </c>
      <c r="Q19" s="47" t="s">
        <v>20</v>
      </c>
      <c r="R19" s="46" t="n">
        <v>1</v>
      </c>
      <c r="S19" s="31"/>
    </row>
    <row r="20" customFormat="false" ht="13.5" hidden="false" customHeight="false" outlineLevel="0" collapsed="false">
      <c r="A20" s="53"/>
      <c r="B20" s="54" t="n">
        <v>100</v>
      </c>
      <c r="C20" s="55" t="n">
        <v>81.3</v>
      </c>
      <c r="D20" s="55" t="n">
        <v>56.3</v>
      </c>
      <c r="E20" s="55" t="n">
        <v>81.3</v>
      </c>
      <c r="F20" s="55" t="n">
        <v>56.3</v>
      </c>
      <c r="G20" s="55" t="n">
        <v>81.3</v>
      </c>
      <c r="H20" s="56" t="n">
        <v>62.5</v>
      </c>
      <c r="I20" s="56" t="n">
        <v>56.3</v>
      </c>
      <c r="J20" s="56" t="n">
        <v>68.8</v>
      </c>
      <c r="K20" s="56" t="n">
        <v>62.5</v>
      </c>
      <c r="L20" s="56" t="n">
        <v>50</v>
      </c>
      <c r="M20" s="56" t="n">
        <v>87.5</v>
      </c>
      <c r="N20" s="56" t="n">
        <v>75</v>
      </c>
      <c r="O20" s="56" t="n">
        <v>25</v>
      </c>
      <c r="P20" s="56" t="n">
        <v>43.8</v>
      </c>
      <c r="Q20" s="57" t="s">
        <v>20</v>
      </c>
      <c r="R20" s="56" t="n">
        <v>6.3</v>
      </c>
      <c r="S20" s="31"/>
    </row>
    <row r="21" customFormat="false" ht="13.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32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99"/>
    <col collapsed="false" customWidth="true" hidden="false" outlineLevel="0" max="18" min="2" style="0" width="6.12"/>
  </cols>
  <sheetData>
    <row r="1" customFormat="false" ht="13.5" hidden="false" customHeight="false" outlineLevel="0" collapsed="false">
      <c r="A1" s="59"/>
      <c r="B1" s="60"/>
      <c r="C1" s="60"/>
      <c r="D1" s="60"/>
      <c r="E1" s="60"/>
      <c r="F1" s="60"/>
      <c r="G1" s="6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3.5" hidden="false" customHeight="false" outlineLevel="0" collapsed="false">
      <c r="A2" s="3" t="s">
        <v>61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9"/>
    </row>
    <row r="3" customFormat="false" ht="14.25" hidden="false" customHeight="false" outlineLevel="0" collapsed="false">
      <c r="A3" s="3"/>
      <c r="B3" s="61"/>
      <c r="C3" s="61"/>
      <c r="D3" s="61"/>
      <c r="E3" s="61"/>
      <c r="F3" s="61"/>
      <c r="G3" s="61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59"/>
    </row>
    <row r="4" customFormat="false" ht="177" hidden="false" customHeight="true" outlineLevel="0" collapsed="false">
      <c r="A4" s="63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62"/>
    </row>
    <row r="5" customFormat="false" ht="13.5" hidden="false" customHeight="true" outlineLevel="0" collapsed="false">
      <c r="A5" s="64" t="s">
        <v>1</v>
      </c>
      <c r="B5" s="65" t="n">
        <v>1406</v>
      </c>
      <c r="C5" s="66" t="n">
        <v>1002</v>
      </c>
      <c r="D5" s="66" t="n">
        <v>728</v>
      </c>
      <c r="E5" s="66" t="n">
        <v>1177</v>
      </c>
      <c r="F5" s="66" t="n">
        <v>692</v>
      </c>
      <c r="G5" s="66" t="n">
        <v>983</v>
      </c>
      <c r="H5" s="67" t="n">
        <v>566</v>
      </c>
      <c r="I5" s="67" t="n">
        <v>586</v>
      </c>
      <c r="J5" s="67" t="n">
        <v>1002</v>
      </c>
      <c r="K5" s="67" t="n">
        <v>707</v>
      </c>
      <c r="L5" s="67" t="n">
        <v>516</v>
      </c>
      <c r="M5" s="67" t="n">
        <v>1029</v>
      </c>
      <c r="N5" s="67" t="n">
        <v>678</v>
      </c>
      <c r="O5" s="67" t="n">
        <v>212</v>
      </c>
      <c r="P5" s="67" t="n">
        <v>267</v>
      </c>
      <c r="Q5" s="67" t="n">
        <v>36</v>
      </c>
      <c r="R5" s="67" t="n">
        <v>11</v>
      </c>
      <c r="S5" s="59"/>
    </row>
    <row r="6" customFormat="false" ht="13.5" hidden="false" customHeight="false" outlineLevel="0" collapsed="false">
      <c r="A6" s="64"/>
      <c r="B6" s="68" t="n">
        <v>100</v>
      </c>
      <c r="C6" s="69" t="n">
        <v>71.3</v>
      </c>
      <c r="D6" s="69" t="n">
        <v>51.8</v>
      </c>
      <c r="E6" s="69" t="n">
        <v>83.7</v>
      </c>
      <c r="F6" s="69" t="n">
        <v>49.2</v>
      </c>
      <c r="G6" s="69" t="n">
        <v>69.9</v>
      </c>
      <c r="H6" s="70" t="n">
        <v>40.3</v>
      </c>
      <c r="I6" s="70" t="n">
        <v>41.7</v>
      </c>
      <c r="J6" s="70" t="n">
        <v>71.3</v>
      </c>
      <c r="K6" s="70" t="n">
        <v>50.3</v>
      </c>
      <c r="L6" s="70" t="n">
        <v>36.7</v>
      </c>
      <c r="M6" s="70" t="n">
        <v>73.2</v>
      </c>
      <c r="N6" s="70" t="n">
        <v>48.2</v>
      </c>
      <c r="O6" s="70" t="n">
        <v>15.1</v>
      </c>
      <c r="P6" s="70" t="n">
        <v>19</v>
      </c>
      <c r="Q6" s="70" t="n">
        <v>2.6</v>
      </c>
      <c r="R6" s="70" t="n">
        <v>0.8</v>
      </c>
      <c r="S6" s="59"/>
    </row>
    <row r="7" customFormat="false" ht="13.5" hidden="false" customHeight="true" outlineLevel="0" collapsed="false">
      <c r="A7" s="71" t="s">
        <v>62</v>
      </c>
      <c r="B7" s="72" t="n">
        <v>555</v>
      </c>
      <c r="C7" s="73" t="n">
        <v>422</v>
      </c>
      <c r="D7" s="73" t="n">
        <v>326</v>
      </c>
      <c r="E7" s="73" t="n">
        <v>482</v>
      </c>
      <c r="F7" s="73" t="n">
        <v>302</v>
      </c>
      <c r="G7" s="73" t="n">
        <v>409</v>
      </c>
      <c r="H7" s="74" t="n">
        <v>262</v>
      </c>
      <c r="I7" s="74" t="n">
        <v>258</v>
      </c>
      <c r="J7" s="74" t="n">
        <v>426</v>
      </c>
      <c r="K7" s="74" t="n">
        <v>318</v>
      </c>
      <c r="L7" s="74" t="n">
        <v>249</v>
      </c>
      <c r="M7" s="74" t="n">
        <v>432</v>
      </c>
      <c r="N7" s="74" t="n">
        <v>323</v>
      </c>
      <c r="O7" s="74" t="n">
        <v>108</v>
      </c>
      <c r="P7" s="74" t="n">
        <v>138</v>
      </c>
      <c r="Q7" s="74" t="n">
        <v>9</v>
      </c>
      <c r="R7" s="74" t="n">
        <v>3</v>
      </c>
      <c r="S7" s="59"/>
    </row>
    <row r="8" customFormat="false" ht="13.5" hidden="false" customHeight="false" outlineLevel="0" collapsed="false">
      <c r="A8" s="71"/>
      <c r="B8" s="68" t="n">
        <v>100</v>
      </c>
      <c r="C8" s="69" t="n">
        <v>76</v>
      </c>
      <c r="D8" s="69" t="n">
        <v>58.7</v>
      </c>
      <c r="E8" s="69" t="n">
        <v>86.8</v>
      </c>
      <c r="F8" s="69" t="n">
        <v>54.4</v>
      </c>
      <c r="G8" s="69" t="n">
        <v>73.7</v>
      </c>
      <c r="H8" s="70" t="n">
        <v>47.2</v>
      </c>
      <c r="I8" s="70" t="n">
        <v>46.5</v>
      </c>
      <c r="J8" s="70" t="n">
        <v>76.8</v>
      </c>
      <c r="K8" s="70" t="n">
        <v>57.3</v>
      </c>
      <c r="L8" s="70" t="n">
        <v>44.9</v>
      </c>
      <c r="M8" s="70" t="n">
        <v>77.8</v>
      </c>
      <c r="N8" s="70" t="n">
        <v>58.2</v>
      </c>
      <c r="O8" s="70" t="n">
        <v>19.5</v>
      </c>
      <c r="P8" s="70" t="n">
        <v>24.9</v>
      </c>
      <c r="Q8" s="70" t="n">
        <v>1.6</v>
      </c>
      <c r="R8" s="70" t="n">
        <v>0.5</v>
      </c>
      <c r="S8" s="59"/>
    </row>
    <row r="9" customFormat="false" ht="13.5" hidden="false" customHeight="true" outlineLevel="0" collapsed="false">
      <c r="A9" s="71" t="s">
        <v>63</v>
      </c>
      <c r="B9" s="72" t="n">
        <v>398</v>
      </c>
      <c r="C9" s="73" t="n">
        <v>320</v>
      </c>
      <c r="D9" s="73" t="n">
        <v>259</v>
      </c>
      <c r="E9" s="73" t="n">
        <v>345</v>
      </c>
      <c r="F9" s="73" t="n">
        <v>244</v>
      </c>
      <c r="G9" s="73" t="n">
        <v>312</v>
      </c>
      <c r="H9" s="74" t="n">
        <v>208</v>
      </c>
      <c r="I9" s="74" t="n">
        <v>207</v>
      </c>
      <c r="J9" s="74" t="n">
        <v>322</v>
      </c>
      <c r="K9" s="74" t="n">
        <v>251</v>
      </c>
      <c r="L9" s="74" t="n">
        <v>204</v>
      </c>
      <c r="M9" s="74" t="n">
        <v>330</v>
      </c>
      <c r="N9" s="74" t="n">
        <v>242</v>
      </c>
      <c r="O9" s="74" t="n">
        <v>91</v>
      </c>
      <c r="P9" s="74" t="n">
        <v>106</v>
      </c>
      <c r="Q9" s="74" t="n">
        <v>8</v>
      </c>
      <c r="R9" s="74" t="n">
        <v>3</v>
      </c>
      <c r="S9" s="59"/>
    </row>
    <row r="10" customFormat="false" ht="13.5" hidden="false" customHeight="false" outlineLevel="0" collapsed="false">
      <c r="A10" s="71"/>
      <c r="B10" s="68" t="n">
        <v>100</v>
      </c>
      <c r="C10" s="69" t="n">
        <v>80.4</v>
      </c>
      <c r="D10" s="69" t="n">
        <v>65.1</v>
      </c>
      <c r="E10" s="69" t="n">
        <v>86.7</v>
      </c>
      <c r="F10" s="69" t="n">
        <v>61.3</v>
      </c>
      <c r="G10" s="69" t="n">
        <v>78.4</v>
      </c>
      <c r="H10" s="70" t="n">
        <v>52.3</v>
      </c>
      <c r="I10" s="70" t="n">
        <v>52</v>
      </c>
      <c r="J10" s="70" t="n">
        <v>80.9</v>
      </c>
      <c r="K10" s="70" t="n">
        <v>63.1</v>
      </c>
      <c r="L10" s="70" t="n">
        <v>51.3</v>
      </c>
      <c r="M10" s="70" t="n">
        <v>82.9</v>
      </c>
      <c r="N10" s="70" t="n">
        <v>60.8</v>
      </c>
      <c r="O10" s="70" t="n">
        <v>22.9</v>
      </c>
      <c r="P10" s="70" t="n">
        <v>26.6</v>
      </c>
      <c r="Q10" s="70" t="n">
        <v>2</v>
      </c>
      <c r="R10" s="70" t="n">
        <v>0.8</v>
      </c>
      <c r="S10" s="59"/>
    </row>
    <row r="11" customFormat="false" ht="13.5" hidden="false" customHeight="true" outlineLevel="0" collapsed="false">
      <c r="A11" s="71" t="s">
        <v>64</v>
      </c>
      <c r="B11" s="72" t="n">
        <v>221</v>
      </c>
      <c r="C11" s="73" t="n">
        <v>181</v>
      </c>
      <c r="D11" s="73" t="n">
        <v>150</v>
      </c>
      <c r="E11" s="73" t="n">
        <v>196</v>
      </c>
      <c r="F11" s="73" t="n">
        <v>135</v>
      </c>
      <c r="G11" s="73" t="n">
        <v>174</v>
      </c>
      <c r="H11" s="74" t="n">
        <v>129</v>
      </c>
      <c r="I11" s="74" t="n">
        <v>131</v>
      </c>
      <c r="J11" s="74" t="n">
        <v>187</v>
      </c>
      <c r="K11" s="74" t="n">
        <v>147</v>
      </c>
      <c r="L11" s="74" t="n">
        <v>122</v>
      </c>
      <c r="M11" s="74" t="n">
        <v>186</v>
      </c>
      <c r="N11" s="74" t="n">
        <v>146</v>
      </c>
      <c r="O11" s="74" t="n">
        <v>53</v>
      </c>
      <c r="P11" s="74" t="n">
        <v>73</v>
      </c>
      <c r="Q11" s="74" t="n">
        <v>5</v>
      </c>
      <c r="R11" s="75" t="s">
        <v>20</v>
      </c>
      <c r="S11" s="59"/>
    </row>
    <row r="12" customFormat="false" ht="13.5" hidden="false" customHeight="false" outlineLevel="0" collapsed="false">
      <c r="A12" s="71"/>
      <c r="B12" s="68" t="n">
        <v>100</v>
      </c>
      <c r="C12" s="69" t="n">
        <v>81.9</v>
      </c>
      <c r="D12" s="69" t="n">
        <v>67.9</v>
      </c>
      <c r="E12" s="69" t="n">
        <v>88.7</v>
      </c>
      <c r="F12" s="69" t="n">
        <v>61.1</v>
      </c>
      <c r="G12" s="69" t="n">
        <v>78.7</v>
      </c>
      <c r="H12" s="70" t="n">
        <v>58.4</v>
      </c>
      <c r="I12" s="70" t="n">
        <v>59.3</v>
      </c>
      <c r="J12" s="70" t="n">
        <v>84.6</v>
      </c>
      <c r="K12" s="70" t="n">
        <v>66.5</v>
      </c>
      <c r="L12" s="70" t="n">
        <v>55.2</v>
      </c>
      <c r="M12" s="70" t="n">
        <v>84.2</v>
      </c>
      <c r="N12" s="70" t="n">
        <v>66.1</v>
      </c>
      <c r="O12" s="70" t="n">
        <v>24</v>
      </c>
      <c r="P12" s="70" t="n">
        <v>33</v>
      </c>
      <c r="Q12" s="70" t="n">
        <v>2.3</v>
      </c>
      <c r="R12" s="76" t="s">
        <v>20</v>
      </c>
      <c r="S12" s="59"/>
    </row>
    <row r="13" customFormat="false" ht="13.5" hidden="false" customHeight="true" outlineLevel="0" collapsed="false">
      <c r="A13" s="71" t="s">
        <v>65</v>
      </c>
      <c r="B13" s="72" t="n">
        <v>292</v>
      </c>
      <c r="C13" s="73" t="n">
        <v>238</v>
      </c>
      <c r="D13" s="73" t="n">
        <v>188</v>
      </c>
      <c r="E13" s="73" t="n">
        <v>257</v>
      </c>
      <c r="F13" s="73" t="n">
        <v>184</v>
      </c>
      <c r="G13" s="73" t="n">
        <v>243</v>
      </c>
      <c r="H13" s="74" t="n">
        <v>174</v>
      </c>
      <c r="I13" s="74" t="n">
        <v>169</v>
      </c>
      <c r="J13" s="74" t="n">
        <v>244</v>
      </c>
      <c r="K13" s="74" t="n">
        <v>198</v>
      </c>
      <c r="L13" s="74" t="n">
        <v>165</v>
      </c>
      <c r="M13" s="74" t="n">
        <v>256</v>
      </c>
      <c r="N13" s="74" t="n">
        <v>203</v>
      </c>
      <c r="O13" s="74" t="n">
        <v>76</v>
      </c>
      <c r="P13" s="74" t="n">
        <v>90</v>
      </c>
      <c r="Q13" s="74" t="n">
        <v>7</v>
      </c>
      <c r="R13" s="74" t="n">
        <v>3</v>
      </c>
      <c r="S13" s="59"/>
    </row>
    <row r="14" customFormat="false" ht="13.5" hidden="false" customHeight="false" outlineLevel="0" collapsed="false">
      <c r="A14" s="71"/>
      <c r="B14" s="68" t="n">
        <v>100</v>
      </c>
      <c r="C14" s="69" t="n">
        <v>81.5</v>
      </c>
      <c r="D14" s="69" t="n">
        <v>64.4</v>
      </c>
      <c r="E14" s="69" t="n">
        <v>88</v>
      </c>
      <c r="F14" s="69" t="n">
        <v>63</v>
      </c>
      <c r="G14" s="69" t="n">
        <v>83.2</v>
      </c>
      <c r="H14" s="70" t="n">
        <v>59.6</v>
      </c>
      <c r="I14" s="70" t="n">
        <v>57.9</v>
      </c>
      <c r="J14" s="70" t="n">
        <v>83.6</v>
      </c>
      <c r="K14" s="70" t="n">
        <v>67.8</v>
      </c>
      <c r="L14" s="70" t="n">
        <v>56.5</v>
      </c>
      <c r="M14" s="70" t="n">
        <v>87.7</v>
      </c>
      <c r="N14" s="70" t="n">
        <v>69.5</v>
      </c>
      <c r="O14" s="70" t="n">
        <v>26</v>
      </c>
      <c r="P14" s="70" t="n">
        <v>30.8</v>
      </c>
      <c r="Q14" s="70" t="n">
        <v>2.4</v>
      </c>
      <c r="R14" s="70" t="n">
        <v>1</v>
      </c>
      <c r="S14" s="59"/>
    </row>
    <row r="15" customFormat="false" ht="13.5" hidden="false" customHeight="true" outlineLevel="0" collapsed="false">
      <c r="A15" s="71" t="s">
        <v>66</v>
      </c>
      <c r="B15" s="72" t="n">
        <v>373</v>
      </c>
      <c r="C15" s="73" t="n">
        <v>281</v>
      </c>
      <c r="D15" s="73" t="n">
        <v>230</v>
      </c>
      <c r="E15" s="73" t="n">
        <v>325</v>
      </c>
      <c r="F15" s="73" t="n">
        <v>198</v>
      </c>
      <c r="G15" s="73" t="n">
        <v>293</v>
      </c>
      <c r="H15" s="74" t="n">
        <v>191</v>
      </c>
      <c r="I15" s="74" t="n">
        <v>184</v>
      </c>
      <c r="J15" s="74" t="n">
        <v>298</v>
      </c>
      <c r="K15" s="74" t="n">
        <v>221</v>
      </c>
      <c r="L15" s="74" t="n">
        <v>174</v>
      </c>
      <c r="M15" s="74" t="n">
        <v>303</v>
      </c>
      <c r="N15" s="74" t="n">
        <v>226</v>
      </c>
      <c r="O15" s="74" t="n">
        <v>75</v>
      </c>
      <c r="P15" s="74" t="n">
        <v>112</v>
      </c>
      <c r="Q15" s="74" t="n">
        <v>7</v>
      </c>
      <c r="R15" s="74" t="n">
        <v>3</v>
      </c>
      <c r="S15" s="59"/>
    </row>
    <row r="16" customFormat="false" ht="13.5" hidden="false" customHeight="false" outlineLevel="0" collapsed="false">
      <c r="A16" s="71"/>
      <c r="B16" s="68" t="n">
        <v>100</v>
      </c>
      <c r="C16" s="69" t="n">
        <v>75.3</v>
      </c>
      <c r="D16" s="69" t="n">
        <v>61.7</v>
      </c>
      <c r="E16" s="69" t="n">
        <v>87.1</v>
      </c>
      <c r="F16" s="69" t="n">
        <v>53.1</v>
      </c>
      <c r="G16" s="69" t="n">
        <v>78.6</v>
      </c>
      <c r="H16" s="70" t="n">
        <v>51.2</v>
      </c>
      <c r="I16" s="70" t="n">
        <v>49.3</v>
      </c>
      <c r="J16" s="70" t="n">
        <v>79.9</v>
      </c>
      <c r="K16" s="70" t="n">
        <v>59.2</v>
      </c>
      <c r="L16" s="70" t="n">
        <v>46.6</v>
      </c>
      <c r="M16" s="70" t="n">
        <v>81.2</v>
      </c>
      <c r="N16" s="70" t="n">
        <v>60.6</v>
      </c>
      <c r="O16" s="70" t="n">
        <v>20.1</v>
      </c>
      <c r="P16" s="70" t="n">
        <v>30</v>
      </c>
      <c r="Q16" s="70" t="n">
        <v>1.9</v>
      </c>
      <c r="R16" s="70" t="n">
        <v>0.8</v>
      </c>
      <c r="S16" s="59"/>
    </row>
    <row r="17" customFormat="false" ht="13.5" hidden="false" customHeight="true" outlineLevel="0" collapsed="false">
      <c r="A17" s="71" t="s">
        <v>67</v>
      </c>
      <c r="B17" s="72" t="n">
        <v>78</v>
      </c>
      <c r="C17" s="73" t="n">
        <v>47</v>
      </c>
      <c r="D17" s="73" t="n">
        <v>27</v>
      </c>
      <c r="E17" s="73" t="n">
        <v>60</v>
      </c>
      <c r="F17" s="73" t="n">
        <v>29</v>
      </c>
      <c r="G17" s="73" t="n">
        <v>42</v>
      </c>
      <c r="H17" s="74" t="n">
        <v>22</v>
      </c>
      <c r="I17" s="74" t="n">
        <v>28</v>
      </c>
      <c r="J17" s="74" t="n">
        <v>41</v>
      </c>
      <c r="K17" s="74" t="n">
        <v>27</v>
      </c>
      <c r="L17" s="74" t="n">
        <v>18</v>
      </c>
      <c r="M17" s="74" t="n">
        <v>50</v>
      </c>
      <c r="N17" s="74" t="n">
        <v>25</v>
      </c>
      <c r="O17" s="74" t="n">
        <v>10</v>
      </c>
      <c r="P17" s="74" t="n">
        <v>12</v>
      </c>
      <c r="Q17" s="74" t="n">
        <v>3</v>
      </c>
      <c r="R17" s="75" t="s">
        <v>20</v>
      </c>
      <c r="S17" s="59"/>
    </row>
    <row r="18" customFormat="false" ht="13.5" hidden="false" customHeight="false" outlineLevel="0" collapsed="false">
      <c r="A18" s="71"/>
      <c r="B18" s="68" t="n">
        <v>100</v>
      </c>
      <c r="C18" s="69" t="n">
        <v>60.3</v>
      </c>
      <c r="D18" s="69" t="n">
        <v>34.6</v>
      </c>
      <c r="E18" s="69" t="n">
        <v>76.9</v>
      </c>
      <c r="F18" s="69" t="n">
        <v>37.2</v>
      </c>
      <c r="G18" s="69" t="n">
        <v>53.8</v>
      </c>
      <c r="H18" s="70" t="n">
        <v>28.2</v>
      </c>
      <c r="I18" s="70" t="n">
        <v>35.9</v>
      </c>
      <c r="J18" s="70" t="n">
        <v>52.6</v>
      </c>
      <c r="K18" s="70" t="n">
        <v>34.6</v>
      </c>
      <c r="L18" s="70" t="n">
        <v>23.1</v>
      </c>
      <c r="M18" s="70" t="n">
        <v>64.1</v>
      </c>
      <c r="N18" s="70" t="n">
        <v>32.1</v>
      </c>
      <c r="O18" s="70" t="n">
        <v>12.8</v>
      </c>
      <c r="P18" s="70" t="n">
        <v>15.4</v>
      </c>
      <c r="Q18" s="70" t="n">
        <v>3.8</v>
      </c>
      <c r="R18" s="76" t="s">
        <v>20</v>
      </c>
      <c r="S18" s="59"/>
    </row>
    <row r="19" customFormat="false" ht="13.5" hidden="false" customHeight="true" outlineLevel="0" collapsed="false">
      <c r="A19" s="71" t="s">
        <v>68</v>
      </c>
      <c r="B19" s="72" t="n">
        <v>439</v>
      </c>
      <c r="C19" s="73" t="n">
        <v>301</v>
      </c>
      <c r="D19" s="73" t="n">
        <v>209</v>
      </c>
      <c r="E19" s="73" t="n">
        <v>369</v>
      </c>
      <c r="F19" s="73" t="n">
        <v>199</v>
      </c>
      <c r="G19" s="73" t="n">
        <v>303</v>
      </c>
      <c r="H19" s="74" t="n">
        <v>164</v>
      </c>
      <c r="I19" s="74" t="n">
        <v>171</v>
      </c>
      <c r="J19" s="74" t="n">
        <v>293</v>
      </c>
      <c r="K19" s="74" t="n">
        <v>213</v>
      </c>
      <c r="L19" s="74" t="n">
        <v>144</v>
      </c>
      <c r="M19" s="74" t="n">
        <v>292</v>
      </c>
      <c r="N19" s="74" t="n">
        <v>174</v>
      </c>
      <c r="O19" s="74" t="n">
        <v>51</v>
      </c>
      <c r="P19" s="74" t="n">
        <v>56</v>
      </c>
      <c r="Q19" s="74" t="n">
        <v>19</v>
      </c>
      <c r="R19" s="74" t="n">
        <v>2</v>
      </c>
      <c r="S19" s="59"/>
    </row>
    <row r="20" customFormat="false" ht="13.5" hidden="false" customHeight="false" outlineLevel="0" collapsed="false">
      <c r="A20" s="71"/>
      <c r="B20" s="68" t="n">
        <v>100</v>
      </c>
      <c r="C20" s="69" t="n">
        <v>68.6</v>
      </c>
      <c r="D20" s="69" t="n">
        <v>47.6</v>
      </c>
      <c r="E20" s="69" t="n">
        <v>84.1</v>
      </c>
      <c r="F20" s="69" t="n">
        <v>45.3</v>
      </c>
      <c r="G20" s="69" t="n">
        <v>69</v>
      </c>
      <c r="H20" s="70" t="n">
        <v>37.4</v>
      </c>
      <c r="I20" s="70" t="n">
        <v>39</v>
      </c>
      <c r="J20" s="70" t="n">
        <v>66.7</v>
      </c>
      <c r="K20" s="70" t="n">
        <v>48.5</v>
      </c>
      <c r="L20" s="70" t="n">
        <v>32.8</v>
      </c>
      <c r="M20" s="70" t="n">
        <v>66.5</v>
      </c>
      <c r="N20" s="70" t="n">
        <v>39.6</v>
      </c>
      <c r="O20" s="70" t="n">
        <v>11.6</v>
      </c>
      <c r="P20" s="70" t="n">
        <v>12.8</v>
      </c>
      <c r="Q20" s="70" t="n">
        <v>4.3</v>
      </c>
      <c r="R20" s="70" t="n">
        <v>0.5</v>
      </c>
      <c r="S20" s="59"/>
    </row>
    <row r="21" customFormat="false" ht="13.5" hidden="false" customHeight="true" outlineLevel="0" collapsed="false">
      <c r="A21" s="77" t="s">
        <v>17</v>
      </c>
      <c r="B21" s="72" t="n">
        <v>27</v>
      </c>
      <c r="C21" s="73" t="n">
        <v>19</v>
      </c>
      <c r="D21" s="73" t="n">
        <v>15</v>
      </c>
      <c r="E21" s="73" t="n">
        <v>24</v>
      </c>
      <c r="F21" s="73" t="n">
        <v>18</v>
      </c>
      <c r="G21" s="73" t="n">
        <v>21</v>
      </c>
      <c r="H21" s="74" t="n">
        <v>12</v>
      </c>
      <c r="I21" s="74" t="n">
        <v>10</v>
      </c>
      <c r="J21" s="74" t="n">
        <v>24</v>
      </c>
      <c r="K21" s="74" t="n">
        <v>18</v>
      </c>
      <c r="L21" s="74" t="n">
        <v>11</v>
      </c>
      <c r="M21" s="74" t="n">
        <v>23</v>
      </c>
      <c r="N21" s="74" t="n">
        <v>18</v>
      </c>
      <c r="O21" s="74" t="n">
        <v>2</v>
      </c>
      <c r="P21" s="74" t="n">
        <v>6</v>
      </c>
      <c r="Q21" s="75" t="s">
        <v>20</v>
      </c>
      <c r="R21" s="74" t="n">
        <v>1</v>
      </c>
      <c r="S21" s="59"/>
    </row>
    <row r="22" customFormat="false" ht="13.5" hidden="false" customHeight="false" outlineLevel="0" collapsed="false">
      <c r="A22" s="77"/>
      <c r="B22" s="78" t="n">
        <v>100</v>
      </c>
      <c r="C22" s="79" t="n">
        <v>70.4</v>
      </c>
      <c r="D22" s="79" t="n">
        <v>55.6</v>
      </c>
      <c r="E22" s="79" t="n">
        <v>88.9</v>
      </c>
      <c r="F22" s="79" t="n">
        <v>66.7</v>
      </c>
      <c r="G22" s="79" t="n">
        <v>77.8</v>
      </c>
      <c r="H22" s="80" t="n">
        <v>44.4</v>
      </c>
      <c r="I22" s="80" t="n">
        <v>37</v>
      </c>
      <c r="J22" s="80" t="n">
        <v>88.9</v>
      </c>
      <c r="K22" s="80" t="n">
        <v>66.7</v>
      </c>
      <c r="L22" s="80" t="n">
        <v>40.7</v>
      </c>
      <c r="M22" s="80" t="n">
        <v>85.2</v>
      </c>
      <c r="N22" s="80" t="n">
        <v>66.7</v>
      </c>
      <c r="O22" s="80" t="n">
        <v>7.4</v>
      </c>
      <c r="P22" s="80" t="n">
        <v>22.2</v>
      </c>
      <c r="Q22" s="81" t="s">
        <v>20</v>
      </c>
      <c r="R22" s="80" t="n">
        <v>3.7</v>
      </c>
      <c r="S22" s="59"/>
    </row>
    <row r="23" customFormat="false" ht="13.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60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T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44.12"/>
    <col collapsed="false" customWidth="true" hidden="false" outlineLevel="0" max="18" min="2" style="83" width="6.12"/>
    <col collapsed="false" customWidth="true" hidden="false" outlineLevel="0" max="22" min="19" style="83" width="9.49"/>
    <col collapsed="false" customWidth="false" hidden="false" outlineLevel="0" max="257" min="23" style="83" width="8.99"/>
  </cols>
  <sheetData>
    <row r="3" customFormat="false" ht="14.25" hidden="false" customHeight="false" outlineLevel="0" collapsed="false">
      <c r="A3" s="84" t="s">
        <v>69</v>
      </c>
    </row>
    <row r="4" s="88" customFormat="true" ht="169.5" hidden="false" customHeight="true" outlineLevel="0" collapsed="false">
      <c r="A4" s="7"/>
      <c r="B4" s="85" t="s">
        <v>1</v>
      </c>
      <c r="C4" s="86" t="s">
        <v>2</v>
      </c>
      <c r="D4" s="86" t="s">
        <v>3</v>
      </c>
      <c r="E4" s="86" t="s">
        <v>4</v>
      </c>
      <c r="F4" s="86" t="s">
        <v>5</v>
      </c>
      <c r="G4" s="86" t="s">
        <v>6</v>
      </c>
      <c r="H4" s="86" t="s">
        <v>7</v>
      </c>
      <c r="I4" s="86" t="s">
        <v>8</v>
      </c>
      <c r="J4" s="86" t="s">
        <v>9</v>
      </c>
      <c r="K4" s="86" t="s">
        <v>10</v>
      </c>
      <c r="L4" s="86" t="s">
        <v>11</v>
      </c>
      <c r="M4" s="86" t="s">
        <v>12</v>
      </c>
      <c r="N4" s="86" t="s">
        <v>13</v>
      </c>
      <c r="O4" s="86" t="s">
        <v>14</v>
      </c>
      <c r="P4" s="86" t="s">
        <v>15</v>
      </c>
      <c r="Q4" s="86" t="s">
        <v>16</v>
      </c>
      <c r="R4" s="87" t="s">
        <v>17</v>
      </c>
    </row>
    <row r="5" s="90" customFormat="true" ht="12" hidden="false" customHeight="true" outlineLevel="0" collapsed="false">
      <c r="A5" s="13" t="s">
        <v>1</v>
      </c>
      <c r="B5" s="15" t="n">
        <v>96</v>
      </c>
      <c r="C5" s="15" t="n">
        <v>71</v>
      </c>
      <c r="D5" s="15" t="n">
        <v>50</v>
      </c>
      <c r="E5" s="15" t="n">
        <v>77</v>
      </c>
      <c r="F5" s="15" t="n">
        <v>38</v>
      </c>
      <c r="G5" s="15" t="n">
        <v>68</v>
      </c>
      <c r="H5" s="15" t="n">
        <v>38</v>
      </c>
      <c r="I5" s="15" t="n">
        <v>40</v>
      </c>
      <c r="J5" s="15" t="n">
        <v>74</v>
      </c>
      <c r="K5" s="15" t="n">
        <v>53</v>
      </c>
      <c r="L5" s="15" t="n">
        <v>37</v>
      </c>
      <c r="M5" s="15" t="n">
        <v>76</v>
      </c>
      <c r="N5" s="15" t="n">
        <v>53</v>
      </c>
      <c r="O5" s="15" t="n">
        <v>13</v>
      </c>
      <c r="P5" s="15" t="n">
        <v>16</v>
      </c>
      <c r="Q5" s="15" t="n">
        <v>1</v>
      </c>
      <c r="R5" s="16" t="n">
        <v>2</v>
      </c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</row>
    <row r="6" s="93" customFormat="true" ht="12" hidden="false" customHeight="true" outlineLevel="0" collapsed="false">
      <c r="A6" s="13"/>
      <c r="B6" s="18" t="n">
        <v>100</v>
      </c>
      <c r="C6" s="18" t="n">
        <f aca="false">C5/$B5*100</f>
        <v>73.9583333333333</v>
      </c>
      <c r="D6" s="18" t="n">
        <f aca="false">D5/$B5*100</f>
        <v>52.0833333333333</v>
      </c>
      <c r="E6" s="18" t="n">
        <f aca="false">E5/$B5*100</f>
        <v>80.2083333333333</v>
      </c>
      <c r="F6" s="18" t="n">
        <f aca="false">F5/$B5*100</f>
        <v>39.5833333333333</v>
      </c>
      <c r="G6" s="18" t="n">
        <f aca="false">G5/$B5*100</f>
        <v>70.8333333333333</v>
      </c>
      <c r="H6" s="18" t="n">
        <f aca="false">H5/$B5*100</f>
        <v>39.5833333333333</v>
      </c>
      <c r="I6" s="18" t="n">
        <f aca="false">I5/$B5*100</f>
        <v>41.6666666666667</v>
      </c>
      <c r="J6" s="18" t="n">
        <f aca="false">J5/$B5*100</f>
        <v>77.0833333333333</v>
      </c>
      <c r="K6" s="18" t="n">
        <f aca="false">K5/$B5*100</f>
        <v>55.2083333333333</v>
      </c>
      <c r="L6" s="18" t="n">
        <f aca="false">L5/$B5*100</f>
        <v>38.5416666666667</v>
      </c>
      <c r="M6" s="18" t="n">
        <f aca="false">M5/$B5*100</f>
        <v>79.1666666666667</v>
      </c>
      <c r="N6" s="18" t="n">
        <f aca="false">N5/$B5*100</f>
        <v>55.2083333333333</v>
      </c>
      <c r="O6" s="18" t="n">
        <f aca="false">O5/$B5*100</f>
        <v>13.5416666666667</v>
      </c>
      <c r="P6" s="18" t="n">
        <f aca="false">P5/$B5*100</f>
        <v>16.6666666666667</v>
      </c>
      <c r="Q6" s="18" t="n">
        <f aca="false">Q5/$B5*100</f>
        <v>1.04166666666667</v>
      </c>
      <c r="R6" s="19" t="n">
        <f aca="false">R5/$B5*100</f>
        <v>2.08333333333333</v>
      </c>
      <c r="S6" s="91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</row>
    <row r="7" s="90" customFormat="true" ht="12" hidden="false" customHeight="true" outlineLevel="0" collapsed="false">
      <c r="A7" s="20" t="s">
        <v>70</v>
      </c>
      <c r="B7" s="22" t="n">
        <v>32</v>
      </c>
      <c r="C7" s="22" t="n">
        <v>24</v>
      </c>
      <c r="D7" s="22" t="n">
        <v>18</v>
      </c>
      <c r="E7" s="22" t="n">
        <v>28</v>
      </c>
      <c r="F7" s="22" t="n">
        <v>13</v>
      </c>
      <c r="G7" s="22" t="n">
        <v>18</v>
      </c>
      <c r="H7" s="22" t="n">
        <v>12</v>
      </c>
      <c r="I7" s="22" t="n">
        <v>12</v>
      </c>
      <c r="J7" s="22" t="n">
        <v>24</v>
      </c>
      <c r="K7" s="22" t="n">
        <v>14</v>
      </c>
      <c r="L7" s="22" t="n">
        <v>11</v>
      </c>
      <c r="M7" s="22" t="n">
        <v>23</v>
      </c>
      <c r="N7" s="22" t="n">
        <v>17</v>
      </c>
      <c r="O7" s="22" t="n">
        <v>3</v>
      </c>
      <c r="P7" s="22" t="n">
        <v>8</v>
      </c>
      <c r="Q7" s="22" t="s">
        <v>20</v>
      </c>
      <c r="R7" s="23" t="n">
        <v>1</v>
      </c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</row>
    <row r="8" s="93" customFormat="true" ht="12" hidden="false" customHeight="true" outlineLevel="0" collapsed="false">
      <c r="A8" s="20"/>
      <c r="B8" s="18" t="n">
        <v>100</v>
      </c>
      <c r="C8" s="18" t="n">
        <f aca="false">C7/$B7*100</f>
        <v>75</v>
      </c>
      <c r="D8" s="18" t="n">
        <f aca="false">D7/$B7*100</f>
        <v>56.25</v>
      </c>
      <c r="E8" s="18" t="n">
        <f aca="false">E7/$B7*100</f>
        <v>87.5</v>
      </c>
      <c r="F8" s="18" t="n">
        <f aca="false">F7/$B7*100</f>
        <v>40.625</v>
      </c>
      <c r="G8" s="18" t="n">
        <f aca="false">G7/$B7*100</f>
        <v>56.25</v>
      </c>
      <c r="H8" s="18" t="n">
        <f aca="false">H7/$B7*100</f>
        <v>37.5</v>
      </c>
      <c r="I8" s="18" t="n">
        <f aca="false">I7/$B7*100</f>
        <v>37.5</v>
      </c>
      <c r="J8" s="18" t="n">
        <f aca="false">J7/$B7*100</f>
        <v>75</v>
      </c>
      <c r="K8" s="18" t="n">
        <f aca="false">K7/$B7*100</f>
        <v>43.75</v>
      </c>
      <c r="L8" s="18" t="n">
        <f aca="false">L7/$B7*100</f>
        <v>34.375</v>
      </c>
      <c r="M8" s="18" t="n">
        <f aca="false">M7/$B7*100</f>
        <v>71.875</v>
      </c>
      <c r="N8" s="18" t="n">
        <f aca="false">N7/$B7*100</f>
        <v>53.125</v>
      </c>
      <c r="O8" s="18" t="n">
        <f aca="false">O7/$B7*100</f>
        <v>9.375</v>
      </c>
      <c r="P8" s="18" t="n">
        <f aca="false">P7/$B7*100</f>
        <v>25</v>
      </c>
      <c r="Q8" s="25" t="s">
        <v>20</v>
      </c>
      <c r="R8" s="19" t="n">
        <f aca="false">R7/$B7*100</f>
        <v>3.125</v>
      </c>
      <c r="S8" s="91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</row>
    <row r="9" s="90" customFormat="true" ht="12" hidden="false" customHeight="true" outlineLevel="0" collapsed="false">
      <c r="A9" s="20" t="s">
        <v>71</v>
      </c>
      <c r="B9" s="22" t="n">
        <v>25</v>
      </c>
      <c r="C9" s="22" t="n">
        <v>17</v>
      </c>
      <c r="D9" s="22" t="n">
        <v>12</v>
      </c>
      <c r="E9" s="22" t="n">
        <v>20</v>
      </c>
      <c r="F9" s="22" t="n">
        <v>9</v>
      </c>
      <c r="G9" s="22" t="n">
        <v>22</v>
      </c>
      <c r="H9" s="22" t="n">
        <v>10</v>
      </c>
      <c r="I9" s="22" t="n">
        <v>9</v>
      </c>
      <c r="J9" s="22" t="n">
        <v>19</v>
      </c>
      <c r="K9" s="22" t="n">
        <v>15</v>
      </c>
      <c r="L9" s="22" t="n">
        <v>9</v>
      </c>
      <c r="M9" s="22" t="n">
        <v>21</v>
      </c>
      <c r="N9" s="22" t="n">
        <v>13</v>
      </c>
      <c r="O9" s="22" t="n">
        <v>4</v>
      </c>
      <c r="P9" s="22" t="n">
        <v>3</v>
      </c>
      <c r="Q9" s="22" t="s">
        <v>20</v>
      </c>
      <c r="R9" s="23" t="n">
        <v>1</v>
      </c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</row>
    <row r="10" s="93" customFormat="true" ht="12" hidden="false" customHeight="true" outlineLevel="0" collapsed="false">
      <c r="A10" s="20"/>
      <c r="B10" s="18" t="n">
        <v>100</v>
      </c>
      <c r="C10" s="18" t="n">
        <f aca="false">C9/$B9*100</f>
        <v>68</v>
      </c>
      <c r="D10" s="18" t="n">
        <f aca="false">D9/$B9*100</f>
        <v>48</v>
      </c>
      <c r="E10" s="18" t="n">
        <f aca="false">E9/$B9*100</f>
        <v>80</v>
      </c>
      <c r="F10" s="18" t="n">
        <f aca="false">F9/$B9*100</f>
        <v>36</v>
      </c>
      <c r="G10" s="18" t="n">
        <f aca="false">G9/$B9*100</f>
        <v>88</v>
      </c>
      <c r="H10" s="18" t="n">
        <f aca="false">H9/$B9*100</f>
        <v>40</v>
      </c>
      <c r="I10" s="18" t="n">
        <f aca="false">I9/$B9*100</f>
        <v>36</v>
      </c>
      <c r="J10" s="18" t="n">
        <f aca="false">J9/$B9*100</f>
        <v>76</v>
      </c>
      <c r="K10" s="18" t="n">
        <f aca="false">K9/$B9*100</f>
        <v>60</v>
      </c>
      <c r="L10" s="18" t="n">
        <f aca="false">L9/$B9*100</f>
        <v>36</v>
      </c>
      <c r="M10" s="18" t="n">
        <f aca="false">M9/$B9*100</f>
        <v>84</v>
      </c>
      <c r="N10" s="18" t="n">
        <f aca="false">N9/$B9*100</f>
        <v>52</v>
      </c>
      <c r="O10" s="18" t="n">
        <f aca="false">O9/$B9*100</f>
        <v>16</v>
      </c>
      <c r="P10" s="18" t="n">
        <f aca="false">P9/$B9*100</f>
        <v>12</v>
      </c>
      <c r="Q10" s="25" t="s">
        <v>20</v>
      </c>
      <c r="R10" s="19" t="n">
        <f aca="false">R9/$B9*100</f>
        <v>4</v>
      </c>
      <c r="S10" s="91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</row>
    <row r="11" s="90" customFormat="true" ht="12" hidden="false" customHeight="true" outlineLevel="0" collapsed="false">
      <c r="A11" s="20" t="s">
        <v>72</v>
      </c>
      <c r="B11" s="22" t="n">
        <v>11</v>
      </c>
      <c r="C11" s="22" t="n">
        <v>10</v>
      </c>
      <c r="D11" s="22" t="n">
        <v>8</v>
      </c>
      <c r="E11" s="22" t="n">
        <v>11</v>
      </c>
      <c r="F11" s="22" t="n">
        <v>5</v>
      </c>
      <c r="G11" s="22" t="n">
        <v>9</v>
      </c>
      <c r="H11" s="22" t="n">
        <v>4</v>
      </c>
      <c r="I11" s="22" t="n">
        <v>7</v>
      </c>
      <c r="J11" s="22" t="n">
        <v>9</v>
      </c>
      <c r="K11" s="22" t="n">
        <v>9</v>
      </c>
      <c r="L11" s="22" t="n">
        <v>4</v>
      </c>
      <c r="M11" s="22" t="n">
        <v>10</v>
      </c>
      <c r="N11" s="22" t="n">
        <v>8</v>
      </c>
      <c r="O11" s="22" t="n">
        <v>1</v>
      </c>
      <c r="P11" s="22" t="n">
        <v>1</v>
      </c>
      <c r="Q11" s="22" t="s">
        <v>20</v>
      </c>
      <c r="R11" s="23" t="s">
        <v>20</v>
      </c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</row>
    <row r="12" s="93" customFormat="true" ht="12" hidden="false" customHeight="true" outlineLevel="0" collapsed="false">
      <c r="A12" s="20"/>
      <c r="B12" s="18" t="n">
        <v>100</v>
      </c>
      <c r="C12" s="18" t="n">
        <f aca="false">C11/$B11*100</f>
        <v>90.9090909090909</v>
      </c>
      <c r="D12" s="18" t="n">
        <f aca="false">D11/$B11*100</f>
        <v>72.7272727272727</v>
      </c>
      <c r="E12" s="18" t="n">
        <f aca="false">E11/$B11*100</f>
        <v>100</v>
      </c>
      <c r="F12" s="18" t="n">
        <f aca="false">F11/$B11*100</f>
        <v>45.4545454545455</v>
      </c>
      <c r="G12" s="18" t="n">
        <f aca="false">G11/$B11*100</f>
        <v>81.8181818181818</v>
      </c>
      <c r="H12" s="18" t="n">
        <f aca="false">H11/$B11*100</f>
        <v>36.3636363636364</v>
      </c>
      <c r="I12" s="18" t="n">
        <f aca="false">I11/$B11*100</f>
        <v>63.6363636363636</v>
      </c>
      <c r="J12" s="18" t="n">
        <f aca="false">J11/$B11*100</f>
        <v>81.8181818181818</v>
      </c>
      <c r="K12" s="18" t="n">
        <f aca="false">K11/$B11*100</f>
        <v>81.8181818181818</v>
      </c>
      <c r="L12" s="18" t="n">
        <f aca="false">L11/$B11*100</f>
        <v>36.3636363636364</v>
      </c>
      <c r="M12" s="18" t="n">
        <f aca="false">M11/$B11*100</f>
        <v>90.9090909090909</v>
      </c>
      <c r="N12" s="18" t="n">
        <f aca="false">N11/$B11*100</f>
        <v>72.7272727272727</v>
      </c>
      <c r="O12" s="18" t="n">
        <f aca="false">O11/$B11*100</f>
        <v>9.09090909090909</v>
      </c>
      <c r="P12" s="18" t="n">
        <f aca="false">P11/$B11*100</f>
        <v>9.09090909090909</v>
      </c>
      <c r="Q12" s="25" t="s">
        <v>20</v>
      </c>
      <c r="R12" s="25" t="s">
        <v>20</v>
      </c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</row>
    <row r="13" s="90" customFormat="true" ht="12" hidden="false" customHeight="true" outlineLevel="0" collapsed="false">
      <c r="A13" s="20" t="s">
        <v>73</v>
      </c>
      <c r="B13" s="22" t="n">
        <v>19</v>
      </c>
      <c r="C13" s="22" t="n">
        <v>13</v>
      </c>
      <c r="D13" s="22" t="n">
        <v>10</v>
      </c>
      <c r="E13" s="22" t="n">
        <v>12</v>
      </c>
      <c r="F13" s="22" t="n">
        <v>7</v>
      </c>
      <c r="G13" s="22" t="n">
        <v>13</v>
      </c>
      <c r="H13" s="22" t="n">
        <v>9</v>
      </c>
      <c r="I13" s="22" t="n">
        <v>9</v>
      </c>
      <c r="J13" s="22" t="n">
        <v>14</v>
      </c>
      <c r="K13" s="22" t="n">
        <v>9</v>
      </c>
      <c r="L13" s="22" t="n">
        <v>10</v>
      </c>
      <c r="M13" s="22" t="n">
        <v>15</v>
      </c>
      <c r="N13" s="22" t="n">
        <v>11</v>
      </c>
      <c r="O13" s="22" t="n">
        <v>4</v>
      </c>
      <c r="P13" s="22" t="n">
        <v>3</v>
      </c>
      <c r="Q13" s="22" t="n">
        <v>1</v>
      </c>
      <c r="R13" s="23" t="s">
        <v>20</v>
      </c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</row>
    <row r="14" s="93" customFormat="true" ht="12" hidden="false" customHeight="true" outlineLevel="0" collapsed="false">
      <c r="A14" s="20"/>
      <c r="B14" s="18" t="n">
        <v>100</v>
      </c>
      <c r="C14" s="18" t="n">
        <f aca="false">C13/$B13*100</f>
        <v>68.421052631579</v>
      </c>
      <c r="D14" s="18" t="n">
        <f aca="false">D13/$B13*100</f>
        <v>52.6315789473684</v>
      </c>
      <c r="E14" s="18" t="n">
        <f aca="false">E13/$B13*100</f>
        <v>63.1578947368421</v>
      </c>
      <c r="F14" s="18" t="n">
        <f aca="false">F13/$B13*100</f>
        <v>36.8421052631579</v>
      </c>
      <c r="G14" s="18" t="n">
        <f aca="false">G13/$B13*100</f>
        <v>68.421052631579</v>
      </c>
      <c r="H14" s="18" t="n">
        <f aca="false">H13/$B13*100</f>
        <v>47.3684210526316</v>
      </c>
      <c r="I14" s="18" t="n">
        <f aca="false">I13/$B13*100</f>
        <v>47.3684210526316</v>
      </c>
      <c r="J14" s="18" t="n">
        <f aca="false">J13/$B13*100</f>
        <v>73.6842105263158</v>
      </c>
      <c r="K14" s="18" t="n">
        <f aca="false">K13/$B13*100</f>
        <v>47.3684210526316</v>
      </c>
      <c r="L14" s="18" t="n">
        <f aca="false">L13/$B13*100</f>
        <v>52.6315789473684</v>
      </c>
      <c r="M14" s="18" t="n">
        <f aca="false">M13/$B13*100</f>
        <v>78.9473684210526</v>
      </c>
      <c r="N14" s="18" t="n">
        <f aca="false">N13/$B13*100</f>
        <v>57.8947368421053</v>
      </c>
      <c r="O14" s="18" t="n">
        <f aca="false">O13/$B13*100</f>
        <v>21.0526315789474</v>
      </c>
      <c r="P14" s="18" t="n">
        <f aca="false">P13/$B13*100</f>
        <v>15.7894736842105</v>
      </c>
      <c r="Q14" s="18" t="n">
        <f aca="false">Q13/$B13*100</f>
        <v>5.26315789473684</v>
      </c>
      <c r="R14" s="25" t="s">
        <v>20</v>
      </c>
      <c r="S14" s="91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</row>
    <row r="15" s="90" customFormat="true" ht="12" hidden="false" customHeight="true" outlineLevel="0" collapsed="false">
      <c r="A15" s="20" t="s">
        <v>74</v>
      </c>
      <c r="B15" s="22" t="n">
        <v>2</v>
      </c>
      <c r="C15" s="22" t="n">
        <v>2</v>
      </c>
      <c r="D15" s="22" t="s">
        <v>20</v>
      </c>
      <c r="E15" s="22" t="n">
        <v>2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2</v>
      </c>
      <c r="K15" s="22" t="n">
        <v>1</v>
      </c>
      <c r="L15" s="22" t="n">
        <v>1</v>
      </c>
      <c r="M15" s="22" t="n">
        <v>1</v>
      </c>
      <c r="N15" s="22" t="n">
        <v>1</v>
      </c>
      <c r="O15" s="22" t="s">
        <v>20</v>
      </c>
      <c r="P15" s="22" t="s">
        <v>20</v>
      </c>
      <c r="Q15" s="22" t="s">
        <v>20</v>
      </c>
      <c r="R15" s="23" t="s">
        <v>20</v>
      </c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</row>
    <row r="16" s="93" customFormat="true" ht="12" hidden="false" customHeight="true" outlineLevel="0" collapsed="false">
      <c r="A16" s="20"/>
      <c r="B16" s="18" t="n">
        <v>100</v>
      </c>
      <c r="C16" s="18" t="n">
        <f aca="false">C15/$B15*100</f>
        <v>100</v>
      </c>
      <c r="D16" s="25" t="s">
        <v>20</v>
      </c>
      <c r="E16" s="18" t="n">
        <f aca="false">E15/$B15*100</f>
        <v>100</v>
      </c>
      <c r="F16" s="18" t="n">
        <f aca="false">F15/$B15*100</f>
        <v>50</v>
      </c>
      <c r="G16" s="18" t="n">
        <f aca="false">G15/$B15*100</f>
        <v>50</v>
      </c>
      <c r="H16" s="18" t="n">
        <f aca="false">H15/$B15*100</f>
        <v>50</v>
      </c>
      <c r="I16" s="18" t="n">
        <f aca="false">I15/$B15*100</f>
        <v>50</v>
      </c>
      <c r="J16" s="18" t="n">
        <f aca="false">J15/$B15*100</f>
        <v>100</v>
      </c>
      <c r="K16" s="18" t="n">
        <f aca="false">K15/$B15*100</f>
        <v>50</v>
      </c>
      <c r="L16" s="18" t="n">
        <f aca="false">L15/$B15*100</f>
        <v>50</v>
      </c>
      <c r="M16" s="18" t="n">
        <f aca="false">M15/$B15*100</f>
        <v>50</v>
      </c>
      <c r="N16" s="18" t="n">
        <f aca="false">N15/$B15*100</f>
        <v>50</v>
      </c>
      <c r="O16" s="25" t="s">
        <v>20</v>
      </c>
      <c r="P16" s="25" t="s">
        <v>20</v>
      </c>
      <c r="Q16" s="25" t="s">
        <v>20</v>
      </c>
      <c r="R16" s="25" t="s">
        <v>20</v>
      </c>
      <c r="S16" s="91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</row>
    <row r="17" s="90" customFormat="true" ht="12" hidden="false" customHeight="true" outlineLevel="0" collapsed="false">
      <c r="A17" s="20" t="s">
        <v>75</v>
      </c>
      <c r="B17" s="22" t="n">
        <v>6</v>
      </c>
      <c r="C17" s="22" t="n">
        <v>4</v>
      </c>
      <c r="D17" s="22" t="n">
        <v>1</v>
      </c>
      <c r="E17" s="22" t="n">
        <v>3</v>
      </c>
      <c r="F17" s="22" t="n">
        <v>2</v>
      </c>
      <c r="G17" s="22" t="n">
        <v>4</v>
      </c>
      <c r="H17" s="22" t="n">
        <v>1</v>
      </c>
      <c r="I17" s="22" t="n">
        <v>1</v>
      </c>
      <c r="J17" s="22" t="n">
        <v>5</v>
      </c>
      <c r="K17" s="22" t="n">
        <v>4</v>
      </c>
      <c r="L17" s="22" t="n">
        <v>2</v>
      </c>
      <c r="M17" s="22" t="n">
        <v>5</v>
      </c>
      <c r="N17" s="22" t="n">
        <v>3</v>
      </c>
      <c r="O17" s="22" t="n">
        <v>1</v>
      </c>
      <c r="P17" s="22" t="n">
        <v>1</v>
      </c>
      <c r="Q17" s="22" t="s">
        <v>20</v>
      </c>
      <c r="R17" s="23" t="s">
        <v>20</v>
      </c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</row>
    <row r="18" s="93" customFormat="true" ht="12" hidden="false" customHeight="true" outlineLevel="0" collapsed="false">
      <c r="A18" s="20"/>
      <c r="B18" s="18" t="n">
        <v>100</v>
      </c>
      <c r="C18" s="18" t="n">
        <f aca="false">C17/$B17*100</f>
        <v>66.6666666666667</v>
      </c>
      <c r="D18" s="18" t="n">
        <f aca="false">D17/$B17*100</f>
        <v>16.6666666666667</v>
      </c>
      <c r="E18" s="18" t="n">
        <f aca="false">E17/$B17*100</f>
        <v>50</v>
      </c>
      <c r="F18" s="18" t="n">
        <f aca="false">F17/$B17*100</f>
        <v>33.3333333333333</v>
      </c>
      <c r="G18" s="18" t="n">
        <f aca="false">G17/$B17*100</f>
        <v>66.6666666666667</v>
      </c>
      <c r="H18" s="18" t="n">
        <f aca="false">H17/$B17*100</f>
        <v>16.6666666666667</v>
      </c>
      <c r="I18" s="18" t="n">
        <f aca="false">I17/$B17*100</f>
        <v>16.6666666666667</v>
      </c>
      <c r="J18" s="18" t="n">
        <f aca="false">J17/$B17*100</f>
        <v>83.3333333333333</v>
      </c>
      <c r="K18" s="18" t="n">
        <f aca="false">K17/$B17*100</f>
        <v>66.6666666666667</v>
      </c>
      <c r="L18" s="18" t="n">
        <f aca="false">L17/$B17*100</f>
        <v>33.3333333333333</v>
      </c>
      <c r="M18" s="18" t="n">
        <f aca="false">M17/$B17*100</f>
        <v>83.3333333333333</v>
      </c>
      <c r="N18" s="18" t="n">
        <f aca="false">N17/$B17*100</f>
        <v>50</v>
      </c>
      <c r="O18" s="18" t="n">
        <f aca="false">O17/$B17*100</f>
        <v>16.6666666666667</v>
      </c>
      <c r="P18" s="18" t="n">
        <f aca="false">P17/$B17*100</f>
        <v>16.6666666666667</v>
      </c>
      <c r="Q18" s="25" t="s">
        <v>20</v>
      </c>
      <c r="R18" s="25" t="s">
        <v>20</v>
      </c>
      <c r="S18" s="91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</row>
    <row r="19" s="90" customFormat="true" ht="12" hidden="false" customHeight="true" outlineLevel="0" collapsed="false">
      <c r="A19" s="20" t="s">
        <v>76</v>
      </c>
      <c r="B19" s="22" t="s">
        <v>20</v>
      </c>
      <c r="C19" s="22" t="s">
        <v>20</v>
      </c>
      <c r="D19" s="22" t="s">
        <v>20</v>
      </c>
      <c r="E19" s="22" t="s">
        <v>20</v>
      </c>
      <c r="F19" s="22" t="s">
        <v>20</v>
      </c>
      <c r="G19" s="22" t="s">
        <v>20</v>
      </c>
      <c r="H19" s="22" t="s">
        <v>20</v>
      </c>
      <c r="I19" s="22" t="s">
        <v>20</v>
      </c>
      <c r="J19" s="22" t="s">
        <v>20</v>
      </c>
      <c r="K19" s="22" t="s">
        <v>20</v>
      </c>
      <c r="L19" s="22" t="s">
        <v>20</v>
      </c>
      <c r="M19" s="22" t="s">
        <v>20</v>
      </c>
      <c r="N19" s="22" t="s">
        <v>20</v>
      </c>
      <c r="O19" s="22" t="s">
        <v>20</v>
      </c>
      <c r="P19" s="22" t="s">
        <v>20</v>
      </c>
      <c r="Q19" s="22" t="s">
        <v>20</v>
      </c>
      <c r="R19" s="23" t="s">
        <v>20</v>
      </c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</row>
    <row r="20" s="93" customFormat="true" ht="12" hidden="false" customHeight="true" outlineLevel="0" collapsed="false">
      <c r="A20" s="20"/>
      <c r="B20" s="25" t="s">
        <v>20</v>
      </c>
      <c r="C20" s="25" t="s">
        <v>20</v>
      </c>
      <c r="D20" s="25" t="s">
        <v>20</v>
      </c>
      <c r="E20" s="25" t="s">
        <v>20</v>
      </c>
      <c r="F20" s="25" t="s">
        <v>20</v>
      </c>
      <c r="G20" s="25" t="s">
        <v>20</v>
      </c>
      <c r="H20" s="25" t="s">
        <v>20</v>
      </c>
      <c r="I20" s="25" t="s">
        <v>20</v>
      </c>
      <c r="J20" s="25" t="s">
        <v>20</v>
      </c>
      <c r="K20" s="25" t="s">
        <v>20</v>
      </c>
      <c r="L20" s="25" t="s">
        <v>20</v>
      </c>
      <c r="M20" s="25" t="s">
        <v>20</v>
      </c>
      <c r="N20" s="25" t="s">
        <v>20</v>
      </c>
      <c r="O20" s="25" t="s">
        <v>20</v>
      </c>
      <c r="P20" s="25" t="s">
        <v>20</v>
      </c>
      <c r="Q20" s="25" t="s">
        <v>20</v>
      </c>
      <c r="R20" s="25" t="s">
        <v>20</v>
      </c>
      <c r="S20" s="91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</row>
    <row r="21" s="90" customFormat="true" ht="12" hidden="false" customHeight="true" outlineLevel="0" collapsed="false">
      <c r="A21" s="94" t="s">
        <v>17</v>
      </c>
      <c r="B21" s="22" t="n">
        <v>1</v>
      </c>
      <c r="C21" s="22" t="n">
        <v>1</v>
      </c>
      <c r="D21" s="22" t="n">
        <v>1</v>
      </c>
      <c r="E21" s="22" t="n">
        <v>1</v>
      </c>
      <c r="F21" s="22" t="n">
        <v>1</v>
      </c>
      <c r="G21" s="22" t="n">
        <v>1</v>
      </c>
      <c r="H21" s="22" t="n">
        <v>1</v>
      </c>
      <c r="I21" s="22" t="n">
        <v>1</v>
      </c>
      <c r="J21" s="22" t="n">
        <v>1</v>
      </c>
      <c r="K21" s="22" t="n">
        <v>1</v>
      </c>
      <c r="L21" s="22" t="s">
        <v>20</v>
      </c>
      <c r="M21" s="22" t="n">
        <v>1</v>
      </c>
      <c r="N21" s="22" t="s">
        <v>20</v>
      </c>
      <c r="O21" s="22" t="s">
        <v>20</v>
      </c>
      <c r="P21" s="22" t="s">
        <v>20</v>
      </c>
      <c r="Q21" s="22" t="s">
        <v>20</v>
      </c>
      <c r="R21" s="23" t="s">
        <v>20</v>
      </c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</row>
    <row r="22" s="93" customFormat="true" ht="12" hidden="false" customHeight="true" outlineLevel="0" collapsed="false">
      <c r="A22" s="94"/>
      <c r="B22" s="95" t="n">
        <v>100</v>
      </c>
      <c r="C22" s="95" t="n">
        <f aca="false">C21/$B21*100</f>
        <v>100</v>
      </c>
      <c r="D22" s="95" t="n">
        <f aca="false">D21/$B21*100</f>
        <v>100</v>
      </c>
      <c r="E22" s="95" t="n">
        <f aca="false">E21/$B21*100</f>
        <v>100</v>
      </c>
      <c r="F22" s="95" t="n">
        <f aca="false">F21/$B21*100</f>
        <v>100</v>
      </c>
      <c r="G22" s="95" t="n">
        <f aca="false">G21/$B21*100</f>
        <v>100</v>
      </c>
      <c r="H22" s="95" t="n">
        <f aca="false">H21/$B21*100</f>
        <v>100</v>
      </c>
      <c r="I22" s="95" t="n">
        <f aca="false">I21/$B21*100</f>
        <v>100</v>
      </c>
      <c r="J22" s="95" t="n">
        <f aca="false">J21/$B21*100</f>
        <v>100</v>
      </c>
      <c r="K22" s="95" t="n">
        <f aca="false">K21/$B21*100</f>
        <v>100</v>
      </c>
      <c r="L22" s="96" t="s">
        <v>20</v>
      </c>
      <c r="M22" s="95" t="n">
        <f aca="false">M21/$B21*100</f>
        <v>100</v>
      </c>
      <c r="N22" s="96" t="s">
        <v>20</v>
      </c>
      <c r="O22" s="96" t="s">
        <v>20</v>
      </c>
      <c r="P22" s="96" t="s">
        <v>20</v>
      </c>
      <c r="Q22" s="96" t="s">
        <v>20</v>
      </c>
      <c r="R22" s="96" t="s">
        <v>20</v>
      </c>
      <c r="S22" s="91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</row>
    <row r="23" customFormat="false" ht="13.5" hidden="false" customHeight="true" outlineLevel="0" collapsed="false"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8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</row>
    <row r="24" customFormat="false" ht="13.5" hidden="false" customHeight="true" outlineLevel="0" collapsed="false"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</row>
    <row r="25" customFormat="false" ht="13.5" hidden="false" customHeight="true" outlineLevel="0" collapsed="false"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</row>
    <row r="26" customFormat="false" ht="13.5" hidden="false" customHeight="true" outlineLevel="0" collapsed="false"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</row>
    <row r="27" customFormat="false" ht="13.5" hidden="false" customHeight="true" outlineLevel="0" collapsed="false"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</row>
    <row r="28" customFormat="false" ht="13.5" hidden="false" customHeight="fals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</row>
    <row r="29" customFormat="false" ht="13.5" hidden="false" customHeight="fals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</row>
    <row r="30" customFormat="false" ht="13.5" hidden="false" customHeight="false" outlineLevel="0" collapsed="false"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</row>
    <row r="31" customFormat="false" ht="13.5" hidden="false" customHeight="false" outlineLevel="0" collapsed="false"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</row>
    <row r="32" customFormat="false" ht="13.5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</row>
    <row r="33" customFormat="false" ht="13.5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</row>
    <row r="34" customFormat="false" ht="13.5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</row>
    <row r="35" customFormat="false" ht="13.5" hidden="false" customHeight="fals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customFormat="false" ht="13.5" hidden="false" customHeight="false" outlineLevel="0" collapsed="false"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</row>
    <row r="37" customFormat="false" ht="13.5" hidden="false" customHeight="false" outlineLevel="0" collapsed="false"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</row>
    <row r="38" customFormat="false" ht="13.5" hidden="false" customHeight="false" outlineLevel="0" collapsed="false"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8" min="8" style="1" width="6.12"/>
    <col collapsed="false" customWidth="false" hidden="false" outlineLevel="0" max="257" min="19" style="2" width="8.99"/>
  </cols>
  <sheetData>
    <row r="2" customFormat="false" ht="12" hidden="false" customHeight="false" outlineLevel="0" collapsed="false">
      <c r="S2" s="1"/>
    </row>
    <row r="3" customFormat="false" ht="12.75" hidden="false" customHeight="false" outlineLevel="0" collapsed="false">
      <c r="A3" s="3" t="s">
        <v>77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s="12" customFormat="true" ht="169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1"/>
    </row>
    <row r="5" customFormat="false" ht="12" hidden="false" customHeight="true" outlineLevel="0" collapsed="false">
      <c r="A5" s="13" t="s">
        <v>1</v>
      </c>
      <c r="B5" s="14" t="n">
        <v>1524</v>
      </c>
      <c r="C5" s="15" t="n">
        <v>1090</v>
      </c>
      <c r="D5" s="15" t="n">
        <v>792</v>
      </c>
      <c r="E5" s="15" t="n">
        <v>1272</v>
      </c>
      <c r="F5" s="15" t="n">
        <v>739</v>
      </c>
      <c r="G5" s="15" t="n">
        <v>1065</v>
      </c>
      <c r="H5" s="16" t="n">
        <v>614</v>
      </c>
      <c r="I5" s="16" t="n">
        <v>639</v>
      </c>
      <c r="J5" s="16" t="n">
        <v>1090</v>
      </c>
      <c r="K5" s="16" t="n">
        <v>773</v>
      </c>
      <c r="L5" s="16" t="n">
        <v>560</v>
      </c>
      <c r="M5" s="16" t="n">
        <v>1123</v>
      </c>
      <c r="N5" s="16" t="n">
        <v>743</v>
      </c>
      <c r="O5" s="16" t="n">
        <v>230</v>
      </c>
      <c r="P5" s="16" t="n">
        <v>287</v>
      </c>
      <c r="Q5" s="16" t="n">
        <v>38</v>
      </c>
      <c r="R5" s="16" t="n">
        <v>15</v>
      </c>
      <c r="S5" s="1"/>
    </row>
    <row r="6" customFormat="false" ht="12" hidden="false" customHeight="false" outlineLevel="0" collapsed="false">
      <c r="A6" s="13"/>
      <c r="B6" s="17" t="n">
        <v>100</v>
      </c>
      <c r="C6" s="18" t="n">
        <v>71.5</v>
      </c>
      <c r="D6" s="18" t="n">
        <v>52</v>
      </c>
      <c r="E6" s="18" t="n">
        <v>83.5</v>
      </c>
      <c r="F6" s="18" t="n">
        <v>48.5</v>
      </c>
      <c r="G6" s="18" t="n">
        <v>69.9</v>
      </c>
      <c r="H6" s="19" t="n">
        <v>40.3</v>
      </c>
      <c r="I6" s="19" t="n">
        <v>41.9</v>
      </c>
      <c r="J6" s="19" t="n">
        <v>71.5</v>
      </c>
      <c r="K6" s="19" t="n">
        <v>50.7</v>
      </c>
      <c r="L6" s="19" t="n">
        <v>36.7</v>
      </c>
      <c r="M6" s="19" t="n">
        <v>73.7</v>
      </c>
      <c r="N6" s="19" t="n">
        <v>48.8</v>
      </c>
      <c r="O6" s="19" t="n">
        <v>15.1</v>
      </c>
      <c r="P6" s="19" t="n">
        <v>18.8</v>
      </c>
      <c r="Q6" s="19" t="n">
        <v>2.5</v>
      </c>
      <c r="R6" s="19" t="n">
        <v>1</v>
      </c>
      <c r="S6" s="1"/>
    </row>
    <row r="7" customFormat="false" ht="12" hidden="false" customHeight="true" outlineLevel="0" collapsed="false">
      <c r="A7" s="20" t="s">
        <v>78</v>
      </c>
      <c r="B7" s="21" t="n">
        <v>662</v>
      </c>
      <c r="C7" s="22" t="n">
        <v>505</v>
      </c>
      <c r="D7" s="22" t="n">
        <v>391</v>
      </c>
      <c r="E7" s="22" t="n">
        <v>573</v>
      </c>
      <c r="F7" s="22" t="n">
        <v>361</v>
      </c>
      <c r="G7" s="22" t="n">
        <v>503</v>
      </c>
      <c r="H7" s="23" t="n">
        <v>314</v>
      </c>
      <c r="I7" s="23" t="n">
        <v>333</v>
      </c>
      <c r="J7" s="23" t="n">
        <v>548</v>
      </c>
      <c r="K7" s="23" t="n">
        <v>405</v>
      </c>
      <c r="L7" s="23" t="n">
        <v>301</v>
      </c>
      <c r="M7" s="23" t="n">
        <v>524</v>
      </c>
      <c r="N7" s="23" t="n">
        <v>384</v>
      </c>
      <c r="O7" s="23" t="n">
        <v>117</v>
      </c>
      <c r="P7" s="23" t="n">
        <v>159</v>
      </c>
      <c r="Q7" s="23" t="n">
        <v>10</v>
      </c>
      <c r="R7" s="23" t="n">
        <v>7</v>
      </c>
      <c r="S7" s="1"/>
    </row>
    <row r="8" customFormat="false" ht="12" hidden="false" customHeight="false" outlineLevel="0" collapsed="false">
      <c r="A8" s="20"/>
      <c r="B8" s="17" t="n">
        <v>100</v>
      </c>
      <c r="C8" s="18" t="n">
        <v>76.3</v>
      </c>
      <c r="D8" s="18" t="n">
        <v>59.1</v>
      </c>
      <c r="E8" s="18" t="n">
        <v>86.6</v>
      </c>
      <c r="F8" s="18" t="n">
        <v>54.5</v>
      </c>
      <c r="G8" s="18" t="n">
        <v>76</v>
      </c>
      <c r="H8" s="19" t="n">
        <v>47.4</v>
      </c>
      <c r="I8" s="19" t="n">
        <v>50.3</v>
      </c>
      <c r="J8" s="19" t="n">
        <v>82.8</v>
      </c>
      <c r="K8" s="19" t="n">
        <v>61.2</v>
      </c>
      <c r="L8" s="19" t="n">
        <v>45.5</v>
      </c>
      <c r="M8" s="19" t="n">
        <v>79.2</v>
      </c>
      <c r="N8" s="19" t="n">
        <v>58</v>
      </c>
      <c r="O8" s="19" t="n">
        <v>17.7</v>
      </c>
      <c r="P8" s="19" t="n">
        <v>24</v>
      </c>
      <c r="Q8" s="19" t="n">
        <v>1.5</v>
      </c>
      <c r="R8" s="19" t="n">
        <v>1.1</v>
      </c>
      <c r="S8" s="1"/>
    </row>
    <row r="9" customFormat="false" ht="12" hidden="false" customHeight="true" outlineLevel="0" collapsed="false">
      <c r="A9" s="20" t="s">
        <v>79</v>
      </c>
      <c r="B9" s="21" t="n">
        <v>768</v>
      </c>
      <c r="C9" s="22" t="n">
        <v>601</v>
      </c>
      <c r="D9" s="22" t="n">
        <v>445</v>
      </c>
      <c r="E9" s="22" t="n">
        <v>676</v>
      </c>
      <c r="F9" s="22" t="n">
        <v>416</v>
      </c>
      <c r="G9" s="22" t="n">
        <v>583</v>
      </c>
      <c r="H9" s="23" t="n">
        <v>350</v>
      </c>
      <c r="I9" s="23" t="n">
        <v>369</v>
      </c>
      <c r="J9" s="23" t="n">
        <v>611</v>
      </c>
      <c r="K9" s="23" t="n">
        <v>475</v>
      </c>
      <c r="L9" s="23" t="n">
        <v>345</v>
      </c>
      <c r="M9" s="23" t="n">
        <v>607</v>
      </c>
      <c r="N9" s="23" t="n">
        <v>441</v>
      </c>
      <c r="O9" s="23" t="n">
        <v>138</v>
      </c>
      <c r="P9" s="23" t="n">
        <v>175</v>
      </c>
      <c r="Q9" s="23" t="n">
        <v>11</v>
      </c>
      <c r="R9" s="23" t="n">
        <v>6</v>
      </c>
      <c r="S9" s="1"/>
    </row>
    <row r="10" customFormat="false" ht="12" hidden="false" customHeight="false" outlineLevel="0" collapsed="false">
      <c r="A10" s="20"/>
      <c r="B10" s="17" t="n">
        <v>100</v>
      </c>
      <c r="C10" s="18" t="n">
        <v>78.3</v>
      </c>
      <c r="D10" s="18" t="n">
        <v>57.9</v>
      </c>
      <c r="E10" s="18" t="n">
        <v>88</v>
      </c>
      <c r="F10" s="18" t="n">
        <v>54.2</v>
      </c>
      <c r="G10" s="18" t="n">
        <v>75.9</v>
      </c>
      <c r="H10" s="19" t="n">
        <v>45.6</v>
      </c>
      <c r="I10" s="19" t="n">
        <v>48</v>
      </c>
      <c r="J10" s="19" t="n">
        <v>79.6</v>
      </c>
      <c r="K10" s="19" t="n">
        <v>61.8</v>
      </c>
      <c r="L10" s="19" t="n">
        <v>44.9</v>
      </c>
      <c r="M10" s="19" t="n">
        <v>79</v>
      </c>
      <c r="N10" s="19" t="n">
        <v>57.4</v>
      </c>
      <c r="O10" s="19" t="n">
        <v>18</v>
      </c>
      <c r="P10" s="19" t="n">
        <v>22.8</v>
      </c>
      <c r="Q10" s="19" t="n">
        <v>1.4</v>
      </c>
      <c r="R10" s="19" t="n">
        <v>0.8</v>
      </c>
      <c r="S10" s="1"/>
    </row>
    <row r="11" customFormat="false" ht="12" hidden="false" customHeight="true" outlineLevel="0" collapsed="false">
      <c r="A11" s="20" t="s">
        <v>80</v>
      </c>
      <c r="B11" s="21" t="n">
        <v>223</v>
      </c>
      <c r="C11" s="22" t="n">
        <v>178</v>
      </c>
      <c r="D11" s="22" t="n">
        <v>150</v>
      </c>
      <c r="E11" s="22" t="n">
        <v>210</v>
      </c>
      <c r="F11" s="22" t="n">
        <v>157</v>
      </c>
      <c r="G11" s="22" t="n">
        <v>180</v>
      </c>
      <c r="H11" s="23" t="n">
        <v>142</v>
      </c>
      <c r="I11" s="23" t="n">
        <v>141</v>
      </c>
      <c r="J11" s="23" t="n">
        <v>187</v>
      </c>
      <c r="K11" s="23" t="n">
        <v>162</v>
      </c>
      <c r="L11" s="23" t="n">
        <v>131</v>
      </c>
      <c r="M11" s="23" t="n">
        <v>195</v>
      </c>
      <c r="N11" s="23" t="n">
        <v>153</v>
      </c>
      <c r="O11" s="23" t="n">
        <v>63</v>
      </c>
      <c r="P11" s="23" t="n">
        <v>82</v>
      </c>
      <c r="Q11" s="23" t="n">
        <v>4</v>
      </c>
      <c r="R11" s="24" t="s">
        <v>20</v>
      </c>
      <c r="S11" s="1"/>
    </row>
    <row r="12" customFormat="false" ht="12" hidden="false" customHeight="false" outlineLevel="0" collapsed="false">
      <c r="A12" s="20"/>
      <c r="B12" s="17" t="n">
        <v>100</v>
      </c>
      <c r="C12" s="18" t="n">
        <v>79.8</v>
      </c>
      <c r="D12" s="18" t="n">
        <v>67.3</v>
      </c>
      <c r="E12" s="18" t="n">
        <v>94.2</v>
      </c>
      <c r="F12" s="18" t="n">
        <v>70.4</v>
      </c>
      <c r="G12" s="18" t="n">
        <v>80.7</v>
      </c>
      <c r="H12" s="19" t="n">
        <v>63.7</v>
      </c>
      <c r="I12" s="19" t="n">
        <v>63.2</v>
      </c>
      <c r="J12" s="19" t="n">
        <v>83.9</v>
      </c>
      <c r="K12" s="19" t="n">
        <v>72.6</v>
      </c>
      <c r="L12" s="19" t="n">
        <v>58.7</v>
      </c>
      <c r="M12" s="19" t="n">
        <v>87.4</v>
      </c>
      <c r="N12" s="19" t="n">
        <v>68.6</v>
      </c>
      <c r="O12" s="19" t="n">
        <v>28.3</v>
      </c>
      <c r="P12" s="19" t="n">
        <v>36.8</v>
      </c>
      <c r="Q12" s="19" t="n">
        <v>1.8</v>
      </c>
      <c r="R12" s="25" t="s">
        <v>20</v>
      </c>
      <c r="S12" s="1"/>
    </row>
    <row r="13" customFormat="false" ht="12" hidden="false" customHeight="true" outlineLevel="0" collapsed="false">
      <c r="A13" s="20" t="s">
        <v>81</v>
      </c>
      <c r="B13" s="21" t="n">
        <v>276</v>
      </c>
      <c r="C13" s="22" t="n">
        <v>220</v>
      </c>
      <c r="D13" s="22" t="n">
        <v>186</v>
      </c>
      <c r="E13" s="22" t="n">
        <v>246</v>
      </c>
      <c r="F13" s="22" t="n">
        <v>174</v>
      </c>
      <c r="G13" s="22" t="n">
        <v>214</v>
      </c>
      <c r="H13" s="23" t="n">
        <v>163</v>
      </c>
      <c r="I13" s="23" t="n">
        <v>169</v>
      </c>
      <c r="J13" s="23" t="n">
        <v>238</v>
      </c>
      <c r="K13" s="23" t="n">
        <v>201</v>
      </c>
      <c r="L13" s="23" t="n">
        <v>160</v>
      </c>
      <c r="M13" s="23" t="n">
        <v>233</v>
      </c>
      <c r="N13" s="23" t="n">
        <v>192</v>
      </c>
      <c r="O13" s="23" t="n">
        <v>64</v>
      </c>
      <c r="P13" s="23" t="n">
        <v>95</v>
      </c>
      <c r="Q13" s="23" t="n">
        <v>4</v>
      </c>
      <c r="R13" s="23" t="n">
        <v>2</v>
      </c>
      <c r="S13" s="1"/>
    </row>
    <row r="14" customFormat="false" ht="12" hidden="false" customHeight="false" outlineLevel="0" collapsed="false">
      <c r="A14" s="20"/>
      <c r="B14" s="17" t="n">
        <v>100</v>
      </c>
      <c r="C14" s="18" t="n">
        <v>79.7</v>
      </c>
      <c r="D14" s="18" t="n">
        <v>67.4</v>
      </c>
      <c r="E14" s="18" t="n">
        <v>89.1</v>
      </c>
      <c r="F14" s="18" t="n">
        <v>63</v>
      </c>
      <c r="G14" s="18" t="n">
        <v>77.5</v>
      </c>
      <c r="H14" s="19" t="n">
        <v>59.1</v>
      </c>
      <c r="I14" s="19" t="n">
        <v>61.2</v>
      </c>
      <c r="J14" s="19" t="n">
        <v>86.2</v>
      </c>
      <c r="K14" s="19" t="n">
        <v>72.8</v>
      </c>
      <c r="L14" s="19" t="n">
        <v>58</v>
      </c>
      <c r="M14" s="19" t="n">
        <v>84.4</v>
      </c>
      <c r="N14" s="19" t="n">
        <v>69.6</v>
      </c>
      <c r="O14" s="19" t="n">
        <v>23.2</v>
      </c>
      <c r="P14" s="19" t="n">
        <v>34.4</v>
      </c>
      <c r="Q14" s="19" t="n">
        <v>1.4</v>
      </c>
      <c r="R14" s="19" t="n">
        <v>0.7</v>
      </c>
      <c r="S14" s="1"/>
    </row>
    <row r="15" customFormat="false" ht="12" hidden="false" customHeight="true" outlineLevel="0" collapsed="false">
      <c r="A15" s="20" t="s">
        <v>82</v>
      </c>
      <c r="B15" s="21" t="n">
        <v>420</v>
      </c>
      <c r="C15" s="22" t="n">
        <v>341</v>
      </c>
      <c r="D15" s="22" t="n">
        <v>270</v>
      </c>
      <c r="E15" s="22" t="n">
        <v>379</v>
      </c>
      <c r="F15" s="22" t="n">
        <v>252</v>
      </c>
      <c r="G15" s="22" t="n">
        <v>340</v>
      </c>
      <c r="H15" s="23" t="n">
        <v>223</v>
      </c>
      <c r="I15" s="23" t="n">
        <v>231</v>
      </c>
      <c r="J15" s="23" t="n">
        <v>348</v>
      </c>
      <c r="K15" s="23" t="n">
        <v>272</v>
      </c>
      <c r="L15" s="23" t="n">
        <v>246</v>
      </c>
      <c r="M15" s="23" t="n">
        <v>354</v>
      </c>
      <c r="N15" s="23" t="n">
        <v>276</v>
      </c>
      <c r="O15" s="23" t="n">
        <v>91</v>
      </c>
      <c r="P15" s="23" t="n">
        <v>115</v>
      </c>
      <c r="Q15" s="23" t="n">
        <v>9</v>
      </c>
      <c r="R15" s="23" t="n">
        <v>2</v>
      </c>
      <c r="S15" s="1"/>
    </row>
    <row r="16" customFormat="false" ht="12" hidden="false" customHeight="false" outlineLevel="0" collapsed="false">
      <c r="A16" s="20"/>
      <c r="B16" s="17" t="n">
        <v>100</v>
      </c>
      <c r="C16" s="18" t="n">
        <v>81.2</v>
      </c>
      <c r="D16" s="18" t="n">
        <v>64.3</v>
      </c>
      <c r="E16" s="18" t="n">
        <v>90.2</v>
      </c>
      <c r="F16" s="18" t="n">
        <v>60</v>
      </c>
      <c r="G16" s="18" t="n">
        <v>81</v>
      </c>
      <c r="H16" s="19" t="n">
        <v>53.1</v>
      </c>
      <c r="I16" s="19" t="n">
        <v>55</v>
      </c>
      <c r="J16" s="19" t="n">
        <v>82.9</v>
      </c>
      <c r="K16" s="19" t="n">
        <v>64.8</v>
      </c>
      <c r="L16" s="19" t="n">
        <v>58.6</v>
      </c>
      <c r="M16" s="19" t="n">
        <v>84.3</v>
      </c>
      <c r="N16" s="19" t="n">
        <v>65.7</v>
      </c>
      <c r="O16" s="19" t="n">
        <v>21.7</v>
      </c>
      <c r="P16" s="19" t="n">
        <v>27.4</v>
      </c>
      <c r="Q16" s="19" t="n">
        <v>2.1</v>
      </c>
      <c r="R16" s="19" t="n">
        <v>0.5</v>
      </c>
      <c r="S16" s="1"/>
    </row>
    <row r="17" customFormat="false" ht="12" hidden="false" customHeight="true" outlineLevel="0" collapsed="false">
      <c r="A17" s="20" t="s">
        <v>83</v>
      </c>
      <c r="B17" s="21" t="n">
        <v>453</v>
      </c>
      <c r="C17" s="22" t="n">
        <v>371</v>
      </c>
      <c r="D17" s="22" t="n">
        <v>295</v>
      </c>
      <c r="E17" s="22" t="n">
        <v>403</v>
      </c>
      <c r="F17" s="22" t="n">
        <v>274</v>
      </c>
      <c r="G17" s="22" t="n">
        <v>361</v>
      </c>
      <c r="H17" s="23" t="n">
        <v>248</v>
      </c>
      <c r="I17" s="23" t="n">
        <v>246</v>
      </c>
      <c r="J17" s="23" t="n">
        <v>374</v>
      </c>
      <c r="K17" s="23" t="n">
        <v>306</v>
      </c>
      <c r="L17" s="23" t="n">
        <v>271</v>
      </c>
      <c r="M17" s="23" t="n">
        <v>387</v>
      </c>
      <c r="N17" s="23" t="n">
        <v>295</v>
      </c>
      <c r="O17" s="23" t="n">
        <v>96</v>
      </c>
      <c r="P17" s="23" t="n">
        <v>127</v>
      </c>
      <c r="Q17" s="23" t="n">
        <v>7</v>
      </c>
      <c r="R17" s="23" t="n">
        <v>3</v>
      </c>
      <c r="S17" s="1"/>
    </row>
    <row r="18" customFormat="false" ht="12" hidden="false" customHeight="false" outlineLevel="0" collapsed="false">
      <c r="A18" s="20"/>
      <c r="B18" s="17" t="n">
        <v>100</v>
      </c>
      <c r="C18" s="18" t="n">
        <v>81.9</v>
      </c>
      <c r="D18" s="18" t="n">
        <v>65.1</v>
      </c>
      <c r="E18" s="18" t="n">
        <v>89</v>
      </c>
      <c r="F18" s="18" t="n">
        <v>60.5</v>
      </c>
      <c r="G18" s="18" t="n">
        <v>79.7</v>
      </c>
      <c r="H18" s="19" t="n">
        <v>54.7</v>
      </c>
      <c r="I18" s="19" t="n">
        <v>54.3</v>
      </c>
      <c r="J18" s="19" t="n">
        <v>82.6</v>
      </c>
      <c r="K18" s="19" t="n">
        <v>67.5</v>
      </c>
      <c r="L18" s="19" t="n">
        <v>59.8</v>
      </c>
      <c r="M18" s="19" t="n">
        <v>85.4</v>
      </c>
      <c r="N18" s="19" t="n">
        <v>65.1</v>
      </c>
      <c r="O18" s="19" t="n">
        <v>21.2</v>
      </c>
      <c r="P18" s="19" t="n">
        <v>28</v>
      </c>
      <c r="Q18" s="19" t="n">
        <v>1.5</v>
      </c>
      <c r="R18" s="19" t="n">
        <v>0.7</v>
      </c>
      <c r="S18" s="1"/>
    </row>
    <row r="19" customFormat="false" ht="12" hidden="false" customHeight="true" outlineLevel="0" collapsed="false">
      <c r="A19" s="20" t="s">
        <v>84</v>
      </c>
      <c r="B19" s="21" t="n">
        <v>350</v>
      </c>
      <c r="C19" s="22" t="n">
        <v>285</v>
      </c>
      <c r="D19" s="22" t="n">
        <v>244</v>
      </c>
      <c r="E19" s="22" t="n">
        <v>304</v>
      </c>
      <c r="F19" s="22" t="n">
        <v>233</v>
      </c>
      <c r="G19" s="22" t="n">
        <v>296</v>
      </c>
      <c r="H19" s="23" t="n">
        <v>226</v>
      </c>
      <c r="I19" s="23" t="n">
        <v>220</v>
      </c>
      <c r="J19" s="23" t="n">
        <v>297</v>
      </c>
      <c r="K19" s="23" t="n">
        <v>236</v>
      </c>
      <c r="L19" s="23" t="n">
        <v>211</v>
      </c>
      <c r="M19" s="23" t="n">
        <v>311</v>
      </c>
      <c r="N19" s="23" t="n">
        <v>254</v>
      </c>
      <c r="O19" s="23" t="n">
        <v>84</v>
      </c>
      <c r="P19" s="23" t="n">
        <v>119</v>
      </c>
      <c r="Q19" s="23" t="n">
        <v>6</v>
      </c>
      <c r="R19" s="23" t="n">
        <v>2</v>
      </c>
      <c r="S19" s="1"/>
    </row>
    <row r="20" customFormat="false" ht="12" hidden="false" customHeight="false" outlineLevel="0" collapsed="false">
      <c r="A20" s="20"/>
      <c r="B20" s="17" t="n">
        <v>100</v>
      </c>
      <c r="C20" s="18" t="n">
        <v>81.4</v>
      </c>
      <c r="D20" s="18" t="n">
        <v>69.7</v>
      </c>
      <c r="E20" s="18" t="n">
        <v>86.9</v>
      </c>
      <c r="F20" s="18" t="n">
        <v>66.6</v>
      </c>
      <c r="G20" s="18" t="n">
        <v>84.6</v>
      </c>
      <c r="H20" s="19" t="n">
        <v>64.6</v>
      </c>
      <c r="I20" s="19" t="n">
        <v>62.9</v>
      </c>
      <c r="J20" s="19" t="n">
        <v>84.9</v>
      </c>
      <c r="K20" s="19" t="n">
        <v>67.4</v>
      </c>
      <c r="L20" s="19" t="n">
        <v>60.3</v>
      </c>
      <c r="M20" s="19" t="n">
        <v>88.9</v>
      </c>
      <c r="N20" s="19" t="n">
        <v>72.6</v>
      </c>
      <c r="O20" s="19" t="n">
        <v>24</v>
      </c>
      <c r="P20" s="19" t="n">
        <v>34</v>
      </c>
      <c r="Q20" s="19" t="n">
        <v>1.7</v>
      </c>
      <c r="R20" s="19" t="n">
        <v>0.6</v>
      </c>
      <c r="S20" s="1"/>
    </row>
    <row r="21" customFormat="false" ht="12" hidden="false" customHeight="true" outlineLevel="0" collapsed="false">
      <c r="A21" s="20" t="s">
        <v>85</v>
      </c>
      <c r="B21" s="21" t="n">
        <v>393</v>
      </c>
      <c r="C21" s="22" t="n">
        <v>323</v>
      </c>
      <c r="D21" s="22" t="n">
        <v>247</v>
      </c>
      <c r="E21" s="22" t="n">
        <v>353</v>
      </c>
      <c r="F21" s="22" t="n">
        <v>243</v>
      </c>
      <c r="G21" s="22" t="n">
        <v>342</v>
      </c>
      <c r="H21" s="23" t="n">
        <v>244</v>
      </c>
      <c r="I21" s="23" t="n">
        <v>235</v>
      </c>
      <c r="J21" s="23" t="n">
        <v>335</v>
      </c>
      <c r="K21" s="23" t="n">
        <v>266</v>
      </c>
      <c r="L21" s="23" t="n">
        <v>216</v>
      </c>
      <c r="M21" s="23" t="n">
        <v>348</v>
      </c>
      <c r="N21" s="23" t="n">
        <v>263</v>
      </c>
      <c r="O21" s="23" t="n">
        <v>97</v>
      </c>
      <c r="P21" s="23" t="n">
        <v>121</v>
      </c>
      <c r="Q21" s="23" t="n">
        <v>6</v>
      </c>
      <c r="R21" s="23" t="n">
        <v>2</v>
      </c>
      <c r="S21" s="1"/>
    </row>
    <row r="22" customFormat="false" ht="12" hidden="false" customHeight="false" outlineLevel="0" collapsed="false">
      <c r="A22" s="20"/>
      <c r="B22" s="17" t="n">
        <v>100</v>
      </c>
      <c r="C22" s="18" t="n">
        <v>82.2</v>
      </c>
      <c r="D22" s="18" t="n">
        <v>62.8</v>
      </c>
      <c r="E22" s="18" t="n">
        <v>89.8</v>
      </c>
      <c r="F22" s="18" t="n">
        <v>61.8</v>
      </c>
      <c r="G22" s="18" t="n">
        <v>87</v>
      </c>
      <c r="H22" s="19" t="n">
        <v>62.1</v>
      </c>
      <c r="I22" s="19" t="n">
        <v>59.8</v>
      </c>
      <c r="J22" s="19" t="n">
        <v>85.2</v>
      </c>
      <c r="K22" s="19" t="n">
        <v>67.7</v>
      </c>
      <c r="L22" s="19" t="n">
        <v>55</v>
      </c>
      <c r="M22" s="19" t="n">
        <v>88.5</v>
      </c>
      <c r="N22" s="19" t="n">
        <v>66.9</v>
      </c>
      <c r="O22" s="19" t="n">
        <v>24.7</v>
      </c>
      <c r="P22" s="19" t="n">
        <v>30.8</v>
      </c>
      <c r="Q22" s="19" t="n">
        <v>1.5</v>
      </c>
      <c r="R22" s="19" t="n">
        <v>0.5</v>
      </c>
      <c r="S22" s="1"/>
    </row>
    <row r="23" customFormat="false" ht="12" hidden="false" customHeight="true" outlineLevel="0" collapsed="false">
      <c r="A23" s="20" t="s">
        <v>86</v>
      </c>
      <c r="B23" s="21" t="n">
        <v>265</v>
      </c>
      <c r="C23" s="22" t="n">
        <v>226</v>
      </c>
      <c r="D23" s="22" t="n">
        <v>197</v>
      </c>
      <c r="E23" s="22" t="n">
        <v>245</v>
      </c>
      <c r="F23" s="22" t="n">
        <v>187</v>
      </c>
      <c r="G23" s="22" t="n">
        <v>227</v>
      </c>
      <c r="H23" s="23" t="n">
        <v>173</v>
      </c>
      <c r="I23" s="23" t="n">
        <v>175</v>
      </c>
      <c r="J23" s="23" t="n">
        <v>232</v>
      </c>
      <c r="K23" s="23" t="n">
        <v>194</v>
      </c>
      <c r="L23" s="23" t="n">
        <v>171</v>
      </c>
      <c r="M23" s="23" t="n">
        <v>242</v>
      </c>
      <c r="N23" s="23" t="n">
        <v>197</v>
      </c>
      <c r="O23" s="23" t="n">
        <v>70</v>
      </c>
      <c r="P23" s="23" t="n">
        <v>102</v>
      </c>
      <c r="Q23" s="23" t="n">
        <v>4</v>
      </c>
      <c r="R23" s="24" t="s">
        <v>20</v>
      </c>
      <c r="S23" s="1"/>
    </row>
    <row r="24" customFormat="false" ht="12" hidden="false" customHeight="false" outlineLevel="0" collapsed="false">
      <c r="A24" s="20"/>
      <c r="B24" s="17" t="n">
        <v>100</v>
      </c>
      <c r="C24" s="18" t="n">
        <v>85.3</v>
      </c>
      <c r="D24" s="18" t="n">
        <v>74.3</v>
      </c>
      <c r="E24" s="18" t="n">
        <v>92.5</v>
      </c>
      <c r="F24" s="18" t="n">
        <v>70.6</v>
      </c>
      <c r="G24" s="18" t="n">
        <v>85.7</v>
      </c>
      <c r="H24" s="19" t="n">
        <v>65.3</v>
      </c>
      <c r="I24" s="19" t="n">
        <v>66</v>
      </c>
      <c r="J24" s="19" t="n">
        <v>87.5</v>
      </c>
      <c r="K24" s="19" t="n">
        <v>73.2</v>
      </c>
      <c r="L24" s="19" t="n">
        <v>64.5</v>
      </c>
      <c r="M24" s="19" t="n">
        <v>91.3</v>
      </c>
      <c r="N24" s="19" t="n">
        <v>74.3</v>
      </c>
      <c r="O24" s="19" t="n">
        <v>26.4</v>
      </c>
      <c r="P24" s="19" t="n">
        <v>38.5</v>
      </c>
      <c r="Q24" s="19" t="n">
        <v>1.5</v>
      </c>
      <c r="R24" s="25" t="s">
        <v>20</v>
      </c>
      <c r="S24" s="1"/>
    </row>
    <row r="25" customFormat="false" ht="12" hidden="false" customHeight="true" outlineLevel="0" collapsed="false">
      <c r="A25" s="20" t="s">
        <v>87</v>
      </c>
      <c r="B25" s="21" t="n">
        <v>93</v>
      </c>
      <c r="C25" s="22" t="n">
        <v>69</v>
      </c>
      <c r="D25" s="22" t="n">
        <v>58</v>
      </c>
      <c r="E25" s="22" t="n">
        <v>81</v>
      </c>
      <c r="F25" s="22" t="n">
        <v>55</v>
      </c>
      <c r="G25" s="22" t="n">
        <v>76</v>
      </c>
      <c r="H25" s="23" t="n">
        <v>57</v>
      </c>
      <c r="I25" s="23" t="n">
        <v>67</v>
      </c>
      <c r="J25" s="23" t="n">
        <v>78</v>
      </c>
      <c r="K25" s="23" t="n">
        <v>64</v>
      </c>
      <c r="L25" s="23" t="n">
        <v>54</v>
      </c>
      <c r="M25" s="23" t="n">
        <v>77</v>
      </c>
      <c r="N25" s="23" t="n">
        <v>65</v>
      </c>
      <c r="O25" s="23" t="n">
        <v>41</v>
      </c>
      <c r="P25" s="23" t="n">
        <v>46</v>
      </c>
      <c r="Q25" s="23" t="n">
        <v>4</v>
      </c>
      <c r="R25" s="23" t="n">
        <v>1</v>
      </c>
      <c r="S25" s="1"/>
    </row>
    <row r="26" customFormat="false" ht="12" hidden="false" customHeight="false" outlineLevel="0" collapsed="false">
      <c r="A26" s="20"/>
      <c r="B26" s="17" t="n">
        <v>100</v>
      </c>
      <c r="C26" s="18" t="n">
        <v>74.2</v>
      </c>
      <c r="D26" s="18" t="n">
        <v>62.4</v>
      </c>
      <c r="E26" s="18" t="n">
        <v>87.1</v>
      </c>
      <c r="F26" s="18" t="n">
        <v>59.1</v>
      </c>
      <c r="G26" s="18" t="n">
        <v>81.7</v>
      </c>
      <c r="H26" s="19" t="n">
        <v>61.3</v>
      </c>
      <c r="I26" s="19" t="n">
        <v>72</v>
      </c>
      <c r="J26" s="19" t="n">
        <v>83.9</v>
      </c>
      <c r="K26" s="19" t="n">
        <v>68.8</v>
      </c>
      <c r="L26" s="19" t="n">
        <v>58.1</v>
      </c>
      <c r="M26" s="19" t="n">
        <v>82.8</v>
      </c>
      <c r="N26" s="19" t="n">
        <v>69.9</v>
      </c>
      <c r="O26" s="19" t="n">
        <v>44.1</v>
      </c>
      <c r="P26" s="19" t="n">
        <v>49.5</v>
      </c>
      <c r="Q26" s="19" t="n">
        <v>4.3</v>
      </c>
      <c r="R26" s="19" t="n">
        <v>1.1</v>
      </c>
      <c r="S26" s="1"/>
    </row>
    <row r="27" customFormat="false" ht="12" hidden="false" customHeight="true" outlineLevel="0" collapsed="false">
      <c r="A27" s="20" t="s">
        <v>88</v>
      </c>
      <c r="B27" s="21" t="n">
        <v>102</v>
      </c>
      <c r="C27" s="22" t="n">
        <v>76</v>
      </c>
      <c r="D27" s="22" t="n">
        <v>67</v>
      </c>
      <c r="E27" s="22" t="n">
        <v>92</v>
      </c>
      <c r="F27" s="22" t="n">
        <v>65</v>
      </c>
      <c r="G27" s="22" t="n">
        <v>83</v>
      </c>
      <c r="H27" s="23" t="n">
        <v>65</v>
      </c>
      <c r="I27" s="23" t="n">
        <v>70</v>
      </c>
      <c r="J27" s="23" t="n">
        <v>86</v>
      </c>
      <c r="K27" s="23" t="n">
        <v>68</v>
      </c>
      <c r="L27" s="23" t="n">
        <v>58</v>
      </c>
      <c r="M27" s="23" t="n">
        <v>86</v>
      </c>
      <c r="N27" s="23" t="n">
        <v>75</v>
      </c>
      <c r="O27" s="23" t="n">
        <v>40</v>
      </c>
      <c r="P27" s="23" t="n">
        <v>54</v>
      </c>
      <c r="Q27" s="23" t="n">
        <v>4</v>
      </c>
      <c r="R27" s="24" t="s">
        <v>20</v>
      </c>
      <c r="S27" s="1"/>
    </row>
    <row r="28" customFormat="false" ht="12" hidden="false" customHeight="false" outlineLevel="0" collapsed="false">
      <c r="A28" s="20"/>
      <c r="B28" s="17" t="n">
        <v>100</v>
      </c>
      <c r="C28" s="18" t="n">
        <v>74.5</v>
      </c>
      <c r="D28" s="18" t="n">
        <v>65.7</v>
      </c>
      <c r="E28" s="18" t="n">
        <v>90.2</v>
      </c>
      <c r="F28" s="18" t="n">
        <v>63.7</v>
      </c>
      <c r="G28" s="18" t="n">
        <v>81.4</v>
      </c>
      <c r="H28" s="19" t="n">
        <v>63.7</v>
      </c>
      <c r="I28" s="19" t="n">
        <v>68.6</v>
      </c>
      <c r="J28" s="19" t="n">
        <v>84.3</v>
      </c>
      <c r="K28" s="19" t="n">
        <v>66.7</v>
      </c>
      <c r="L28" s="19" t="n">
        <v>56.9</v>
      </c>
      <c r="M28" s="19" t="n">
        <v>84.3</v>
      </c>
      <c r="N28" s="19" t="n">
        <v>73.5</v>
      </c>
      <c r="O28" s="19" t="n">
        <v>39.2</v>
      </c>
      <c r="P28" s="19" t="n">
        <v>52.9</v>
      </c>
      <c r="Q28" s="19" t="n">
        <v>3.9</v>
      </c>
      <c r="R28" s="25" t="s">
        <v>20</v>
      </c>
      <c r="S28" s="1"/>
    </row>
    <row r="29" customFormat="false" ht="12" hidden="false" customHeight="true" outlineLevel="0" collapsed="false">
      <c r="A29" s="20" t="s">
        <v>89</v>
      </c>
      <c r="B29" s="21" t="n">
        <v>119</v>
      </c>
      <c r="C29" s="22" t="n">
        <v>91</v>
      </c>
      <c r="D29" s="22" t="n">
        <v>74</v>
      </c>
      <c r="E29" s="22" t="n">
        <v>110</v>
      </c>
      <c r="F29" s="22" t="n">
        <v>70</v>
      </c>
      <c r="G29" s="22" t="n">
        <v>96</v>
      </c>
      <c r="H29" s="23" t="n">
        <v>68</v>
      </c>
      <c r="I29" s="23" t="n">
        <v>75</v>
      </c>
      <c r="J29" s="23" t="n">
        <v>99</v>
      </c>
      <c r="K29" s="23" t="n">
        <v>82</v>
      </c>
      <c r="L29" s="23" t="n">
        <v>62</v>
      </c>
      <c r="M29" s="23" t="n">
        <v>101</v>
      </c>
      <c r="N29" s="23" t="n">
        <v>89</v>
      </c>
      <c r="O29" s="23" t="n">
        <v>49</v>
      </c>
      <c r="P29" s="23" t="n">
        <v>62</v>
      </c>
      <c r="Q29" s="23" t="n">
        <v>4</v>
      </c>
      <c r="R29" s="24" t="s">
        <v>20</v>
      </c>
      <c r="S29" s="1"/>
    </row>
    <row r="30" customFormat="false" ht="12" hidden="false" customHeight="false" outlineLevel="0" collapsed="false">
      <c r="A30" s="20"/>
      <c r="B30" s="17" t="n">
        <v>100</v>
      </c>
      <c r="C30" s="18" t="n">
        <v>76.5</v>
      </c>
      <c r="D30" s="18" t="n">
        <v>62.2</v>
      </c>
      <c r="E30" s="18" t="n">
        <v>92.4</v>
      </c>
      <c r="F30" s="18" t="n">
        <v>58.8</v>
      </c>
      <c r="G30" s="18" t="n">
        <v>80.7</v>
      </c>
      <c r="H30" s="19" t="n">
        <v>57.1</v>
      </c>
      <c r="I30" s="19" t="n">
        <v>63</v>
      </c>
      <c r="J30" s="19" t="n">
        <v>83.2</v>
      </c>
      <c r="K30" s="19" t="n">
        <v>68.9</v>
      </c>
      <c r="L30" s="19" t="n">
        <v>52.1</v>
      </c>
      <c r="M30" s="19" t="n">
        <v>84.9</v>
      </c>
      <c r="N30" s="19" t="n">
        <v>74.8</v>
      </c>
      <c r="O30" s="19" t="n">
        <v>41.2</v>
      </c>
      <c r="P30" s="19" t="n">
        <v>52.1</v>
      </c>
      <c r="Q30" s="19" t="n">
        <v>3.4</v>
      </c>
      <c r="R30" s="25" t="s">
        <v>20</v>
      </c>
      <c r="S30" s="1"/>
    </row>
    <row r="31" customFormat="false" ht="12" hidden="false" customHeight="true" outlineLevel="0" collapsed="false">
      <c r="A31" s="20" t="s">
        <v>16</v>
      </c>
      <c r="B31" s="21" t="n">
        <v>29</v>
      </c>
      <c r="C31" s="22" t="n">
        <v>22</v>
      </c>
      <c r="D31" s="22" t="n">
        <v>17</v>
      </c>
      <c r="E31" s="22" t="n">
        <v>25</v>
      </c>
      <c r="F31" s="22" t="n">
        <v>14</v>
      </c>
      <c r="G31" s="22" t="n">
        <v>22</v>
      </c>
      <c r="H31" s="23" t="n">
        <v>17</v>
      </c>
      <c r="I31" s="23" t="n">
        <v>16</v>
      </c>
      <c r="J31" s="23" t="n">
        <v>22</v>
      </c>
      <c r="K31" s="23" t="n">
        <v>20</v>
      </c>
      <c r="L31" s="23" t="n">
        <v>16</v>
      </c>
      <c r="M31" s="23" t="n">
        <v>23</v>
      </c>
      <c r="N31" s="23" t="n">
        <v>18</v>
      </c>
      <c r="O31" s="23" t="n">
        <v>8</v>
      </c>
      <c r="P31" s="23" t="n">
        <v>14</v>
      </c>
      <c r="Q31" s="23" t="n">
        <v>1</v>
      </c>
      <c r="R31" s="24" t="s">
        <v>20</v>
      </c>
      <c r="S31" s="1"/>
    </row>
    <row r="32" customFormat="false" ht="12" hidden="false" customHeight="false" outlineLevel="0" collapsed="false">
      <c r="A32" s="20"/>
      <c r="B32" s="17" t="n">
        <v>100</v>
      </c>
      <c r="C32" s="18" t="n">
        <v>75.9</v>
      </c>
      <c r="D32" s="18" t="n">
        <v>58.6</v>
      </c>
      <c r="E32" s="18" t="n">
        <v>86.2</v>
      </c>
      <c r="F32" s="18" t="n">
        <v>48.3</v>
      </c>
      <c r="G32" s="18" t="n">
        <v>75.9</v>
      </c>
      <c r="H32" s="19" t="n">
        <v>58.6</v>
      </c>
      <c r="I32" s="19" t="n">
        <v>55.2</v>
      </c>
      <c r="J32" s="19" t="n">
        <v>75.9</v>
      </c>
      <c r="K32" s="19" t="n">
        <v>69</v>
      </c>
      <c r="L32" s="19" t="n">
        <v>55.2</v>
      </c>
      <c r="M32" s="19" t="n">
        <v>79.3</v>
      </c>
      <c r="N32" s="19" t="n">
        <v>62.1</v>
      </c>
      <c r="O32" s="19" t="n">
        <v>27.6</v>
      </c>
      <c r="P32" s="19" t="n">
        <v>48.3</v>
      </c>
      <c r="Q32" s="19" t="n">
        <v>3.4</v>
      </c>
      <c r="R32" s="25" t="s">
        <v>20</v>
      </c>
      <c r="S32" s="1"/>
    </row>
    <row r="33" customFormat="false" ht="12" hidden="false" customHeight="true" outlineLevel="0" collapsed="false">
      <c r="A33" s="20" t="s">
        <v>90</v>
      </c>
      <c r="B33" s="21" t="n">
        <v>387</v>
      </c>
      <c r="C33" s="22" t="n">
        <v>253</v>
      </c>
      <c r="D33" s="22" t="n">
        <v>176</v>
      </c>
      <c r="E33" s="22" t="n">
        <v>295</v>
      </c>
      <c r="F33" s="22" t="n">
        <v>158</v>
      </c>
      <c r="G33" s="22" t="n">
        <v>231</v>
      </c>
      <c r="H33" s="23" t="n">
        <v>135</v>
      </c>
      <c r="I33" s="23" t="n">
        <v>133</v>
      </c>
      <c r="J33" s="23" t="n">
        <v>232</v>
      </c>
      <c r="K33" s="23" t="n">
        <v>163</v>
      </c>
      <c r="L33" s="23" t="n">
        <v>101</v>
      </c>
      <c r="M33" s="23" t="n">
        <v>252</v>
      </c>
      <c r="N33" s="23" t="n">
        <v>152</v>
      </c>
      <c r="O33" s="23" t="n">
        <v>49</v>
      </c>
      <c r="P33" s="23" t="n">
        <v>53</v>
      </c>
      <c r="Q33" s="23" t="n">
        <v>18</v>
      </c>
      <c r="R33" s="23" t="n">
        <v>2</v>
      </c>
      <c r="S33" s="1"/>
    </row>
    <row r="34" customFormat="false" ht="12" hidden="false" customHeight="false" outlineLevel="0" collapsed="false">
      <c r="A34" s="20"/>
      <c r="B34" s="17" t="n">
        <v>100</v>
      </c>
      <c r="C34" s="18" t="n">
        <v>65.4</v>
      </c>
      <c r="D34" s="18" t="n">
        <v>45.5</v>
      </c>
      <c r="E34" s="18" t="n">
        <v>76.2</v>
      </c>
      <c r="F34" s="18" t="n">
        <v>40.8</v>
      </c>
      <c r="G34" s="18" t="n">
        <v>59.7</v>
      </c>
      <c r="H34" s="19" t="n">
        <v>34.9</v>
      </c>
      <c r="I34" s="19" t="n">
        <v>34.4</v>
      </c>
      <c r="J34" s="19" t="n">
        <v>59.9</v>
      </c>
      <c r="K34" s="19" t="n">
        <v>42.1</v>
      </c>
      <c r="L34" s="19" t="n">
        <v>26.1</v>
      </c>
      <c r="M34" s="19" t="n">
        <v>65.1</v>
      </c>
      <c r="N34" s="19" t="n">
        <v>39.3</v>
      </c>
      <c r="O34" s="19" t="n">
        <v>12.7</v>
      </c>
      <c r="P34" s="19" t="n">
        <v>13.7</v>
      </c>
      <c r="Q34" s="19" t="n">
        <v>4.7</v>
      </c>
      <c r="R34" s="19" t="n">
        <v>0.5</v>
      </c>
      <c r="S34" s="1"/>
    </row>
    <row r="35" customFormat="false" ht="12" hidden="false" customHeight="true" outlineLevel="0" collapsed="false">
      <c r="A35" s="20" t="s">
        <v>68</v>
      </c>
      <c r="B35" s="21" t="n">
        <v>48</v>
      </c>
      <c r="C35" s="22" t="n">
        <v>30</v>
      </c>
      <c r="D35" s="22" t="n">
        <v>22</v>
      </c>
      <c r="E35" s="22" t="n">
        <v>43</v>
      </c>
      <c r="F35" s="22" t="n">
        <v>19</v>
      </c>
      <c r="G35" s="22" t="n">
        <v>32</v>
      </c>
      <c r="H35" s="23" t="n">
        <v>16</v>
      </c>
      <c r="I35" s="23" t="n">
        <v>20</v>
      </c>
      <c r="J35" s="23" t="n">
        <v>32</v>
      </c>
      <c r="K35" s="23" t="n">
        <v>20</v>
      </c>
      <c r="L35" s="23" t="n">
        <v>15</v>
      </c>
      <c r="M35" s="23" t="n">
        <v>34</v>
      </c>
      <c r="N35" s="23" t="n">
        <v>19</v>
      </c>
      <c r="O35" s="23" t="n">
        <v>7</v>
      </c>
      <c r="P35" s="23" t="n">
        <v>5</v>
      </c>
      <c r="Q35" s="23" t="n">
        <v>3</v>
      </c>
      <c r="R35" s="24" t="s">
        <v>20</v>
      </c>
      <c r="S35" s="1"/>
    </row>
    <row r="36" customFormat="false" ht="12" hidden="false" customHeight="false" outlineLevel="0" collapsed="false">
      <c r="A36" s="20"/>
      <c r="B36" s="17" t="n">
        <v>100</v>
      </c>
      <c r="C36" s="18" t="n">
        <v>62.5</v>
      </c>
      <c r="D36" s="18" t="n">
        <v>45.8</v>
      </c>
      <c r="E36" s="18" t="n">
        <v>89.6</v>
      </c>
      <c r="F36" s="18" t="n">
        <v>39.6</v>
      </c>
      <c r="G36" s="18" t="n">
        <v>66.7</v>
      </c>
      <c r="H36" s="19" t="n">
        <v>33.3</v>
      </c>
      <c r="I36" s="19" t="n">
        <v>41.7</v>
      </c>
      <c r="J36" s="19" t="n">
        <v>66.7</v>
      </c>
      <c r="K36" s="19" t="n">
        <v>41.7</v>
      </c>
      <c r="L36" s="19" t="n">
        <v>31.3</v>
      </c>
      <c r="M36" s="19" t="n">
        <v>70.8</v>
      </c>
      <c r="N36" s="19" t="n">
        <v>39.6</v>
      </c>
      <c r="O36" s="19" t="n">
        <v>14.6</v>
      </c>
      <c r="P36" s="19" t="n">
        <v>10.4</v>
      </c>
      <c r="Q36" s="19" t="n">
        <v>6.3</v>
      </c>
      <c r="R36" s="25" t="s">
        <v>20</v>
      </c>
      <c r="S36" s="1"/>
    </row>
    <row r="37" customFormat="false" ht="12" hidden="false" customHeight="true" outlineLevel="0" collapsed="false">
      <c r="A37" s="26" t="s">
        <v>17</v>
      </c>
      <c r="B37" s="21" t="n">
        <v>22</v>
      </c>
      <c r="C37" s="22" t="n">
        <v>13</v>
      </c>
      <c r="D37" s="22" t="n">
        <v>6</v>
      </c>
      <c r="E37" s="22" t="n">
        <v>17</v>
      </c>
      <c r="F37" s="22" t="n">
        <v>11</v>
      </c>
      <c r="G37" s="22" t="n">
        <v>14</v>
      </c>
      <c r="H37" s="23" t="n">
        <v>6</v>
      </c>
      <c r="I37" s="23" t="n">
        <v>7</v>
      </c>
      <c r="J37" s="23" t="n">
        <v>12</v>
      </c>
      <c r="K37" s="23" t="n">
        <v>6</v>
      </c>
      <c r="L37" s="23" t="n">
        <v>5</v>
      </c>
      <c r="M37" s="23" t="n">
        <v>14</v>
      </c>
      <c r="N37" s="23" t="n">
        <v>8</v>
      </c>
      <c r="O37" s="24" t="s">
        <v>20</v>
      </c>
      <c r="P37" s="23" t="n">
        <v>5</v>
      </c>
      <c r="Q37" s="24" t="s">
        <v>20</v>
      </c>
      <c r="R37" s="23" t="n">
        <v>2</v>
      </c>
      <c r="S37" s="1"/>
    </row>
    <row r="38" customFormat="false" ht="12" hidden="false" customHeight="false" outlineLevel="0" collapsed="false">
      <c r="A38" s="26"/>
      <c r="B38" s="27" t="n">
        <v>100</v>
      </c>
      <c r="C38" s="28" t="n">
        <v>59.1</v>
      </c>
      <c r="D38" s="28" t="n">
        <v>27.3</v>
      </c>
      <c r="E38" s="28" t="n">
        <v>77.3</v>
      </c>
      <c r="F38" s="28" t="n">
        <v>50</v>
      </c>
      <c r="G38" s="28" t="n">
        <v>63.6</v>
      </c>
      <c r="H38" s="29" t="n">
        <v>27.3</v>
      </c>
      <c r="I38" s="29" t="n">
        <v>31.8</v>
      </c>
      <c r="J38" s="29" t="n">
        <v>54.5</v>
      </c>
      <c r="K38" s="29" t="n">
        <v>27.3</v>
      </c>
      <c r="L38" s="29" t="n">
        <v>22.7</v>
      </c>
      <c r="M38" s="29" t="n">
        <v>63.6</v>
      </c>
      <c r="N38" s="29" t="n">
        <v>36.4</v>
      </c>
      <c r="O38" s="99" t="s">
        <v>20</v>
      </c>
      <c r="P38" s="29" t="n">
        <v>22.7</v>
      </c>
      <c r="Q38" s="99" t="s">
        <v>20</v>
      </c>
      <c r="R38" s="29" t="n">
        <v>9.1</v>
      </c>
      <c r="S38" s="1"/>
    </row>
    <row r="39" customFormat="false" ht="12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</sheetData>
  <mergeCells count="1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8" min="8" style="1" width="6.12"/>
    <col collapsed="false" customWidth="false" hidden="false" outlineLevel="0" max="257" min="19" style="2" width="8.99"/>
  </cols>
  <sheetData>
    <row r="2" customFormat="false" ht="12" hidden="false" customHeight="false" outlineLevel="0" collapsed="false">
      <c r="S2" s="1"/>
    </row>
    <row r="3" customFormat="false" ht="12.75" hidden="false" customHeight="false" outlineLevel="0" collapsed="false">
      <c r="A3" s="3" t="s">
        <v>91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s="12" customFormat="true" ht="169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1"/>
    </row>
    <row r="5" customFormat="false" ht="12" hidden="false" customHeight="true" outlineLevel="0" collapsed="false">
      <c r="A5" s="13" t="s">
        <v>1</v>
      </c>
      <c r="B5" s="14" t="n">
        <v>1524</v>
      </c>
      <c r="C5" s="15" t="n">
        <v>1090</v>
      </c>
      <c r="D5" s="15" t="n">
        <v>792</v>
      </c>
      <c r="E5" s="15" t="n">
        <v>1272</v>
      </c>
      <c r="F5" s="15" t="n">
        <v>739</v>
      </c>
      <c r="G5" s="15" t="n">
        <v>1065</v>
      </c>
      <c r="H5" s="16" t="n">
        <v>614</v>
      </c>
      <c r="I5" s="16" t="n">
        <v>639</v>
      </c>
      <c r="J5" s="16" t="n">
        <v>1090</v>
      </c>
      <c r="K5" s="16" t="n">
        <v>773</v>
      </c>
      <c r="L5" s="16" t="n">
        <v>560</v>
      </c>
      <c r="M5" s="16" t="n">
        <v>1123</v>
      </c>
      <c r="N5" s="16" t="n">
        <v>743</v>
      </c>
      <c r="O5" s="16" t="n">
        <v>230</v>
      </c>
      <c r="P5" s="16" t="n">
        <v>287</v>
      </c>
      <c r="Q5" s="16" t="n">
        <v>38</v>
      </c>
      <c r="R5" s="16" t="n">
        <v>15</v>
      </c>
      <c r="S5" s="1"/>
    </row>
    <row r="6" customFormat="false" ht="12" hidden="false" customHeight="false" outlineLevel="0" collapsed="false">
      <c r="A6" s="13"/>
      <c r="B6" s="17" t="n">
        <v>100</v>
      </c>
      <c r="C6" s="18" t="n">
        <v>71.5</v>
      </c>
      <c r="D6" s="18" t="n">
        <v>52</v>
      </c>
      <c r="E6" s="18" t="n">
        <v>83.5</v>
      </c>
      <c r="F6" s="18" t="n">
        <v>48.5</v>
      </c>
      <c r="G6" s="18" t="n">
        <v>69.9</v>
      </c>
      <c r="H6" s="19" t="n">
        <v>40.3</v>
      </c>
      <c r="I6" s="19" t="n">
        <v>41.9</v>
      </c>
      <c r="J6" s="19" t="n">
        <v>71.5</v>
      </c>
      <c r="K6" s="19" t="n">
        <v>50.7</v>
      </c>
      <c r="L6" s="19" t="n">
        <v>36.7</v>
      </c>
      <c r="M6" s="19" t="n">
        <v>73.7</v>
      </c>
      <c r="N6" s="19" t="n">
        <v>48.8</v>
      </c>
      <c r="O6" s="19" t="n">
        <v>15.1</v>
      </c>
      <c r="P6" s="19" t="n">
        <v>18.8</v>
      </c>
      <c r="Q6" s="19" t="n">
        <v>2.5</v>
      </c>
      <c r="R6" s="19" t="n">
        <v>1</v>
      </c>
      <c r="S6" s="1"/>
    </row>
    <row r="7" customFormat="false" ht="12" hidden="false" customHeight="true" outlineLevel="0" collapsed="false">
      <c r="A7" s="20" t="s">
        <v>92</v>
      </c>
      <c r="B7" s="21" t="n">
        <v>757</v>
      </c>
      <c r="C7" s="22" t="n">
        <v>566</v>
      </c>
      <c r="D7" s="22" t="n">
        <v>421</v>
      </c>
      <c r="E7" s="22" t="n">
        <v>656</v>
      </c>
      <c r="F7" s="22" t="n">
        <v>411</v>
      </c>
      <c r="G7" s="22" t="n">
        <v>541</v>
      </c>
      <c r="H7" s="23" t="n">
        <v>326</v>
      </c>
      <c r="I7" s="23" t="n">
        <v>335</v>
      </c>
      <c r="J7" s="23" t="n">
        <v>567</v>
      </c>
      <c r="K7" s="23" t="n">
        <v>399</v>
      </c>
      <c r="L7" s="23" t="n">
        <v>307</v>
      </c>
      <c r="M7" s="23" t="n">
        <v>581</v>
      </c>
      <c r="N7" s="23" t="n">
        <v>400</v>
      </c>
      <c r="O7" s="23" t="n">
        <v>128</v>
      </c>
      <c r="P7" s="23" t="n">
        <v>150</v>
      </c>
      <c r="Q7" s="23" t="n">
        <v>10</v>
      </c>
      <c r="R7" s="23" t="n">
        <v>5</v>
      </c>
      <c r="S7" s="1"/>
    </row>
    <row r="8" customFormat="false" ht="12" hidden="false" customHeight="false" outlineLevel="0" collapsed="false">
      <c r="A8" s="20"/>
      <c r="B8" s="17" t="n">
        <v>100</v>
      </c>
      <c r="C8" s="18" t="n">
        <v>74.8</v>
      </c>
      <c r="D8" s="18" t="n">
        <v>55.6</v>
      </c>
      <c r="E8" s="18" t="n">
        <v>86.7</v>
      </c>
      <c r="F8" s="18" t="n">
        <v>54.3</v>
      </c>
      <c r="G8" s="18" t="n">
        <v>71.5</v>
      </c>
      <c r="H8" s="19" t="n">
        <v>43.1</v>
      </c>
      <c r="I8" s="19" t="n">
        <v>44.3</v>
      </c>
      <c r="J8" s="19" t="n">
        <v>74.9</v>
      </c>
      <c r="K8" s="19" t="n">
        <v>52.7</v>
      </c>
      <c r="L8" s="19" t="n">
        <v>40.6</v>
      </c>
      <c r="M8" s="19" t="n">
        <v>76.8</v>
      </c>
      <c r="N8" s="19" t="n">
        <v>52.8</v>
      </c>
      <c r="O8" s="19" t="n">
        <v>16.9</v>
      </c>
      <c r="P8" s="19" t="n">
        <v>19.8</v>
      </c>
      <c r="Q8" s="19" t="n">
        <v>1.3</v>
      </c>
      <c r="R8" s="19" t="n">
        <v>0.7</v>
      </c>
      <c r="S8" s="1"/>
    </row>
    <row r="9" customFormat="false" ht="12" hidden="false" customHeight="true" outlineLevel="0" collapsed="false">
      <c r="A9" s="20" t="s">
        <v>93</v>
      </c>
      <c r="B9" s="21" t="n">
        <v>315</v>
      </c>
      <c r="C9" s="22" t="n">
        <v>230</v>
      </c>
      <c r="D9" s="22" t="n">
        <v>166</v>
      </c>
      <c r="E9" s="22" t="n">
        <v>271</v>
      </c>
      <c r="F9" s="22" t="n">
        <v>151</v>
      </c>
      <c r="G9" s="22" t="n">
        <v>232</v>
      </c>
      <c r="H9" s="23" t="n">
        <v>130</v>
      </c>
      <c r="I9" s="23" t="n">
        <v>122</v>
      </c>
      <c r="J9" s="23" t="n">
        <v>229</v>
      </c>
      <c r="K9" s="23" t="n">
        <v>170</v>
      </c>
      <c r="L9" s="23" t="n">
        <v>121</v>
      </c>
      <c r="M9" s="23" t="n">
        <v>251</v>
      </c>
      <c r="N9" s="23" t="n">
        <v>166</v>
      </c>
      <c r="O9" s="23" t="n">
        <v>38</v>
      </c>
      <c r="P9" s="23" t="n">
        <v>65</v>
      </c>
      <c r="Q9" s="23" t="n">
        <v>5</v>
      </c>
      <c r="R9" s="23" t="n">
        <v>3</v>
      </c>
      <c r="S9" s="1"/>
    </row>
    <row r="10" customFormat="false" ht="12" hidden="false" customHeight="false" outlineLevel="0" collapsed="false">
      <c r="A10" s="20"/>
      <c r="B10" s="17" t="n">
        <v>100</v>
      </c>
      <c r="C10" s="18" t="n">
        <v>73</v>
      </c>
      <c r="D10" s="18" t="n">
        <v>52.7</v>
      </c>
      <c r="E10" s="18" t="n">
        <v>86</v>
      </c>
      <c r="F10" s="18" t="n">
        <v>47.9</v>
      </c>
      <c r="G10" s="18" t="n">
        <v>73.7</v>
      </c>
      <c r="H10" s="19" t="n">
        <v>41.3</v>
      </c>
      <c r="I10" s="19" t="n">
        <v>38.7</v>
      </c>
      <c r="J10" s="19" t="n">
        <v>72.7</v>
      </c>
      <c r="K10" s="19" t="n">
        <v>54</v>
      </c>
      <c r="L10" s="19" t="n">
        <v>38.4</v>
      </c>
      <c r="M10" s="19" t="n">
        <v>79.7</v>
      </c>
      <c r="N10" s="19" t="n">
        <v>52.7</v>
      </c>
      <c r="O10" s="19" t="n">
        <v>12.1</v>
      </c>
      <c r="P10" s="19" t="n">
        <v>20.6</v>
      </c>
      <c r="Q10" s="19" t="n">
        <v>1.6</v>
      </c>
      <c r="R10" s="19" t="n">
        <v>1</v>
      </c>
      <c r="S10" s="1"/>
    </row>
    <row r="11" customFormat="false" ht="12" hidden="false" customHeight="true" outlineLevel="0" collapsed="false">
      <c r="A11" s="20" t="s">
        <v>94</v>
      </c>
      <c r="B11" s="21" t="n">
        <v>228</v>
      </c>
      <c r="C11" s="22" t="n">
        <v>136</v>
      </c>
      <c r="D11" s="22" t="n">
        <v>90</v>
      </c>
      <c r="E11" s="22" t="n">
        <v>171</v>
      </c>
      <c r="F11" s="22" t="n">
        <v>82</v>
      </c>
      <c r="G11" s="22" t="n">
        <v>132</v>
      </c>
      <c r="H11" s="23" t="n">
        <v>67</v>
      </c>
      <c r="I11" s="23" t="n">
        <v>76</v>
      </c>
      <c r="J11" s="23" t="n">
        <v>131</v>
      </c>
      <c r="K11" s="23" t="n">
        <v>85</v>
      </c>
      <c r="L11" s="23" t="n">
        <v>57</v>
      </c>
      <c r="M11" s="23" t="n">
        <v>140</v>
      </c>
      <c r="N11" s="23" t="n">
        <v>79</v>
      </c>
      <c r="O11" s="23" t="n">
        <v>22</v>
      </c>
      <c r="P11" s="23" t="n">
        <v>32</v>
      </c>
      <c r="Q11" s="23" t="n">
        <v>14</v>
      </c>
      <c r="R11" s="23" t="n">
        <v>5</v>
      </c>
      <c r="S11" s="1"/>
    </row>
    <row r="12" customFormat="false" ht="12" hidden="false" customHeight="false" outlineLevel="0" collapsed="false">
      <c r="A12" s="20"/>
      <c r="B12" s="17" t="n">
        <v>100</v>
      </c>
      <c r="C12" s="18" t="n">
        <v>59.6</v>
      </c>
      <c r="D12" s="18" t="n">
        <v>39.5</v>
      </c>
      <c r="E12" s="18" t="n">
        <v>75</v>
      </c>
      <c r="F12" s="18" t="n">
        <v>36</v>
      </c>
      <c r="G12" s="18" t="n">
        <v>57.9</v>
      </c>
      <c r="H12" s="19" t="n">
        <v>29.4</v>
      </c>
      <c r="I12" s="19" t="n">
        <v>33.3</v>
      </c>
      <c r="J12" s="19" t="n">
        <v>57.5</v>
      </c>
      <c r="K12" s="19" t="n">
        <v>37.3</v>
      </c>
      <c r="L12" s="19" t="n">
        <v>25</v>
      </c>
      <c r="M12" s="19" t="n">
        <v>61.4</v>
      </c>
      <c r="N12" s="19" t="n">
        <v>34.6</v>
      </c>
      <c r="O12" s="19" t="n">
        <v>9.6</v>
      </c>
      <c r="P12" s="19" t="n">
        <v>14</v>
      </c>
      <c r="Q12" s="19" t="n">
        <v>6.1</v>
      </c>
      <c r="R12" s="19" t="n">
        <v>2.2</v>
      </c>
      <c r="S12" s="1"/>
    </row>
    <row r="13" customFormat="false" ht="12" hidden="false" customHeight="true" outlineLevel="0" collapsed="false">
      <c r="A13" s="20" t="s">
        <v>95</v>
      </c>
      <c r="B13" s="21" t="n">
        <v>56</v>
      </c>
      <c r="C13" s="22" t="n">
        <v>39</v>
      </c>
      <c r="D13" s="22" t="n">
        <v>22</v>
      </c>
      <c r="E13" s="22" t="n">
        <v>40</v>
      </c>
      <c r="F13" s="22" t="n">
        <v>18</v>
      </c>
      <c r="G13" s="22" t="n">
        <v>39</v>
      </c>
      <c r="H13" s="23" t="n">
        <v>18</v>
      </c>
      <c r="I13" s="23" t="n">
        <v>19</v>
      </c>
      <c r="J13" s="23" t="n">
        <v>35</v>
      </c>
      <c r="K13" s="23" t="n">
        <v>27</v>
      </c>
      <c r="L13" s="23" t="n">
        <v>15</v>
      </c>
      <c r="M13" s="23" t="n">
        <v>35</v>
      </c>
      <c r="N13" s="23" t="n">
        <v>20</v>
      </c>
      <c r="O13" s="23" t="n">
        <v>5</v>
      </c>
      <c r="P13" s="23" t="n">
        <v>8</v>
      </c>
      <c r="Q13" s="23" t="n">
        <v>2</v>
      </c>
      <c r="R13" s="23" t="n">
        <v>2</v>
      </c>
      <c r="S13" s="1"/>
    </row>
    <row r="14" customFormat="false" ht="12" hidden="false" customHeight="false" outlineLevel="0" collapsed="false">
      <c r="A14" s="20"/>
      <c r="B14" s="17" t="n">
        <v>100</v>
      </c>
      <c r="C14" s="18" t="n">
        <v>69.6</v>
      </c>
      <c r="D14" s="18" t="n">
        <v>39.3</v>
      </c>
      <c r="E14" s="18" t="n">
        <v>71.4</v>
      </c>
      <c r="F14" s="18" t="n">
        <v>32.1</v>
      </c>
      <c r="G14" s="18" t="n">
        <v>69.6</v>
      </c>
      <c r="H14" s="19" t="n">
        <v>32.1</v>
      </c>
      <c r="I14" s="19" t="n">
        <v>33.9</v>
      </c>
      <c r="J14" s="19" t="n">
        <v>62.5</v>
      </c>
      <c r="K14" s="19" t="n">
        <v>48.2</v>
      </c>
      <c r="L14" s="19" t="n">
        <v>26.8</v>
      </c>
      <c r="M14" s="19" t="n">
        <v>62.5</v>
      </c>
      <c r="N14" s="19" t="n">
        <v>35.7</v>
      </c>
      <c r="O14" s="19" t="n">
        <v>8.9</v>
      </c>
      <c r="P14" s="19" t="n">
        <v>14.3</v>
      </c>
      <c r="Q14" s="19" t="n">
        <v>3.6</v>
      </c>
      <c r="R14" s="19" t="n">
        <v>3.6</v>
      </c>
      <c r="S14" s="1"/>
    </row>
    <row r="15" customFormat="false" ht="12" hidden="false" customHeight="true" outlineLevel="0" collapsed="false">
      <c r="A15" s="20" t="s">
        <v>96</v>
      </c>
      <c r="B15" s="21" t="n">
        <v>127</v>
      </c>
      <c r="C15" s="22" t="n">
        <v>87</v>
      </c>
      <c r="D15" s="22" t="n">
        <v>69</v>
      </c>
      <c r="E15" s="22" t="n">
        <v>101</v>
      </c>
      <c r="F15" s="22" t="n">
        <v>59</v>
      </c>
      <c r="G15" s="22" t="n">
        <v>91</v>
      </c>
      <c r="H15" s="23" t="n">
        <v>52</v>
      </c>
      <c r="I15" s="23" t="n">
        <v>67</v>
      </c>
      <c r="J15" s="23" t="n">
        <v>94</v>
      </c>
      <c r="K15" s="23" t="n">
        <v>71</v>
      </c>
      <c r="L15" s="23" t="n">
        <v>47</v>
      </c>
      <c r="M15" s="23" t="n">
        <v>91</v>
      </c>
      <c r="N15" s="23" t="n">
        <v>60</v>
      </c>
      <c r="O15" s="23" t="n">
        <v>28</v>
      </c>
      <c r="P15" s="23" t="n">
        <v>26</v>
      </c>
      <c r="Q15" s="23" t="n">
        <v>4</v>
      </c>
      <c r="R15" s="24" t="s">
        <v>20</v>
      </c>
      <c r="S15" s="1"/>
    </row>
    <row r="16" customFormat="false" ht="12" hidden="false" customHeight="false" outlineLevel="0" collapsed="false">
      <c r="A16" s="20"/>
      <c r="B16" s="17" t="n">
        <v>100</v>
      </c>
      <c r="C16" s="18" t="n">
        <v>68.5</v>
      </c>
      <c r="D16" s="18" t="n">
        <v>54.3</v>
      </c>
      <c r="E16" s="18" t="n">
        <v>79.5</v>
      </c>
      <c r="F16" s="18" t="n">
        <v>46.5</v>
      </c>
      <c r="G16" s="18" t="n">
        <v>71.7</v>
      </c>
      <c r="H16" s="19" t="n">
        <v>40.9</v>
      </c>
      <c r="I16" s="19" t="n">
        <v>52.8</v>
      </c>
      <c r="J16" s="19" t="n">
        <v>74</v>
      </c>
      <c r="K16" s="19" t="n">
        <v>55.9</v>
      </c>
      <c r="L16" s="19" t="n">
        <v>37</v>
      </c>
      <c r="M16" s="19" t="n">
        <v>71.7</v>
      </c>
      <c r="N16" s="19" t="n">
        <v>47.2</v>
      </c>
      <c r="O16" s="19" t="n">
        <v>22</v>
      </c>
      <c r="P16" s="19" t="n">
        <v>20.5</v>
      </c>
      <c r="Q16" s="19" t="n">
        <v>3.1</v>
      </c>
      <c r="R16" s="25" t="s">
        <v>20</v>
      </c>
      <c r="S16" s="1"/>
    </row>
    <row r="17" customFormat="false" ht="12" hidden="false" customHeight="true" outlineLevel="0" collapsed="false">
      <c r="A17" s="20" t="s">
        <v>97</v>
      </c>
      <c r="B17" s="21" t="n">
        <v>31</v>
      </c>
      <c r="C17" s="22" t="n">
        <v>24</v>
      </c>
      <c r="D17" s="22" t="n">
        <v>17</v>
      </c>
      <c r="E17" s="22" t="n">
        <v>25</v>
      </c>
      <c r="F17" s="22" t="n">
        <v>14</v>
      </c>
      <c r="G17" s="22" t="n">
        <v>21</v>
      </c>
      <c r="H17" s="23" t="n">
        <v>13</v>
      </c>
      <c r="I17" s="23" t="n">
        <v>15</v>
      </c>
      <c r="J17" s="23" t="n">
        <v>26</v>
      </c>
      <c r="K17" s="23" t="n">
        <v>17</v>
      </c>
      <c r="L17" s="23" t="n">
        <v>12</v>
      </c>
      <c r="M17" s="23" t="n">
        <v>19</v>
      </c>
      <c r="N17" s="23" t="n">
        <v>14</v>
      </c>
      <c r="O17" s="23" t="n">
        <v>7</v>
      </c>
      <c r="P17" s="23" t="n">
        <v>6</v>
      </c>
      <c r="Q17" s="23" t="n">
        <v>3</v>
      </c>
      <c r="R17" s="24" t="s">
        <v>20</v>
      </c>
      <c r="S17" s="1"/>
    </row>
    <row r="18" customFormat="false" ht="12" hidden="false" customHeight="false" outlineLevel="0" collapsed="false">
      <c r="A18" s="20"/>
      <c r="B18" s="17" t="n">
        <v>100</v>
      </c>
      <c r="C18" s="18" t="n">
        <v>77.4</v>
      </c>
      <c r="D18" s="18" t="n">
        <v>54.8</v>
      </c>
      <c r="E18" s="18" t="n">
        <v>80.6</v>
      </c>
      <c r="F18" s="18" t="n">
        <v>45.2</v>
      </c>
      <c r="G18" s="18" t="n">
        <v>67.7</v>
      </c>
      <c r="H18" s="19" t="n">
        <v>41.9</v>
      </c>
      <c r="I18" s="19" t="n">
        <v>48.4</v>
      </c>
      <c r="J18" s="19" t="n">
        <v>83.9</v>
      </c>
      <c r="K18" s="19" t="n">
        <v>54.8</v>
      </c>
      <c r="L18" s="19" t="n">
        <v>38.7</v>
      </c>
      <c r="M18" s="19" t="n">
        <v>61.3</v>
      </c>
      <c r="N18" s="19" t="n">
        <v>45.2</v>
      </c>
      <c r="O18" s="19" t="n">
        <v>22.6</v>
      </c>
      <c r="P18" s="19" t="n">
        <v>19.4</v>
      </c>
      <c r="Q18" s="19" t="n">
        <v>9.7</v>
      </c>
      <c r="R18" s="25" t="s">
        <v>20</v>
      </c>
      <c r="S18" s="1"/>
    </row>
    <row r="19" customFormat="false" ht="12" hidden="false" customHeight="true" outlineLevel="0" collapsed="false">
      <c r="A19" s="20" t="s">
        <v>98</v>
      </c>
      <c r="B19" s="21" t="n">
        <v>6</v>
      </c>
      <c r="C19" s="22" t="n">
        <v>6</v>
      </c>
      <c r="D19" s="22" t="n">
        <v>5</v>
      </c>
      <c r="E19" s="22" t="n">
        <v>5</v>
      </c>
      <c r="F19" s="22" t="n">
        <v>2</v>
      </c>
      <c r="G19" s="22" t="n">
        <v>6</v>
      </c>
      <c r="H19" s="23" t="n">
        <v>6</v>
      </c>
      <c r="I19" s="23" t="n">
        <v>4</v>
      </c>
      <c r="J19" s="23" t="n">
        <v>4</v>
      </c>
      <c r="K19" s="23" t="n">
        <v>2</v>
      </c>
      <c r="L19" s="24" t="s">
        <v>20</v>
      </c>
      <c r="M19" s="23" t="n">
        <v>3</v>
      </c>
      <c r="N19" s="23" t="n">
        <v>2</v>
      </c>
      <c r="O19" s="23" t="n">
        <v>1</v>
      </c>
      <c r="P19" s="24" t="s">
        <v>20</v>
      </c>
      <c r="Q19" s="24" t="s">
        <v>20</v>
      </c>
      <c r="R19" s="24" t="s">
        <v>20</v>
      </c>
      <c r="S19" s="1"/>
    </row>
    <row r="20" customFormat="false" ht="12" hidden="false" customHeight="false" outlineLevel="0" collapsed="false">
      <c r="A20" s="20"/>
      <c r="B20" s="17" t="n">
        <v>100</v>
      </c>
      <c r="C20" s="18" t="n">
        <v>100</v>
      </c>
      <c r="D20" s="18" t="n">
        <v>83.3</v>
      </c>
      <c r="E20" s="18" t="n">
        <v>83.3</v>
      </c>
      <c r="F20" s="18" t="n">
        <v>33.3</v>
      </c>
      <c r="G20" s="18" t="n">
        <v>100</v>
      </c>
      <c r="H20" s="19" t="n">
        <v>100</v>
      </c>
      <c r="I20" s="19" t="n">
        <v>66.7</v>
      </c>
      <c r="J20" s="19" t="n">
        <v>66.7</v>
      </c>
      <c r="K20" s="19" t="n">
        <v>33.3</v>
      </c>
      <c r="L20" s="25" t="s">
        <v>20</v>
      </c>
      <c r="M20" s="19" t="n">
        <v>50</v>
      </c>
      <c r="N20" s="19" t="n">
        <v>33.3</v>
      </c>
      <c r="O20" s="19" t="n">
        <v>16.7</v>
      </c>
      <c r="P20" s="25" t="s">
        <v>20</v>
      </c>
      <c r="Q20" s="25" t="s">
        <v>20</v>
      </c>
      <c r="R20" s="25" t="s">
        <v>20</v>
      </c>
      <c r="S20" s="1"/>
    </row>
    <row r="21" customFormat="false" ht="12" hidden="false" customHeight="true" outlineLevel="0" collapsed="false">
      <c r="A21" s="20" t="s">
        <v>16</v>
      </c>
      <c r="B21" s="21" t="n">
        <v>3</v>
      </c>
      <c r="C21" s="22" t="n">
        <v>1</v>
      </c>
      <c r="D21" s="22" t="n">
        <v>1</v>
      </c>
      <c r="E21" s="22" t="n">
        <v>2</v>
      </c>
      <c r="F21" s="22" t="n">
        <v>1</v>
      </c>
      <c r="G21" s="22" t="n">
        <v>2</v>
      </c>
      <c r="H21" s="23" t="n">
        <v>1</v>
      </c>
      <c r="I21" s="24" t="s">
        <v>20</v>
      </c>
      <c r="J21" s="23" t="n">
        <v>3</v>
      </c>
      <c r="K21" s="23" t="n">
        <v>1</v>
      </c>
      <c r="L21" s="24" t="s">
        <v>20</v>
      </c>
      <c r="M21" s="23" t="n">
        <v>2</v>
      </c>
      <c r="N21" s="23" t="n">
        <v>1</v>
      </c>
      <c r="O21" s="23" t="n">
        <v>1</v>
      </c>
      <c r="P21" s="24" t="s">
        <v>20</v>
      </c>
      <c r="Q21" s="24" t="s">
        <v>20</v>
      </c>
      <c r="R21" s="24" t="s">
        <v>20</v>
      </c>
      <c r="S21" s="1"/>
    </row>
    <row r="22" customFormat="false" ht="12" hidden="false" customHeight="false" outlineLevel="0" collapsed="false">
      <c r="A22" s="20"/>
      <c r="B22" s="17" t="n">
        <v>100</v>
      </c>
      <c r="C22" s="18" t="n">
        <v>33.3</v>
      </c>
      <c r="D22" s="18" t="n">
        <v>33.3</v>
      </c>
      <c r="E22" s="18" t="n">
        <v>66.7</v>
      </c>
      <c r="F22" s="18" t="n">
        <v>33.3</v>
      </c>
      <c r="G22" s="18" t="n">
        <v>66.7</v>
      </c>
      <c r="H22" s="19" t="n">
        <v>33.3</v>
      </c>
      <c r="I22" s="25" t="s">
        <v>20</v>
      </c>
      <c r="J22" s="19" t="n">
        <v>100</v>
      </c>
      <c r="K22" s="19" t="n">
        <v>33.3</v>
      </c>
      <c r="L22" s="25" t="s">
        <v>20</v>
      </c>
      <c r="M22" s="19" t="n">
        <v>66.7</v>
      </c>
      <c r="N22" s="19" t="n">
        <v>33.3</v>
      </c>
      <c r="O22" s="19" t="n">
        <v>33.3</v>
      </c>
      <c r="P22" s="25" t="s">
        <v>20</v>
      </c>
      <c r="Q22" s="25" t="s">
        <v>20</v>
      </c>
      <c r="R22" s="25" t="s">
        <v>20</v>
      </c>
      <c r="S22" s="1"/>
    </row>
    <row r="23" customFormat="false" ht="12" hidden="false" customHeight="true" outlineLevel="0" collapsed="false">
      <c r="A23" s="26" t="s">
        <v>17</v>
      </c>
      <c r="B23" s="21" t="n">
        <v>1</v>
      </c>
      <c r="C23" s="22" t="n">
        <v>1</v>
      </c>
      <c r="D23" s="22" t="n">
        <v>1</v>
      </c>
      <c r="E23" s="22" t="n">
        <v>1</v>
      </c>
      <c r="F23" s="22" t="n">
        <v>1</v>
      </c>
      <c r="G23" s="22" t="n">
        <v>1</v>
      </c>
      <c r="H23" s="23" t="n">
        <v>1</v>
      </c>
      <c r="I23" s="23" t="n">
        <v>1</v>
      </c>
      <c r="J23" s="23" t="n">
        <v>1</v>
      </c>
      <c r="K23" s="23" t="n">
        <v>1</v>
      </c>
      <c r="L23" s="23" t="n">
        <v>1</v>
      </c>
      <c r="M23" s="23" t="n">
        <v>1</v>
      </c>
      <c r="N23" s="23" t="n">
        <v>1</v>
      </c>
      <c r="O23" s="24" t="s">
        <v>20</v>
      </c>
      <c r="P23" s="24" t="s">
        <v>20</v>
      </c>
      <c r="Q23" s="24" t="s">
        <v>20</v>
      </c>
      <c r="R23" s="24" t="s">
        <v>20</v>
      </c>
      <c r="S23" s="1"/>
    </row>
    <row r="24" customFormat="false" ht="12" hidden="false" customHeight="false" outlineLevel="0" collapsed="false">
      <c r="A24" s="26"/>
      <c r="B24" s="27" t="n">
        <v>100</v>
      </c>
      <c r="C24" s="28" t="n">
        <v>100</v>
      </c>
      <c r="D24" s="28" t="n">
        <v>100</v>
      </c>
      <c r="E24" s="28" t="n">
        <v>100</v>
      </c>
      <c r="F24" s="28" t="n">
        <v>100</v>
      </c>
      <c r="G24" s="28" t="n">
        <v>100</v>
      </c>
      <c r="H24" s="29" t="n">
        <v>100</v>
      </c>
      <c r="I24" s="29" t="n">
        <v>100</v>
      </c>
      <c r="J24" s="29" t="n">
        <v>100</v>
      </c>
      <c r="K24" s="29" t="n">
        <v>100</v>
      </c>
      <c r="L24" s="29" t="n">
        <v>100</v>
      </c>
      <c r="M24" s="29" t="n">
        <v>100</v>
      </c>
      <c r="N24" s="29" t="n">
        <v>100</v>
      </c>
      <c r="O24" s="99" t="s">
        <v>20</v>
      </c>
      <c r="P24" s="99" t="s">
        <v>20</v>
      </c>
      <c r="Q24" s="99" t="s">
        <v>20</v>
      </c>
      <c r="R24" s="99" t="s">
        <v>20</v>
      </c>
      <c r="S24" s="1"/>
    </row>
    <row r="25" customFormat="false" ht="12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8" min="8" style="1" width="6.12"/>
    <col collapsed="false" customWidth="false" hidden="false" outlineLevel="0" max="257" min="19" style="2" width="8.99"/>
  </cols>
  <sheetData>
    <row r="2" customFormat="false" ht="12" hidden="false" customHeight="false" outlineLevel="0" collapsed="false">
      <c r="S2" s="1"/>
    </row>
    <row r="3" customFormat="false" ht="12.75" hidden="false" customHeight="false" outlineLevel="0" collapsed="false">
      <c r="A3" s="3" t="s">
        <v>99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</row>
    <row r="4" s="12" customFormat="true" ht="169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1"/>
    </row>
    <row r="5" customFormat="false" ht="12" hidden="false" customHeight="true" outlineLevel="0" collapsed="false">
      <c r="A5" s="13" t="s">
        <v>1</v>
      </c>
      <c r="B5" s="14" t="n">
        <v>1524</v>
      </c>
      <c r="C5" s="15" t="n">
        <v>1090</v>
      </c>
      <c r="D5" s="15" t="n">
        <v>792</v>
      </c>
      <c r="E5" s="15" t="n">
        <v>1272</v>
      </c>
      <c r="F5" s="15" t="n">
        <v>739</v>
      </c>
      <c r="G5" s="15" t="n">
        <v>1065</v>
      </c>
      <c r="H5" s="16" t="n">
        <v>614</v>
      </c>
      <c r="I5" s="16" t="n">
        <v>639</v>
      </c>
      <c r="J5" s="16" t="n">
        <v>1090</v>
      </c>
      <c r="K5" s="16" t="n">
        <v>773</v>
      </c>
      <c r="L5" s="16" t="n">
        <v>560</v>
      </c>
      <c r="M5" s="16" t="n">
        <v>1123</v>
      </c>
      <c r="N5" s="16" t="n">
        <v>743</v>
      </c>
      <c r="O5" s="16" t="n">
        <v>230</v>
      </c>
      <c r="P5" s="16" t="n">
        <v>287</v>
      </c>
      <c r="Q5" s="16" t="n">
        <v>38</v>
      </c>
      <c r="R5" s="16" t="n">
        <v>15</v>
      </c>
      <c r="S5" s="1"/>
    </row>
    <row r="6" customFormat="false" ht="12" hidden="false" customHeight="false" outlineLevel="0" collapsed="false">
      <c r="A6" s="13"/>
      <c r="B6" s="17" t="n">
        <v>100</v>
      </c>
      <c r="C6" s="18" t="n">
        <v>71.5</v>
      </c>
      <c r="D6" s="18" t="n">
        <v>52</v>
      </c>
      <c r="E6" s="18" t="n">
        <v>83.5</v>
      </c>
      <c r="F6" s="18" t="n">
        <v>48.5</v>
      </c>
      <c r="G6" s="18" t="n">
        <v>69.9</v>
      </c>
      <c r="H6" s="19" t="n">
        <v>40.3</v>
      </c>
      <c r="I6" s="19" t="n">
        <v>41.9</v>
      </c>
      <c r="J6" s="19" t="n">
        <v>71.5</v>
      </c>
      <c r="K6" s="19" t="n">
        <v>50.7</v>
      </c>
      <c r="L6" s="19" t="n">
        <v>36.7</v>
      </c>
      <c r="M6" s="19" t="n">
        <v>73.7</v>
      </c>
      <c r="N6" s="19" t="n">
        <v>48.8</v>
      </c>
      <c r="O6" s="19" t="n">
        <v>15.1</v>
      </c>
      <c r="P6" s="19" t="n">
        <v>18.8</v>
      </c>
      <c r="Q6" s="19" t="n">
        <v>2.5</v>
      </c>
      <c r="R6" s="19" t="n">
        <v>1</v>
      </c>
      <c r="S6" s="1"/>
    </row>
    <row r="7" customFormat="false" ht="12" hidden="false" customHeight="true" outlineLevel="0" collapsed="false">
      <c r="A7" s="20" t="s">
        <v>100</v>
      </c>
      <c r="B7" s="21" t="n">
        <v>860</v>
      </c>
      <c r="C7" s="22" t="n">
        <v>627</v>
      </c>
      <c r="D7" s="22" t="n">
        <v>449</v>
      </c>
      <c r="E7" s="22" t="n">
        <v>727</v>
      </c>
      <c r="F7" s="22" t="n">
        <v>417</v>
      </c>
      <c r="G7" s="22" t="n">
        <v>604</v>
      </c>
      <c r="H7" s="23" t="n">
        <v>341</v>
      </c>
      <c r="I7" s="23" t="n">
        <v>361</v>
      </c>
      <c r="J7" s="23" t="n">
        <v>607</v>
      </c>
      <c r="K7" s="23" t="n">
        <v>421</v>
      </c>
      <c r="L7" s="23" t="n">
        <v>324</v>
      </c>
      <c r="M7" s="23" t="n">
        <v>630</v>
      </c>
      <c r="N7" s="23" t="n">
        <v>419</v>
      </c>
      <c r="O7" s="23" t="n">
        <v>135</v>
      </c>
      <c r="P7" s="23" t="n">
        <v>164</v>
      </c>
      <c r="Q7" s="23" t="n">
        <v>17</v>
      </c>
      <c r="R7" s="23" t="n">
        <v>6</v>
      </c>
      <c r="S7" s="1"/>
    </row>
    <row r="8" customFormat="false" ht="12" hidden="false" customHeight="false" outlineLevel="0" collapsed="false">
      <c r="A8" s="20"/>
      <c r="B8" s="17" t="n">
        <v>100</v>
      </c>
      <c r="C8" s="18" t="n">
        <v>72.9</v>
      </c>
      <c r="D8" s="18" t="n">
        <v>52.2</v>
      </c>
      <c r="E8" s="18" t="n">
        <v>84.5</v>
      </c>
      <c r="F8" s="18" t="n">
        <v>48.5</v>
      </c>
      <c r="G8" s="18" t="n">
        <v>70.2</v>
      </c>
      <c r="H8" s="19" t="n">
        <v>39.7</v>
      </c>
      <c r="I8" s="19" t="n">
        <v>42</v>
      </c>
      <c r="J8" s="19" t="n">
        <v>70.6</v>
      </c>
      <c r="K8" s="19" t="n">
        <v>49</v>
      </c>
      <c r="L8" s="19" t="n">
        <v>37.7</v>
      </c>
      <c r="M8" s="19" t="n">
        <v>73.3</v>
      </c>
      <c r="N8" s="19" t="n">
        <v>48.7</v>
      </c>
      <c r="O8" s="19" t="n">
        <v>15.7</v>
      </c>
      <c r="P8" s="19" t="n">
        <v>19.1</v>
      </c>
      <c r="Q8" s="19" t="n">
        <v>2</v>
      </c>
      <c r="R8" s="19" t="n">
        <v>0.7</v>
      </c>
      <c r="S8" s="1"/>
    </row>
    <row r="9" customFormat="false" ht="12" hidden="false" customHeight="true" outlineLevel="0" collapsed="false">
      <c r="A9" s="20" t="s">
        <v>101</v>
      </c>
      <c r="B9" s="21" t="n">
        <v>21</v>
      </c>
      <c r="C9" s="22" t="n">
        <v>18</v>
      </c>
      <c r="D9" s="22" t="n">
        <v>13</v>
      </c>
      <c r="E9" s="22" t="n">
        <v>18</v>
      </c>
      <c r="F9" s="22" t="n">
        <v>12</v>
      </c>
      <c r="G9" s="22" t="n">
        <v>15</v>
      </c>
      <c r="H9" s="23" t="n">
        <v>14</v>
      </c>
      <c r="I9" s="23" t="n">
        <v>13</v>
      </c>
      <c r="J9" s="23" t="n">
        <v>14</v>
      </c>
      <c r="K9" s="23" t="n">
        <v>12</v>
      </c>
      <c r="L9" s="23" t="n">
        <v>7</v>
      </c>
      <c r="M9" s="23" t="n">
        <v>17</v>
      </c>
      <c r="N9" s="23" t="n">
        <v>11</v>
      </c>
      <c r="O9" s="23" t="n">
        <v>3</v>
      </c>
      <c r="P9" s="23" t="n">
        <v>5</v>
      </c>
      <c r="Q9" s="23" t="n">
        <v>1</v>
      </c>
      <c r="R9" s="24" t="s">
        <v>20</v>
      </c>
      <c r="S9" s="1"/>
    </row>
    <row r="10" customFormat="false" ht="12" hidden="false" customHeight="false" outlineLevel="0" collapsed="false">
      <c r="A10" s="20"/>
      <c r="B10" s="17" t="n">
        <v>100</v>
      </c>
      <c r="C10" s="18" t="n">
        <v>85.7</v>
      </c>
      <c r="D10" s="18" t="n">
        <v>61.9</v>
      </c>
      <c r="E10" s="18" t="n">
        <v>85.7</v>
      </c>
      <c r="F10" s="18" t="n">
        <v>57.1</v>
      </c>
      <c r="G10" s="18" t="n">
        <v>71.4</v>
      </c>
      <c r="H10" s="19" t="n">
        <v>66.7</v>
      </c>
      <c r="I10" s="19" t="n">
        <v>61.9</v>
      </c>
      <c r="J10" s="19" t="n">
        <v>66.7</v>
      </c>
      <c r="K10" s="19" t="n">
        <v>57.1</v>
      </c>
      <c r="L10" s="19" t="n">
        <v>33.3</v>
      </c>
      <c r="M10" s="19" t="n">
        <v>81</v>
      </c>
      <c r="N10" s="19" t="n">
        <v>52.4</v>
      </c>
      <c r="O10" s="19" t="n">
        <v>14.3</v>
      </c>
      <c r="P10" s="19" t="n">
        <v>23.8</v>
      </c>
      <c r="Q10" s="19" t="n">
        <v>4.8</v>
      </c>
      <c r="R10" s="25" t="s">
        <v>20</v>
      </c>
      <c r="S10" s="1"/>
    </row>
    <row r="11" customFormat="false" ht="12" hidden="false" customHeight="true" outlineLevel="0" collapsed="false">
      <c r="A11" s="20" t="s">
        <v>102</v>
      </c>
      <c r="B11" s="21" t="n">
        <v>103</v>
      </c>
      <c r="C11" s="22" t="n">
        <v>75</v>
      </c>
      <c r="D11" s="22" t="n">
        <v>57</v>
      </c>
      <c r="E11" s="22" t="n">
        <v>82</v>
      </c>
      <c r="F11" s="22" t="n">
        <v>45</v>
      </c>
      <c r="G11" s="22" t="n">
        <v>70</v>
      </c>
      <c r="H11" s="23" t="n">
        <v>41</v>
      </c>
      <c r="I11" s="23" t="n">
        <v>40</v>
      </c>
      <c r="J11" s="23" t="n">
        <v>60</v>
      </c>
      <c r="K11" s="23" t="n">
        <v>46</v>
      </c>
      <c r="L11" s="23" t="n">
        <v>26</v>
      </c>
      <c r="M11" s="23" t="n">
        <v>65</v>
      </c>
      <c r="N11" s="23" t="n">
        <v>47</v>
      </c>
      <c r="O11" s="23" t="n">
        <v>12</v>
      </c>
      <c r="P11" s="23" t="n">
        <v>14</v>
      </c>
      <c r="Q11" s="23" t="n">
        <v>6</v>
      </c>
      <c r="R11" s="23" t="n">
        <v>2</v>
      </c>
      <c r="S11" s="1"/>
    </row>
    <row r="12" customFormat="false" ht="18" hidden="false" customHeight="true" outlineLevel="0" collapsed="false">
      <c r="A12" s="20"/>
      <c r="B12" s="17" t="n">
        <v>100</v>
      </c>
      <c r="C12" s="18" t="n">
        <v>72.8</v>
      </c>
      <c r="D12" s="18" t="n">
        <v>55.3</v>
      </c>
      <c r="E12" s="18" t="n">
        <v>79.6</v>
      </c>
      <c r="F12" s="18" t="n">
        <v>43.7</v>
      </c>
      <c r="G12" s="18" t="n">
        <v>68</v>
      </c>
      <c r="H12" s="19" t="n">
        <v>39.8</v>
      </c>
      <c r="I12" s="19" t="n">
        <v>38.8</v>
      </c>
      <c r="J12" s="19" t="n">
        <v>58.3</v>
      </c>
      <c r="K12" s="19" t="n">
        <v>44.7</v>
      </c>
      <c r="L12" s="19" t="n">
        <v>25.2</v>
      </c>
      <c r="M12" s="19" t="n">
        <v>63.1</v>
      </c>
      <c r="N12" s="19" t="n">
        <v>45.6</v>
      </c>
      <c r="O12" s="19" t="n">
        <v>11.7</v>
      </c>
      <c r="P12" s="19" t="n">
        <v>13.6</v>
      </c>
      <c r="Q12" s="19" t="n">
        <v>5.8</v>
      </c>
      <c r="R12" s="19" t="n">
        <v>1.9</v>
      </c>
      <c r="S12" s="1"/>
    </row>
    <row r="13" customFormat="false" ht="12" hidden="false" customHeight="true" outlineLevel="0" collapsed="false">
      <c r="A13" s="20" t="s">
        <v>103</v>
      </c>
      <c r="B13" s="21" t="n">
        <v>22</v>
      </c>
      <c r="C13" s="22" t="n">
        <v>13</v>
      </c>
      <c r="D13" s="22" t="n">
        <v>14</v>
      </c>
      <c r="E13" s="22" t="n">
        <v>18</v>
      </c>
      <c r="F13" s="22" t="n">
        <v>8</v>
      </c>
      <c r="G13" s="22" t="n">
        <v>17</v>
      </c>
      <c r="H13" s="23" t="n">
        <v>7</v>
      </c>
      <c r="I13" s="23" t="n">
        <v>7</v>
      </c>
      <c r="J13" s="23" t="n">
        <v>17</v>
      </c>
      <c r="K13" s="23" t="n">
        <v>8</v>
      </c>
      <c r="L13" s="23" t="n">
        <v>5</v>
      </c>
      <c r="M13" s="23" t="n">
        <v>14</v>
      </c>
      <c r="N13" s="23" t="n">
        <v>10</v>
      </c>
      <c r="O13" s="23" t="n">
        <v>2</v>
      </c>
      <c r="P13" s="23" t="n">
        <v>6</v>
      </c>
      <c r="Q13" s="23" t="n">
        <v>1</v>
      </c>
      <c r="R13" s="24" t="s">
        <v>20</v>
      </c>
      <c r="S13" s="1"/>
    </row>
    <row r="14" customFormat="false" ht="12" hidden="false" customHeight="false" outlineLevel="0" collapsed="false">
      <c r="A14" s="20"/>
      <c r="B14" s="17" t="n">
        <v>100</v>
      </c>
      <c r="C14" s="18" t="n">
        <v>59.1</v>
      </c>
      <c r="D14" s="18" t="n">
        <v>63.6</v>
      </c>
      <c r="E14" s="18" t="n">
        <v>81.8</v>
      </c>
      <c r="F14" s="18" t="n">
        <v>36.4</v>
      </c>
      <c r="G14" s="18" t="n">
        <v>77.3</v>
      </c>
      <c r="H14" s="19" t="n">
        <v>31.8</v>
      </c>
      <c r="I14" s="19" t="n">
        <v>31.8</v>
      </c>
      <c r="J14" s="19" t="n">
        <v>77.3</v>
      </c>
      <c r="K14" s="19" t="n">
        <v>36.4</v>
      </c>
      <c r="L14" s="19" t="n">
        <v>22.7</v>
      </c>
      <c r="M14" s="19" t="n">
        <v>63.6</v>
      </c>
      <c r="N14" s="19" t="n">
        <v>45.5</v>
      </c>
      <c r="O14" s="19" t="n">
        <v>9.1</v>
      </c>
      <c r="P14" s="19" t="n">
        <v>27.3</v>
      </c>
      <c r="Q14" s="19" t="n">
        <v>4.5</v>
      </c>
      <c r="R14" s="25" t="s">
        <v>20</v>
      </c>
      <c r="S14" s="1"/>
    </row>
    <row r="15" customFormat="false" ht="12" hidden="false" customHeight="true" outlineLevel="0" collapsed="false">
      <c r="A15" s="20" t="s">
        <v>104</v>
      </c>
      <c r="B15" s="21" t="n">
        <v>32</v>
      </c>
      <c r="C15" s="22" t="n">
        <v>20</v>
      </c>
      <c r="D15" s="22" t="n">
        <v>16</v>
      </c>
      <c r="E15" s="22" t="n">
        <v>25</v>
      </c>
      <c r="F15" s="22" t="n">
        <v>19</v>
      </c>
      <c r="G15" s="22" t="n">
        <v>22</v>
      </c>
      <c r="H15" s="23" t="n">
        <v>14</v>
      </c>
      <c r="I15" s="23" t="n">
        <v>15</v>
      </c>
      <c r="J15" s="23" t="n">
        <v>25</v>
      </c>
      <c r="K15" s="23" t="n">
        <v>18</v>
      </c>
      <c r="L15" s="23" t="n">
        <v>12</v>
      </c>
      <c r="M15" s="23" t="n">
        <v>28</v>
      </c>
      <c r="N15" s="23" t="n">
        <v>20</v>
      </c>
      <c r="O15" s="23" t="n">
        <v>7</v>
      </c>
      <c r="P15" s="23" t="n">
        <v>8</v>
      </c>
      <c r="Q15" s="23" t="n">
        <v>1</v>
      </c>
      <c r="R15" s="24" t="s">
        <v>20</v>
      </c>
      <c r="S15" s="1"/>
    </row>
    <row r="16" customFormat="false" ht="12" hidden="false" customHeight="false" outlineLevel="0" collapsed="false">
      <c r="A16" s="20"/>
      <c r="B16" s="17" t="n">
        <v>100</v>
      </c>
      <c r="C16" s="18" t="n">
        <v>62.5</v>
      </c>
      <c r="D16" s="18" t="n">
        <v>50</v>
      </c>
      <c r="E16" s="18" t="n">
        <v>78.1</v>
      </c>
      <c r="F16" s="18" t="n">
        <v>59.4</v>
      </c>
      <c r="G16" s="18" t="n">
        <v>68.8</v>
      </c>
      <c r="H16" s="19" t="n">
        <v>43.8</v>
      </c>
      <c r="I16" s="19" t="n">
        <v>46.9</v>
      </c>
      <c r="J16" s="19" t="n">
        <v>78.1</v>
      </c>
      <c r="K16" s="19" t="n">
        <v>56.3</v>
      </c>
      <c r="L16" s="19" t="n">
        <v>37.5</v>
      </c>
      <c r="M16" s="19" t="n">
        <v>87.5</v>
      </c>
      <c r="N16" s="19" t="n">
        <v>62.5</v>
      </c>
      <c r="O16" s="19" t="n">
        <v>21.9</v>
      </c>
      <c r="P16" s="19" t="n">
        <v>25</v>
      </c>
      <c r="Q16" s="19" t="n">
        <v>3.1</v>
      </c>
      <c r="R16" s="25" t="s">
        <v>20</v>
      </c>
      <c r="S16" s="1"/>
    </row>
    <row r="17" customFormat="false" ht="12" hidden="false" customHeight="true" outlineLevel="0" collapsed="false">
      <c r="A17" s="20" t="s">
        <v>105</v>
      </c>
      <c r="B17" s="21" t="n">
        <v>94</v>
      </c>
      <c r="C17" s="22" t="n">
        <v>62</v>
      </c>
      <c r="D17" s="22" t="n">
        <v>49</v>
      </c>
      <c r="E17" s="22" t="n">
        <v>74</v>
      </c>
      <c r="F17" s="22" t="n">
        <v>53</v>
      </c>
      <c r="G17" s="22" t="n">
        <v>68</v>
      </c>
      <c r="H17" s="23" t="n">
        <v>47</v>
      </c>
      <c r="I17" s="23" t="n">
        <v>40</v>
      </c>
      <c r="J17" s="23" t="n">
        <v>73</v>
      </c>
      <c r="K17" s="23" t="n">
        <v>50</v>
      </c>
      <c r="L17" s="23" t="n">
        <v>42</v>
      </c>
      <c r="M17" s="23" t="n">
        <v>70</v>
      </c>
      <c r="N17" s="23" t="n">
        <v>51</v>
      </c>
      <c r="O17" s="23" t="n">
        <v>15</v>
      </c>
      <c r="P17" s="23" t="n">
        <v>16</v>
      </c>
      <c r="Q17" s="23" t="n">
        <v>1</v>
      </c>
      <c r="R17" s="23" t="n">
        <v>1</v>
      </c>
      <c r="S17" s="1"/>
    </row>
    <row r="18" customFormat="false" ht="18" hidden="false" customHeight="true" outlineLevel="0" collapsed="false">
      <c r="A18" s="20"/>
      <c r="B18" s="17" t="n">
        <v>100</v>
      </c>
      <c r="C18" s="18" t="n">
        <v>66</v>
      </c>
      <c r="D18" s="18" t="n">
        <v>52.1</v>
      </c>
      <c r="E18" s="18" t="n">
        <v>78.7</v>
      </c>
      <c r="F18" s="18" t="n">
        <v>56.4</v>
      </c>
      <c r="G18" s="18" t="n">
        <v>72.3</v>
      </c>
      <c r="H18" s="19" t="n">
        <v>50</v>
      </c>
      <c r="I18" s="19" t="n">
        <v>42.6</v>
      </c>
      <c r="J18" s="19" t="n">
        <v>77.7</v>
      </c>
      <c r="K18" s="19" t="n">
        <v>53.2</v>
      </c>
      <c r="L18" s="19" t="n">
        <v>44.7</v>
      </c>
      <c r="M18" s="19" t="n">
        <v>74.5</v>
      </c>
      <c r="N18" s="19" t="n">
        <v>54.3</v>
      </c>
      <c r="O18" s="19" t="n">
        <v>16</v>
      </c>
      <c r="P18" s="19" t="n">
        <v>17</v>
      </c>
      <c r="Q18" s="19" t="n">
        <v>1.1</v>
      </c>
      <c r="R18" s="19" t="n">
        <v>1.1</v>
      </c>
      <c r="S18" s="1"/>
    </row>
    <row r="19" customFormat="false" ht="12" hidden="false" customHeight="true" outlineLevel="0" collapsed="false">
      <c r="A19" s="20" t="s">
        <v>106</v>
      </c>
      <c r="B19" s="21" t="n">
        <v>134</v>
      </c>
      <c r="C19" s="22" t="n">
        <v>96</v>
      </c>
      <c r="D19" s="22" t="n">
        <v>73</v>
      </c>
      <c r="E19" s="22" t="n">
        <v>110</v>
      </c>
      <c r="F19" s="22" t="n">
        <v>62</v>
      </c>
      <c r="G19" s="22" t="n">
        <v>92</v>
      </c>
      <c r="H19" s="23" t="n">
        <v>61</v>
      </c>
      <c r="I19" s="23" t="n">
        <v>65</v>
      </c>
      <c r="J19" s="23" t="n">
        <v>110</v>
      </c>
      <c r="K19" s="23" t="n">
        <v>76</v>
      </c>
      <c r="L19" s="23" t="n">
        <v>54</v>
      </c>
      <c r="M19" s="23" t="n">
        <v>108</v>
      </c>
      <c r="N19" s="23" t="n">
        <v>71</v>
      </c>
      <c r="O19" s="23" t="n">
        <v>20</v>
      </c>
      <c r="P19" s="23" t="n">
        <v>28</v>
      </c>
      <c r="Q19" s="23" t="n">
        <v>3</v>
      </c>
      <c r="R19" s="23" t="n">
        <v>1</v>
      </c>
      <c r="S19" s="1"/>
    </row>
    <row r="20" customFormat="false" ht="18" hidden="false" customHeight="true" outlineLevel="0" collapsed="false">
      <c r="A20" s="20"/>
      <c r="B20" s="17" t="n">
        <v>100</v>
      </c>
      <c r="C20" s="18" t="n">
        <v>71.6</v>
      </c>
      <c r="D20" s="18" t="n">
        <v>54.5</v>
      </c>
      <c r="E20" s="18" t="n">
        <v>82.1</v>
      </c>
      <c r="F20" s="18" t="n">
        <v>46.3</v>
      </c>
      <c r="G20" s="18" t="n">
        <v>68.7</v>
      </c>
      <c r="H20" s="19" t="n">
        <v>45.5</v>
      </c>
      <c r="I20" s="19" t="n">
        <v>48.5</v>
      </c>
      <c r="J20" s="19" t="n">
        <v>82.1</v>
      </c>
      <c r="K20" s="19" t="n">
        <v>56.7</v>
      </c>
      <c r="L20" s="19" t="n">
        <v>40.3</v>
      </c>
      <c r="M20" s="19" t="n">
        <v>80.6</v>
      </c>
      <c r="N20" s="19" t="n">
        <v>53</v>
      </c>
      <c r="O20" s="19" t="n">
        <v>14.9</v>
      </c>
      <c r="P20" s="19" t="n">
        <v>20.9</v>
      </c>
      <c r="Q20" s="19" t="n">
        <v>2.2</v>
      </c>
      <c r="R20" s="19" t="n">
        <v>0.7</v>
      </c>
      <c r="S20" s="1"/>
    </row>
    <row r="21" customFormat="false" ht="12" hidden="false" customHeight="true" outlineLevel="0" collapsed="false">
      <c r="A21" s="20" t="s">
        <v>16</v>
      </c>
      <c r="B21" s="21" t="n">
        <v>25</v>
      </c>
      <c r="C21" s="22" t="n">
        <v>13</v>
      </c>
      <c r="D21" s="22" t="n">
        <v>11</v>
      </c>
      <c r="E21" s="22" t="n">
        <v>20</v>
      </c>
      <c r="F21" s="22" t="n">
        <v>11</v>
      </c>
      <c r="G21" s="22" t="n">
        <v>11</v>
      </c>
      <c r="H21" s="23" t="n">
        <v>8</v>
      </c>
      <c r="I21" s="23" t="n">
        <v>9</v>
      </c>
      <c r="J21" s="23" t="n">
        <v>17</v>
      </c>
      <c r="K21" s="23" t="n">
        <v>10</v>
      </c>
      <c r="L21" s="23" t="n">
        <v>6</v>
      </c>
      <c r="M21" s="23" t="n">
        <v>13</v>
      </c>
      <c r="N21" s="23" t="n">
        <v>8</v>
      </c>
      <c r="O21" s="23" t="n">
        <v>4</v>
      </c>
      <c r="P21" s="23" t="n">
        <v>4</v>
      </c>
      <c r="Q21" s="24" t="s">
        <v>20</v>
      </c>
      <c r="R21" s="23" t="n">
        <v>1</v>
      </c>
      <c r="S21" s="1"/>
    </row>
    <row r="22" customFormat="false" ht="12" hidden="false" customHeight="false" outlineLevel="0" collapsed="false">
      <c r="A22" s="20"/>
      <c r="B22" s="17" t="n">
        <v>100</v>
      </c>
      <c r="C22" s="18" t="n">
        <v>52</v>
      </c>
      <c r="D22" s="18" t="n">
        <v>44</v>
      </c>
      <c r="E22" s="18" t="n">
        <v>80</v>
      </c>
      <c r="F22" s="18" t="n">
        <v>44</v>
      </c>
      <c r="G22" s="18" t="n">
        <v>44</v>
      </c>
      <c r="H22" s="19" t="n">
        <v>32</v>
      </c>
      <c r="I22" s="19" t="n">
        <v>36</v>
      </c>
      <c r="J22" s="19" t="n">
        <v>68</v>
      </c>
      <c r="K22" s="19" t="n">
        <v>40</v>
      </c>
      <c r="L22" s="19" t="n">
        <v>24</v>
      </c>
      <c r="M22" s="19" t="n">
        <v>52</v>
      </c>
      <c r="N22" s="19" t="n">
        <v>32</v>
      </c>
      <c r="O22" s="19" t="n">
        <v>16</v>
      </c>
      <c r="P22" s="19" t="n">
        <v>16</v>
      </c>
      <c r="Q22" s="25" t="s">
        <v>20</v>
      </c>
      <c r="R22" s="19" t="n">
        <v>4</v>
      </c>
      <c r="S22" s="1"/>
    </row>
    <row r="23" customFormat="false" ht="12" hidden="false" customHeight="true" outlineLevel="0" collapsed="false">
      <c r="A23" s="20" t="s">
        <v>107</v>
      </c>
      <c r="B23" s="21" t="n">
        <v>172</v>
      </c>
      <c r="C23" s="22" t="n">
        <v>118</v>
      </c>
      <c r="D23" s="22" t="n">
        <v>73</v>
      </c>
      <c r="E23" s="22" t="n">
        <v>145</v>
      </c>
      <c r="F23" s="22" t="n">
        <v>72</v>
      </c>
      <c r="G23" s="22" t="n">
        <v>115</v>
      </c>
      <c r="H23" s="23" t="n">
        <v>51</v>
      </c>
      <c r="I23" s="23" t="n">
        <v>57</v>
      </c>
      <c r="J23" s="23" t="n">
        <v>119</v>
      </c>
      <c r="K23" s="23" t="n">
        <v>92</v>
      </c>
      <c r="L23" s="23" t="n">
        <v>60</v>
      </c>
      <c r="M23" s="23" t="n">
        <v>126</v>
      </c>
      <c r="N23" s="23" t="n">
        <v>69</v>
      </c>
      <c r="O23" s="23" t="n">
        <v>20</v>
      </c>
      <c r="P23" s="23" t="n">
        <v>24</v>
      </c>
      <c r="Q23" s="23" t="n">
        <v>6</v>
      </c>
      <c r="R23" s="23" t="n">
        <v>1</v>
      </c>
      <c r="S23" s="1"/>
    </row>
    <row r="24" customFormat="false" ht="12" hidden="false" customHeight="false" outlineLevel="0" collapsed="false">
      <c r="A24" s="20"/>
      <c r="B24" s="17" t="n">
        <v>100</v>
      </c>
      <c r="C24" s="18" t="n">
        <v>68.6</v>
      </c>
      <c r="D24" s="18" t="n">
        <v>42.4</v>
      </c>
      <c r="E24" s="18" t="n">
        <v>84.3</v>
      </c>
      <c r="F24" s="18" t="n">
        <v>41.9</v>
      </c>
      <c r="G24" s="18" t="n">
        <v>66.9</v>
      </c>
      <c r="H24" s="19" t="n">
        <v>29.7</v>
      </c>
      <c r="I24" s="19" t="n">
        <v>33.1</v>
      </c>
      <c r="J24" s="19" t="n">
        <v>69.2</v>
      </c>
      <c r="K24" s="19" t="n">
        <v>53.5</v>
      </c>
      <c r="L24" s="19" t="n">
        <v>34.9</v>
      </c>
      <c r="M24" s="19" t="n">
        <v>73.3</v>
      </c>
      <c r="N24" s="19" t="n">
        <v>40.1</v>
      </c>
      <c r="O24" s="19" t="n">
        <v>11.6</v>
      </c>
      <c r="P24" s="19" t="n">
        <v>14</v>
      </c>
      <c r="Q24" s="19" t="n">
        <v>3.5</v>
      </c>
      <c r="R24" s="19" t="n">
        <v>0.6</v>
      </c>
      <c r="S24" s="1"/>
    </row>
    <row r="25" customFormat="false" ht="12" hidden="false" customHeight="true" outlineLevel="0" collapsed="false">
      <c r="A25" s="26" t="s">
        <v>17</v>
      </c>
      <c r="B25" s="21" t="n">
        <v>61</v>
      </c>
      <c r="C25" s="22" t="n">
        <v>48</v>
      </c>
      <c r="D25" s="22" t="n">
        <v>37</v>
      </c>
      <c r="E25" s="22" t="n">
        <v>53</v>
      </c>
      <c r="F25" s="22" t="n">
        <v>40</v>
      </c>
      <c r="G25" s="22" t="n">
        <v>51</v>
      </c>
      <c r="H25" s="23" t="n">
        <v>30</v>
      </c>
      <c r="I25" s="23" t="n">
        <v>32</v>
      </c>
      <c r="J25" s="23" t="n">
        <v>48</v>
      </c>
      <c r="K25" s="23" t="n">
        <v>40</v>
      </c>
      <c r="L25" s="23" t="n">
        <v>24</v>
      </c>
      <c r="M25" s="23" t="n">
        <v>52</v>
      </c>
      <c r="N25" s="23" t="n">
        <v>37</v>
      </c>
      <c r="O25" s="23" t="n">
        <v>12</v>
      </c>
      <c r="P25" s="23" t="n">
        <v>18</v>
      </c>
      <c r="Q25" s="23" t="n">
        <v>2</v>
      </c>
      <c r="R25" s="23" t="n">
        <v>3</v>
      </c>
      <c r="S25" s="1"/>
    </row>
    <row r="26" customFormat="false" ht="12" hidden="false" customHeight="false" outlineLevel="0" collapsed="false">
      <c r="A26" s="26"/>
      <c r="B26" s="27" t="n">
        <v>100</v>
      </c>
      <c r="C26" s="28" t="n">
        <v>78.7</v>
      </c>
      <c r="D26" s="28" t="n">
        <v>60.7</v>
      </c>
      <c r="E26" s="28" t="n">
        <v>86.9</v>
      </c>
      <c r="F26" s="28" t="n">
        <v>65.6</v>
      </c>
      <c r="G26" s="28" t="n">
        <v>83.6</v>
      </c>
      <c r="H26" s="29" t="n">
        <v>49.2</v>
      </c>
      <c r="I26" s="29" t="n">
        <v>52.5</v>
      </c>
      <c r="J26" s="29" t="n">
        <v>78.7</v>
      </c>
      <c r="K26" s="29" t="n">
        <v>65.6</v>
      </c>
      <c r="L26" s="29" t="n">
        <v>39.3</v>
      </c>
      <c r="M26" s="29" t="n">
        <v>85.2</v>
      </c>
      <c r="N26" s="29" t="n">
        <v>60.7</v>
      </c>
      <c r="O26" s="29" t="n">
        <v>19.7</v>
      </c>
      <c r="P26" s="29" t="n">
        <v>29.5</v>
      </c>
      <c r="Q26" s="29" t="n">
        <v>3.3</v>
      </c>
      <c r="R26" s="29" t="n">
        <v>4.9</v>
      </c>
      <c r="S26" s="1"/>
    </row>
    <row r="27" customFormat="false" ht="12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01</cp:lastModifiedBy>
  <cp:lastPrinted>2011-11-12T03:21:44Z</cp:lastPrinted>
  <dcterms:modified xsi:type="dcterms:W3CDTF">2011-12-07T00:29:02Z</dcterms:modified>
  <cp:revision>0</cp:revision>
  <dc:subject/>
  <dc:title/>
</cp:coreProperties>
</file>