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介護老人福祉施設" sheetId="1" state="visible" r:id="rId2"/>
    <sheet name="介護老人保健施設" sheetId="2" state="visible" r:id="rId3"/>
    <sheet name="無料低額介護老人保健施設" sheetId="3" state="visible" r:id="rId4"/>
  </sheets>
  <definedNames>
    <definedName function="false" hidden="false" localSheetId="1" name="_xlnm.Print_Area" vbProcedure="false">介護老人保健施設!$A$1:$F$186</definedName>
    <definedName function="false" hidden="false" localSheetId="0" name="_xlnm.Print_Area" vbProcedure="false">指定介護老人福祉施設!$A$1:$F$446</definedName>
    <definedName function="false" hidden="false" localSheetId="2" name="_xlnm.Print_Area" vbProcedure="false">無料低額介護老人保健施設!$A$1:$F$22</definedName>
    <definedName function="false" hidden="false" localSheetId="0" name="Excel_BuiltIn__FilterDatabase" vbProcedure="false">指定介護老人福祉施設!$A$6:$HF$6</definedName>
    <definedName function="false" hidden="false" localSheetId="1" name="Excel_BuiltIn__FilterDatabase" vbProcedure="false">介護老人保健施設!$A$6:$HF$6</definedName>
    <definedName function="false" hidden="false" localSheetId="2" name="Excel_BuiltIn__FilterDatabase" vbProcedure="false">無料低額介護老人保健施設!$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2" uniqueCount="2310">
  <si>
    <t xml:space="preserve">１　介護保険施設等</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指定介護老人福祉施設</t>
    </r>
  </si>
  <si>
    <t xml:space="preserve">施設の目的及び対象者</t>
  </si>
  <si>
    <t xml:space="preserve">担当部課名</t>
  </si>
  <si>
    <t xml:space="preserve">連絡先</t>
  </si>
  <si>
    <t xml:space="preserve">要介護者に対し、入浴、排せつ、介護その他の日常生活上の世話、機能訓練、健康管理及び療養上の世話を行う。</t>
  </si>
  <si>
    <t xml:space="preserve">福祉保健局
高齢社会対策部
施設支援課</t>
  </si>
  <si>
    <t xml:space="preserve">５３２０－４２６４（直通）
３３－６１２（内線）</t>
  </si>
  <si>
    <t xml:space="preserve">設置</t>
  </si>
  <si>
    <t xml:space="preserve">施設名称</t>
  </si>
  <si>
    <t xml:space="preserve">〒</t>
  </si>
  <si>
    <t xml:space="preserve">所在地</t>
  </si>
  <si>
    <t xml:space="preserve">電話番号</t>
  </si>
  <si>
    <t xml:space="preserve">定員・
病床数</t>
  </si>
  <si>
    <t xml:space="preserve">社福法人</t>
  </si>
  <si>
    <t xml:space="preserve">かんだ連雀</t>
  </si>
  <si>
    <t xml:space="preserve">101-0063</t>
  </si>
  <si>
    <t xml:space="preserve">千代田区神田淡路町２－８－１</t>
  </si>
  <si>
    <t xml:space="preserve">03-3252-8815</t>
  </si>
  <si>
    <t xml:space="preserve">区市町村</t>
  </si>
  <si>
    <t xml:space="preserve">千代田区立一番町特別養護老人ホーム</t>
  </si>
  <si>
    <t xml:space="preserve">102-0082</t>
  </si>
  <si>
    <t xml:space="preserve">千代田区一番町１２</t>
  </si>
  <si>
    <t xml:space="preserve">03-3265-6131</t>
  </si>
  <si>
    <t xml:space="preserve">小規模特別養護老人ホームジロール麹町</t>
  </si>
  <si>
    <t xml:space="preserve">124-0022</t>
  </si>
  <si>
    <t xml:space="preserve">千代田区麹町２－１４－３</t>
  </si>
  <si>
    <t xml:space="preserve">03-3222-8750</t>
  </si>
  <si>
    <t xml:space="preserve">中央区立特別養護老人ホームマイホーム新川</t>
  </si>
  <si>
    <t xml:space="preserve">104-0033</t>
  </si>
  <si>
    <t xml:space="preserve">中央区新川２－２７－３</t>
  </si>
  <si>
    <t xml:space="preserve">03-3552-5670</t>
  </si>
  <si>
    <t xml:space="preserve">新とみ</t>
  </si>
  <si>
    <t xml:space="preserve">104-0041</t>
  </si>
  <si>
    <t xml:space="preserve">中央区新富１－４－６</t>
  </si>
  <si>
    <t xml:space="preserve">03-3553-5228</t>
  </si>
  <si>
    <t xml:space="preserve">晴海苑</t>
  </si>
  <si>
    <t xml:space="preserve">104-0053</t>
  </si>
  <si>
    <t xml:space="preserve">中央区晴海１－１－２６</t>
  </si>
  <si>
    <t xml:space="preserve">03-3533-7148</t>
  </si>
  <si>
    <t xml:space="preserve">中央区立特別養護老人ホームマイホームはるみ</t>
  </si>
  <si>
    <t xml:space="preserve">中央区晴海１－５－１</t>
  </si>
  <si>
    <t xml:space="preserve">03-3531-7635</t>
  </si>
  <si>
    <t xml:space="preserve">新橋さくらの園</t>
  </si>
  <si>
    <t xml:space="preserve">105-0004</t>
  </si>
  <si>
    <t xml:space="preserve">港区新橋６－１９－２</t>
  </si>
  <si>
    <t xml:space="preserve">03-3433-0180</t>
  </si>
  <si>
    <t xml:space="preserve">ベル</t>
  </si>
  <si>
    <t xml:space="preserve">106-0031</t>
  </si>
  <si>
    <t xml:space="preserve">港区西麻布４－７－２</t>
  </si>
  <si>
    <t xml:space="preserve">03-3499-2823</t>
  </si>
  <si>
    <t xml:space="preserve">慶福育児会麻布慶福苑</t>
  </si>
  <si>
    <t xml:space="preserve">106-0047</t>
  </si>
  <si>
    <t xml:space="preserve">港区南麻布５－１－２０</t>
  </si>
  <si>
    <t xml:space="preserve">03-3446-5501</t>
  </si>
  <si>
    <t xml:space="preserve">特別養護老人ホームありすの杜きのこ南麻布</t>
  </si>
  <si>
    <t xml:space="preserve">港区南麻布４－６－１</t>
  </si>
  <si>
    <t xml:space="preserve">03-5739-0585</t>
  </si>
  <si>
    <t xml:space="preserve">特別養護老人ホーム洛和ヴィラ南麻布</t>
  </si>
  <si>
    <t xml:space="preserve">03-6408-8677</t>
  </si>
  <si>
    <t xml:space="preserve">港区立特別養護老人ホームサン・サン赤坂</t>
  </si>
  <si>
    <t xml:space="preserve">107-0052</t>
  </si>
  <si>
    <t xml:space="preserve">港区赤坂６－６－１４</t>
  </si>
  <si>
    <t xml:space="preserve">03-5561-7833</t>
  </si>
  <si>
    <t xml:space="preserve">港区立特別養護老人ホーム白金の森</t>
  </si>
  <si>
    <t xml:space="preserve">108-0071</t>
  </si>
  <si>
    <t xml:space="preserve">港区白金台５－２０－５</t>
  </si>
  <si>
    <t xml:space="preserve">03-3449-9611</t>
  </si>
  <si>
    <t xml:space="preserve">港区立特別養護老人ホーム港南の郷</t>
  </si>
  <si>
    <t xml:space="preserve">108-0075</t>
  </si>
  <si>
    <t xml:space="preserve">港区港南３－３－２３</t>
  </si>
  <si>
    <t xml:space="preserve">03-3450-5571</t>
  </si>
  <si>
    <t xml:space="preserve">小規模特別養護老人ホーム　マザアス新宿</t>
  </si>
  <si>
    <t xml:space="preserve">160-0022</t>
  </si>
  <si>
    <t xml:space="preserve">新宿区新宿７－３－３１</t>
  </si>
  <si>
    <t xml:space="preserve">03-5285-2530</t>
  </si>
  <si>
    <t xml:space="preserve">特別養護老人ホーム聖母ホーム</t>
  </si>
  <si>
    <t xml:space="preserve">161-0032</t>
  </si>
  <si>
    <t xml:space="preserve">新宿区中落合２－５－２１</t>
  </si>
  <si>
    <t xml:space="preserve">03-3953-4028</t>
  </si>
  <si>
    <t xml:space="preserve">原町ホーム</t>
  </si>
  <si>
    <t xml:space="preserve">162-0053</t>
  </si>
  <si>
    <t xml:space="preserve">新宿区原町３－８</t>
  </si>
  <si>
    <t xml:space="preserve">03-3359-5651</t>
  </si>
  <si>
    <t xml:space="preserve">特別養護老人ホーム神楽坂</t>
  </si>
  <si>
    <t xml:space="preserve">162-0805</t>
  </si>
  <si>
    <t xml:space="preserve">新宿区矢来町１０４</t>
  </si>
  <si>
    <t xml:space="preserve">03-3269-7555</t>
  </si>
  <si>
    <t xml:space="preserve">特別養護老人ホームあかね苑</t>
  </si>
  <si>
    <t xml:space="preserve">162-0853</t>
  </si>
  <si>
    <t xml:space="preserve">新宿区北山伏町２－１２</t>
  </si>
  <si>
    <t xml:space="preserve">03-3266-1811</t>
  </si>
  <si>
    <t xml:space="preserve">新宿けやき園</t>
  </si>
  <si>
    <t xml:space="preserve">169-0073</t>
  </si>
  <si>
    <t xml:space="preserve">新宿区百人町４－５－１</t>
  </si>
  <si>
    <t xml:space="preserve">03-3367-1601</t>
  </si>
  <si>
    <t xml:space="preserve">北新宿特別養護老人ホーム</t>
  </si>
  <si>
    <t xml:space="preserve">169-0074</t>
  </si>
  <si>
    <t xml:space="preserve">新宿区北新宿３－２７－６</t>
  </si>
  <si>
    <t xml:space="preserve">03-3363-3291</t>
  </si>
  <si>
    <t xml:space="preserve">文京白山の郷</t>
  </si>
  <si>
    <t xml:space="preserve">112-0001</t>
  </si>
  <si>
    <t xml:space="preserve">文京区白山５－１６－３</t>
  </si>
  <si>
    <t xml:space="preserve">03-3942-1887</t>
  </si>
  <si>
    <t xml:space="preserve">文京くすのきの郷</t>
  </si>
  <si>
    <t xml:space="preserve">112-0012</t>
  </si>
  <si>
    <t xml:space="preserve">文京区大塚４－１８－１</t>
  </si>
  <si>
    <t xml:space="preserve">03-3947-2801</t>
  </si>
  <si>
    <t xml:space="preserve">文京大塚みどりの郷</t>
  </si>
  <si>
    <t xml:space="preserve">文京区大塚４－５０－１</t>
  </si>
  <si>
    <t xml:space="preserve">03-3941-6669</t>
  </si>
  <si>
    <t xml:space="preserve">文京千駄木の郷</t>
  </si>
  <si>
    <t xml:space="preserve">113-0022</t>
  </si>
  <si>
    <t xml:space="preserve">文京区千駄木５－１９－２</t>
  </si>
  <si>
    <t xml:space="preserve">03-3827-5420</t>
  </si>
  <si>
    <t xml:space="preserve">ゆしまの郷</t>
  </si>
  <si>
    <t xml:space="preserve">113-0034</t>
  </si>
  <si>
    <t xml:space="preserve">文京区湯島３－２９－１０</t>
  </si>
  <si>
    <t xml:space="preserve">03-3836-2566</t>
  </si>
  <si>
    <t xml:space="preserve">台東区立特別養護老人ホーム谷中</t>
  </si>
  <si>
    <t xml:space="preserve">110-0001</t>
  </si>
  <si>
    <t xml:space="preserve">台東区谷中２－１７－２０</t>
  </si>
  <si>
    <t xml:space="preserve">03-3824-1094</t>
  </si>
  <si>
    <t xml:space="preserve">台東区立特別養護老人ホーム三ノ輪</t>
  </si>
  <si>
    <t xml:space="preserve">110-0011</t>
  </si>
  <si>
    <t xml:space="preserve">台東区三ノ輪１－２７－１１</t>
  </si>
  <si>
    <t xml:space="preserve">03-5603-2231</t>
  </si>
  <si>
    <t xml:space="preserve">台東区立特別養護老人ホーム台東</t>
  </si>
  <si>
    <t xml:space="preserve">110-0016</t>
  </si>
  <si>
    <t xml:space="preserve">台東区台東１－２５－５</t>
  </si>
  <si>
    <t xml:space="preserve">03-3834-4435</t>
  </si>
  <si>
    <t xml:space="preserve">特別養護老人ホーム浅草ほうらい</t>
  </si>
  <si>
    <t xml:space="preserve">111-0022</t>
  </si>
  <si>
    <t xml:space="preserve">台東区清川２－１４－７</t>
  </si>
  <si>
    <t xml:space="preserve">03-5824-5630</t>
  </si>
  <si>
    <t xml:space="preserve">東京都台東区立特別養護老人ホーム千束</t>
  </si>
  <si>
    <t xml:space="preserve">111-0031</t>
  </si>
  <si>
    <t xml:space="preserve">台東区千束３－２８－１３</t>
  </si>
  <si>
    <t xml:space="preserve">03-3875-5082</t>
  </si>
  <si>
    <t xml:space="preserve">台東区立特別養護老人ホーム浅草</t>
  </si>
  <si>
    <t xml:space="preserve">111-0032</t>
  </si>
  <si>
    <t xml:space="preserve">台東区浅草４－２６－２</t>
  </si>
  <si>
    <t xml:space="preserve">03-3876-1094</t>
  </si>
  <si>
    <t xml:space="preserve">台東区立特別養護老人ホーム蔵前</t>
  </si>
  <si>
    <t xml:space="preserve">111-0051</t>
  </si>
  <si>
    <t xml:space="preserve">台東区蔵前２－１１－７</t>
  </si>
  <si>
    <t xml:space="preserve">03-3862-2100</t>
  </si>
  <si>
    <t xml:space="preserve">墨田区立特別養護老人ホームなりひらホーム</t>
  </si>
  <si>
    <t xml:space="preserve">130-0002</t>
  </si>
  <si>
    <t xml:space="preserve">墨田区業平５－６－２</t>
  </si>
  <si>
    <t xml:space="preserve">同愛記念ホーム</t>
  </si>
  <si>
    <t xml:space="preserve">130-0015</t>
  </si>
  <si>
    <t xml:space="preserve">墨田区横綱２－１－１１</t>
  </si>
  <si>
    <t xml:space="preserve">03-3625-6391</t>
  </si>
  <si>
    <t xml:space="preserve">ケアホームズ両国</t>
  </si>
  <si>
    <t xml:space="preserve">130-0026</t>
  </si>
  <si>
    <t xml:space="preserve">墨田区両国２－５－１３</t>
  </si>
  <si>
    <t xml:space="preserve">03-5624-4165</t>
  </si>
  <si>
    <t xml:space="preserve">墨田区立特別養護老人ホームはなみずきホーム</t>
  </si>
  <si>
    <t xml:space="preserve">131-0041</t>
  </si>
  <si>
    <t xml:space="preserve">墨田区八広３－２２－１４</t>
  </si>
  <si>
    <t xml:space="preserve">03-3617-8734</t>
  </si>
  <si>
    <t xml:space="preserve">和翔苑</t>
  </si>
  <si>
    <t xml:space="preserve">墨田区八広６－５５－１７</t>
  </si>
  <si>
    <t xml:space="preserve">03-3617-1501</t>
  </si>
  <si>
    <t xml:space="preserve">東京清風園</t>
  </si>
  <si>
    <t xml:space="preserve">131-0043</t>
  </si>
  <si>
    <t xml:space="preserve">墨田区立花１－２５－１２</t>
  </si>
  <si>
    <t xml:space="preserve">03-3622-8771</t>
  </si>
  <si>
    <t xml:space="preserve">墨田区立特別養護老人ホームたちばなホーム</t>
  </si>
  <si>
    <t xml:space="preserve">墨田区立花３－１０－１</t>
  </si>
  <si>
    <t xml:space="preserve">03-3613-8718</t>
  </si>
  <si>
    <t xml:space="preserve">あそか園</t>
  </si>
  <si>
    <t xml:space="preserve">135-0002</t>
  </si>
  <si>
    <t xml:space="preserve">江東区住吉１－１７－１１</t>
  </si>
  <si>
    <t xml:space="preserve">03-3632-3615</t>
  </si>
  <si>
    <t xml:space="preserve">特別養護老人ホーム江東ホーム</t>
  </si>
  <si>
    <t xml:space="preserve">135-0016</t>
  </si>
  <si>
    <t xml:space="preserve">江東区東陽２－１－２</t>
  </si>
  <si>
    <t xml:space="preserve">03-3647-5081</t>
  </si>
  <si>
    <t xml:space="preserve">むつみ園</t>
  </si>
  <si>
    <t xml:space="preserve">135-0033</t>
  </si>
  <si>
    <t xml:space="preserve">江東区深川２－１４－１１</t>
  </si>
  <si>
    <t xml:space="preserve">03-3642-4791</t>
  </si>
  <si>
    <t xml:space="preserve">深川愛の園</t>
  </si>
  <si>
    <t xml:space="preserve">135-0041</t>
  </si>
  <si>
    <t xml:space="preserve">江東区冬木１６－７</t>
  </si>
  <si>
    <t xml:space="preserve">03-3641-1905</t>
  </si>
  <si>
    <t xml:space="preserve">らん花園</t>
  </si>
  <si>
    <t xml:space="preserve">135-0043</t>
  </si>
  <si>
    <t xml:space="preserve">江東区塩浜２－７－２</t>
  </si>
  <si>
    <t xml:space="preserve">03-5617-6060</t>
  </si>
  <si>
    <t xml:space="preserve">特別養護老人ホーム塩浜ホーム</t>
  </si>
  <si>
    <t xml:space="preserve">江東区塩浜２－７－１７</t>
  </si>
  <si>
    <t xml:space="preserve">03-5683-5571</t>
  </si>
  <si>
    <t xml:space="preserve">東雲芳香苑</t>
  </si>
  <si>
    <t xml:space="preserve">135-0062</t>
  </si>
  <si>
    <t xml:space="preserve">江東区東雲２－２－２９</t>
  </si>
  <si>
    <t xml:space="preserve">03-3527-7189</t>
  </si>
  <si>
    <t xml:space="preserve">特別養護老人ホームカメリア</t>
  </si>
  <si>
    <t xml:space="preserve">136-0071</t>
  </si>
  <si>
    <t xml:space="preserve">江東区亀戸３－３６－５</t>
  </si>
  <si>
    <t xml:space="preserve">03-5836-2311</t>
  </si>
  <si>
    <t xml:space="preserve">コスモス</t>
  </si>
  <si>
    <t xml:space="preserve">136-0072</t>
  </si>
  <si>
    <t xml:space="preserve">江東区大島９－６－１６</t>
  </si>
  <si>
    <t xml:space="preserve">03-5836-5577</t>
  </si>
  <si>
    <t xml:space="preserve">寿園</t>
  </si>
  <si>
    <t xml:space="preserve">136-0073</t>
  </si>
  <si>
    <t xml:space="preserve">江東区北砂２－１－１６</t>
  </si>
  <si>
    <t xml:space="preserve">03-3615-4850</t>
  </si>
  <si>
    <t xml:space="preserve">特別養護老人ホーム北砂ホーム</t>
  </si>
  <si>
    <t xml:space="preserve">江東区北砂６－２０－３０</t>
  </si>
  <si>
    <t xml:space="preserve">03-5606-1731</t>
  </si>
  <si>
    <t xml:space="preserve">三井陽光苑</t>
  </si>
  <si>
    <t xml:space="preserve">136-0075</t>
  </si>
  <si>
    <t xml:space="preserve">江東区新砂３－３－３７</t>
  </si>
  <si>
    <t xml:space="preserve">03-5632-3211</t>
  </si>
  <si>
    <t xml:space="preserve">晴楓ホーム</t>
  </si>
  <si>
    <t xml:space="preserve">140-0002</t>
  </si>
  <si>
    <t xml:space="preserve">品川区東品川３－１－８</t>
  </si>
  <si>
    <t xml:space="preserve">03-5479-2981</t>
  </si>
  <si>
    <t xml:space="preserve">かえで荘</t>
  </si>
  <si>
    <t xml:space="preserve">140-0003</t>
  </si>
  <si>
    <t xml:space="preserve">品川区八潮５－１－１</t>
  </si>
  <si>
    <t xml:space="preserve">03-3790-4729</t>
  </si>
  <si>
    <t xml:space="preserve">品川区立八潮南特別養護老人ホーム</t>
  </si>
  <si>
    <t xml:space="preserve">品川区八潮５－９－２</t>
  </si>
  <si>
    <t xml:space="preserve">03-5755-9360</t>
  </si>
  <si>
    <t xml:space="preserve">ロイヤルサニー</t>
  </si>
  <si>
    <t xml:space="preserve">140-0015</t>
  </si>
  <si>
    <t xml:space="preserve">品川区西大井２－４－４</t>
  </si>
  <si>
    <t xml:space="preserve">03-5743-6111</t>
  </si>
  <si>
    <t xml:space="preserve">品川区立戸越台特別養護老人ホーム</t>
  </si>
  <si>
    <t xml:space="preserve">142-0041</t>
  </si>
  <si>
    <t xml:space="preserve">品川区戸越１－１５－２３</t>
  </si>
  <si>
    <t xml:space="preserve">03-5750-1054</t>
  </si>
  <si>
    <t xml:space="preserve">成幸ホーム</t>
  </si>
  <si>
    <t xml:space="preserve">142-0053</t>
  </si>
  <si>
    <t xml:space="preserve">品川区中延１－８－７</t>
  </si>
  <si>
    <t xml:space="preserve">03-3787-3616</t>
  </si>
  <si>
    <t xml:space="preserve">品川区立中延特別養護老人ホーム</t>
  </si>
  <si>
    <t xml:space="preserve">品川区中延６－８－８</t>
  </si>
  <si>
    <t xml:space="preserve">03-3787-2951</t>
  </si>
  <si>
    <t xml:space="preserve">品川区立荏原特別養護老人ホーム</t>
  </si>
  <si>
    <t xml:space="preserve">142-0063</t>
  </si>
  <si>
    <t xml:space="preserve">品川区荏原２－９－６</t>
  </si>
  <si>
    <t xml:space="preserve">03-5750-2941</t>
  </si>
  <si>
    <t xml:space="preserve">清徳苑</t>
  </si>
  <si>
    <t xml:space="preserve">152-0002</t>
  </si>
  <si>
    <t xml:space="preserve">目黒区目黒本町４－２－１</t>
  </si>
  <si>
    <t xml:space="preserve">03-3794-5577</t>
  </si>
  <si>
    <t xml:space="preserve">目黒区立特別養護老人ホーム東が丘</t>
  </si>
  <si>
    <t xml:space="preserve">152-0021</t>
  </si>
  <si>
    <t xml:space="preserve">目黒区東が丘１－６－４</t>
  </si>
  <si>
    <t xml:space="preserve">03-5481-5639</t>
  </si>
  <si>
    <t xml:space="preserve">青葉台さくら苑</t>
  </si>
  <si>
    <t xml:space="preserve">153-0042</t>
  </si>
  <si>
    <t xml:space="preserve">目黒区青葉台３－２１－６</t>
  </si>
  <si>
    <t xml:space="preserve">03-3791-3503</t>
  </si>
  <si>
    <t xml:space="preserve">目黒区立特別養護老人ホーム東山</t>
  </si>
  <si>
    <t xml:space="preserve">153-0043</t>
  </si>
  <si>
    <t xml:space="preserve">目黒区東山３－２４－６</t>
  </si>
  <si>
    <t xml:space="preserve">03-3791-8451</t>
  </si>
  <si>
    <t xml:space="preserve">駒場苑</t>
  </si>
  <si>
    <t xml:space="preserve">153-0044</t>
  </si>
  <si>
    <t xml:space="preserve">目黒区大橋２－１９－１</t>
  </si>
  <si>
    <t xml:space="preserve">03-3485-9823</t>
  </si>
  <si>
    <t xml:space="preserve">目黒区立特別養護老人ホーム中目黒</t>
  </si>
  <si>
    <t xml:space="preserve">153-0061</t>
  </si>
  <si>
    <t xml:space="preserve">目黒区中目黒５－７－３５</t>
  </si>
  <si>
    <t xml:space="preserve">03-5704-3631</t>
  </si>
  <si>
    <t xml:space="preserve">あじさい</t>
  </si>
  <si>
    <t xml:space="preserve">136-0074</t>
  </si>
  <si>
    <t xml:space="preserve">江東区東砂４－２０－１５</t>
  </si>
  <si>
    <t xml:space="preserve">03-5857-8231</t>
  </si>
  <si>
    <t xml:space="preserve">特別養護老人ホーム　バタフライ　ヒル大森南</t>
  </si>
  <si>
    <t xml:space="preserve">143-0013</t>
  </si>
  <si>
    <r>
      <rPr>
        <sz val="11"/>
        <rFont val="Noto Sans"/>
        <family val="2"/>
      </rPr>
      <t xml:space="preserve">大田区大森南１</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６</t>
    </r>
  </si>
  <si>
    <t xml:space="preserve">03-5735-3336</t>
  </si>
  <si>
    <t xml:space="preserve">大田区立特別養護老人ホーム大森</t>
  </si>
  <si>
    <t xml:space="preserve">143-0015</t>
  </si>
  <si>
    <t xml:space="preserve">大田区大森西１－１６－１８</t>
  </si>
  <si>
    <t xml:space="preserve">03-5471-2701</t>
  </si>
  <si>
    <t xml:space="preserve">フロース東糀谷</t>
  </si>
  <si>
    <t xml:space="preserve">144-0033</t>
  </si>
  <si>
    <t xml:space="preserve">大田区東糀谷６－４－１７</t>
  </si>
  <si>
    <t xml:space="preserve">03-5735-8080</t>
  </si>
  <si>
    <t xml:space="preserve">千里</t>
  </si>
  <si>
    <t xml:space="preserve">大田区東糀谷１－１３－６</t>
  </si>
  <si>
    <t xml:space="preserve">03-6423-2860</t>
  </si>
  <si>
    <t xml:space="preserve">大田区立特別養護老人ホーム糀谷</t>
  </si>
  <si>
    <t xml:space="preserve">144-0034</t>
  </si>
  <si>
    <t xml:space="preserve">大田区西糀谷２－１２－１</t>
  </si>
  <si>
    <t xml:space="preserve">03-3745-3001</t>
  </si>
  <si>
    <t xml:space="preserve">大田区立特別養護老人ホーム羽田</t>
  </si>
  <si>
    <t xml:space="preserve">144-0044</t>
  </si>
  <si>
    <t xml:space="preserve">大田区本羽田３－２３－４５</t>
  </si>
  <si>
    <t xml:space="preserve">03-3745-5351</t>
  </si>
  <si>
    <t xml:space="preserve">大田翔裕園</t>
  </si>
  <si>
    <t xml:space="preserve">144-0046</t>
  </si>
  <si>
    <t xml:space="preserve">大田区東六郷１－１２－１２</t>
  </si>
  <si>
    <t xml:space="preserve">03-3736-1211</t>
  </si>
  <si>
    <t xml:space="preserve">大田区立特別養護老人ホーム蒲田</t>
  </si>
  <si>
    <t xml:space="preserve">144-0052</t>
  </si>
  <si>
    <t xml:space="preserve">大田区蒲田２－８－８</t>
  </si>
  <si>
    <t xml:space="preserve">03-5710-0780</t>
  </si>
  <si>
    <t xml:space="preserve">好日苑</t>
  </si>
  <si>
    <t xml:space="preserve">145-0064</t>
  </si>
  <si>
    <t xml:space="preserve">大田区上池台５－７－１</t>
  </si>
  <si>
    <t xml:space="preserve">03-3748-6193</t>
  </si>
  <si>
    <t xml:space="preserve">大田区立特別養護老人ホーム池上</t>
  </si>
  <si>
    <t xml:space="preserve">146-0081</t>
  </si>
  <si>
    <t xml:space="preserve">大田区仲池上２－２４－８</t>
  </si>
  <si>
    <t xml:space="preserve">03-5700-1235</t>
  </si>
  <si>
    <t xml:space="preserve">大田区立特別養護老人ホームたまがわ</t>
  </si>
  <si>
    <t xml:space="preserve">146-0092</t>
  </si>
  <si>
    <t xml:space="preserve">大田区下丸子４－２３－１</t>
  </si>
  <si>
    <t xml:space="preserve">03-5732-1021</t>
  </si>
  <si>
    <t xml:space="preserve">いずみえん</t>
  </si>
  <si>
    <t xml:space="preserve">146-0093</t>
  </si>
  <si>
    <t xml:space="preserve">大田区矢口３－１－５</t>
  </si>
  <si>
    <t xml:space="preserve">03-3759-5550</t>
  </si>
  <si>
    <t xml:space="preserve">ゴールデン鶴亀ホーム</t>
  </si>
  <si>
    <t xml:space="preserve">大田区矢口１－２３－１２</t>
  </si>
  <si>
    <t xml:space="preserve">03-3758-1810</t>
  </si>
  <si>
    <t xml:space="preserve">フレンズホーム</t>
  </si>
  <si>
    <t xml:space="preserve">154-0002</t>
  </si>
  <si>
    <t xml:space="preserve">世田谷区下馬２－２１－１１</t>
  </si>
  <si>
    <t xml:space="preserve">03-3422-7211</t>
  </si>
  <si>
    <t xml:space="preserve">世田谷区立特別養護老人ホームきたざわ苑</t>
  </si>
  <si>
    <t xml:space="preserve">155-0031</t>
  </si>
  <si>
    <t xml:space="preserve">世田谷区北沢５－２４－１８</t>
  </si>
  <si>
    <t xml:space="preserve">03-5453-5620</t>
  </si>
  <si>
    <t xml:space="preserve">第２有隣ホーム</t>
  </si>
  <si>
    <t xml:space="preserve">156-0055</t>
  </si>
  <si>
    <t xml:space="preserve">世田谷区船橋２－１５－３８</t>
  </si>
  <si>
    <t xml:space="preserve">03-3482-3911</t>
  </si>
  <si>
    <t xml:space="preserve">有隣ホーム</t>
  </si>
  <si>
    <t xml:space="preserve">03-3484-0600</t>
  </si>
  <si>
    <t xml:space="preserve">世田谷区立特別養護老人ホーム上北沢ホーム</t>
  </si>
  <si>
    <t xml:space="preserve">156-0057</t>
  </si>
  <si>
    <t xml:space="preserve">世田谷区上北沢１－２８－１７</t>
  </si>
  <si>
    <t xml:space="preserve">03-3306-5155</t>
  </si>
  <si>
    <t xml:space="preserve">フォーライフ桃郷</t>
  </si>
  <si>
    <t xml:space="preserve">157-0061</t>
  </si>
  <si>
    <t xml:space="preserve">世田谷区北烏山７－８－１</t>
  </si>
  <si>
    <t xml:space="preserve">03-3300-1600</t>
  </si>
  <si>
    <t xml:space="preserve">久我山園</t>
  </si>
  <si>
    <t xml:space="preserve">世田谷区北烏山２－１４－１４</t>
  </si>
  <si>
    <t xml:space="preserve">03-3309-3211</t>
  </si>
  <si>
    <t xml:space="preserve">世田谷区立特別養護老人ホーム芦花ホーム</t>
  </si>
  <si>
    <t xml:space="preserve">157-0063</t>
  </si>
  <si>
    <t xml:space="preserve">世田谷区粕谷２－２３－１</t>
  </si>
  <si>
    <t xml:space="preserve">03-5317-1094</t>
  </si>
  <si>
    <t xml:space="preserve">千歳敬心苑</t>
  </si>
  <si>
    <t xml:space="preserve">157-0064</t>
  </si>
  <si>
    <t xml:space="preserve">世田谷区給田５－９－５</t>
  </si>
  <si>
    <t xml:space="preserve">03-3307-1165</t>
  </si>
  <si>
    <t xml:space="preserve">特別養護老人ホームせたがや給田乃杜</t>
  </si>
  <si>
    <t xml:space="preserve">世田谷区給田５－３－５</t>
  </si>
  <si>
    <t xml:space="preserve">03-5384-7277</t>
  </si>
  <si>
    <t xml:space="preserve">東京敬寿園</t>
  </si>
  <si>
    <t xml:space="preserve">157-0065</t>
  </si>
  <si>
    <t xml:space="preserve">世田谷区上祖師谷７－１－１</t>
  </si>
  <si>
    <t xml:space="preserve">03-5313-0008</t>
  </si>
  <si>
    <t xml:space="preserve">成城アルテンハイム</t>
  </si>
  <si>
    <t xml:space="preserve">157-0066</t>
  </si>
  <si>
    <t xml:space="preserve">世田谷区成城６－１３－１７</t>
  </si>
  <si>
    <t xml:space="preserve">03-3483-8001</t>
  </si>
  <si>
    <t xml:space="preserve">喜多見ホーム</t>
  </si>
  <si>
    <t xml:space="preserve">157-0067</t>
  </si>
  <si>
    <t xml:space="preserve">世田谷区喜多見市７－２０－２６</t>
  </si>
  <si>
    <t xml:space="preserve">03-5727-1161</t>
  </si>
  <si>
    <t xml:space="preserve">博水の郷</t>
  </si>
  <si>
    <t xml:space="preserve">157-0077</t>
  </si>
  <si>
    <t xml:space="preserve">世田谷区鎌田３－１６－６</t>
  </si>
  <si>
    <t xml:space="preserve">03-5491-0340</t>
  </si>
  <si>
    <t xml:space="preserve">砧ホーム</t>
  </si>
  <si>
    <t xml:space="preserve">157-8575</t>
  </si>
  <si>
    <t xml:space="preserve">世田谷区砧３－９－１１</t>
  </si>
  <si>
    <t xml:space="preserve">03-3416-3164</t>
  </si>
  <si>
    <t xml:space="preserve">さつき荘</t>
  </si>
  <si>
    <t xml:space="preserve">158-0082</t>
  </si>
  <si>
    <t xml:space="preserve">世田谷区等々力５－１９－１０</t>
  </si>
  <si>
    <t xml:space="preserve">03-3703-0581</t>
  </si>
  <si>
    <t xml:space="preserve">等々力共愛ホームズ</t>
  </si>
  <si>
    <t xml:space="preserve">世田谷区等々力１－２４－１１</t>
  </si>
  <si>
    <t xml:space="preserve">03-5706-6588</t>
  </si>
  <si>
    <t xml:space="preserve">特別養護老人ホーム等々力の家</t>
  </si>
  <si>
    <t xml:space="preserve">世田谷区等々力８－２６－１６</t>
  </si>
  <si>
    <t xml:space="preserve">03-5752-0030</t>
  </si>
  <si>
    <t xml:space="preserve">渋谷区美竹の丘・しぶや</t>
  </si>
  <si>
    <t xml:space="preserve">150-0002</t>
  </si>
  <si>
    <t xml:space="preserve">渋谷区渋谷１－１８－９</t>
  </si>
  <si>
    <t xml:space="preserve">03-5464-6800</t>
  </si>
  <si>
    <t xml:space="preserve">赤十字</t>
  </si>
  <si>
    <t xml:space="preserve">日本赤十字社総合福祉センター　特別養護老人ホームレクロス広尾</t>
  </si>
  <si>
    <t xml:space="preserve">150-0012</t>
  </si>
  <si>
    <r>
      <rPr>
        <sz val="11"/>
        <rFont val="Noto Sans"/>
        <family val="2"/>
      </rPr>
      <t xml:space="preserve">渋谷区広尾４</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２３</t>
    </r>
  </si>
  <si>
    <t xml:space="preserve">03-6861-4800</t>
  </si>
  <si>
    <t xml:space="preserve">パール代官山</t>
  </si>
  <si>
    <t xml:space="preserve">150-0035</t>
  </si>
  <si>
    <t xml:space="preserve">渋谷区鉢山町３－２７</t>
  </si>
  <si>
    <t xml:space="preserve">03-5458-4811</t>
  </si>
  <si>
    <t xml:space="preserve">渋谷区あやめの苑・代々木</t>
  </si>
  <si>
    <t xml:space="preserve">151-0053</t>
  </si>
  <si>
    <t xml:space="preserve">渋谷区代々木３－３５－１</t>
  </si>
  <si>
    <t xml:space="preserve">03-3372-1103</t>
  </si>
  <si>
    <t xml:space="preserve">杜の風・上原　特別養護老人ホーム正吉苑</t>
  </si>
  <si>
    <t xml:space="preserve">151-0064</t>
  </si>
  <si>
    <t xml:space="preserve">渋谷区上原２－２－１７</t>
  </si>
  <si>
    <t xml:space="preserve">03-6407-4233</t>
  </si>
  <si>
    <t xml:space="preserve">渋谷区けやきの苑・西原</t>
  </si>
  <si>
    <t xml:space="preserve">151-0066</t>
  </si>
  <si>
    <t xml:space="preserve">渋谷区西原２－１９－１</t>
  </si>
  <si>
    <t xml:space="preserve">03-5453-0515</t>
  </si>
  <si>
    <t xml:space="preserve">つるとかめ</t>
  </si>
  <si>
    <t xml:space="preserve">151-0073</t>
  </si>
  <si>
    <t xml:space="preserve">渋谷区笹塚２－３１－８</t>
  </si>
  <si>
    <t xml:space="preserve">03-3376-1341</t>
  </si>
  <si>
    <t xml:space="preserve">おたきほうむ</t>
  </si>
  <si>
    <t xml:space="preserve">164-0003</t>
  </si>
  <si>
    <t xml:space="preserve">中野区東中野５－１７－３０</t>
  </si>
  <si>
    <t xml:space="preserve">03-5937-2160</t>
  </si>
  <si>
    <t xml:space="preserve">小淀ホーム</t>
  </si>
  <si>
    <t xml:space="preserve">164-0011</t>
  </si>
  <si>
    <t xml:space="preserve">中野区中央１－１８－３</t>
  </si>
  <si>
    <t xml:space="preserve">03-3366-6511</t>
  </si>
  <si>
    <t xml:space="preserve">特別養護老人ホーム弥生ホーム</t>
  </si>
  <si>
    <t xml:space="preserve">164-0013</t>
  </si>
  <si>
    <t xml:space="preserve">中野区弥生町２－４２－２</t>
  </si>
  <si>
    <t xml:space="preserve">03-5342-0820</t>
  </si>
  <si>
    <t xml:space="preserve">ベタニアホーム</t>
  </si>
  <si>
    <t xml:space="preserve">165-0022</t>
  </si>
  <si>
    <t xml:space="preserve">中野区江古田３－１５－２</t>
  </si>
  <si>
    <t xml:space="preserve">03-3387-3388</t>
  </si>
  <si>
    <t xml:space="preserve">江古田の森</t>
  </si>
  <si>
    <t xml:space="preserve">中野区江古田３－１４－１９</t>
  </si>
  <si>
    <t xml:space="preserve">03-5318-3711</t>
  </si>
  <si>
    <t xml:space="preserve">浄風園</t>
  </si>
  <si>
    <t xml:space="preserve">中野区江古田４－１９－９</t>
  </si>
  <si>
    <t xml:space="preserve">03-3386-3751</t>
  </si>
  <si>
    <t xml:space="preserve">中野友愛ホーム</t>
  </si>
  <si>
    <t xml:space="preserve">中野区江古田２－２４－１１</t>
  </si>
  <si>
    <t xml:space="preserve">03-3389-5515</t>
  </si>
  <si>
    <t xml:space="preserve">かみさぎ特別養護老人ホーム</t>
  </si>
  <si>
    <t xml:space="preserve">165-0031</t>
  </si>
  <si>
    <t xml:space="preserve">中野区上鷺宮３－１７－４</t>
  </si>
  <si>
    <t xml:space="preserve">03-3926-8443</t>
  </si>
  <si>
    <t xml:space="preserve">しらさぎホーム</t>
  </si>
  <si>
    <t xml:space="preserve">165-0035</t>
  </si>
  <si>
    <t xml:space="preserve">中野区白鷺２－５１－５</t>
  </si>
  <si>
    <t xml:space="preserve">03-3336-6511</t>
  </si>
  <si>
    <t xml:space="preserve">さんじゅ阿佐谷</t>
  </si>
  <si>
    <t xml:space="preserve">166-0001</t>
  </si>
  <si>
    <t xml:space="preserve">杉並区阿佐谷北１－２－１</t>
  </si>
  <si>
    <t xml:space="preserve">03-5373-3911</t>
  </si>
  <si>
    <t xml:space="preserve">特別養護老人ホームマイルドハート高円寺</t>
  </si>
  <si>
    <t xml:space="preserve">166-0002</t>
  </si>
  <si>
    <t xml:space="preserve">杉並区高円寺北１－２８－１</t>
  </si>
  <si>
    <t xml:space="preserve">03-5345-5981</t>
  </si>
  <si>
    <t xml:space="preserve">和田堀ホーム</t>
  </si>
  <si>
    <t xml:space="preserve">166-0012</t>
  </si>
  <si>
    <t xml:space="preserve">杉並区和田２－２７－８</t>
  </si>
  <si>
    <t xml:space="preserve">03-3316-2943</t>
  </si>
  <si>
    <t xml:space="preserve">特別養護老人ホーム上井草園</t>
  </si>
  <si>
    <t xml:space="preserve">167-0023</t>
  </si>
  <si>
    <t xml:space="preserve">杉並区上井草３－３３－１０</t>
  </si>
  <si>
    <t xml:space="preserve">03-3394-1094</t>
  </si>
  <si>
    <t xml:space="preserve">沓掛ホーム</t>
  </si>
  <si>
    <t xml:space="preserve">167-0031</t>
  </si>
  <si>
    <t xml:space="preserve">杉並区本天沼３－３４－２８</t>
  </si>
  <si>
    <t xml:space="preserve">03-3395-0900</t>
  </si>
  <si>
    <t xml:space="preserve">すぎなみ正吉苑</t>
  </si>
  <si>
    <t xml:space="preserve">167-0033</t>
  </si>
  <si>
    <t xml:space="preserve">杉並区清水２ー１５－２４</t>
  </si>
  <si>
    <t xml:space="preserve">03-5303-5822</t>
  </si>
  <si>
    <t xml:space="preserve">サンフレンズ善福寺</t>
  </si>
  <si>
    <t xml:space="preserve">167-0041</t>
  </si>
  <si>
    <t xml:space="preserve">杉並区善福寺３－２７－１１</t>
  </si>
  <si>
    <t xml:space="preserve">03-5303-0756</t>
  </si>
  <si>
    <t xml:space="preserve">第三南陽園</t>
  </si>
  <si>
    <t xml:space="preserve">168-0071</t>
  </si>
  <si>
    <t xml:space="preserve">杉並区高井戸西１－１２－１</t>
  </si>
  <si>
    <t xml:space="preserve">03-3334-2193</t>
  </si>
  <si>
    <t xml:space="preserve">さんじゅ久我山</t>
  </si>
  <si>
    <t xml:space="preserve">168-0082</t>
  </si>
  <si>
    <t xml:space="preserve">杉並区久我山３－４７－１６</t>
  </si>
  <si>
    <t xml:space="preserve">03-5346-5351</t>
  </si>
  <si>
    <t xml:space="preserve">南陽園</t>
  </si>
  <si>
    <t xml:space="preserve">168-8550</t>
  </si>
  <si>
    <t xml:space="preserve">03-3334-2159</t>
  </si>
  <si>
    <t xml:space="preserve">第二南陽園</t>
  </si>
  <si>
    <t xml:space="preserve">168-8560</t>
  </si>
  <si>
    <t xml:space="preserve">03-3334-2197</t>
  </si>
  <si>
    <t xml:space="preserve">特別養護老人ホーム菊かおる園</t>
  </si>
  <si>
    <t xml:space="preserve">170-0001</t>
  </si>
  <si>
    <t xml:space="preserve">豊島区西巣鴨２－３０－１９</t>
  </si>
  <si>
    <t xml:space="preserve">03-3576-2266</t>
  </si>
  <si>
    <t xml:space="preserve">シオンとしま</t>
  </si>
  <si>
    <t xml:space="preserve">170-0014</t>
  </si>
  <si>
    <t xml:space="preserve">豊島区池袋１－４－１１</t>
  </si>
  <si>
    <t xml:space="preserve">03-3984-7477</t>
  </si>
  <si>
    <t xml:space="preserve">養浩荘</t>
  </si>
  <si>
    <t xml:space="preserve">171-0014</t>
  </si>
  <si>
    <t xml:space="preserve">豊島区池袋４－２５－１０</t>
  </si>
  <si>
    <t xml:space="preserve">03-3971-6541</t>
  </si>
  <si>
    <t xml:space="preserve">池袋敬心苑</t>
  </si>
  <si>
    <t xml:space="preserve">171-0022</t>
  </si>
  <si>
    <t xml:space="preserve">豊島区南池袋３－７－８</t>
  </si>
  <si>
    <t xml:space="preserve">03-5958-1165</t>
  </si>
  <si>
    <t xml:space="preserve">特別養護老人ホーム山吹の里</t>
  </si>
  <si>
    <t xml:space="preserve">171-0033</t>
  </si>
  <si>
    <t xml:space="preserve">豊島区高田３－３７－１７</t>
  </si>
  <si>
    <t xml:space="preserve">03-3981-5051</t>
  </si>
  <si>
    <t xml:space="preserve">ゆたか苑</t>
  </si>
  <si>
    <t xml:space="preserve">171-0051</t>
  </si>
  <si>
    <t xml:space="preserve">豊島区長崎３－２６－４</t>
  </si>
  <si>
    <t xml:space="preserve">03-3959-2129</t>
  </si>
  <si>
    <t xml:space="preserve">特別養護老人ホームアトリエ村</t>
  </si>
  <si>
    <t xml:space="preserve">豊島区長崎４－２３－１</t>
  </si>
  <si>
    <t xml:space="preserve">03-5965-3400</t>
  </si>
  <si>
    <t xml:space="preserve">特別養護老人ホーム風かおる里</t>
  </si>
  <si>
    <t xml:space="preserve">171-0052</t>
  </si>
  <si>
    <t xml:space="preserve">豊島区南長崎６－１５－６</t>
  </si>
  <si>
    <t xml:space="preserve">03-5982-1021</t>
  </si>
  <si>
    <t xml:space="preserve">王子光照苑</t>
  </si>
  <si>
    <t xml:space="preserve">114-0002</t>
  </si>
  <si>
    <t xml:space="preserve">北区王子３－３－１</t>
  </si>
  <si>
    <t xml:space="preserve">03-3927-9851</t>
  </si>
  <si>
    <t xml:space="preserve">新町光陽苑</t>
  </si>
  <si>
    <t xml:space="preserve">114-0012</t>
  </si>
  <si>
    <t xml:space="preserve">北区田端新町２－２７－１６</t>
  </si>
  <si>
    <t xml:space="preserve">03-5855-1185</t>
  </si>
  <si>
    <t xml:space="preserve">北区立特別養護老人ホーム上中里つつじ荘</t>
  </si>
  <si>
    <t xml:space="preserve">114-0016</t>
  </si>
  <si>
    <t xml:space="preserve">北区上中里２－４５－２</t>
  </si>
  <si>
    <t xml:space="preserve">03-5390-6000</t>
  </si>
  <si>
    <t xml:space="preserve">飛鳥晴山苑</t>
  </si>
  <si>
    <t xml:space="preserve">114-0024</t>
  </si>
  <si>
    <t xml:space="preserve">北区西ヶ原４－５１－１</t>
  </si>
  <si>
    <t xml:space="preserve">03-3940-9171</t>
  </si>
  <si>
    <t xml:space="preserve">北区立特別養護老人ホーム清水坂あじさい荘</t>
  </si>
  <si>
    <t xml:space="preserve">114-0032</t>
  </si>
  <si>
    <t xml:space="preserve">北区中十条４－１６－３２</t>
  </si>
  <si>
    <t xml:space="preserve">03-5924-2022</t>
  </si>
  <si>
    <t xml:space="preserve">みずべの苑</t>
  </si>
  <si>
    <t xml:space="preserve">115-0042</t>
  </si>
  <si>
    <t xml:space="preserve">北区志茂３－６－５</t>
  </si>
  <si>
    <t xml:space="preserve">03-3598-6061</t>
  </si>
  <si>
    <t xml:space="preserve">うきま幸朋苑</t>
  </si>
  <si>
    <t xml:space="preserve">115-0051</t>
  </si>
  <si>
    <t xml:space="preserve">北区浮間５－１３－１</t>
  </si>
  <si>
    <t xml:space="preserve">03-5914-1331</t>
  </si>
  <si>
    <t xml:space="preserve">北区立特別養護老人ホーム浮間さくら荘</t>
  </si>
  <si>
    <t xml:space="preserve">北区浮間３－１１－２６</t>
  </si>
  <si>
    <t xml:space="preserve">03-3558-5583</t>
  </si>
  <si>
    <t xml:space="preserve">北区立特別養護老人ホーム桐ヶ丘やまぶき荘</t>
  </si>
  <si>
    <t xml:space="preserve">115-0054</t>
  </si>
  <si>
    <t xml:space="preserve">北区桐ヶ丘１－１６－２６</t>
  </si>
  <si>
    <t xml:space="preserve">03-5924-0150</t>
  </si>
  <si>
    <t xml:space="preserve">西が丘園</t>
  </si>
  <si>
    <t xml:space="preserve">115-0056</t>
  </si>
  <si>
    <t xml:space="preserve">北区西が丘３－１６－２７</t>
  </si>
  <si>
    <t xml:space="preserve">03-5924-7711</t>
  </si>
  <si>
    <t xml:space="preserve">さくら館</t>
  </si>
  <si>
    <t xml:space="preserve">116-0001</t>
  </si>
  <si>
    <t xml:space="preserve">荒川区町屋７－１０－６</t>
  </si>
  <si>
    <t xml:space="preserve">03-3894-3561</t>
  </si>
  <si>
    <t xml:space="preserve">おたけの郷</t>
  </si>
  <si>
    <t xml:space="preserve">荒川区町屋７－１８－１１</t>
  </si>
  <si>
    <t xml:space="preserve">03-3894-0310</t>
  </si>
  <si>
    <t xml:space="preserve">特別養護老人ホーム花の木ハイム荒川</t>
  </si>
  <si>
    <t xml:space="preserve">116-0002</t>
  </si>
  <si>
    <t xml:space="preserve">荒川区荒川５－４７－２</t>
  </si>
  <si>
    <t xml:space="preserve">03-5855-3321</t>
  </si>
  <si>
    <t xml:space="preserve">特別養護老人ホームグリーンハイム荒川</t>
  </si>
  <si>
    <t xml:space="preserve">116-0003</t>
  </si>
  <si>
    <t xml:space="preserve">荒川区南千住６－３６－５</t>
  </si>
  <si>
    <t xml:space="preserve">03-3802-7561</t>
  </si>
  <si>
    <t xml:space="preserve">特別養護老人ホームサンハイム荒川</t>
  </si>
  <si>
    <t xml:space="preserve">荒川区南千住３－１４－７</t>
  </si>
  <si>
    <t xml:space="preserve">03-3805-7525</t>
  </si>
  <si>
    <t xml:space="preserve">特別養護老人ホーム癒しの里南千住</t>
  </si>
  <si>
    <r>
      <rPr>
        <sz val="11"/>
        <rFont val="Noto Sans"/>
        <family val="2"/>
      </rPr>
      <t xml:space="preserve">荒川区南千住６</t>
    </r>
    <r>
      <rPr>
        <sz val="11"/>
        <rFont val="ＭＳ Ｐゴシック"/>
        <family val="3"/>
        <charset val="128"/>
      </rPr>
      <t xml:space="preserve">-</t>
    </r>
    <r>
      <rPr>
        <sz val="11"/>
        <rFont val="Noto Sans"/>
        <family val="2"/>
      </rPr>
      <t xml:space="preserve">６７</t>
    </r>
    <r>
      <rPr>
        <sz val="11"/>
        <rFont val="ＭＳ Ｐゴシック"/>
        <family val="3"/>
        <charset val="128"/>
      </rPr>
      <t xml:space="preserve">-</t>
    </r>
    <r>
      <rPr>
        <sz val="11"/>
        <rFont val="Noto Sans"/>
        <family val="2"/>
      </rPr>
      <t xml:space="preserve">８</t>
    </r>
  </si>
  <si>
    <t xml:space="preserve">03-3803-3700</t>
  </si>
  <si>
    <t xml:space="preserve">信愛のぞみの郷</t>
  </si>
  <si>
    <t xml:space="preserve">116-0011</t>
  </si>
  <si>
    <t xml:space="preserve">荒川区西尾久１－１－１２</t>
  </si>
  <si>
    <t xml:space="preserve">03-3893-3517</t>
  </si>
  <si>
    <t xml:space="preserve">北東京寿栄園</t>
  </si>
  <si>
    <t xml:space="preserve">173-0003</t>
  </si>
  <si>
    <t xml:space="preserve">板橋区加賀２－１－１</t>
  </si>
  <si>
    <t xml:space="preserve">03-3579-0661</t>
  </si>
  <si>
    <t xml:space="preserve">都</t>
  </si>
  <si>
    <t xml:space="preserve">東京都板橋ナーシングホーム</t>
  </si>
  <si>
    <t xml:space="preserve">173-0015</t>
  </si>
  <si>
    <t xml:space="preserve">板橋区栄町３５－２</t>
  </si>
  <si>
    <t xml:space="preserve">03-3964-1131</t>
  </si>
  <si>
    <t xml:space="preserve">東京武蔵野ホーム</t>
  </si>
  <si>
    <t xml:space="preserve">173-0037</t>
  </si>
  <si>
    <t xml:space="preserve">板橋区小茂根４－１１－１１</t>
  </si>
  <si>
    <t xml:space="preserve">03-3959-7421</t>
  </si>
  <si>
    <t xml:space="preserve">ケアポート板橋</t>
  </si>
  <si>
    <t xml:space="preserve">174-0041</t>
  </si>
  <si>
    <t xml:space="preserve">板橋区舟渡３－４－８</t>
  </si>
  <si>
    <t xml:space="preserve">03-3969-3101</t>
  </si>
  <si>
    <t xml:space="preserve">板橋区立特別養護老人ホームいずみの苑</t>
  </si>
  <si>
    <t xml:space="preserve">174-0042</t>
  </si>
  <si>
    <t xml:space="preserve">板橋区東坂下２－２－２２</t>
  </si>
  <si>
    <t xml:space="preserve">03-5970-9101</t>
  </si>
  <si>
    <t xml:space="preserve">特別養護老人ホーム
あずさわの里</t>
  </si>
  <si>
    <t xml:space="preserve">174-0051</t>
  </si>
  <si>
    <t xml:space="preserve">板橋区小豆沢４－１４－３</t>
  </si>
  <si>
    <t xml:space="preserve">03-5970-5300</t>
  </si>
  <si>
    <t xml:space="preserve">特別養護老人ホーム板橋の里英智園</t>
  </si>
  <si>
    <t xml:space="preserve">174-0063</t>
  </si>
  <si>
    <t xml:space="preserve">板橋区前野町３－４５－７</t>
  </si>
  <si>
    <t xml:space="preserve">03-5915-0225</t>
  </si>
  <si>
    <t xml:space="preserve">板橋区立特別養護老人ホームみどりの苑</t>
  </si>
  <si>
    <t xml:space="preserve">板橋区前野町５－９－３</t>
  </si>
  <si>
    <t xml:space="preserve">03-5994-5925</t>
  </si>
  <si>
    <t xml:space="preserve">若木ライフ</t>
  </si>
  <si>
    <t xml:space="preserve">174-0065</t>
  </si>
  <si>
    <t xml:space="preserve">板橋区若木１－２１－３</t>
  </si>
  <si>
    <t xml:space="preserve">03-3933-3900</t>
  </si>
  <si>
    <t xml:space="preserve">マイライフ徳丸</t>
  </si>
  <si>
    <t xml:space="preserve">175-0083</t>
  </si>
  <si>
    <t xml:space="preserve">板橋区徳丸３－３２－２８</t>
  </si>
  <si>
    <t xml:space="preserve">03-3933-0039</t>
  </si>
  <si>
    <t xml:space="preserve">ブルーポピー</t>
  </si>
  <si>
    <t xml:space="preserve">175-0085</t>
  </si>
  <si>
    <t xml:space="preserve">板橋区大門８－５</t>
  </si>
  <si>
    <t xml:space="preserve">03-5904-0220</t>
  </si>
  <si>
    <t xml:space="preserve">音羽台レジデンス</t>
  </si>
  <si>
    <t xml:space="preserve">175-0094</t>
  </si>
  <si>
    <t xml:space="preserve">板橋区成増４－３３－１</t>
  </si>
  <si>
    <t xml:space="preserve">03-3939-0200</t>
  </si>
  <si>
    <t xml:space="preserve">特別養護老人ホームケアタウン成増</t>
  </si>
  <si>
    <t xml:space="preserve">板橋区成増４－１４－１８</t>
  </si>
  <si>
    <t xml:space="preserve">03-3939-0763</t>
  </si>
  <si>
    <t xml:space="preserve">特別養護老人ホーム育秀苑</t>
  </si>
  <si>
    <t xml:space="preserve">176-0002</t>
  </si>
  <si>
    <t xml:space="preserve">練馬区桜台２－２－８</t>
  </si>
  <si>
    <t xml:space="preserve">03-3557-7637</t>
  </si>
  <si>
    <t xml:space="preserve">特別養護老人ホーム第二育秀苑</t>
  </si>
  <si>
    <t xml:space="preserve">176-0003</t>
  </si>
  <si>
    <t xml:space="preserve">練馬区羽沢２－８－１６</t>
  </si>
  <si>
    <t xml:space="preserve">03-3991-0523</t>
  </si>
  <si>
    <t xml:space="preserve">豊玉南しあわせの里</t>
  </si>
  <si>
    <t xml:space="preserve">176-0014</t>
  </si>
  <si>
    <t xml:space="preserve">練馬区豊玉南２－２６－６</t>
  </si>
  <si>
    <t xml:space="preserve">03-5946-2323</t>
  </si>
  <si>
    <t xml:space="preserve">練馬区立富士見台特別養護老人ホーム</t>
  </si>
  <si>
    <t xml:space="preserve">177-0034</t>
  </si>
  <si>
    <t xml:space="preserve">練馬区富士見台１－２２－４</t>
  </si>
  <si>
    <t xml:space="preserve">03-5241-6010</t>
  </si>
  <si>
    <t xml:space="preserve">フローラ石神井公園</t>
  </si>
  <si>
    <t xml:space="preserve">177-0042</t>
  </si>
  <si>
    <t xml:space="preserve">練馬区下石神井３－６－１３</t>
  </si>
  <si>
    <t xml:space="preserve">03-3996-6600</t>
  </si>
  <si>
    <t xml:space="preserve">石神井台特別養護老人ホーム秋月</t>
  </si>
  <si>
    <t xml:space="preserve">177-0045</t>
  </si>
  <si>
    <t xml:space="preserve">練馬区石神井台６－１－１１</t>
  </si>
  <si>
    <t xml:space="preserve">03-5935-8928</t>
  </si>
  <si>
    <t xml:space="preserve">第二光陽苑</t>
  </si>
  <si>
    <t xml:space="preserve">177-0051</t>
  </si>
  <si>
    <t xml:space="preserve">練馬区関町北５－７－２２</t>
  </si>
  <si>
    <t xml:space="preserve">03-5991-9917</t>
  </si>
  <si>
    <t xml:space="preserve">練馬区立関町特別養護老人ホーム</t>
  </si>
  <si>
    <t xml:space="preserve">177-0053</t>
  </si>
  <si>
    <t xml:space="preserve">練馬区関町南４－９－２８</t>
  </si>
  <si>
    <t xml:space="preserve">03-3928-8115</t>
  </si>
  <si>
    <t xml:space="preserve">こぐれの里</t>
  </si>
  <si>
    <t xml:space="preserve">178-0061</t>
  </si>
  <si>
    <t xml:space="preserve">練馬区大泉学園町２－２６－２８</t>
  </si>
  <si>
    <t xml:space="preserve">03-3925-0477</t>
  </si>
  <si>
    <t xml:space="preserve">さくらヶ丘</t>
  </si>
  <si>
    <t xml:space="preserve">練馬区大泉学園町５－３０－３６</t>
  </si>
  <si>
    <t xml:space="preserve">03-3978-1094</t>
  </si>
  <si>
    <t xml:space="preserve">やすらぎの里大泉</t>
  </si>
  <si>
    <t xml:space="preserve">練馬区大泉学園町７－１２－３２</t>
  </si>
  <si>
    <t xml:space="preserve">03-5387-5577</t>
  </si>
  <si>
    <t xml:space="preserve">指定介護老人福祉施設こぐれの杜</t>
  </si>
  <si>
    <t xml:space="preserve">練馬区大泉学園町５－１８－４１</t>
  </si>
  <si>
    <t xml:space="preserve">03-5935-9158</t>
  </si>
  <si>
    <t xml:space="preserve">やすらぎミラージュ</t>
  </si>
  <si>
    <t xml:space="preserve">178-0062</t>
  </si>
  <si>
    <t xml:space="preserve">練馬区大泉町４－２４－７</t>
  </si>
  <si>
    <t xml:space="preserve">03-5905-1191</t>
  </si>
  <si>
    <t xml:space="preserve">練馬区立大泉特別養護老人ホーム</t>
  </si>
  <si>
    <t xml:space="preserve">178-0063</t>
  </si>
  <si>
    <t xml:space="preserve">練馬区東大泉２－１１－２１</t>
  </si>
  <si>
    <t xml:space="preserve">03-5387-2201</t>
  </si>
  <si>
    <t xml:space="preserve">介護老人福祉施設南大泉かがやきの里</t>
  </si>
  <si>
    <t xml:space="preserve">178-0064</t>
  </si>
  <si>
    <t xml:space="preserve">練馬区南大泉３－１９－３１</t>
  </si>
  <si>
    <t xml:space="preserve">03-3867-2555</t>
  </si>
  <si>
    <t xml:space="preserve">光陽苑</t>
  </si>
  <si>
    <t xml:space="preserve">178-0065</t>
  </si>
  <si>
    <t xml:space="preserve">練馬区西大泉５－２１－２</t>
  </si>
  <si>
    <t xml:space="preserve">03-3923-5264</t>
  </si>
  <si>
    <t xml:space="preserve">特別養護老人ホーム サンライズ大泉</t>
  </si>
  <si>
    <t xml:space="preserve">練馬区西大泉４－２０－１７</t>
  </si>
  <si>
    <t xml:space="preserve">03-5935-7401</t>
  </si>
  <si>
    <t xml:space="preserve">練馬区立田柄特別養護老人ホーム</t>
  </si>
  <si>
    <t xml:space="preserve">179-0073</t>
  </si>
  <si>
    <t xml:space="preserve">練馬区田柄４－１２－１０</t>
  </si>
  <si>
    <t xml:space="preserve">03-3825-1551</t>
  </si>
  <si>
    <t xml:space="preserve">第２練馬高松園</t>
  </si>
  <si>
    <t xml:space="preserve">179-0075</t>
  </si>
  <si>
    <t xml:space="preserve">練馬区高松２－９－１９</t>
  </si>
  <si>
    <t xml:space="preserve">03-5987-2333</t>
  </si>
  <si>
    <t xml:space="preserve">練馬高松園</t>
  </si>
  <si>
    <t xml:space="preserve">練馬区高松２－９－３</t>
  </si>
  <si>
    <t xml:space="preserve">03-3926-8341</t>
  </si>
  <si>
    <t xml:space="preserve">特別養護老人ホームみさよはうす土支田</t>
  </si>
  <si>
    <t xml:space="preserve">179-0076</t>
  </si>
  <si>
    <t xml:space="preserve">練馬区土支田３－２７－２７</t>
  </si>
  <si>
    <t xml:space="preserve">03-5947-2555</t>
  </si>
  <si>
    <t xml:space="preserve">特別養護老人ホーム土支田創生苑</t>
  </si>
  <si>
    <t xml:space="preserve">練馬区土支田３－４－２０</t>
  </si>
  <si>
    <t xml:space="preserve">03-3978-0801</t>
  </si>
  <si>
    <t xml:space="preserve">練馬キングス・ガーデン</t>
  </si>
  <si>
    <t xml:space="preserve">179-0085</t>
  </si>
  <si>
    <t xml:space="preserve">練馬区早宮２－１０－２２</t>
  </si>
  <si>
    <t xml:space="preserve">03-5399-2201</t>
  </si>
  <si>
    <t xml:space="preserve">みたか紫水園</t>
  </si>
  <si>
    <t xml:space="preserve">181-0004</t>
  </si>
  <si>
    <t xml:space="preserve">三鷹市新川５－６－３１</t>
  </si>
  <si>
    <t xml:space="preserve">0422-40-7201</t>
  </si>
  <si>
    <t xml:space="preserve">特別養護老人ホームイーストピア東和</t>
  </si>
  <si>
    <t xml:space="preserve">120-0003</t>
  </si>
  <si>
    <t xml:space="preserve">足立区東和４－７－２３</t>
  </si>
  <si>
    <t xml:space="preserve">03-5613-1230</t>
  </si>
  <si>
    <t xml:space="preserve">千住桜花苑</t>
  </si>
  <si>
    <t xml:space="preserve">120-0041</t>
  </si>
  <si>
    <t xml:space="preserve">足立区千住元町１８－１９</t>
  </si>
  <si>
    <t xml:space="preserve">03-5244-6881</t>
  </si>
  <si>
    <t xml:space="preserve">中央本町杉の子園</t>
  </si>
  <si>
    <t xml:space="preserve">121-0011</t>
  </si>
  <si>
    <t xml:space="preserve">足立区中央本町４－１４－２０</t>
  </si>
  <si>
    <t xml:space="preserve">03-3886-0002</t>
  </si>
  <si>
    <t xml:space="preserve">特別養護老人ホームさの</t>
  </si>
  <si>
    <t xml:space="preserve">121-0053</t>
  </si>
  <si>
    <t xml:space="preserve">足立区佐野２－３０－１２</t>
  </si>
  <si>
    <t xml:space="preserve">03-5682-0007</t>
  </si>
  <si>
    <t xml:space="preserve">足立新生苑</t>
  </si>
  <si>
    <t xml:space="preserve">121-0061</t>
  </si>
  <si>
    <t xml:space="preserve">足立区花畑４－３９－１０</t>
  </si>
  <si>
    <t xml:space="preserve">03-3883-7946</t>
  </si>
  <si>
    <t xml:space="preserve">はるかぜ</t>
  </si>
  <si>
    <t xml:space="preserve">121-0063</t>
  </si>
  <si>
    <t xml:space="preserve">足立区東保木間１－１９－５</t>
  </si>
  <si>
    <t xml:space="preserve">03-5851-7055</t>
  </si>
  <si>
    <t xml:space="preserve">特別養護老人ホーム竹の塚翔裕園</t>
  </si>
  <si>
    <t xml:space="preserve">121-0813</t>
  </si>
  <si>
    <t xml:space="preserve">足立区竹の塚７－１９－１４</t>
  </si>
  <si>
    <t xml:space="preserve">03-5851-6050</t>
  </si>
  <si>
    <t xml:space="preserve">特別養護老人ホーム六月</t>
  </si>
  <si>
    <t xml:space="preserve">121-0814</t>
  </si>
  <si>
    <t xml:space="preserve">足立区六月１－６－１</t>
  </si>
  <si>
    <t xml:space="preserve">03-5242-0303</t>
  </si>
  <si>
    <t xml:space="preserve">特別養護老人ホーム伊興園</t>
  </si>
  <si>
    <t xml:space="preserve">121-0823</t>
  </si>
  <si>
    <t xml:space="preserve">足立区伊興３－７－４</t>
  </si>
  <si>
    <t xml:space="preserve">03-5838-1500</t>
  </si>
  <si>
    <t xml:space="preserve">足立翔裕園</t>
  </si>
  <si>
    <t xml:space="preserve">121-0836</t>
  </si>
  <si>
    <t xml:space="preserve">足立区入谷９－１５－１８</t>
  </si>
  <si>
    <t xml:space="preserve">03-3855-6363</t>
  </si>
  <si>
    <t xml:space="preserve">特別養護老人ホーム紫磨園</t>
  </si>
  <si>
    <t xml:space="preserve">足立区入谷３－３－６</t>
  </si>
  <si>
    <t xml:space="preserve">03-3857-4165</t>
  </si>
  <si>
    <t xml:space="preserve">介護老人福祉施設ル・ソラリオン西新井</t>
  </si>
  <si>
    <t xml:space="preserve">123-0841</t>
  </si>
  <si>
    <t xml:space="preserve">足立区西新井３－１４－３</t>
  </si>
  <si>
    <t xml:space="preserve">03-3899-3005</t>
  </si>
  <si>
    <t xml:space="preserve">グレイスホーム</t>
  </si>
  <si>
    <t xml:space="preserve">123-0845</t>
  </si>
  <si>
    <t xml:space="preserve">足立区西新井本町４－１３－１６</t>
  </si>
  <si>
    <t xml:space="preserve">03-3890-0214</t>
  </si>
  <si>
    <t xml:space="preserve">特別養護老人ホームさくら</t>
  </si>
  <si>
    <t xml:space="preserve">123-0862</t>
  </si>
  <si>
    <t xml:space="preserve">足立区皿沼２－８－８</t>
  </si>
  <si>
    <t xml:space="preserve">03-5691-7150</t>
  </si>
  <si>
    <t xml:space="preserve">ハピネスあだち</t>
  </si>
  <si>
    <t xml:space="preserve">123-0872</t>
  </si>
  <si>
    <t xml:space="preserve">足立区江北３－１４－１</t>
  </si>
  <si>
    <t xml:space="preserve">03-5839-3630</t>
  </si>
  <si>
    <t xml:space="preserve">プレミア扇</t>
  </si>
  <si>
    <t xml:space="preserve">123-0873</t>
  </si>
  <si>
    <t xml:space="preserve">足立区扇１－３－５</t>
  </si>
  <si>
    <t xml:space="preserve">03-3890-3333</t>
  </si>
  <si>
    <t xml:space="preserve">特別養護老人ホーム扇</t>
  </si>
  <si>
    <t xml:space="preserve">足立区扇１－５２－２３</t>
  </si>
  <si>
    <t xml:space="preserve">03-3856-1199</t>
  </si>
  <si>
    <t xml:space="preserve">東四つ木ほほえみの里</t>
  </si>
  <si>
    <t xml:space="preserve">124-0014</t>
  </si>
  <si>
    <t xml:space="preserve">葛飾区東四つ木２－２６－１５</t>
  </si>
  <si>
    <t xml:space="preserve">03-5698-2210</t>
  </si>
  <si>
    <t xml:space="preserve">奥戸くつろぎの郷</t>
  </si>
  <si>
    <t xml:space="preserve">葛飾区奥戸３－２５－１</t>
  </si>
  <si>
    <t xml:space="preserve">03-5670-1261</t>
  </si>
  <si>
    <t xml:space="preserve">すずうらホーム</t>
  </si>
  <si>
    <t xml:space="preserve">124-0025</t>
  </si>
  <si>
    <t xml:space="preserve">葛飾区西新小岩３－３７－２７</t>
  </si>
  <si>
    <t xml:space="preserve">03-5670-3010</t>
  </si>
  <si>
    <t xml:space="preserve">水元園</t>
  </si>
  <si>
    <t xml:space="preserve">125-0031</t>
  </si>
  <si>
    <t xml:space="preserve">葛飾区西水元４－６－１</t>
  </si>
  <si>
    <t xml:space="preserve">03-3607-4060</t>
  </si>
  <si>
    <t xml:space="preserve">西水元あやめ園</t>
  </si>
  <si>
    <t xml:space="preserve">葛飾区西水元２－２－８</t>
  </si>
  <si>
    <t xml:space="preserve">03-3826-2951</t>
  </si>
  <si>
    <t xml:space="preserve">西水元ナーシングホーム</t>
  </si>
  <si>
    <t xml:space="preserve">葛飾区西水元６－１２－２</t>
  </si>
  <si>
    <t xml:space="preserve">03-3607-0050</t>
  </si>
  <si>
    <t xml:space="preserve">中川園</t>
  </si>
  <si>
    <t xml:space="preserve">葛飾区西水元４－５－１</t>
  </si>
  <si>
    <t xml:space="preserve">水元ふれあいの家</t>
  </si>
  <si>
    <t xml:space="preserve">125-0032</t>
  </si>
  <si>
    <t xml:space="preserve">葛飾区水元１－２６－２０</t>
  </si>
  <si>
    <t xml:space="preserve">03-3607-7881</t>
  </si>
  <si>
    <t xml:space="preserve">エトワール</t>
  </si>
  <si>
    <t xml:space="preserve">125-0051</t>
  </si>
  <si>
    <t xml:space="preserve">葛飾区新宿６－２－１３</t>
  </si>
  <si>
    <t xml:space="preserve">03-5876-1212</t>
  </si>
  <si>
    <t xml:space="preserve">葛飾やすらぎの郷</t>
  </si>
  <si>
    <t xml:space="preserve">葛飾区新宿３－４－１０</t>
  </si>
  <si>
    <t xml:space="preserve">03-5648-8250</t>
  </si>
  <si>
    <t xml:space="preserve">癒しの里亀有</t>
  </si>
  <si>
    <t xml:space="preserve">125-0061</t>
  </si>
  <si>
    <t xml:space="preserve">葛飾区亀有２－６０－５</t>
  </si>
  <si>
    <t xml:space="preserve">03-5629-5866</t>
  </si>
  <si>
    <t xml:space="preserve">ル・ソラリオン葛飾</t>
  </si>
  <si>
    <t xml:space="preserve">125-0062</t>
  </si>
  <si>
    <t xml:space="preserve">葛飾区青戸４－１６－７</t>
  </si>
  <si>
    <t xml:space="preserve">03-3601-3711</t>
  </si>
  <si>
    <t xml:space="preserve">癒しの里青戸</t>
  </si>
  <si>
    <t xml:space="preserve">葛飾区青戸８－１８－１３</t>
  </si>
  <si>
    <t xml:space="preserve">03-5629-5843</t>
  </si>
  <si>
    <t xml:space="preserve">かつしか苑</t>
  </si>
  <si>
    <t xml:space="preserve">125-0063</t>
  </si>
  <si>
    <t xml:space="preserve">葛飾区白鳥２－９－１８</t>
  </si>
  <si>
    <t xml:space="preserve">03-6662-2220</t>
  </si>
  <si>
    <t xml:space="preserve">瑞江特別養護老人ホーム</t>
  </si>
  <si>
    <t xml:space="preserve">132-0011</t>
  </si>
  <si>
    <t xml:space="preserve">江戸川区瑞江１－３－１２</t>
  </si>
  <si>
    <t xml:space="preserve">03-3679-3759</t>
  </si>
  <si>
    <t xml:space="preserve">リバーサイドグリーン</t>
  </si>
  <si>
    <t xml:space="preserve">132-0013</t>
  </si>
  <si>
    <t xml:space="preserve">江戸川区江戸川１－４６</t>
  </si>
  <si>
    <t xml:space="preserve">03-3677-4611</t>
  </si>
  <si>
    <t xml:space="preserve">第二みどりの郷</t>
  </si>
  <si>
    <t xml:space="preserve">江戸川区江戸川２－１５－２２</t>
  </si>
  <si>
    <t xml:space="preserve">03-5664-2029</t>
  </si>
  <si>
    <t xml:space="preserve">清心苑</t>
  </si>
  <si>
    <t xml:space="preserve">132-0023</t>
  </si>
  <si>
    <t xml:space="preserve">江戸川区西一之江４－９－２４</t>
  </si>
  <si>
    <t xml:space="preserve">03-3655-5963</t>
  </si>
  <si>
    <t xml:space="preserve">特別養護老人ホームウエル江戸川</t>
  </si>
  <si>
    <t xml:space="preserve">132-0035</t>
  </si>
  <si>
    <t xml:space="preserve">江戸川区平井７－１３－３２</t>
  </si>
  <si>
    <t xml:space="preserve">03-3617-1112</t>
  </si>
  <si>
    <t xml:space="preserve">アゼリー江戸川</t>
  </si>
  <si>
    <t xml:space="preserve">133-0044</t>
  </si>
  <si>
    <t xml:space="preserve">江戸川区本一色２－１３－２５</t>
  </si>
  <si>
    <t xml:space="preserve">03-5607-0482</t>
  </si>
  <si>
    <t xml:space="preserve">江戸川光照苑</t>
  </si>
  <si>
    <t xml:space="preserve">133-0051</t>
  </si>
  <si>
    <t xml:space="preserve">江戸川区北小岩５－７－２</t>
  </si>
  <si>
    <t xml:space="preserve">03-5668-0051</t>
  </si>
  <si>
    <t xml:space="preserve">泰山</t>
  </si>
  <si>
    <t xml:space="preserve">江戸川区北小岩５－３４－１０</t>
  </si>
  <si>
    <t xml:space="preserve">03-5622-1165</t>
  </si>
  <si>
    <t xml:space="preserve">小岩ホーム</t>
  </si>
  <si>
    <t xml:space="preserve">133-0056</t>
  </si>
  <si>
    <t xml:space="preserve">江戸川区南小岩５－１１－１０</t>
  </si>
  <si>
    <t xml:space="preserve">03-5694-0101</t>
  </si>
  <si>
    <t xml:space="preserve">きく</t>
  </si>
  <si>
    <t xml:space="preserve">133-0073</t>
  </si>
  <si>
    <t xml:space="preserve">江戸川区鹿骨３－１６－６</t>
  </si>
  <si>
    <t xml:space="preserve">03-3677-3030</t>
  </si>
  <si>
    <t xml:space="preserve">わとなーる</t>
  </si>
  <si>
    <t xml:space="preserve">江戸川区鹿骨１－３－８</t>
  </si>
  <si>
    <t xml:space="preserve">03-6804-8722</t>
  </si>
  <si>
    <t xml:space="preserve">暖心苑</t>
  </si>
  <si>
    <t xml:space="preserve">134-0081</t>
  </si>
  <si>
    <t xml:space="preserve">江戸川区北葛西４－３－１６</t>
  </si>
  <si>
    <t xml:space="preserve">03-3877-0100</t>
  </si>
  <si>
    <t xml:space="preserve">みどりの郷福楽園</t>
  </si>
  <si>
    <t xml:space="preserve">134-0086</t>
  </si>
  <si>
    <t xml:space="preserve">江戸川区臨海町１－４－４</t>
  </si>
  <si>
    <t xml:space="preserve">03-5659-4122</t>
  </si>
  <si>
    <t xml:space="preserve">なぎさ和楽苑</t>
  </si>
  <si>
    <t xml:space="preserve">134-0088</t>
  </si>
  <si>
    <t xml:space="preserve">江戸川区西葛西８－１－１</t>
  </si>
  <si>
    <t xml:space="preserve">03-3675-1201</t>
  </si>
  <si>
    <t xml:space="preserve">特別養護老人ホーム東かなまち桜園</t>
  </si>
  <si>
    <t xml:space="preserve">125-0041</t>
  </si>
  <si>
    <t xml:space="preserve">葛飾区東金町２－１３－１０</t>
  </si>
  <si>
    <t xml:space="preserve">03-5876-5281</t>
  </si>
  <si>
    <t xml:space="preserve">多摩特養老人ホーム</t>
  </si>
  <si>
    <t xml:space="preserve">192-0005</t>
  </si>
  <si>
    <t xml:space="preserve">八王子市宮下町３５５</t>
  </si>
  <si>
    <t xml:space="preserve">0426-91-0074</t>
  </si>
  <si>
    <t xml:space="preserve">偕楽園ホーム</t>
  </si>
  <si>
    <t xml:space="preserve">八王子市宮下町９８３</t>
  </si>
  <si>
    <t xml:space="preserve">0426-91-2830</t>
  </si>
  <si>
    <t xml:space="preserve">ファミリーマイホーム</t>
  </si>
  <si>
    <t xml:space="preserve">192-0012</t>
  </si>
  <si>
    <t xml:space="preserve">八王子市左入町３７３－１</t>
  </si>
  <si>
    <t xml:space="preserve">0426-92-1121</t>
  </si>
  <si>
    <t xml:space="preserve">藤寿苑</t>
  </si>
  <si>
    <t xml:space="preserve">192-0046</t>
  </si>
  <si>
    <t xml:space="preserve">八王子市明神町４－１８－１２</t>
  </si>
  <si>
    <t xml:space="preserve">0426-48-7500</t>
  </si>
  <si>
    <t xml:space="preserve">マザー・ベル</t>
  </si>
  <si>
    <t xml:space="preserve">192-0152</t>
  </si>
  <si>
    <t xml:space="preserve">八王子市美山町２１６５</t>
  </si>
  <si>
    <t xml:space="preserve">0426-51-1110</t>
  </si>
  <si>
    <t xml:space="preserve">みやま大樹の苑</t>
  </si>
  <si>
    <t xml:space="preserve">八王子市美山町１４６３</t>
  </si>
  <si>
    <t xml:space="preserve">0426-51-0161</t>
  </si>
  <si>
    <t xml:space="preserve">第二徳寿園</t>
  </si>
  <si>
    <t xml:space="preserve">八王子市美山町８６１－１</t>
  </si>
  <si>
    <t xml:space="preserve">0426-52-0521</t>
  </si>
  <si>
    <t xml:space="preserve">徳寿園</t>
  </si>
  <si>
    <t xml:space="preserve">八王子市美山町８７５－６</t>
  </si>
  <si>
    <t xml:space="preserve">0426-51-7751</t>
  </si>
  <si>
    <t xml:space="preserve">山水園</t>
  </si>
  <si>
    <t xml:space="preserve">192-0153</t>
  </si>
  <si>
    <t xml:space="preserve">八王子市西寺方町３０３</t>
  </si>
  <si>
    <t xml:space="preserve">0426-51-6281</t>
  </si>
  <si>
    <t xml:space="preserve">サントピア</t>
  </si>
  <si>
    <t xml:space="preserve">192-0154</t>
  </si>
  <si>
    <t xml:space="preserve">八王子市下恩方町３３７２</t>
  </si>
  <si>
    <t xml:space="preserve">0426-51-8821</t>
  </si>
  <si>
    <t xml:space="preserve">恩方ホーム</t>
  </si>
  <si>
    <t xml:space="preserve">八王子市下恩方町１８０－１</t>
  </si>
  <si>
    <t xml:space="preserve">0426-51-3157</t>
  </si>
  <si>
    <t xml:space="preserve">ファミリーイン堀之内</t>
  </si>
  <si>
    <t xml:space="preserve">192-0355</t>
  </si>
  <si>
    <t xml:space="preserve">八王子市堀之内１２０６</t>
  </si>
  <si>
    <t xml:space="preserve">0426-79-1161</t>
  </si>
  <si>
    <t xml:space="preserve">多摩シルバーハウス</t>
  </si>
  <si>
    <t xml:space="preserve">192-0373</t>
  </si>
  <si>
    <t xml:space="preserve">八王子市上柚木１５５０</t>
  </si>
  <si>
    <t xml:space="preserve">0426-70-5311</t>
  </si>
  <si>
    <t xml:space="preserve">絹の道</t>
  </si>
  <si>
    <t xml:space="preserve">192-0375</t>
  </si>
  <si>
    <t xml:space="preserve">八王子市鑓水９４</t>
  </si>
  <si>
    <t xml:space="preserve">0426-74-8200</t>
  </si>
  <si>
    <t xml:space="preserve">特別養護老人ホームシルクロード鑓水</t>
  </si>
  <si>
    <t xml:space="preserve">八王子市鑓水１１７－１</t>
  </si>
  <si>
    <t xml:space="preserve">042-674-1710</t>
  </si>
  <si>
    <t xml:space="preserve">特別養護老人ホームエクリプスみなみ野</t>
  </si>
  <si>
    <t xml:space="preserve">192-0917</t>
  </si>
  <si>
    <t xml:space="preserve">八王子市西片倉１－２３－４</t>
  </si>
  <si>
    <t xml:space="preserve">042-632-5065</t>
  </si>
  <si>
    <t xml:space="preserve">丘の上レジデンス</t>
  </si>
  <si>
    <t xml:space="preserve">192-0919</t>
  </si>
  <si>
    <t xml:space="preserve">八王子市七国４－４－１</t>
  </si>
  <si>
    <t xml:space="preserve">042-632-5591</t>
  </si>
  <si>
    <t xml:space="preserve">青陽園</t>
  </si>
  <si>
    <t xml:space="preserve">193-0801</t>
  </si>
  <si>
    <t xml:space="preserve">八王子市川口町１５４３</t>
  </si>
  <si>
    <t xml:space="preserve">0426-54-4025</t>
  </si>
  <si>
    <t xml:space="preserve">小松原園</t>
  </si>
  <si>
    <t xml:space="preserve">193-0802</t>
  </si>
  <si>
    <t xml:space="preserve">八王子市犬目町６８８－２</t>
  </si>
  <si>
    <t xml:space="preserve">0426-54-8331</t>
  </si>
  <si>
    <t xml:space="preserve">諏訪の森</t>
  </si>
  <si>
    <t xml:space="preserve">193-0812</t>
  </si>
  <si>
    <t xml:space="preserve">八王子市諏訪町１１０－２</t>
  </si>
  <si>
    <t xml:space="preserve">0426-52-3711</t>
  </si>
  <si>
    <t xml:space="preserve">長寿園</t>
  </si>
  <si>
    <t xml:space="preserve">193-0815</t>
  </si>
  <si>
    <t xml:space="preserve">八王子市叶谷町１１３３</t>
  </si>
  <si>
    <t xml:space="preserve">0426-22-0119</t>
  </si>
  <si>
    <t xml:space="preserve">清明園</t>
  </si>
  <si>
    <t xml:space="preserve">193-0841</t>
  </si>
  <si>
    <t xml:space="preserve">八王子市裏高尾町９５７</t>
  </si>
  <si>
    <t xml:space="preserve">0426-61-1513</t>
  </si>
  <si>
    <t xml:space="preserve">福寿園</t>
  </si>
  <si>
    <t xml:space="preserve">193-0846</t>
  </si>
  <si>
    <t xml:space="preserve">八王子市南浅川町２８８３－２</t>
  </si>
  <si>
    <t xml:space="preserve">0426-64-6121</t>
  </si>
  <si>
    <t xml:space="preserve">八王子心成苑</t>
  </si>
  <si>
    <t xml:space="preserve">193-0944</t>
  </si>
  <si>
    <t xml:space="preserve">八王子市館町１７８３</t>
  </si>
  <si>
    <t xml:space="preserve">0426-62-0801</t>
  </si>
  <si>
    <t xml:space="preserve">至誠キートスホーム</t>
  </si>
  <si>
    <t xml:space="preserve">190-0002</t>
  </si>
  <si>
    <t xml:space="preserve">立川市幸町４－１４－１</t>
  </si>
  <si>
    <t xml:space="preserve">042-527-0031</t>
  </si>
  <si>
    <t xml:space="preserve">フェローホームズ</t>
  </si>
  <si>
    <t xml:space="preserve">190-0013</t>
  </si>
  <si>
    <t xml:space="preserve">立川市富士見町２－３６－４３</t>
  </si>
  <si>
    <t xml:space="preserve">042-523-7601</t>
  </si>
  <si>
    <t xml:space="preserve">至誠特別養護老人ホーム</t>
  </si>
  <si>
    <t xml:space="preserve">190-0022</t>
  </si>
  <si>
    <t xml:space="preserve">立川市錦町６－２８－１５</t>
  </si>
  <si>
    <t xml:space="preserve">敬愛ホーム</t>
  </si>
  <si>
    <t xml:space="preserve">190-0032</t>
  </si>
  <si>
    <t xml:space="preserve">立川市上砂町２－１４－１</t>
  </si>
  <si>
    <t xml:space="preserve">042-537-5637</t>
  </si>
  <si>
    <t xml:space="preserve">砂川園</t>
  </si>
  <si>
    <t xml:space="preserve">立川市上砂町５－７６－４</t>
  </si>
  <si>
    <t xml:space="preserve">042-537-3351</t>
  </si>
  <si>
    <t xml:space="preserve">特別養護老人ホームほゝえみ</t>
  </si>
  <si>
    <t xml:space="preserve">立川市上砂町２－３－１０</t>
  </si>
  <si>
    <t xml:space="preserve">042-537-7005</t>
  </si>
  <si>
    <t xml:space="preserve">西砂ホーム</t>
  </si>
  <si>
    <t xml:space="preserve">190-0034</t>
  </si>
  <si>
    <t xml:space="preserve">立川市西砂町５－５－５</t>
  </si>
  <si>
    <t xml:space="preserve">042-531-5957</t>
  </si>
  <si>
    <t xml:space="preserve">吉祥寺ナーシングホーム</t>
  </si>
  <si>
    <t xml:space="preserve">180-0001</t>
  </si>
  <si>
    <t xml:space="preserve">武蔵野市吉祥寺北町２－９－２</t>
  </si>
  <si>
    <t xml:space="preserve">0422-20-0800</t>
  </si>
  <si>
    <t xml:space="preserve">ゆとりえ</t>
  </si>
  <si>
    <t xml:space="preserve">180-0003</t>
  </si>
  <si>
    <t xml:space="preserve">武蔵野市吉祥寺南町４－２５－５</t>
  </si>
  <si>
    <t xml:space="preserve">0422-72-0311</t>
  </si>
  <si>
    <t xml:space="preserve">特別養護老人ホーム親の家</t>
  </si>
  <si>
    <t xml:space="preserve">180-0011</t>
  </si>
  <si>
    <t xml:space="preserve">武蔵野市八幡町３－４－１８</t>
  </si>
  <si>
    <t xml:space="preserve">0422-55-0507</t>
  </si>
  <si>
    <t xml:space="preserve">武蔵野館</t>
  </si>
  <si>
    <t xml:space="preserve">180-0014</t>
  </si>
  <si>
    <t xml:space="preserve">武蔵野市関前２－１６－５</t>
  </si>
  <si>
    <t xml:space="preserve">0422-36-7700</t>
  </si>
  <si>
    <t xml:space="preserve">特別養護老人ホームさくらえん</t>
  </si>
  <si>
    <t xml:space="preserve">180-0021</t>
  </si>
  <si>
    <t xml:space="preserve">武蔵野市桜堤２－８－３１</t>
  </si>
  <si>
    <t xml:space="preserve">0422-74-5550</t>
  </si>
  <si>
    <t xml:space="preserve">恵比寿苑</t>
  </si>
  <si>
    <t xml:space="preserve">181-0002</t>
  </si>
  <si>
    <t xml:space="preserve">三鷹市牟礼１－９－２０</t>
  </si>
  <si>
    <t xml:space="preserve">0422-48-5577</t>
  </si>
  <si>
    <t xml:space="preserve">弘済園</t>
  </si>
  <si>
    <t xml:space="preserve">181-0013</t>
  </si>
  <si>
    <t xml:space="preserve">三鷹市下連雀５－２－５</t>
  </si>
  <si>
    <t xml:space="preserve">0422-43-3319</t>
  </si>
  <si>
    <t xml:space="preserve">三鷹市立特別養護老人ホームどんぐり山</t>
  </si>
  <si>
    <t xml:space="preserve">181-0015</t>
  </si>
  <si>
    <t xml:space="preserve">三鷹市大沢４－８－８</t>
  </si>
  <si>
    <t xml:space="preserve">0422-33-2255</t>
  </si>
  <si>
    <t xml:space="preserve">あゆみえん</t>
  </si>
  <si>
    <t xml:space="preserve">198-0001</t>
  </si>
  <si>
    <t xml:space="preserve">青梅市成木２－４４</t>
  </si>
  <si>
    <t xml:space="preserve">0428-74-5550</t>
  </si>
  <si>
    <t xml:space="preserve">九十九園</t>
  </si>
  <si>
    <t xml:space="preserve">青梅市成木１－６３４－７</t>
  </si>
  <si>
    <t xml:space="preserve">0428-74-5105</t>
  </si>
  <si>
    <t xml:space="preserve">和楽ホーム</t>
  </si>
  <si>
    <t xml:space="preserve">198-0002</t>
  </si>
  <si>
    <t xml:space="preserve">青梅市富岡１－３１８</t>
  </si>
  <si>
    <t xml:space="preserve">0428-74-4411</t>
  </si>
  <si>
    <t xml:space="preserve">青梅愛弘園</t>
  </si>
  <si>
    <t xml:space="preserve">198-0003</t>
  </si>
  <si>
    <t xml:space="preserve">青梅市小曽木４－２５９０</t>
  </si>
  <si>
    <t xml:space="preserve">0428-74-4355</t>
  </si>
  <si>
    <t xml:space="preserve">青梅園</t>
  </si>
  <si>
    <t xml:space="preserve">198-0005</t>
  </si>
  <si>
    <t xml:space="preserve">青梅市黒沢３－１８６７－１</t>
  </si>
  <si>
    <t xml:space="preserve">0428-74-5181</t>
  </si>
  <si>
    <t xml:space="preserve">青梅白寿園</t>
  </si>
  <si>
    <t xml:space="preserve">青梅市黒沢３－１７７８－１</t>
  </si>
  <si>
    <t xml:space="preserve">0428-74-6381</t>
  </si>
  <si>
    <t xml:space="preserve">特別養護老人ホーム第二青梅園</t>
  </si>
  <si>
    <t xml:space="preserve">青梅市黒沢３－１９６６－１</t>
  </si>
  <si>
    <t xml:space="preserve">0428-74-7331</t>
  </si>
  <si>
    <t xml:space="preserve">塩船園</t>
  </si>
  <si>
    <t xml:space="preserve">198-0011</t>
  </si>
  <si>
    <t xml:space="preserve">青梅市塩船２５７－１</t>
  </si>
  <si>
    <t xml:space="preserve">0428-21-1011</t>
  </si>
  <si>
    <t xml:space="preserve">やすらぎの家</t>
  </si>
  <si>
    <t xml:space="preserve">198-0015</t>
  </si>
  <si>
    <t xml:space="preserve">青梅市吹上８８</t>
  </si>
  <si>
    <t xml:space="preserve">0428-23-7020</t>
  </si>
  <si>
    <t xml:space="preserve">今井苑</t>
  </si>
  <si>
    <t xml:space="preserve">198-0023</t>
  </si>
  <si>
    <t xml:space="preserve">青梅市今井２－１１１１－１</t>
  </si>
  <si>
    <t xml:space="preserve">0428-31-3800</t>
  </si>
  <si>
    <t xml:space="preserve">成蹊園</t>
  </si>
  <si>
    <t xml:space="preserve">青梅市今井１－５２１－１</t>
  </si>
  <si>
    <t xml:space="preserve">0428-32-7220</t>
  </si>
  <si>
    <t xml:space="preserve">青梅天使園</t>
  </si>
  <si>
    <t xml:space="preserve">青梅市今井１－２６０９－１</t>
  </si>
  <si>
    <t xml:space="preserve">0428-32-2250</t>
  </si>
  <si>
    <t xml:space="preserve">青梅療育院</t>
  </si>
  <si>
    <t xml:space="preserve">青梅市今井３－１２－６</t>
  </si>
  <si>
    <t xml:space="preserve">0428-31-8055</t>
  </si>
  <si>
    <t xml:space="preserve">大洋園</t>
  </si>
  <si>
    <t xml:space="preserve">青梅市今井５－２４４０－１４１</t>
  </si>
  <si>
    <t xml:space="preserve">0428-31-3666</t>
  </si>
  <si>
    <t xml:space="preserve">杜の園</t>
  </si>
  <si>
    <t xml:space="preserve">青梅市今井２－１０７９</t>
  </si>
  <si>
    <t xml:space="preserve">0428-32-7699</t>
  </si>
  <si>
    <t xml:space="preserve">カントリービラ青梅</t>
  </si>
  <si>
    <t xml:space="preserve">198-0052</t>
  </si>
  <si>
    <t xml:space="preserve">青梅市長淵１－９３０－３</t>
  </si>
  <si>
    <t xml:space="preserve">0428-23-6233</t>
  </si>
  <si>
    <t xml:space="preserve">リバーパレス青梅</t>
  </si>
  <si>
    <t xml:space="preserve">青梅市長淵４－３７７</t>
  </si>
  <si>
    <t xml:space="preserve">0428-23-4038</t>
  </si>
  <si>
    <t xml:space="preserve">第二カントリービラ青梅</t>
  </si>
  <si>
    <t xml:space="preserve">青梅市長淵１－９３９－１</t>
  </si>
  <si>
    <t xml:space="preserve">0428-21-5531</t>
  </si>
  <si>
    <t xml:space="preserve">長渕園</t>
  </si>
  <si>
    <t xml:space="preserve">青梅市長淵５－１４２１－１４</t>
  </si>
  <si>
    <t xml:space="preserve">0428-23-6776</t>
  </si>
  <si>
    <t xml:space="preserve">喜久松苑</t>
  </si>
  <si>
    <t xml:space="preserve">198-0064</t>
  </si>
  <si>
    <t xml:space="preserve">青梅市柚木町２－４６２－１</t>
  </si>
  <si>
    <t xml:space="preserve">0428-76-2041</t>
  </si>
  <si>
    <t xml:space="preserve">第二喜久松苑</t>
  </si>
  <si>
    <t xml:space="preserve">青梅市柚木町２－４６０－１</t>
  </si>
  <si>
    <t xml:space="preserve">0428-76-2211</t>
  </si>
  <si>
    <t xml:space="preserve">御岳園</t>
  </si>
  <si>
    <t xml:space="preserve">198-0173</t>
  </si>
  <si>
    <t xml:space="preserve">青梅市御岳本町１６３－１</t>
  </si>
  <si>
    <t xml:space="preserve">0428-79-0802</t>
  </si>
  <si>
    <t xml:space="preserve">聖明園寿荘</t>
  </si>
  <si>
    <t xml:space="preserve">198-8531</t>
  </si>
  <si>
    <t xml:space="preserve">青梅市根ヶ布２－７２４</t>
  </si>
  <si>
    <t xml:space="preserve">0428-24-5702</t>
  </si>
  <si>
    <t xml:space="preserve">聖明園富士見荘</t>
  </si>
  <si>
    <t xml:space="preserve">青梅市黒沢１－７２２</t>
  </si>
  <si>
    <t xml:space="preserve">0428-24-5703</t>
  </si>
  <si>
    <t xml:space="preserve">府中市立特別養護老人ホームあさひ苑</t>
  </si>
  <si>
    <t xml:space="preserve">183-0003</t>
  </si>
  <si>
    <t xml:space="preserve">府中市朝日町３－１７－１</t>
  </si>
  <si>
    <t xml:space="preserve">042-369-0080</t>
  </si>
  <si>
    <t xml:space="preserve">信愛緑苑</t>
  </si>
  <si>
    <t xml:space="preserve">183-0006</t>
  </si>
  <si>
    <t xml:space="preserve">府中市緑町１－３９－３</t>
  </si>
  <si>
    <t xml:space="preserve">042-367-8080</t>
  </si>
  <si>
    <t xml:space="preserve">たちばなの園白糸台</t>
  </si>
  <si>
    <t xml:space="preserve">183-0011</t>
  </si>
  <si>
    <t xml:space="preserve">府中市白糸台６－２－１７</t>
  </si>
  <si>
    <t xml:space="preserve">042-358-0221</t>
  </si>
  <si>
    <t xml:space="preserve">鳳仙寮</t>
  </si>
  <si>
    <t xml:space="preserve">183-0031</t>
  </si>
  <si>
    <t xml:space="preserve">府中市西府町２－２４－６</t>
  </si>
  <si>
    <t xml:space="preserve">042-360-1353</t>
  </si>
  <si>
    <t xml:space="preserve">府中市立特別養護老人ホームよつや苑</t>
  </si>
  <si>
    <t xml:space="preserve">183-0035</t>
  </si>
  <si>
    <t xml:space="preserve">府中市四谷３－６６</t>
  </si>
  <si>
    <t xml:space="preserve">042-334-8133</t>
  </si>
  <si>
    <t xml:space="preserve">信愛泉苑</t>
  </si>
  <si>
    <t xml:space="preserve">183-0042</t>
  </si>
  <si>
    <t xml:space="preserve">府中市武蔵台１－１０</t>
  </si>
  <si>
    <t xml:space="preserve">042-366-0080</t>
  </si>
  <si>
    <t xml:space="preserve">安立園特別養護老人ホーム</t>
  </si>
  <si>
    <t xml:space="preserve">183-0057</t>
  </si>
  <si>
    <t xml:space="preserve">府中市晴見町１－１３－５</t>
  </si>
  <si>
    <t xml:space="preserve">042-367-6511</t>
  </si>
  <si>
    <t xml:space="preserve">もくせいの苑</t>
  </si>
  <si>
    <t xml:space="preserve">196-0003</t>
  </si>
  <si>
    <t xml:space="preserve">昭島市松原町２－９－２</t>
  </si>
  <si>
    <t xml:space="preserve">042-545-5318</t>
  </si>
  <si>
    <t xml:space="preserve">愛全園</t>
  </si>
  <si>
    <t xml:space="preserve">196-0014</t>
  </si>
  <si>
    <t xml:space="preserve">昭島市田中町２－２５－３</t>
  </si>
  <si>
    <t xml:space="preserve">042-541-3100</t>
  </si>
  <si>
    <t xml:space="preserve">ニューフジホーム</t>
  </si>
  <si>
    <t xml:space="preserve">196-0022</t>
  </si>
  <si>
    <t xml:space="preserve">昭島市中神町１２６０</t>
  </si>
  <si>
    <t xml:space="preserve">042-544-5291</t>
  </si>
  <si>
    <t xml:space="preserve">フジホーム</t>
  </si>
  <si>
    <t xml:space="preserve">042-541-5985</t>
  </si>
  <si>
    <t xml:space="preserve">神代の杜</t>
  </si>
  <si>
    <t xml:space="preserve">182-0011</t>
  </si>
  <si>
    <t xml:space="preserve">調布市深大寺北町３－３１－１</t>
  </si>
  <si>
    <t xml:space="preserve">042-490-
1200</t>
  </si>
  <si>
    <t xml:space="preserve">調布八雲苑</t>
  </si>
  <si>
    <t xml:space="preserve">182-0015</t>
  </si>
  <si>
    <t xml:space="preserve">調布市八雲台１－５－５</t>
  </si>
  <si>
    <t xml:space="preserve">0424-84-8551</t>
  </si>
  <si>
    <t xml:space="preserve">ときわぎ国領</t>
  </si>
  <si>
    <t xml:space="preserve">182-0022</t>
  </si>
  <si>
    <t xml:space="preserve">調布市国領町８－２－６５</t>
  </si>
  <si>
    <t xml:space="preserve">03-5438-1221</t>
  </si>
  <si>
    <t xml:space="preserve">特別養護老人ホームかしわ園</t>
  </si>
  <si>
    <t xml:space="preserve">調布市国領８－４－６</t>
  </si>
  <si>
    <t xml:space="preserve">042-485-2002</t>
  </si>
  <si>
    <t xml:space="preserve">調布市立特別養護老人ホームちょうふの里</t>
  </si>
  <si>
    <t xml:space="preserve">182-0032</t>
  </si>
  <si>
    <t xml:space="preserve">調布市西町２９０－５</t>
  </si>
  <si>
    <t xml:space="preserve">0424-41-6650</t>
  </si>
  <si>
    <t xml:space="preserve">ちょうふ花園</t>
  </si>
  <si>
    <t xml:space="preserve">182-0034</t>
  </si>
  <si>
    <t xml:space="preserve">調布市下石原３－４４－１</t>
  </si>
  <si>
    <t xml:space="preserve">042-484-2002</t>
  </si>
  <si>
    <t xml:space="preserve">爽爽荘</t>
  </si>
  <si>
    <t xml:space="preserve">182-0036</t>
  </si>
  <si>
    <t xml:space="preserve">調布市飛田給３－３７－１</t>
  </si>
  <si>
    <t xml:space="preserve">0424-80-3011</t>
  </si>
  <si>
    <t xml:space="preserve">みぎわホーム</t>
  </si>
  <si>
    <t xml:space="preserve">194-0004</t>
  </si>
  <si>
    <t xml:space="preserve">町田市鶴間３２９</t>
  </si>
  <si>
    <t xml:space="preserve">042-796-1521</t>
  </si>
  <si>
    <t xml:space="preserve">芙蓉園</t>
  </si>
  <si>
    <t xml:space="preserve">町田市鶴間６６１－８</t>
  </si>
  <si>
    <t xml:space="preserve">042-796-2736</t>
  </si>
  <si>
    <t xml:space="preserve">いづみの里</t>
  </si>
  <si>
    <t xml:space="preserve">194-0013</t>
  </si>
  <si>
    <t xml:space="preserve">町田市原町田５－１－１２</t>
  </si>
  <si>
    <t xml:space="preserve">042-726-0753</t>
  </si>
  <si>
    <t xml:space="preserve">特別養護老人ホーム　高ヶ坂ひかり苑</t>
  </si>
  <si>
    <t xml:space="preserve">194-0014</t>
  </si>
  <si>
    <r>
      <rPr>
        <sz val="11"/>
        <rFont val="Noto Sans"/>
        <family val="2"/>
      </rPr>
      <t xml:space="preserve">町田市高ヶ坂２３５</t>
    </r>
    <r>
      <rPr>
        <sz val="11"/>
        <rFont val="ＭＳ Ｐゴシック"/>
        <family val="3"/>
        <charset val="128"/>
      </rPr>
      <t xml:space="preserve">-</t>
    </r>
    <r>
      <rPr>
        <sz val="11"/>
        <rFont val="Noto Sans"/>
        <family val="2"/>
      </rPr>
      <t xml:space="preserve">３</t>
    </r>
  </si>
  <si>
    <t xml:space="preserve">042-850-8863</t>
  </si>
  <si>
    <t xml:space="preserve">合掌苑桂寮</t>
  </si>
  <si>
    <t xml:space="preserve">194-0015</t>
  </si>
  <si>
    <t xml:space="preserve">町田市金森東３－１８－１６</t>
  </si>
  <si>
    <t xml:space="preserve">042-799-2144</t>
  </si>
  <si>
    <t xml:space="preserve">コモンズ</t>
  </si>
  <si>
    <t xml:space="preserve">194-0022</t>
  </si>
  <si>
    <t xml:space="preserve">町田市森野４－８－３９</t>
  </si>
  <si>
    <t xml:space="preserve">042-724-1750</t>
  </si>
  <si>
    <t xml:space="preserve">ケアセンター成瀬・暖家</t>
  </si>
  <si>
    <t xml:space="preserve">194-0043</t>
  </si>
  <si>
    <r>
      <rPr>
        <sz val="11"/>
        <rFont val="Noto Sans"/>
        <family val="2"/>
      </rPr>
      <t xml:space="preserve">町田市成瀬台３</t>
    </r>
    <r>
      <rPr>
        <sz val="11"/>
        <rFont val="ＭＳ Ｐゴシック"/>
        <family val="3"/>
        <charset val="128"/>
      </rPr>
      <t xml:space="preserve">-</t>
    </r>
    <r>
      <rPr>
        <sz val="11"/>
        <rFont val="Noto Sans"/>
        <family val="2"/>
      </rPr>
      <t xml:space="preserve">２４</t>
    </r>
    <r>
      <rPr>
        <sz val="11"/>
        <rFont val="ＭＳ Ｐゴシック"/>
        <family val="3"/>
        <charset val="128"/>
      </rPr>
      <t xml:space="preserve">-</t>
    </r>
    <r>
      <rPr>
        <sz val="11"/>
        <rFont val="Noto Sans"/>
        <family val="2"/>
      </rPr>
      <t xml:space="preserve">１</t>
    </r>
  </si>
  <si>
    <t xml:space="preserve">042-725-6496</t>
  </si>
  <si>
    <t xml:space="preserve">特別養護老人ホームまちだ正吉苑</t>
  </si>
  <si>
    <t xml:space="preserve">194-0044</t>
  </si>
  <si>
    <t xml:space="preserve">町田市成瀬２１０５－１</t>
  </si>
  <si>
    <t xml:space="preserve">042-785-5551</t>
  </si>
  <si>
    <t xml:space="preserve">町田誠心園</t>
  </si>
  <si>
    <t xml:space="preserve">194-0202</t>
  </si>
  <si>
    <t xml:space="preserve">町田市小山田町３３５２－８</t>
  </si>
  <si>
    <t xml:space="preserve">042-798-5855</t>
  </si>
  <si>
    <t xml:space="preserve">サルビア荘</t>
  </si>
  <si>
    <t xml:space="preserve">194-0203</t>
  </si>
  <si>
    <t xml:space="preserve">町田市図師町２９８７</t>
  </si>
  <si>
    <t xml:space="preserve">042-794-0333</t>
  </si>
  <si>
    <t xml:space="preserve">友愛荘</t>
  </si>
  <si>
    <t xml:space="preserve">町田市図師町９８９</t>
  </si>
  <si>
    <t xml:space="preserve">042-793-7530</t>
  </si>
  <si>
    <t xml:space="preserve">杏林荘</t>
  </si>
  <si>
    <t xml:space="preserve">194-0211</t>
  </si>
  <si>
    <t xml:space="preserve">町田市相原町２０１７－１</t>
  </si>
  <si>
    <t xml:space="preserve">042-774-6606</t>
  </si>
  <si>
    <t xml:space="preserve">介護老人福祉施設ヴィラ町田</t>
  </si>
  <si>
    <t xml:space="preserve">町田市相原町４３９１－７</t>
  </si>
  <si>
    <t xml:space="preserve">042-783-0900</t>
  </si>
  <si>
    <t xml:space="preserve">特別養護老人ホーム椿</t>
  </si>
  <si>
    <t xml:space="preserve">町田市相原町２３１１－１</t>
  </si>
  <si>
    <t xml:space="preserve">042-700-1188</t>
  </si>
  <si>
    <t xml:space="preserve">美郷</t>
  </si>
  <si>
    <t xml:space="preserve">194-0212</t>
  </si>
  <si>
    <t xml:space="preserve">町田市小山ケ丘１－２－９</t>
  </si>
  <si>
    <t xml:space="preserve">042-797-0565</t>
  </si>
  <si>
    <t xml:space="preserve">花美郷</t>
  </si>
  <si>
    <t xml:space="preserve">194-0215</t>
  </si>
  <si>
    <t xml:space="preserve">町田市小山が丘１－１２－５</t>
  </si>
  <si>
    <r>
      <rPr>
        <sz val="11"/>
        <rFont val="ＭＳ Ｐゴシック"/>
        <family val="3"/>
        <charset val="128"/>
      </rPr>
      <t xml:space="preserve">042</t>
    </r>
    <r>
      <rPr>
        <sz val="11"/>
        <rFont val="Noto Sans"/>
        <family val="2"/>
      </rPr>
      <t xml:space="preserve">－</t>
    </r>
    <r>
      <rPr>
        <sz val="11"/>
        <rFont val="ＭＳ Ｐゴシック"/>
        <family val="3"/>
        <charset val="128"/>
      </rPr>
      <t xml:space="preserve">798-7255</t>
    </r>
  </si>
  <si>
    <t xml:space="preserve">悠々園</t>
  </si>
  <si>
    <t xml:space="preserve">195-0053</t>
  </si>
  <si>
    <t xml:space="preserve">町田市能ヶ谷町４－３０－１</t>
  </si>
  <si>
    <t xml:space="preserve">042-737-7288</t>
  </si>
  <si>
    <t xml:space="preserve">福音の家</t>
  </si>
  <si>
    <t xml:space="preserve">195-0063</t>
  </si>
  <si>
    <t xml:space="preserve">町田市野津田町１９３２</t>
  </si>
  <si>
    <t xml:space="preserve">042-734-0631</t>
  </si>
  <si>
    <t xml:space="preserve">清風園</t>
  </si>
  <si>
    <t xml:space="preserve">195-0072</t>
  </si>
  <si>
    <t xml:space="preserve">町田市金井７－１７－１３</t>
  </si>
  <si>
    <t xml:space="preserve">042-735-3000</t>
  </si>
  <si>
    <t xml:space="preserve">第二清風園</t>
  </si>
  <si>
    <t xml:space="preserve">195-0073</t>
  </si>
  <si>
    <t xml:space="preserve">町田市薬師台３－２７０－１</t>
  </si>
  <si>
    <t xml:space="preserve">042-736-6906</t>
  </si>
  <si>
    <t xml:space="preserve">桜町聖ヨハネホーム</t>
  </si>
  <si>
    <t xml:space="preserve">184-0005</t>
  </si>
  <si>
    <t xml:space="preserve">小金井市桜町１－２－２４</t>
  </si>
  <si>
    <t xml:space="preserve">042-381-1234</t>
  </si>
  <si>
    <t xml:space="preserve">つきみの園</t>
  </si>
  <si>
    <t xml:space="preserve">184-0012</t>
  </si>
  <si>
    <t xml:space="preserve">小金井市中町２－１５－２５</t>
  </si>
  <si>
    <t xml:space="preserve">042-386-6511</t>
  </si>
  <si>
    <t xml:space="preserve">さくら野杜</t>
  </si>
  <si>
    <t xml:space="preserve">187-0002</t>
  </si>
  <si>
    <t xml:space="preserve">小平市花小金井３－１５８ー７</t>
  </si>
  <si>
    <t xml:space="preserve">042-479-1216</t>
  </si>
  <si>
    <t xml:space="preserve">地域密着型介護老人福祉施設　健成苑はなこがねい</t>
  </si>
  <si>
    <t xml:space="preserve">小平市花小金井６－２０－１</t>
  </si>
  <si>
    <t xml:space="preserve">042-497-6310</t>
  </si>
  <si>
    <t xml:space="preserve">小平健成苑</t>
  </si>
  <si>
    <t xml:space="preserve">187-0011</t>
  </si>
  <si>
    <t xml:space="preserve">小平市鈴木町２－２３０－３</t>
  </si>
  <si>
    <t xml:space="preserve">0424-51-2900</t>
  </si>
  <si>
    <t xml:space="preserve">まりも園</t>
  </si>
  <si>
    <t xml:space="preserve">187-0021</t>
  </si>
  <si>
    <t xml:space="preserve">小平市上水南町４－７－４５</t>
  </si>
  <si>
    <t xml:space="preserve">042-321-8155</t>
  </si>
  <si>
    <t xml:space="preserve">やすらぎの園</t>
  </si>
  <si>
    <t xml:space="preserve">187-0032</t>
  </si>
  <si>
    <t xml:space="preserve">小平市小川町１－４８５</t>
  </si>
  <si>
    <t xml:space="preserve">042-345-0617</t>
  </si>
  <si>
    <t xml:space="preserve">小川ホーム</t>
  </si>
  <si>
    <t xml:space="preserve">187-0035</t>
  </si>
  <si>
    <t xml:space="preserve">小平市小川西町２－３５－２</t>
  </si>
  <si>
    <t xml:space="preserve">042-347-5500</t>
  </si>
  <si>
    <t xml:space="preserve">多摩済生園</t>
  </si>
  <si>
    <t xml:space="preserve">187-0041</t>
  </si>
  <si>
    <t xml:space="preserve">小平市美園町３－１２－１</t>
  </si>
  <si>
    <t xml:space="preserve">042-343-2291</t>
  </si>
  <si>
    <t xml:space="preserve">マザアス日野</t>
  </si>
  <si>
    <t xml:space="preserve">191-0021</t>
  </si>
  <si>
    <t xml:space="preserve">日野市万願寺１－１６－１</t>
  </si>
  <si>
    <t xml:space="preserve">042-582-1661</t>
  </si>
  <si>
    <t xml:space="preserve">浅川苑</t>
  </si>
  <si>
    <t xml:space="preserve">191-0031</t>
  </si>
  <si>
    <t xml:space="preserve">日野市高幡８６４－４</t>
  </si>
  <si>
    <t xml:space="preserve">042-593-1165</t>
  </si>
  <si>
    <t xml:space="preserve">あすなろ</t>
  </si>
  <si>
    <t xml:space="preserve">191-0033</t>
  </si>
  <si>
    <t xml:space="preserve">日野市百草１０４２－１７</t>
  </si>
  <si>
    <t xml:space="preserve">042-593-1813</t>
  </si>
  <si>
    <t xml:space="preserve">豊かな里</t>
  </si>
  <si>
    <t xml:space="preserve">191-0053</t>
  </si>
  <si>
    <t xml:space="preserve">日野市豊田１－２２－２</t>
  </si>
  <si>
    <t xml:space="preserve">042-589-2366</t>
  </si>
  <si>
    <t xml:space="preserve">特別養護老人ホームシンフォニア</t>
  </si>
  <si>
    <t xml:space="preserve">191-0054</t>
  </si>
  <si>
    <r>
      <rPr>
        <sz val="11"/>
        <rFont val="Noto Sans"/>
        <family val="2"/>
      </rPr>
      <t xml:space="preserve">日野市東平山３</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１９</t>
    </r>
  </si>
  <si>
    <t xml:space="preserve">042-514-9715</t>
  </si>
  <si>
    <t xml:space="preserve">はるびの郷</t>
  </si>
  <si>
    <t xml:space="preserve">189-0001</t>
  </si>
  <si>
    <t xml:space="preserve">東村山市秋津町１－３２－１８</t>
  </si>
  <si>
    <t xml:space="preserve">042-397-5511</t>
  </si>
  <si>
    <t xml:space="preserve">青葉の杜</t>
  </si>
  <si>
    <t xml:space="preserve">189-0002</t>
  </si>
  <si>
    <t xml:space="preserve">東村山市青葉町２－２６－１</t>
  </si>
  <si>
    <t xml:space="preserve">042-390-3401</t>
  </si>
  <si>
    <t xml:space="preserve">東京都東村山ナーシングホーム</t>
  </si>
  <si>
    <t xml:space="preserve">東村山市青葉町１－７－１</t>
  </si>
  <si>
    <t xml:space="preserve">042-392-0111</t>
  </si>
  <si>
    <t xml:space="preserve">白十字ホーム</t>
  </si>
  <si>
    <t xml:space="preserve">189-0021</t>
  </si>
  <si>
    <t xml:space="preserve">東村山市諏訪町２－２６－１</t>
  </si>
  <si>
    <t xml:space="preserve">042-392-1375</t>
  </si>
  <si>
    <t xml:space="preserve">ハトホーム</t>
  </si>
  <si>
    <t xml:space="preserve">189-0024</t>
  </si>
  <si>
    <t xml:space="preserve">東村山市富士見町２－７－５</t>
  </si>
  <si>
    <t xml:space="preserve">042-393-7574</t>
  </si>
  <si>
    <t xml:space="preserve">ひかり苑</t>
  </si>
  <si>
    <t xml:space="preserve">東村山市富士見町２－７－４０</t>
  </si>
  <si>
    <t xml:space="preserve">042-398-1801</t>
  </si>
  <si>
    <t xml:space="preserve">第二万寿園</t>
  </si>
  <si>
    <t xml:space="preserve">東村山市富士見町２－１－２</t>
  </si>
  <si>
    <t xml:space="preserve">042-394-4855</t>
  </si>
  <si>
    <t xml:space="preserve">至誠ホームミンナ</t>
  </si>
  <si>
    <t xml:space="preserve">185-0005</t>
  </si>
  <si>
    <t xml:space="preserve">国分寺市並木町３－１２－２</t>
  </si>
  <si>
    <t xml:space="preserve">042-300-3700</t>
  </si>
  <si>
    <t xml:space="preserve">西恋ヶ窪にんじんホーム</t>
  </si>
  <si>
    <t xml:space="preserve">185-0013</t>
  </si>
  <si>
    <t xml:space="preserve">国分寺市西恋ケ窪１－５０－１</t>
  </si>
  <si>
    <t xml:space="preserve">042-300-6010</t>
  </si>
  <si>
    <t xml:space="preserve">にしき苑</t>
  </si>
  <si>
    <t xml:space="preserve">185-0014</t>
  </si>
  <si>
    <t xml:space="preserve">国分寺市東恋ヶ窪２－２２－３８</t>
  </si>
  <si>
    <t xml:space="preserve">042-327-2225</t>
  </si>
  <si>
    <t xml:space="preserve">特別養護老人ホームかがやき</t>
  </si>
  <si>
    <t xml:space="preserve">国分寺市東恋ヶ窪２－１７－２</t>
  </si>
  <si>
    <t xml:space="preserve">042-359-4035</t>
  </si>
  <si>
    <t xml:space="preserve">うれしのの里</t>
  </si>
  <si>
    <t xml:space="preserve">185-0032</t>
  </si>
  <si>
    <t xml:space="preserve">国分寺市日吉町４－３２－６</t>
  </si>
  <si>
    <t xml:space="preserve">042-300-1308</t>
  </si>
  <si>
    <t xml:space="preserve">くにたち苑</t>
  </si>
  <si>
    <t xml:space="preserve">186-0011</t>
  </si>
  <si>
    <t xml:space="preserve">国立市泉３－１－６</t>
  </si>
  <si>
    <t xml:space="preserve">042-577-3111</t>
  </si>
  <si>
    <t xml:space="preserve">シルバーハイツ谷保</t>
  </si>
  <si>
    <t xml:space="preserve">186-0011 </t>
  </si>
  <si>
    <t xml:space="preserve">国立市谷保１００２－１</t>
  </si>
  <si>
    <t xml:space="preserve">042-574-5211</t>
  </si>
  <si>
    <t xml:space="preserve">サンシャインビラ</t>
  </si>
  <si>
    <t xml:space="preserve">197-0005</t>
  </si>
  <si>
    <t xml:space="preserve">福生市北田園１－５３－３</t>
  </si>
  <si>
    <t xml:space="preserve">042-551-1703</t>
  </si>
  <si>
    <t xml:space="preserve">福生ことぶき苑</t>
  </si>
  <si>
    <t xml:space="preserve">福生市北田園１－５６－１</t>
  </si>
  <si>
    <t xml:space="preserve">042-539-2910</t>
  </si>
  <si>
    <t xml:space="preserve">ヨコタホーム</t>
  </si>
  <si>
    <t xml:space="preserve">197-0011</t>
  </si>
  <si>
    <t xml:space="preserve">福生市福生２３００－４</t>
  </si>
  <si>
    <t xml:space="preserve">042-553-6633</t>
  </si>
  <si>
    <t xml:space="preserve">第２サンシャインビラ</t>
  </si>
  <si>
    <t xml:space="preserve">福生市福生３２４４－１０</t>
  </si>
  <si>
    <t xml:space="preserve">042-553-3701</t>
  </si>
  <si>
    <t xml:space="preserve">こまえ正吉苑</t>
  </si>
  <si>
    <t xml:space="preserve">201-0001</t>
  </si>
  <si>
    <t xml:space="preserve">狛江市西野川２－２７－２３</t>
  </si>
  <si>
    <t xml:space="preserve">03-5438-0555</t>
  </si>
  <si>
    <t xml:space="preserve">こまえ苑</t>
  </si>
  <si>
    <t xml:space="preserve">201-0005</t>
  </si>
  <si>
    <t xml:space="preserve">狛江市岩戸南４－１７－１７</t>
  </si>
  <si>
    <t xml:space="preserve">03-3489-2404</t>
  </si>
  <si>
    <t xml:space="preserve">やまと苑</t>
  </si>
  <si>
    <t xml:space="preserve">207-0003</t>
  </si>
  <si>
    <t xml:space="preserve">東大和市狭山２－１２６４－５</t>
  </si>
  <si>
    <t xml:space="preserve">042-563-8181</t>
  </si>
  <si>
    <t xml:space="preserve">さくら苑</t>
  </si>
  <si>
    <t xml:space="preserve">207-0022</t>
  </si>
  <si>
    <t xml:space="preserve">東大和市桜が丘２－１２２－４</t>
  </si>
  <si>
    <t xml:space="preserve">042-564-3939</t>
  </si>
  <si>
    <t xml:space="preserve">向台老人ホーム</t>
  </si>
  <si>
    <t xml:space="preserve">207-0033</t>
  </si>
  <si>
    <t xml:space="preserve">東大和市芋窪３－１６３８－２</t>
  </si>
  <si>
    <t xml:space="preserve">042-562-6787</t>
  </si>
  <si>
    <t xml:space="preserve">風の樹</t>
  </si>
  <si>
    <t xml:space="preserve">207-3855</t>
  </si>
  <si>
    <t xml:space="preserve">東大和市蔵敷３－８７３－１</t>
  </si>
  <si>
    <t xml:space="preserve">042-561-3855</t>
  </si>
  <si>
    <t xml:space="preserve">清雅苑</t>
  </si>
  <si>
    <t xml:space="preserve">204-0003</t>
  </si>
  <si>
    <t xml:space="preserve">清瀬市中里５－９１－２</t>
  </si>
  <si>
    <t xml:space="preserve">0424-93-0120</t>
  </si>
  <si>
    <t xml:space="preserve">救世軍恵泉ホーム</t>
  </si>
  <si>
    <t xml:space="preserve">204-0023</t>
  </si>
  <si>
    <t xml:space="preserve">清瀬市竹丘１－１７－６１</t>
  </si>
  <si>
    <t xml:space="preserve">0424-93-5161</t>
  </si>
  <si>
    <t xml:space="preserve">上宮園</t>
  </si>
  <si>
    <t xml:space="preserve">清瀬市竹丘３－３－３１</t>
  </si>
  <si>
    <t xml:space="preserve">0424-93-6118</t>
  </si>
  <si>
    <t xml:space="preserve">信愛の園</t>
  </si>
  <si>
    <t xml:space="preserve">204-0024</t>
  </si>
  <si>
    <t xml:space="preserve">清瀬市梅園２－３－１５</t>
  </si>
  <si>
    <t xml:space="preserve">0424-92-1551</t>
  </si>
  <si>
    <t xml:space="preserve">聖ヨゼフ老人ホーム</t>
  </si>
  <si>
    <t xml:space="preserve">清瀬市梅園３－１４－７２</t>
  </si>
  <si>
    <t xml:space="preserve">0424-93-7014</t>
  </si>
  <si>
    <t xml:space="preserve">マザアス東久留米</t>
  </si>
  <si>
    <t xml:space="preserve">203-0004</t>
  </si>
  <si>
    <t xml:space="preserve">東久留米市氷川台２－５－７</t>
  </si>
  <si>
    <t xml:space="preserve">0424-77-7261</t>
  </si>
  <si>
    <t xml:space="preserve">シャローム東久留米</t>
  </si>
  <si>
    <t xml:space="preserve">203-0023</t>
  </si>
  <si>
    <t xml:space="preserve">東久留米市南沢５－１８－３６</t>
  </si>
  <si>
    <t xml:space="preserve">0424-67-1561</t>
  </si>
  <si>
    <t xml:space="preserve">多摩の里けやき園</t>
  </si>
  <si>
    <t xml:space="preserve">203-0034</t>
  </si>
  <si>
    <t xml:space="preserve">東久留米市弥生２－１－１８</t>
  </si>
  <si>
    <t xml:space="preserve">0424-60-8151</t>
  </si>
  <si>
    <t xml:space="preserve">けんちの里</t>
  </si>
  <si>
    <t xml:space="preserve">203-0043</t>
  </si>
  <si>
    <t xml:space="preserve">東久留米市下里４－２－５０</t>
  </si>
  <si>
    <t xml:space="preserve">0424-72-0657</t>
  </si>
  <si>
    <t xml:space="preserve">ケアコート武蔵野</t>
  </si>
  <si>
    <t xml:space="preserve">180-0023</t>
  </si>
  <si>
    <t xml:space="preserve">武蔵野市境南町５－１０－７</t>
  </si>
  <si>
    <t xml:space="preserve">0422-39-0390</t>
  </si>
  <si>
    <t xml:space="preserve">サンシャインホーム</t>
  </si>
  <si>
    <t xml:space="preserve">208-0023</t>
  </si>
  <si>
    <t xml:space="preserve">武蔵村山市伊奈平４－１０－２</t>
  </si>
  <si>
    <t xml:space="preserve">042-531-3741</t>
  </si>
  <si>
    <t xml:space="preserve">伊奈平苑</t>
  </si>
  <si>
    <t xml:space="preserve">武蔵村山市伊奈平６－１４－２</t>
  </si>
  <si>
    <t xml:space="preserve">042-560-3916</t>
  </si>
  <si>
    <t xml:space="preserve">愛生苑</t>
  </si>
  <si>
    <t xml:space="preserve">206-0001</t>
  </si>
  <si>
    <t xml:space="preserve">多摩市和田１５４７</t>
  </si>
  <si>
    <t xml:space="preserve">042-376-3555</t>
  </si>
  <si>
    <t xml:space="preserve">和光園</t>
  </si>
  <si>
    <t xml:space="preserve">多摩市和田１５３２</t>
  </si>
  <si>
    <t xml:space="preserve">042-374-2590</t>
  </si>
  <si>
    <t xml:space="preserve">桜ヶ丘延寿ホーム</t>
  </si>
  <si>
    <t xml:space="preserve">206-0021</t>
  </si>
  <si>
    <t xml:space="preserve">多摩市連光寺１－１－１</t>
  </si>
  <si>
    <t xml:space="preserve">042-373-4768</t>
  </si>
  <si>
    <t xml:space="preserve">白楽荘</t>
  </si>
  <si>
    <t xml:space="preserve">206-0042</t>
  </si>
  <si>
    <t xml:space="preserve">多摩市山王下１－１８－２</t>
  </si>
  <si>
    <t xml:space="preserve">042-376-1811</t>
  </si>
  <si>
    <t xml:space="preserve">いなぎ苑</t>
  </si>
  <si>
    <t xml:space="preserve">206-0804</t>
  </si>
  <si>
    <t xml:space="preserve">稲城市百村２５５</t>
  </si>
  <si>
    <t xml:space="preserve">042-379-5500</t>
  </si>
  <si>
    <t xml:space="preserve">いなぎ正吉苑</t>
  </si>
  <si>
    <t xml:space="preserve">206-0823</t>
  </si>
  <si>
    <t xml:space="preserve">稲城市平尾１１２７－１</t>
  </si>
  <si>
    <t xml:space="preserve">042-331-2001</t>
  </si>
  <si>
    <t xml:space="preserve">ひらお苑</t>
  </si>
  <si>
    <t xml:space="preserve">稲城市平尾２－４９－２０</t>
  </si>
  <si>
    <t xml:space="preserve">042-331-5666</t>
  </si>
  <si>
    <t xml:space="preserve">羽村園</t>
  </si>
  <si>
    <t xml:space="preserve">205-0011</t>
  </si>
  <si>
    <t xml:space="preserve">羽村市五ノ神３６４－４</t>
  </si>
  <si>
    <t xml:space="preserve">042-555-8611</t>
  </si>
  <si>
    <t xml:space="preserve">多摩の里むさしの園</t>
  </si>
  <si>
    <t xml:space="preserve">羽村市五ノ神３６２</t>
  </si>
  <si>
    <t xml:space="preserve">042-555-8151</t>
  </si>
  <si>
    <t xml:space="preserve">神明園</t>
  </si>
  <si>
    <t xml:space="preserve">205-0023</t>
  </si>
  <si>
    <t xml:space="preserve">羽村市神明台４－２－２</t>
  </si>
  <si>
    <t xml:space="preserve">042-579-2711</t>
  </si>
  <si>
    <t xml:space="preserve">増戸ホーム</t>
  </si>
  <si>
    <t xml:space="preserve">190-0142</t>
  </si>
  <si>
    <t xml:space="preserve">あきる野市三内４８５－１</t>
  </si>
  <si>
    <t xml:space="preserve">042-596-3456</t>
  </si>
  <si>
    <t xml:space="preserve">紫水園</t>
  </si>
  <si>
    <t xml:space="preserve">190-0152</t>
  </si>
  <si>
    <t xml:space="preserve">あきる野市留原３９６</t>
  </si>
  <si>
    <t xml:space="preserve">042-595-0082</t>
  </si>
  <si>
    <t xml:space="preserve">第二紫水園</t>
  </si>
  <si>
    <t xml:space="preserve">190-0154</t>
  </si>
  <si>
    <t xml:space="preserve">あきる野市高尾５１６</t>
  </si>
  <si>
    <t xml:space="preserve">042-596-5280</t>
  </si>
  <si>
    <t xml:space="preserve">福楽園</t>
  </si>
  <si>
    <t xml:space="preserve">190-0155</t>
  </si>
  <si>
    <t xml:space="preserve">あきる野市網代３２６－１</t>
  </si>
  <si>
    <t xml:space="preserve">042-596-4112</t>
  </si>
  <si>
    <t xml:space="preserve">あたご苑</t>
  </si>
  <si>
    <t xml:space="preserve">190-0161</t>
  </si>
  <si>
    <t xml:space="preserve">あきる野市入野８１１</t>
  </si>
  <si>
    <t xml:space="preserve">042-596-5151</t>
  </si>
  <si>
    <t xml:space="preserve">五日市ホーム</t>
  </si>
  <si>
    <t xml:space="preserve">190-0162</t>
  </si>
  <si>
    <t xml:space="preserve">あきる野市三内４３６－１</t>
  </si>
  <si>
    <t xml:space="preserve">042-596-0781</t>
  </si>
  <si>
    <t xml:space="preserve">南聖園</t>
  </si>
  <si>
    <t xml:space="preserve">あきる野市三内７０５</t>
  </si>
  <si>
    <t xml:space="preserve">042-596-5211</t>
  </si>
  <si>
    <t xml:space="preserve">コスモホーム</t>
  </si>
  <si>
    <t xml:space="preserve">197-0801</t>
  </si>
  <si>
    <t xml:space="preserve">あきる野市菅生１１５９</t>
  </si>
  <si>
    <t xml:space="preserve">042-558-7010</t>
  </si>
  <si>
    <t xml:space="preserve">特別養護老人ホームほたるの郷</t>
  </si>
  <si>
    <t xml:space="preserve">あきる野市菅生１４５３</t>
  </si>
  <si>
    <t xml:space="preserve">042-550-8570</t>
  </si>
  <si>
    <t xml:space="preserve">和敬園</t>
  </si>
  <si>
    <t xml:space="preserve">042-558-7012</t>
  </si>
  <si>
    <t xml:space="preserve">特別養護老人ホーム
第二ほたるの郷</t>
  </si>
  <si>
    <t xml:space="preserve">あきる野市菅生字中１４６６番１</t>
  </si>
  <si>
    <t xml:space="preserve">042-533-3627</t>
  </si>
  <si>
    <t xml:space="preserve">特別養護老人ホーム草花苑</t>
  </si>
  <si>
    <t xml:space="preserve">197-0802</t>
  </si>
  <si>
    <t xml:space="preserve">あきる野市草花１９８０</t>
  </si>
  <si>
    <t xml:space="preserve">042-559-8131</t>
  </si>
  <si>
    <t xml:space="preserve">麦久保園</t>
  </si>
  <si>
    <t xml:space="preserve">あきる野市草花２２１９</t>
  </si>
  <si>
    <t xml:space="preserve">042-550-2201</t>
  </si>
  <si>
    <t xml:space="preserve">こもれびの郷</t>
  </si>
  <si>
    <t xml:space="preserve">197-0825</t>
  </si>
  <si>
    <t xml:space="preserve">あきる野市雨間３８５－２</t>
  </si>
  <si>
    <t xml:space="preserve">042-550-3030</t>
  </si>
  <si>
    <t xml:space="preserve">グリーンロード</t>
  </si>
  <si>
    <t xml:space="preserve">188-0004</t>
  </si>
  <si>
    <t xml:space="preserve">西東京市西原町２－２－１１</t>
  </si>
  <si>
    <t xml:space="preserve">0424-67-7736</t>
  </si>
  <si>
    <t xml:space="preserve">クレイン</t>
  </si>
  <si>
    <t xml:space="preserve">西東京市西原町４－３－５</t>
  </si>
  <si>
    <t xml:space="preserve">0424-68-3300</t>
  </si>
  <si>
    <t xml:space="preserve">健光園</t>
  </si>
  <si>
    <t xml:space="preserve">188-0011</t>
  </si>
  <si>
    <t xml:space="preserve">西東京市田無町５－５－１９</t>
  </si>
  <si>
    <t xml:space="preserve">0424-69-8941</t>
  </si>
  <si>
    <t xml:space="preserve">フローラ田無</t>
  </si>
  <si>
    <t xml:space="preserve">188-0013</t>
  </si>
  <si>
    <t xml:space="preserve">西東京市向台町２－１６－２２</t>
  </si>
  <si>
    <t xml:space="preserve">0424-68-5133</t>
  </si>
  <si>
    <t xml:space="preserve">特別養護老人ホーム
福寿園ひばりが丘</t>
  </si>
  <si>
    <t xml:space="preserve">202-0001</t>
  </si>
  <si>
    <t xml:space="preserve">西東京市ひばりが丘３－１－１８</t>
  </si>
  <si>
    <t xml:space="preserve">042-452-1818</t>
  </si>
  <si>
    <t xml:space="preserve">特別養護老人ホーム保谷苑</t>
  </si>
  <si>
    <t xml:space="preserve">202-0006</t>
  </si>
  <si>
    <t xml:space="preserve">西東京市栄町３－６－２</t>
  </si>
  <si>
    <t xml:space="preserve">0424-23-5002</t>
  </si>
  <si>
    <t xml:space="preserve">めぐみ園</t>
  </si>
  <si>
    <t xml:space="preserve">202-0022</t>
  </si>
  <si>
    <t xml:space="preserve">西東京市柳沢４－１－３</t>
  </si>
  <si>
    <t xml:space="preserve">0424-61-2230</t>
  </si>
  <si>
    <t xml:space="preserve">サンメール尚和</t>
  </si>
  <si>
    <t xml:space="preserve">202-0023</t>
  </si>
  <si>
    <t xml:space="preserve">西東京市新町１－１１－２５</t>
  </si>
  <si>
    <t xml:space="preserve">0424-67-8888</t>
  </si>
  <si>
    <t xml:space="preserve">緑寿園</t>
  </si>
  <si>
    <t xml:space="preserve">0424-62-1188</t>
  </si>
  <si>
    <t xml:space="preserve">不老の郷</t>
  </si>
  <si>
    <t xml:space="preserve">190-1201</t>
  </si>
  <si>
    <t xml:space="preserve">西多摩郡瑞穂町大字二本木字和田１３１９</t>
  </si>
  <si>
    <t xml:space="preserve">042-557-3030</t>
  </si>
  <si>
    <t xml:space="preserve">みずほ園</t>
  </si>
  <si>
    <t xml:space="preserve">190-1221</t>
  </si>
  <si>
    <t xml:space="preserve">西多摩郡瑞穂町箱根ヶ崎９２２－１</t>
  </si>
  <si>
    <t xml:space="preserve">042-556-1411</t>
  </si>
  <si>
    <t xml:space="preserve">特別養護老人ホーム良友園</t>
  </si>
  <si>
    <t xml:space="preserve">西多摩郡瑞穂町大字箱根ヶ崎６７０－１</t>
  </si>
  <si>
    <t xml:space="preserve">042-568-0753</t>
  </si>
  <si>
    <t xml:space="preserve">フラワープラム</t>
  </si>
  <si>
    <t xml:space="preserve">190-1231</t>
  </si>
  <si>
    <t xml:space="preserve">西多摩郡瑞穂町大字長岡長谷部８３－１</t>
  </si>
  <si>
    <t xml:space="preserve">042-556-5755</t>
  </si>
  <si>
    <t xml:space="preserve">羽生の里</t>
  </si>
  <si>
    <t xml:space="preserve">190-0181</t>
  </si>
  <si>
    <t xml:space="preserve">西多摩郡日の出町大字大久野１２６３</t>
  </si>
  <si>
    <t xml:space="preserve">042-597-6661</t>
  </si>
  <si>
    <t xml:space="preserve">藤香苑</t>
  </si>
  <si>
    <t xml:space="preserve">西多摩郡日の出町大字大久野３５８８－１</t>
  </si>
  <si>
    <t xml:space="preserve">042-597-7222</t>
  </si>
  <si>
    <t xml:space="preserve">日の出紫苑</t>
  </si>
  <si>
    <t xml:space="preserve">西多摩郡日の出町大字大久野２３１－１</t>
  </si>
  <si>
    <t xml:space="preserve">042-597-1941</t>
  </si>
  <si>
    <t xml:space="preserve">栄光の杜</t>
  </si>
  <si>
    <t xml:space="preserve">190-0182</t>
  </si>
  <si>
    <t xml:space="preserve">西多摩郡日の出町大字平井字谷戸３０５２</t>
  </si>
  <si>
    <t xml:space="preserve">042-597-1536</t>
  </si>
  <si>
    <t xml:space="preserve">清快園</t>
  </si>
  <si>
    <t xml:space="preserve">西多摩郡日の出町平井３０６２</t>
  </si>
  <si>
    <t xml:space="preserve">042-597-5151</t>
  </si>
  <si>
    <t xml:space="preserve">日の出ホーム</t>
  </si>
  <si>
    <t xml:space="preserve">西多摩郡日の出町平井３０７６</t>
  </si>
  <si>
    <t xml:space="preserve">042-597-2021</t>
  </si>
  <si>
    <t xml:space="preserve">特別養護老人ホーム第３サンシャインビラ</t>
  </si>
  <si>
    <t xml:space="preserve">西多摩郡日の出町平井２３６８－５</t>
  </si>
  <si>
    <t xml:space="preserve">042-597-5515</t>
  </si>
  <si>
    <t xml:space="preserve">桧原サナホーム</t>
  </si>
  <si>
    <t xml:space="preserve">190-0200</t>
  </si>
  <si>
    <t xml:space="preserve">西多摩郡檜原村３７９１－４</t>
  </si>
  <si>
    <t xml:space="preserve">042-598-1101</t>
  </si>
  <si>
    <t xml:space="preserve">桧原苑</t>
  </si>
  <si>
    <t xml:space="preserve">190-0222</t>
  </si>
  <si>
    <t xml:space="preserve">西多摩郡檜原村２２６３－３</t>
  </si>
  <si>
    <t xml:space="preserve">042-598-6541</t>
  </si>
  <si>
    <t xml:space="preserve">シルバーコート丹三郎</t>
  </si>
  <si>
    <t xml:space="preserve">198-0104</t>
  </si>
  <si>
    <t xml:space="preserve">西多摩郡奥多摩町丹三郎５６－１</t>
  </si>
  <si>
    <t xml:space="preserve">0428-85-1171</t>
  </si>
  <si>
    <t xml:space="preserve">グリーンウッド奥多摩</t>
  </si>
  <si>
    <t xml:space="preserve">198-0107</t>
  </si>
  <si>
    <t xml:space="preserve">西多摩郡奥多摩町白丸２６３</t>
  </si>
  <si>
    <t xml:space="preserve">0428-83-3733</t>
  </si>
  <si>
    <t xml:space="preserve">琴清苑</t>
  </si>
  <si>
    <t xml:space="preserve">198-0212</t>
  </si>
  <si>
    <t xml:space="preserve">西多摩郡奥多摩町氷川１０９９</t>
  </si>
  <si>
    <t xml:space="preserve">0428-83-3932</t>
  </si>
  <si>
    <t xml:space="preserve">寿楽荘</t>
  </si>
  <si>
    <t xml:space="preserve">198-0213</t>
  </si>
  <si>
    <t xml:space="preserve">西多摩郡奥多摩町海沢４９７</t>
  </si>
  <si>
    <t xml:space="preserve">0428-83-2338</t>
  </si>
  <si>
    <t xml:space="preserve">大島老人ホーム</t>
  </si>
  <si>
    <t xml:space="preserve">100-0101</t>
  </si>
  <si>
    <t xml:space="preserve">大島町元町字地の岡４５－１</t>
  </si>
  <si>
    <t xml:space="preserve">04992-2-2360</t>
  </si>
  <si>
    <t xml:space="preserve">新島老人ホーム</t>
  </si>
  <si>
    <t xml:space="preserve">100-0400</t>
  </si>
  <si>
    <t xml:space="preserve">新島村字瀬戸山１１６－２</t>
  </si>
  <si>
    <t xml:space="preserve">04992-5-1612</t>
  </si>
  <si>
    <t xml:space="preserve">神津島やすらぎの里</t>
  </si>
  <si>
    <t xml:space="preserve">100-0601</t>
  </si>
  <si>
    <t xml:space="preserve">神津島村字沢尻１１－１</t>
  </si>
  <si>
    <t xml:space="preserve">04992-8-1171</t>
  </si>
  <si>
    <t xml:space="preserve">あじさいの里</t>
  </si>
  <si>
    <t xml:space="preserve">100-1212</t>
  </si>
  <si>
    <t xml:space="preserve">三宅村阿古８０７－１</t>
  </si>
  <si>
    <t xml:space="preserve">04994-5-0248</t>
  </si>
  <si>
    <t xml:space="preserve">第二八丈老人ホーム</t>
  </si>
  <si>
    <t xml:space="preserve">100-1401</t>
  </si>
  <si>
    <t xml:space="preserve">八丈町大賀郷７６７０－１</t>
  </si>
  <si>
    <t xml:space="preserve">04996-2-0770</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介護老人保健施設</t>
    </r>
  </si>
  <si>
    <t xml:space="preserve">要介護者に対し入所サービスとして、看護、医学的管理の下における介護及び機能訓練その他の必要な医療を行うとともに、その日常生活上の世話を行う。また、在宅サービスとして短期入所、通所リハビリ等を行う。</t>
  </si>
  <si>
    <t xml:space="preserve">５３２０－４２６４（直通）
３３－６１１・６１５（内線）</t>
  </si>
  <si>
    <t xml:space="preserve">中央区立介護老人保健施設リハポート明石</t>
  </si>
  <si>
    <t xml:space="preserve">104-0044</t>
  </si>
  <si>
    <t xml:space="preserve">中央区明石町１－６</t>
  </si>
  <si>
    <t xml:space="preserve">03-3545-9911</t>
  </si>
  <si>
    <t xml:space="preserve">新橋ばらの園</t>
  </si>
  <si>
    <t xml:space="preserve">洛和ヴィラサラサ</t>
  </si>
  <si>
    <t xml:space="preserve">03-6408-8676</t>
  </si>
  <si>
    <t xml:space="preserve">医療法人</t>
  </si>
  <si>
    <t xml:space="preserve">ルネサンス麻布</t>
  </si>
  <si>
    <t xml:space="preserve">106-8581</t>
  </si>
  <si>
    <t xml:space="preserve">港区南麻布２－１０－２１</t>
  </si>
  <si>
    <t xml:space="preserve">03-3453-5015</t>
  </si>
  <si>
    <t xml:space="preserve">マイウェイ四谷</t>
  </si>
  <si>
    <t xml:space="preserve">160-0015</t>
  </si>
  <si>
    <t xml:space="preserve">新宿区大京町１－３</t>
  </si>
  <si>
    <t xml:space="preserve">03-3355-0428</t>
  </si>
  <si>
    <t xml:space="preserve">デンマークイン新宿</t>
  </si>
  <si>
    <t xml:space="preserve">新宿区原町２－４３</t>
  </si>
  <si>
    <t xml:space="preserve">03-3341-3640</t>
  </si>
  <si>
    <t xml:space="preserve">フォレスト西早稲田</t>
  </si>
  <si>
    <t xml:space="preserve">169-0051</t>
  </si>
  <si>
    <t xml:space="preserve">新宿区西早稲田３－２７－２２</t>
  </si>
  <si>
    <t xml:space="preserve">03-3232-8131</t>
  </si>
  <si>
    <t xml:space="preserve">事務組合</t>
  </si>
  <si>
    <t xml:space="preserve">ひかわした</t>
  </si>
  <si>
    <t xml:space="preserve">112-0011</t>
  </si>
  <si>
    <t xml:space="preserve">文京区千石２－１－６</t>
  </si>
  <si>
    <t xml:space="preserve">03-5319-0780</t>
  </si>
  <si>
    <t xml:space="preserve">龍岡介護老人保健施設</t>
  </si>
  <si>
    <t xml:space="preserve">文京区湯島４－９－８</t>
  </si>
  <si>
    <t xml:space="preserve">03-3811-0088</t>
  </si>
  <si>
    <t xml:space="preserve">台東区立老人保健施設千束</t>
  </si>
  <si>
    <t xml:space="preserve">台東区千束３－２０－５</t>
  </si>
  <si>
    <t xml:space="preserve">03-5603-0081</t>
  </si>
  <si>
    <t xml:space="preserve">浅草介護老人保健施設</t>
  </si>
  <si>
    <t xml:space="preserve">111-0042</t>
  </si>
  <si>
    <t xml:space="preserve">台東区寿４－８－２</t>
  </si>
  <si>
    <t xml:space="preserve">03-5806-0088</t>
  </si>
  <si>
    <t xml:space="preserve">ろうけん隅田秋光園</t>
  </si>
  <si>
    <t xml:space="preserve">墨田区横綱２－７－１３</t>
  </si>
  <si>
    <t xml:space="preserve">03-5610-1235</t>
  </si>
  <si>
    <t xml:space="preserve">介護老人保健施設ベレール向島</t>
  </si>
  <si>
    <t xml:space="preserve">131-0032</t>
  </si>
  <si>
    <t xml:space="preserve">墨田区東向島２－３６－１１</t>
  </si>
  <si>
    <t xml:space="preserve">03-3611-3111</t>
  </si>
  <si>
    <t xml:space="preserve">ベレール向島</t>
  </si>
  <si>
    <t xml:space="preserve">葵の園・向島</t>
  </si>
  <si>
    <t xml:space="preserve">131-0033</t>
  </si>
  <si>
    <t xml:space="preserve">墨田区向島３－１－１３</t>
  </si>
  <si>
    <t xml:space="preserve">03-5608-0003</t>
  </si>
  <si>
    <t xml:space="preserve">櫻川介護老人保健施設</t>
  </si>
  <si>
    <t xml:space="preserve">131-0034</t>
  </si>
  <si>
    <t xml:space="preserve">墨田区堤通１－９－８</t>
  </si>
  <si>
    <t xml:space="preserve">03-5630-0088</t>
  </si>
  <si>
    <t xml:space="preserve">らんすずらん</t>
  </si>
  <si>
    <t xml:space="preserve">江東区塩浜２－７－３</t>
  </si>
  <si>
    <t xml:space="preserve">03-5617-5678</t>
  </si>
  <si>
    <t xml:space="preserve">かがやきライフ江東</t>
  </si>
  <si>
    <t xml:space="preserve">135-0051</t>
  </si>
  <si>
    <t xml:space="preserve">江東区枝川３－８－１８</t>
  </si>
  <si>
    <t xml:space="preserve">03-3640-2111</t>
  </si>
  <si>
    <t xml:space="preserve">キーストーン</t>
  </si>
  <si>
    <t xml:space="preserve">江東区亀戸３－３６－１</t>
  </si>
  <si>
    <t xml:space="preserve">03-3637-2121</t>
  </si>
  <si>
    <t xml:space="preserve">他の法人</t>
  </si>
  <si>
    <t xml:space="preserve">城東社会保険介護老人保健施設サンビュー城東</t>
  </si>
  <si>
    <t xml:space="preserve">江東区亀戸９－１３－１</t>
  </si>
  <si>
    <t xml:space="preserve">03-3637-2911</t>
  </si>
  <si>
    <t xml:space="preserve">介護老人保健施設葵の園・江東区</t>
  </si>
  <si>
    <t xml:space="preserve">江東区北砂２－１８－１</t>
  </si>
  <si>
    <t xml:space="preserve">03-3640-2525</t>
  </si>
  <si>
    <t xml:space="preserve">清らかの里</t>
  </si>
  <si>
    <t xml:space="preserve">江東区東砂４－２０－２</t>
  </si>
  <si>
    <t xml:space="preserve">03-5634-5411</t>
  </si>
  <si>
    <t xml:space="preserve">メディケアイースト</t>
  </si>
  <si>
    <t xml:space="preserve">江東区新砂３－３－３８</t>
  </si>
  <si>
    <t xml:space="preserve">03-5665-6866</t>
  </si>
  <si>
    <t xml:space="preserve">ケアセンター南大井</t>
  </si>
  <si>
    <t xml:space="preserve">140-0013</t>
  </si>
  <si>
    <t xml:space="preserve">品川区南大井５－１９－１</t>
  </si>
  <si>
    <t xml:space="preserve">03-5753-3901</t>
  </si>
  <si>
    <t xml:space="preserve">リハビリパーク目黒</t>
  </si>
  <si>
    <t xml:space="preserve">152-0001</t>
  </si>
  <si>
    <t xml:space="preserve">目黒区中央町２－５－１２</t>
  </si>
  <si>
    <t xml:space="preserve">03-3792-3111</t>
  </si>
  <si>
    <t xml:space="preserve">その他</t>
  </si>
  <si>
    <t xml:space="preserve">ケアなかめぐろ</t>
  </si>
  <si>
    <t xml:space="preserve">153-8934</t>
  </si>
  <si>
    <t xml:space="preserve">目黒区中目黒２－３－８</t>
  </si>
  <si>
    <t xml:space="preserve">03-5794-7334</t>
  </si>
  <si>
    <t xml:space="preserve">大森平和の里</t>
  </si>
  <si>
    <t xml:space="preserve">143-0011</t>
  </si>
  <si>
    <t xml:space="preserve">大田区大森本町１－７－６</t>
  </si>
  <si>
    <t xml:space="preserve">03-3767-7512</t>
  </si>
  <si>
    <t xml:space="preserve">セントラル大田</t>
  </si>
  <si>
    <t xml:space="preserve">143-0024</t>
  </si>
  <si>
    <t xml:space="preserve">大田区中央８－３４－１０</t>
  </si>
  <si>
    <t xml:space="preserve">03-3755-5300</t>
  </si>
  <si>
    <t xml:space="preserve">シルバーライフ馬込</t>
  </si>
  <si>
    <t xml:space="preserve">143-0027</t>
  </si>
  <si>
    <t xml:space="preserve">大田区中馬込１－５－８</t>
  </si>
  <si>
    <t xml:space="preserve">03-3777-6121</t>
  </si>
  <si>
    <t xml:space="preserve">アクア東糀谷</t>
  </si>
  <si>
    <t xml:space="preserve">03-5735-0123</t>
  </si>
  <si>
    <t xml:space="preserve">大田ナーシングホーム翔裕園</t>
  </si>
  <si>
    <t xml:space="preserve">大田区東六郷１－１２－１１</t>
  </si>
  <si>
    <t xml:space="preserve">03-3736-1240</t>
  </si>
  <si>
    <t xml:space="preserve">コージーハウスはすぬま</t>
  </si>
  <si>
    <t xml:space="preserve">146-0094</t>
  </si>
  <si>
    <t xml:space="preserve">大田区東矢口３－８－１１</t>
  </si>
  <si>
    <t xml:space="preserve">03-5711-8220</t>
  </si>
  <si>
    <t xml:space="preserve">ビバ・フローラ</t>
  </si>
  <si>
    <t xml:space="preserve">154-0017</t>
  </si>
  <si>
    <t xml:space="preserve">世田谷区世田谷１－１６－２</t>
  </si>
  <si>
    <t xml:space="preserve">03-3420-7115</t>
  </si>
  <si>
    <t xml:space="preserve">ホスピア三軒茶屋</t>
  </si>
  <si>
    <t xml:space="preserve">154-0024</t>
  </si>
  <si>
    <t xml:space="preserve">世田谷区三軒茶屋１－１６－１３</t>
  </si>
  <si>
    <t xml:space="preserve">03-5430-5963</t>
  </si>
  <si>
    <t xml:space="preserve">ろうけん　くがやま</t>
  </si>
  <si>
    <t xml:space="preserve">世田谷区北烏山２－１４－２０</t>
  </si>
  <si>
    <t xml:space="preserve">03-3309-8546</t>
  </si>
  <si>
    <t xml:space="preserve">うなね杏霞苑</t>
  </si>
  <si>
    <t xml:space="preserve">157-0068</t>
  </si>
  <si>
    <t xml:space="preserve">世田谷区宇奈根３－１２－２９</t>
  </si>
  <si>
    <t xml:space="preserve">03-5494-5566</t>
  </si>
  <si>
    <t xml:space="preserve">ホスピア玉川</t>
  </si>
  <si>
    <t xml:space="preserve">世田谷区宇奈根２－２－５</t>
  </si>
  <si>
    <t xml:space="preserve">03-5494-5963</t>
  </si>
  <si>
    <t xml:space="preserve">ふかさわ</t>
  </si>
  <si>
    <t xml:space="preserve">158-0081</t>
  </si>
  <si>
    <t xml:space="preserve">世田谷区深沢１－９－３</t>
  </si>
  <si>
    <t xml:space="preserve">03-3701-1164</t>
  </si>
  <si>
    <t xml:space="preserve">玉川すばる</t>
  </si>
  <si>
    <t xml:space="preserve">158-0095</t>
  </si>
  <si>
    <t xml:space="preserve">世田谷区瀬田４－１－１４</t>
  </si>
  <si>
    <t xml:space="preserve">03-5797-5525</t>
  </si>
  <si>
    <t xml:space="preserve">介護老人保健施設　レクロス広尾</t>
  </si>
  <si>
    <t xml:space="preserve">渋谷区広尾４－１－２３</t>
  </si>
  <si>
    <t xml:space="preserve">グリーンポート恵比寿</t>
  </si>
  <si>
    <t xml:space="preserve">150-0013</t>
  </si>
  <si>
    <t xml:space="preserve">渋谷区恵比寿３－３６－５</t>
  </si>
  <si>
    <t xml:space="preserve">03-3444-2322</t>
  </si>
  <si>
    <t xml:space="preserve">リハビリテーションセンター江古田の森</t>
  </si>
  <si>
    <t xml:space="preserve">0-5318-3711</t>
  </si>
  <si>
    <t xml:space="preserve">ブース記念老人保健施設グレイス</t>
  </si>
  <si>
    <t xml:space="preserve">杉並区和田１－４０－１５</t>
  </si>
  <si>
    <t xml:space="preserve">03-3380-1248</t>
  </si>
  <si>
    <t xml:space="preserve">ウェルファー</t>
  </si>
  <si>
    <t xml:space="preserve">166-0013</t>
  </si>
  <si>
    <t xml:space="preserve">杉並区堀ノ内１－６－６</t>
  </si>
  <si>
    <t xml:space="preserve">03-5305-7330</t>
  </si>
  <si>
    <t xml:space="preserve">シーダ・ウォーク</t>
  </si>
  <si>
    <t xml:space="preserve">167-0034</t>
  </si>
  <si>
    <t xml:space="preserve">杉並区桃井３－４－９</t>
  </si>
  <si>
    <t xml:space="preserve">03-5311-6262</t>
  </si>
  <si>
    <t xml:space="preserve">池袋えびすの郷</t>
  </si>
  <si>
    <t xml:space="preserve">170-0011</t>
  </si>
  <si>
    <t xml:space="preserve">豊島区池袋本町２－３４－１</t>
  </si>
  <si>
    <t xml:space="preserve">03-3980-0165</t>
  </si>
  <si>
    <t xml:space="preserve">安寿</t>
  </si>
  <si>
    <t xml:space="preserve">03-5956-8200</t>
  </si>
  <si>
    <t xml:space="preserve">ほくとはなみずき</t>
  </si>
  <si>
    <t xml:space="preserve">114-0001</t>
  </si>
  <si>
    <t xml:space="preserve">北区東十条２－８－５</t>
  </si>
  <si>
    <t xml:space="preserve">03-5902-5873</t>
  </si>
  <si>
    <t xml:space="preserve">介護老人保健施設　はくちょう</t>
  </si>
  <si>
    <t xml:space="preserve">114-0014</t>
  </si>
  <si>
    <t xml:space="preserve">北区田端３－１８－２４</t>
  </si>
  <si>
    <t xml:space="preserve">03-3827-1020</t>
  </si>
  <si>
    <t xml:space="preserve">滝野川病院付属介護老人保健施設</t>
  </si>
  <si>
    <t xml:space="preserve">114-0023</t>
  </si>
  <si>
    <r>
      <rPr>
        <sz val="11"/>
        <rFont val="Noto Sans"/>
        <family val="2"/>
      </rPr>
      <t xml:space="preserve">北区滝野川</t>
    </r>
    <r>
      <rPr>
        <sz val="11"/>
        <rFont val="ＭＳ Ｐゴシック"/>
        <family val="3"/>
        <charset val="128"/>
      </rPr>
      <t xml:space="preserve">2</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1</t>
    </r>
  </si>
  <si>
    <t xml:space="preserve">03-5907-6910</t>
  </si>
  <si>
    <t xml:space="preserve">介護老人保健施設リハビリパーク滝野川</t>
  </si>
  <si>
    <t xml:space="preserve">北区滝野川６－１３－１３</t>
  </si>
  <si>
    <t xml:space="preserve">03-5980-8965</t>
  </si>
  <si>
    <t xml:space="preserve">太陽の都</t>
  </si>
  <si>
    <t xml:space="preserve">北区浮間２－１－１３</t>
  </si>
  <si>
    <t xml:space="preserve">03-3558-8881</t>
  </si>
  <si>
    <t xml:space="preserve">さくらの杜</t>
  </si>
  <si>
    <t xml:space="preserve">115-0053</t>
  </si>
  <si>
    <t xml:space="preserve">北区赤羽台４－１７－５６</t>
  </si>
  <si>
    <t xml:space="preserve">03-5963-4187</t>
  </si>
  <si>
    <t xml:space="preserve">まちや</t>
  </si>
  <si>
    <t xml:space="preserve">荒川区町屋４－９－５</t>
  </si>
  <si>
    <t xml:space="preserve">03-3892-5120</t>
  </si>
  <si>
    <t xml:space="preserve">けんちの苑すみだ川</t>
  </si>
  <si>
    <t xml:space="preserve">荒川区南千住３－９－３</t>
  </si>
  <si>
    <t xml:space="preserve">03-3807-0071</t>
  </si>
  <si>
    <t xml:space="preserve">ひぐらしの里</t>
  </si>
  <si>
    <t xml:space="preserve">116-0013</t>
  </si>
  <si>
    <t xml:space="preserve">荒川区西日暮里１－４－１</t>
  </si>
  <si>
    <t xml:space="preserve">03-3803-5153</t>
  </si>
  <si>
    <t xml:space="preserve">シルバーピア加賀</t>
  </si>
  <si>
    <t xml:space="preserve">板橋区加賀１－３－１</t>
  </si>
  <si>
    <t xml:space="preserve">03-5248-2661</t>
  </si>
  <si>
    <t xml:space="preserve">介護老人保健施設　浮間舟渡園</t>
  </si>
  <si>
    <t xml:space="preserve">板橋区舟渡１－１７－１</t>
  </si>
  <si>
    <t xml:space="preserve">03-5994-5510</t>
  </si>
  <si>
    <t xml:space="preserve">志村さつき苑</t>
  </si>
  <si>
    <t xml:space="preserve">174-0043</t>
  </si>
  <si>
    <t xml:space="preserve">板橋区坂下３－７－６</t>
  </si>
  <si>
    <t xml:space="preserve">03-5970-3358</t>
  </si>
  <si>
    <t xml:space="preserve">蓮根ひまわり苑</t>
  </si>
  <si>
    <t xml:space="preserve">174-0046</t>
  </si>
  <si>
    <t xml:space="preserve">板橋区蓮根３－２５－４</t>
  </si>
  <si>
    <t xml:space="preserve">03-5392-0018</t>
  </si>
  <si>
    <t xml:space="preserve">プリムローズ</t>
  </si>
  <si>
    <t xml:space="preserve">板橋区前野町３－８－７</t>
  </si>
  <si>
    <t xml:space="preserve">03-5914-0550</t>
  </si>
  <si>
    <t xml:space="preserve">板橋ロイヤルケアセンター</t>
  </si>
  <si>
    <t xml:space="preserve">板橋区前野町３－４６－３</t>
  </si>
  <si>
    <t xml:space="preserve">03-5915-2677</t>
  </si>
  <si>
    <t xml:space="preserve">エーデルワイス</t>
  </si>
  <si>
    <t xml:space="preserve">175-0084</t>
  </si>
  <si>
    <t xml:space="preserve">板橋区四葉２－２１－１６</t>
  </si>
  <si>
    <t xml:space="preserve">03-3930-1717</t>
  </si>
  <si>
    <t xml:space="preserve">赤塚園</t>
  </si>
  <si>
    <t xml:space="preserve">175-0093</t>
  </si>
  <si>
    <t xml:space="preserve">板橋区赤塚新町３－３３－２７</t>
  </si>
  <si>
    <t xml:space="preserve">03-3977-1500</t>
  </si>
  <si>
    <t xml:space="preserve">ミレニアム桜台</t>
  </si>
  <si>
    <t xml:space="preserve">練馬区桜台２－１－１３</t>
  </si>
  <si>
    <t xml:space="preserve">03-5946-5508</t>
  </si>
  <si>
    <t xml:space="preserve">カタクリの花</t>
  </si>
  <si>
    <t xml:space="preserve">177-0033</t>
  </si>
  <si>
    <t xml:space="preserve">練馬区高野台５－３２－１２</t>
  </si>
  <si>
    <t xml:space="preserve">03-5393-6201</t>
  </si>
  <si>
    <t xml:space="preserve">神石介護老人保健施設</t>
  </si>
  <si>
    <t xml:space="preserve">177-0044</t>
  </si>
  <si>
    <t xml:space="preserve">練馬区上石神井３－３３－６</t>
  </si>
  <si>
    <t xml:space="preserve">03-3594-0088</t>
  </si>
  <si>
    <t xml:space="preserve">大泉学園ふきのとう</t>
  </si>
  <si>
    <t xml:space="preserve">練馬区大泉学園町８－２４－２５</t>
  </si>
  <si>
    <t xml:space="preserve">03-3924-2215</t>
  </si>
  <si>
    <t xml:space="preserve">練馬ゆめの木</t>
  </si>
  <si>
    <t xml:space="preserve">練馬区大泉町２－１７－１</t>
  </si>
  <si>
    <t xml:space="preserve">03-3923-0222</t>
  </si>
  <si>
    <t xml:space="preserve">葵の園・練馬</t>
  </si>
  <si>
    <t xml:space="preserve">179-0074</t>
  </si>
  <si>
    <t xml:space="preserve">練馬区春日町４－３７－３０</t>
  </si>
  <si>
    <t xml:space="preserve">03-5971-1166</t>
  </si>
  <si>
    <t xml:space="preserve">介護老人保健施設　橘苑</t>
  </si>
  <si>
    <t xml:space="preserve">179-0081</t>
  </si>
  <si>
    <t xml:space="preserve">練馬区北町３－７－２２</t>
  </si>
  <si>
    <t xml:space="preserve">03-5921-3722</t>
  </si>
  <si>
    <t xml:space="preserve">平和台介護老人保健施設アバンセ</t>
  </si>
  <si>
    <t xml:space="preserve">179-0083</t>
  </si>
  <si>
    <t xml:space="preserve">練馬区平和台１－１６－１２</t>
  </si>
  <si>
    <t xml:space="preserve">03-5922-2300</t>
  </si>
  <si>
    <t xml:space="preserve">成仁老人保健施設</t>
  </si>
  <si>
    <t xml:space="preserve">120-0001</t>
  </si>
  <si>
    <t xml:space="preserve">足立区大谷田２－１８－１２</t>
  </si>
  <si>
    <t xml:space="preserve">03-3605-4590</t>
  </si>
  <si>
    <t xml:space="preserve">ホスピア東和</t>
  </si>
  <si>
    <t xml:space="preserve">足立区東和４－７－８</t>
  </si>
  <si>
    <t xml:space="preserve">03-5673-3455</t>
  </si>
  <si>
    <t xml:space="preserve">千寿の郷</t>
  </si>
  <si>
    <t xml:space="preserve">120-0022</t>
  </si>
  <si>
    <t xml:space="preserve">足立区柳原２－３３－６</t>
  </si>
  <si>
    <t xml:space="preserve">03-3870-4621</t>
  </si>
  <si>
    <t xml:space="preserve">梅の木</t>
  </si>
  <si>
    <t xml:space="preserve">121-0012</t>
  </si>
  <si>
    <t xml:space="preserve">足立区青井４－２９－２３</t>
  </si>
  <si>
    <t xml:space="preserve">03-5888-8661</t>
  </si>
  <si>
    <t xml:space="preserve">足立老人ケアセンター</t>
  </si>
  <si>
    <t xml:space="preserve">121-0064</t>
  </si>
  <si>
    <t xml:space="preserve">足立区保木間５－２３－２０</t>
  </si>
  <si>
    <t xml:space="preserve">03-5686-3965</t>
  </si>
  <si>
    <t xml:space="preserve">いずみ</t>
  </si>
  <si>
    <t xml:space="preserve">足立区西新井５－３５－２</t>
  </si>
  <si>
    <t xml:space="preserve">03-5838-2277</t>
  </si>
  <si>
    <t xml:space="preserve">水野介護老人保健施設</t>
  </si>
  <si>
    <t xml:space="preserve">足立区西新井６－２４－１３</t>
  </si>
  <si>
    <t xml:space="preserve">03-3898-0022</t>
  </si>
  <si>
    <t xml:space="preserve">むくげのいえ</t>
  </si>
  <si>
    <t xml:space="preserve">足立区西新井本町１－２５－３６</t>
  </si>
  <si>
    <t xml:space="preserve">03-5838-0788</t>
  </si>
  <si>
    <t xml:space="preserve">レーベンハウス</t>
  </si>
  <si>
    <t xml:space="preserve">足立区西新井本町２－２３－１</t>
  </si>
  <si>
    <t xml:space="preserve">03-3854-4761</t>
  </si>
  <si>
    <t xml:space="preserve">しらさぎ</t>
  </si>
  <si>
    <t xml:space="preserve">123-0851</t>
  </si>
  <si>
    <t xml:space="preserve">足立区梅田８－１２－１０</t>
  </si>
  <si>
    <t xml:space="preserve">03-5681-5001</t>
  </si>
  <si>
    <t xml:space="preserve">千壽介護老人保健施設</t>
  </si>
  <si>
    <t xml:space="preserve">120-0035</t>
  </si>
  <si>
    <t xml:space="preserve">足立区千住中居町２９－６</t>
  </si>
  <si>
    <t xml:space="preserve">葛飾ロイヤルケアセンター</t>
  </si>
  <si>
    <t xml:space="preserve">124-0006</t>
  </si>
  <si>
    <t xml:space="preserve">葛飾区堀切２－６６－１７</t>
  </si>
  <si>
    <t xml:space="preserve">03-3697-7100</t>
  </si>
  <si>
    <t xml:space="preserve">お花茶屋ロイヤルケアセンター</t>
  </si>
  <si>
    <t xml:space="preserve">124-0011</t>
  </si>
  <si>
    <t xml:space="preserve">葛飾区四つ木５－１９―７</t>
  </si>
  <si>
    <t xml:space="preserve">03-5672-2701</t>
  </si>
  <si>
    <t xml:space="preserve">ケア新小岩</t>
  </si>
  <si>
    <t xml:space="preserve">124-0023</t>
  </si>
  <si>
    <t xml:space="preserve">葛飾区東新小岩２－１－１２</t>
  </si>
  <si>
    <t xml:space="preserve">03-5671-6003</t>
  </si>
  <si>
    <t xml:space="preserve">介護老人保健施設リハビリケアかつしか</t>
  </si>
  <si>
    <t xml:space="preserve">飾区西新小岩３－３７－８</t>
  </si>
  <si>
    <t xml:space="preserve">03-5672-1178</t>
  </si>
  <si>
    <t xml:space="preserve">東京愛育苑ケアレジデンス</t>
  </si>
  <si>
    <t xml:space="preserve">葛飾区水元３－１３－２</t>
  </si>
  <si>
    <t xml:space="preserve">03-5660-1190</t>
  </si>
  <si>
    <t xml:space="preserve">アルターかつしかばし</t>
  </si>
  <si>
    <t xml:space="preserve">葛飾区東金町７－３０－１４</t>
  </si>
  <si>
    <t xml:space="preserve">03-3607-5581</t>
  </si>
  <si>
    <t xml:space="preserve">花の木</t>
  </si>
  <si>
    <t xml:space="preserve">葛飾区新宿２－１６－４</t>
  </si>
  <si>
    <t xml:space="preserve">03-3826-8721</t>
  </si>
  <si>
    <t xml:space="preserve">青戸こはるびの里</t>
  </si>
  <si>
    <t xml:space="preserve">葛飾区青戸７－３４－６</t>
  </si>
  <si>
    <t xml:space="preserve">03-3602-1011</t>
  </si>
  <si>
    <t xml:space="preserve">やすらぎ</t>
  </si>
  <si>
    <t xml:space="preserve">江戸川区瑞江１－３－２０</t>
  </si>
  <si>
    <t xml:space="preserve">03-3679-3766</t>
  </si>
  <si>
    <t xml:space="preserve">めぐみ</t>
  </si>
  <si>
    <t xml:space="preserve">132-0033</t>
  </si>
  <si>
    <t xml:space="preserve">江戸川区東小松川２－７－１</t>
  </si>
  <si>
    <t xml:space="preserve">03-5661-3861</t>
  </si>
  <si>
    <t xml:space="preserve">ビーバス成光苑</t>
  </si>
  <si>
    <t xml:space="preserve">江戸川区北小岩２－７－６</t>
  </si>
  <si>
    <t xml:space="preserve">03-5612-7018</t>
  </si>
  <si>
    <t xml:space="preserve">いわい敬愛園</t>
  </si>
  <si>
    <t xml:space="preserve">江戸川区南小岩８－１３－５</t>
  </si>
  <si>
    <t xml:space="preserve">03-5693-8341</t>
  </si>
  <si>
    <t xml:space="preserve">ジェロントピア菊華</t>
  </si>
  <si>
    <t xml:space="preserve">江戸川区鹿骨３－２０－３</t>
  </si>
  <si>
    <t xml:space="preserve">03-5666-3030</t>
  </si>
  <si>
    <t xml:space="preserve">森山ケアセンター介護老人保健施設</t>
  </si>
  <si>
    <t xml:space="preserve">134-0013</t>
  </si>
  <si>
    <t xml:space="preserve">江戸川区江戸川５－４－２３</t>
  </si>
  <si>
    <t xml:space="preserve">03-3689-1211</t>
  </si>
  <si>
    <t xml:space="preserve">こでまり</t>
  </si>
  <si>
    <t xml:space="preserve">江戸川区北葛西２－５－２１</t>
  </si>
  <si>
    <t xml:space="preserve">03-5658-9115</t>
  </si>
  <si>
    <t xml:space="preserve">ひまわり</t>
  </si>
  <si>
    <t xml:space="preserve">134-0084</t>
  </si>
  <si>
    <t xml:space="preserve">江戸川区東葛西８－１９－１６</t>
  </si>
  <si>
    <t xml:space="preserve">03-5658-5111</t>
  </si>
  <si>
    <t xml:space="preserve">くすのきの里</t>
  </si>
  <si>
    <t xml:space="preserve">江戸川区西葛西６－１９－８</t>
  </si>
  <si>
    <t xml:space="preserve">03-3675-2518</t>
  </si>
  <si>
    <t xml:space="preserve">ヴィット</t>
  </si>
  <si>
    <t xml:space="preserve">134-0091</t>
  </si>
  <si>
    <t xml:space="preserve">江戸川区船堀３－１０－７</t>
  </si>
  <si>
    <t xml:space="preserve">03-5696-3363</t>
  </si>
  <si>
    <t xml:space="preserve">ハイネス憩の丘</t>
  </si>
  <si>
    <t xml:space="preserve">192-0015</t>
  </si>
  <si>
    <t xml:space="preserve">八王子市中野町２０８２－１</t>
  </si>
  <si>
    <t xml:space="preserve">0426-24-1515</t>
  </si>
  <si>
    <t xml:space="preserve">ウエストケアセンター</t>
  </si>
  <si>
    <t xml:space="preserve">192-0151</t>
  </si>
  <si>
    <t xml:space="preserve">八王子市上川町２１３５</t>
  </si>
  <si>
    <t xml:space="preserve">0426-54-5511</t>
  </si>
  <si>
    <t xml:space="preserve">ハートランド　ぐらんぱ・ぐらんま</t>
  </si>
  <si>
    <t xml:space="preserve">八王子市美山町１０７４</t>
  </si>
  <si>
    <t xml:space="preserve">0426-52-2155</t>
  </si>
  <si>
    <t xml:space="preserve">ゆうむ</t>
  </si>
  <si>
    <t xml:space="preserve">八王子市西寺方町２８４</t>
  </si>
  <si>
    <t xml:space="preserve">0426-52-5550</t>
  </si>
  <si>
    <t xml:space="preserve">南大沢ホロス由木</t>
  </si>
  <si>
    <t xml:space="preserve">192-0364</t>
  </si>
  <si>
    <t xml:space="preserve">八王子市南大沢２－２２４－５</t>
  </si>
  <si>
    <t xml:space="preserve">0426-78-2111</t>
  </si>
  <si>
    <t xml:space="preserve">エンジェルコート</t>
  </si>
  <si>
    <t xml:space="preserve">193-0811</t>
  </si>
  <si>
    <t xml:space="preserve">八王子市上壱分方町７１－１</t>
  </si>
  <si>
    <t xml:space="preserve">0426-52-2031</t>
  </si>
  <si>
    <t xml:space="preserve">イマジン</t>
  </si>
  <si>
    <t xml:space="preserve">193-0942</t>
  </si>
  <si>
    <t xml:space="preserve">八王子市椚田町５８３－１５</t>
  </si>
  <si>
    <t xml:space="preserve">0426-62-7000</t>
  </si>
  <si>
    <t xml:space="preserve">立川老人保健施設わかば</t>
  </si>
  <si>
    <t xml:space="preserve">190-0001</t>
  </si>
  <si>
    <t xml:space="preserve">立川市若葉町３－４５－２</t>
  </si>
  <si>
    <t xml:space="preserve">042-538-0871</t>
  </si>
  <si>
    <t xml:space="preserve">スターホーム</t>
  </si>
  <si>
    <t xml:space="preserve">立川市富士見町１－３６－６</t>
  </si>
  <si>
    <t xml:space="preserve">042-540-0099</t>
  </si>
  <si>
    <t xml:space="preserve">国立あおやぎ苑立川</t>
  </si>
  <si>
    <r>
      <rPr>
        <sz val="11"/>
        <rFont val="Noto Sans"/>
        <family val="2"/>
      </rPr>
      <t xml:space="preserve">立川市富士見町７</t>
    </r>
    <r>
      <rPr>
        <sz val="11"/>
        <rFont val="ＭＳ Ｐゴシック"/>
        <family val="3"/>
        <charset val="128"/>
      </rPr>
      <t xml:space="preserve">-</t>
    </r>
    <r>
      <rPr>
        <sz val="11"/>
        <rFont val="Noto Sans"/>
        <family val="2"/>
      </rPr>
      <t xml:space="preserve">３３－１０</t>
    </r>
  </si>
  <si>
    <t xml:space="preserve">042-527-0510</t>
  </si>
  <si>
    <t xml:space="preserve">ハウスグリーンパーク</t>
  </si>
  <si>
    <t xml:space="preserve">180-0012</t>
  </si>
  <si>
    <t xml:space="preserve">武蔵野市緑町２－３－２１</t>
  </si>
  <si>
    <t xml:space="preserve">0422-37-1122</t>
  </si>
  <si>
    <t xml:space="preserve">あんず苑</t>
  </si>
  <si>
    <t xml:space="preserve">180-0022</t>
  </si>
  <si>
    <t xml:space="preserve">武蔵野市境１－１８－５</t>
  </si>
  <si>
    <t xml:space="preserve">0422-36-6262</t>
  </si>
  <si>
    <t xml:space="preserve">あんず苑アネックス</t>
  </si>
  <si>
    <t xml:space="preserve">武蔵野市境１－１９－２０</t>
  </si>
  <si>
    <t xml:space="preserve">0422-36-3655</t>
  </si>
  <si>
    <t xml:space="preserve">三鷹市牟礼老人保健施設はなかいどう</t>
  </si>
  <si>
    <t xml:space="preserve">三鷹市牟礼６－１２－３０</t>
  </si>
  <si>
    <t xml:space="preserve">0422-44-7700</t>
  </si>
  <si>
    <t xml:space="preserve">介護老人保健施設三鷹ロイヤルの丘</t>
  </si>
  <si>
    <t xml:space="preserve">三鷹市新川５－６－２４</t>
  </si>
  <si>
    <t xml:space="preserve">0422-71-2011</t>
  </si>
  <si>
    <t xml:space="preserve">三鷹中央リハケアセンター</t>
  </si>
  <si>
    <t xml:space="preserve">三鷹市下連雀９―２―７</t>
  </si>
  <si>
    <t xml:space="preserve">0422-70-0700</t>
  </si>
  <si>
    <t xml:space="preserve">太郎</t>
  </si>
  <si>
    <t xml:space="preserve">三鷹市下連雀４－２－８</t>
  </si>
  <si>
    <t xml:space="preserve">0422-76-6636</t>
  </si>
  <si>
    <t xml:space="preserve">青梅すえひろ苑</t>
  </si>
  <si>
    <t xml:space="preserve">198-0025</t>
  </si>
  <si>
    <t xml:space="preserve">青梅市末広町１－４－５</t>
  </si>
  <si>
    <t xml:space="preserve">0428-33-3111</t>
  </si>
  <si>
    <t xml:space="preserve">介護老人保健施設　西東京ケアセンター</t>
  </si>
  <si>
    <t xml:space="preserve">198-0051</t>
  </si>
  <si>
    <t xml:space="preserve">青梅市友田町３－１３６－１</t>
  </si>
  <si>
    <t xml:space="preserve">0428-25-1171</t>
  </si>
  <si>
    <t xml:space="preserve">メディケア梅の園</t>
  </si>
  <si>
    <t xml:space="preserve">198-0053</t>
  </si>
  <si>
    <t xml:space="preserve">青梅市駒木町３－５９４－１</t>
  </si>
  <si>
    <t xml:space="preserve">0428-22-0155</t>
  </si>
  <si>
    <t xml:space="preserve">ファミリート府中</t>
  </si>
  <si>
    <t xml:space="preserve">183-0005</t>
  </si>
  <si>
    <t xml:space="preserve">府中市若松町２－４－４</t>
  </si>
  <si>
    <t xml:space="preserve">042-369-6100</t>
  </si>
  <si>
    <t xml:space="preserve">ふれいあいの里</t>
  </si>
  <si>
    <t xml:space="preserve">183-0012</t>
  </si>
  <si>
    <t xml:space="preserve">府中市押立町１－９－１</t>
  </si>
  <si>
    <t xml:space="preserve">042-352-6633</t>
  </si>
  <si>
    <t xml:space="preserve">ピースプラザ</t>
  </si>
  <si>
    <t xml:space="preserve">183-0021</t>
  </si>
  <si>
    <t xml:space="preserve">府中市片町２－１６－１</t>
  </si>
  <si>
    <t xml:space="preserve">042-336-5775</t>
  </si>
  <si>
    <t xml:space="preserve">ウイング</t>
  </si>
  <si>
    <t xml:space="preserve">府中市四谷６－１５－２</t>
  </si>
  <si>
    <t xml:space="preserve">042-358-9330</t>
  </si>
  <si>
    <t xml:space="preserve">アゼリア</t>
  </si>
  <si>
    <t xml:space="preserve">昭島市田中町２－１</t>
  </si>
  <si>
    <t xml:space="preserve">042-549-7799</t>
  </si>
  <si>
    <t xml:space="preserve">いちいの杜</t>
  </si>
  <si>
    <t xml:space="preserve">196-0021</t>
  </si>
  <si>
    <t xml:space="preserve">昭島市武蔵野３－５－６３</t>
  </si>
  <si>
    <t xml:space="preserve">042-500-0151</t>
  </si>
  <si>
    <t xml:space="preserve">なごみの里</t>
  </si>
  <si>
    <t xml:space="preserve">昭島市中神町１３４５－１</t>
  </si>
  <si>
    <t xml:space="preserve">042-549-0707</t>
  </si>
  <si>
    <t xml:space="preserve">花水木</t>
  </si>
  <si>
    <t xml:space="preserve">調布市深大寺北町４－１７－７</t>
  </si>
  <si>
    <t xml:space="preserve">0424-41-1221</t>
  </si>
  <si>
    <t xml:space="preserve">いなほ</t>
  </si>
  <si>
    <t xml:space="preserve">182-0023</t>
  </si>
  <si>
    <t xml:space="preserve">調布市染地２－３４－２１</t>
  </si>
  <si>
    <t xml:space="preserve">0424-43-0502</t>
  </si>
  <si>
    <t xml:space="preserve">フロリール調布</t>
  </si>
  <si>
    <t xml:space="preserve">調布市下石原３－４５－１</t>
  </si>
  <si>
    <t xml:space="preserve">0424-84-2627</t>
  </si>
  <si>
    <t xml:space="preserve">グリーンガーデン青樹</t>
  </si>
  <si>
    <t xml:space="preserve">182-0035</t>
  </si>
  <si>
    <t xml:space="preserve">調布市上石原３－３３－１７</t>
  </si>
  <si>
    <t xml:space="preserve">0424-83-1050</t>
  </si>
  <si>
    <t xml:space="preserve">ふれあいの町田</t>
  </si>
  <si>
    <t xml:space="preserve">194-0000</t>
  </si>
  <si>
    <t xml:space="preserve">町田市小山ヶ丘１－３－７</t>
  </si>
  <si>
    <t xml:space="preserve">042-747-9001</t>
  </si>
  <si>
    <t xml:space="preserve">介護老人保健施設オネスティ南町田</t>
  </si>
  <si>
    <t xml:space="preserve">町田市鶴間１６５４－１</t>
  </si>
  <si>
    <t xml:space="preserve">042-788-0373</t>
  </si>
  <si>
    <t xml:space="preserve">ハピネスせりがや</t>
  </si>
  <si>
    <t xml:space="preserve">町田市原町田４－２７－３３</t>
  </si>
  <si>
    <t xml:space="preserve">042-739-5711</t>
  </si>
  <si>
    <t xml:space="preserve">サンシルバー町田</t>
  </si>
  <si>
    <t xml:space="preserve">町田市相原町２３７３－１</t>
  </si>
  <si>
    <t xml:space="preserve">042-770-2551</t>
  </si>
  <si>
    <t xml:space="preserve">マイライフ尾根道</t>
  </si>
  <si>
    <t xml:space="preserve">194-0213</t>
  </si>
  <si>
    <t xml:space="preserve">町田市常磐町３５４７－２</t>
  </si>
  <si>
    <t xml:space="preserve">042-798-1788</t>
  </si>
  <si>
    <t xml:space="preserve">町田さくらんぼ</t>
  </si>
  <si>
    <t xml:space="preserve">195-0064</t>
  </si>
  <si>
    <t xml:space="preserve">町田市小野路町１６３２</t>
  </si>
  <si>
    <t xml:space="preserve">042-734-9500</t>
  </si>
  <si>
    <t xml:space="preserve">秋桜</t>
  </si>
  <si>
    <t xml:space="preserve">184-0013</t>
  </si>
  <si>
    <t xml:space="preserve">小金井市前原町４－４－４７</t>
  </si>
  <si>
    <t xml:space="preserve">042-385-8851</t>
  </si>
  <si>
    <t xml:space="preserve">小金井あんず苑</t>
  </si>
  <si>
    <t xml:space="preserve">小金井市前原町５－３－２４</t>
  </si>
  <si>
    <t xml:space="preserve">042-388-7511</t>
  </si>
  <si>
    <t xml:space="preserve">介護老人保健施設　プラチナヴィラ小平</t>
  </si>
  <si>
    <t xml:space="preserve">小平市鈴木町１－８５－１</t>
  </si>
  <si>
    <t xml:space="preserve">042-349-3505</t>
  </si>
  <si>
    <t xml:space="preserve">けやきの郷</t>
  </si>
  <si>
    <t xml:space="preserve">042-345-5321</t>
  </si>
  <si>
    <t xml:space="preserve">カトレア</t>
  </si>
  <si>
    <t xml:space="preserve">191-0011</t>
  </si>
  <si>
    <t xml:space="preserve">日野市日野本町６－３－１７</t>
  </si>
  <si>
    <t xml:space="preserve">042-589-2250</t>
  </si>
  <si>
    <t xml:space="preserve">サルビア</t>
  </si>
  <si>
    <t xml:space="preserve">191-0024</t>
  </si>
  <si>
    <t xml:space="preserve">日野市万願寺１－１８－１</t>
  </si>
  <si>
    <t xml:space="preserve">042-589-3270</t>
  </si>
  <si>
    <t xml:space="preserve">ロベリア</t>
  </si>
  <si>
    <t xml:space="preserve">日野市万願寺１－１３－４</t>
  </si>
  <si>
    <t xml:space="preserve">042-589-3610</t>
  </si>
  <si>
    <t xml:space="preserve">高幡みさわの杜</t>
  </si>
  <si>
    <t xml:space="preserve">191-0032</t>
  </si>
  <si>
    <t xml:space="preserve">日野市三沢３－２２－１４</t>
  </si>
  <si>
    <t xml:space="preserve">042-593-0101</t>
  </si>
  <si>
    <t xml:space="preserve">クローバー</t>
  </si>
  <si>
    <t xml:space="preserve">日野市東平山３－１－１</t>
  </si>
  <si>
    <t xml:space="preserve">042-585-8061</t>
  </si>
  <si>
    <t xml:space="preserve">多摩すずらん</t>
  </si>
  <si>
    <t xml:space="preserve">東村山市青葉町２－２７－１</t>
  </si>
  <si>
    <t xml:space="preserve">042-393-0911</t>
  </si>
  <si>
    <t xml:space="preserve">グリーン・ボイス</t>
  </si>
  <si>
    <t xml:space="preserve">189-0012</t>
  </si>
  <si>
    <t xml:space="preserve">東村山市萩山町３－３１－２</t>
  </si>
  <si>
    <t xml:space="preserve">042-392-8611</t>
  </si>
  <si>
    <t xml:space="preserve">東京ばんなん白光園</t>
  </si>
  <si>
    <t xml:space="preserve">042-391-6114</t>
  </si>
  <si>
    <t xml:space="preserve">保生の森</t>
  </si>
  <si>
    <t xml:space="preserve">東村山市諏訪町３－６－１</t>
  </si>
  <si>
    <t xml:space="preserve">042-391-6310</t>
  </si>
  <si>
    <t xml:space="preserve">介護老人保健施設　にんじん健康ひろば</t>
  </si>
  <si>
    <t xml:space="preserve">185-0023</t>
  </si>
  <si>
    <t xml:space="preserve">国分寺市西元町２－１６－４０</t>
  </si>
  <si>
    <t xml:space="preserve">042-329-2581</t>
  </si>
  <si>
    <t xml:space="preserve">国分寺市介護老人保健施設すこやか</t>
  </si>
  <si>
    <t xml:space="preserve">185-0024</t>
  </si>
  <si>
    <t xml:space="preserve">国分寺市泉町２－３－８</t>
  </si>
  <si>
    <t xml:space="preserve">042-321-3531</t>
  </si>
  <si>
    <t xml:space="preserve">あるふぁ国立</t>
  </si>
  <si>
    <t xml:space="preserve">国立市谷保１００６－１</t>
  </si>
  <si>
    <t xml:space="preserve">042-577-8121</t>
  </si>
  <si>
    <t xml:space="preserve">国立あおやぎ苑</t>
  </si>
  <si>
    <t xml:space="preserve">186-0013</t>
  </si>
  <si>
    <t xml:space="preserve">国立市青柳３－５－１</t>
  </si>
  <si>
    <t xml:space="preserve">042-526-5100</t>
  </si>
  <si>
    <t xml:space="preserve">ユーアイビラ</t>
  </si>
  <si>
    <t xml:space="preserve">197-0004</t>
  </si>
  <si>
    <t xml:space="preserve">福生市南田園１－１０－３</t>
  </si>
  <si>
    <t xml:space="preserve">042-539-7122</t>
  </si>
  <si>
    <t xml:space="preserve">東大和ケアセンター</t>
  </si>
  <si>
    <t xml:space="preserve">207-0014</t>
  </si>
  <si>
    <t xml:space="preserve">東大和市南街１－１３－１</t>
  </si>
  <si>
    <t xml:space="preserve">042-566-6631</t>
  </si>
  <si>
    <t xml:space="preserve">ラビアンローゼ</t>
  </si>
  <si>
    <t xml:space="preserve">204-0011</t>
  </si>
  <si>
    <t xml:space="preserve">清瀬市下清戸３－３８５</t>
  </si>
  <si>
    <t xml:space="preserve">0424-91-0922</t>
  </si>
  <si>
    <t xml:space="preserve">ラビアンローゼ富士見</t>
  </si>
  <si>
    <t xml:space="preserve">204-0012</t>
  </si>
  <si>
    <t xml:space="preserve">清瀬市中清戸５－２７</t>
  </si>
  <si>
    <t xml:space="preserve">0424-94-7200</t>
  </si>
  <si>
    <t xml:space="preserve">たけおか</t>
  </si>
  <si>
    <t xml:space="preserve">清瀬市竹丘２－３－２１</t>
  </si>
  <si>
    <t xml:space="preserve">0424-91-6003</t>
  </si>
  <si>
    <t xml:space="preserve">ケア東久留米</t>
  </si>
  <si>
    <t xml:space="preserve">203-0000</t>
  </si>
  <si>
    <t xml:space="preserve">東久留米市幸町３－１１－１０</t>
  </si>
  <si>
    <t xml:space="preserve">042-479-2600</t>
  </si>
  <si>
    <t xml:space="preserve">アルカディア</t>
  </si>
  <si>
    <t xml:space="preserve">208-0021</t>
  </si>
  <si>
    <t xml:space="preserve">武蔵村山市三ツ藤１－９８－１</t>
  </si>
  <si>
    <t xml:space="preserve">042-569-3900</t>
  </si>
  <si>
    <t xml:space="preserve">聖の郷</t>
  </si>
  <si>
    <t xml:space="preserve">多摩市連光寺２－６９－６</t>
  </si>
  <si>
    <t xml:space="preserve">042-373-2220</t>
  </si>
  <si>
    <t xml:space="preserve">あい</t>
  </si>
  <si>
    <t xml:space="preserve">206-0036</t>
  </si>
  <si>
    <t xml:space="preserve">多摩市中沢１－１７－３８</t>
  </si>
  <si>
    <t xml:space="preserve">042-374-7111</t>
  </si>
  <si>
    <t xml:space="preserve">ヒルトップロマン</t>
  </si>
  <si>
    <t xml:space="preserve">206-0824</t>
  </si>
  <si>
    <t xml:space="preserve">稲城市若葉台３－７－１</t>
  </si>
  <si>
    <t xml:space="preserve">042-331-3030</t>
  </si>
  <si>
    <t xml:space="preserve">あかしあの里</t>
  </si>
  <si>
    <t xml:space="preserve">205-0024</t>
  </si>
  <si>
    <t xml:space="preserve">羽村市玉川２－６－６</t>
  </si>
  <si>
    <t xml:space="preserve">042-578-3555</t>
  </si>
  <si>
    <t xml:space="preserve">オキドキ</t>
  </si>
  <si>
    <t xml:space="preserve">あきる野市伊奈４７７－１</t>
  </si>
  <si>
    <t xml:space="preserve">042-596-0111</t>
  </si>
  <si>
    <t xml:space="preserve">さくら</t>
  </si>
  <si>
    <t xml:space="preserve">あきる野市草花字南小宮３０７９－５</t>
  </si>
  <si>
    <t xml:space="preserve">042-558-3300</t>
  </si>
  <si>
    <t xml:space="preserve">エバグリーン田無</t>
  </si>
  <si>
    <t xml:space="preserve">188-0002</t>
  </si>
  <si>
    <t xml:space="preserve">西東京市緑町３－６－１</t>
  </si>
  <si>
    <t xml:space="preserve">0424-61-7200</t>
  </si>
  <si>
    <t xml:space="preserve">ハートフル田無</t>
  </si>
  <si>
    <t xml:space="preserve">0424-68-5166</t>
  </si>
  <si>
    <t xml:space="preserve">介護老人保健施設　武蔵野徳洲苑</t>
  </si>
  <si>
    <t xml:space="preserve">西東京市向台町３－５－５７</t>
  </si>
  <si>
    <t xml:space="preserve">042-465-0800</t>
  </si>
  <si>
    <t xml:space="preserve">介護老人保健施設　葵の園・ひばりが丘</t>
  </si>
  <si>
    <t xml:space="preserve">西東京市ひばりが丘３－１－８</t>
  </si>
  <si>
    <t xml:space="preserve">042-466-8811</t>
  </si>
  <si>
    <t xml:space="preserve">ユニット菜の花</t>
  </si>
  <si>
    <t xml:space="preserve">190-1212</t>
  </si>
  <si>
    <t xml:space="preserve">西多摩郡瑞穂町殿ヶ谷４５４－２</t>
  </si>
  <si>
    <t xml:space="preserve">042-557-7915</t>
  </si>
  <si>
    <t xml:space="preserve">菜の花</t>
  </si>
  <si>
    <t xml:space="preserve">西多摩郡瑞穂町殿ヶ谷４５４</t>
  </si>
  <si>
    <t xml:space="preserve">042-568-5111</t>
  </si>
  <si>
    <t xml:space="preserve">けんちの苑みずほ</t>
  </si>
  <si>
    <t xml:space="preserve">西多摩郡瑞穂町長岡長谷部３１－１</t>
  </si>
  <si>
    <t xml:space="preserve">042-568-0200</t>
  </si>
  <si>
    <t xml:space="preserve">ウェルピア白寿</t>
  </si>
  <si>
    <t xml:space="preserve">西多摩郡日の出町平井３８２０</t>
  </si>
  <si>
    <t xml:space="preserve">042-597-6231</t>
  </si>
  <si>
    <t xml:space="preserve">ファミリート日の出</t>
  </si>
  <si>
    <t xml:space="preserve">西多摩郡日の出町大字平井３５１－１</t>
  </si>
  <si>
    <t xml:space="preserve">042-597-5711</t>
  </si>
  <si>
    <t xml:space="preserve">介護老人保健施設日の出さくら</t>
  </si>
  <si>
    <t xml:space="preserve">西多摩郡日の出町大字平井字宮本３６０８－１</t>
  </si>
  <si>
    <t xml:space="preserve">042-588-7100</t>
  </si>
  <si>
    <r>
      <rPr>
        <sz val="11"/>
        <rFont val="Noto Sans"/>
        <family val="2"/>
      </rPr>
      <t xml:space="preserve">（</t>
    </r>
    <r>
      <rPr>
        <sz val="11"/>
        <rFont val="ＭＳ Ｐゴシック"/>
        <family val="3"/>
        <charset val="128"/>
      </rPr>
      <t xml:space="preserve">3)</t>
    </r>
    <r>
      <rPr>
        <sz val="11"/>
        <rFont val="Noto Sans"/>
        <family val="2"/>
      </rPr>
      <t xml:space="preserve">　無料低額介護老人保健施設</t>
    </r>
  </si>
  <si>
    <t xml:space="preserve">生計困難者のために、無料又は低額な料金で施設を利用させる。</t>
  </si>
  <si>
    <t xml:space="preserve">福祉保健局
生活福祉部
保護課</t>
  </si>
  <si>
    <t xml:space="preserve">５３２０－４０６５（直通）　　　　　　　　　　　　　　　　　　　３２－４４４（内線）</t>
  </si>
  <si>
    <t xml:space="preserve">ろうけん墨田　秋光園</t>
  </si>
  <si>
    <t xml:space="preserve">墨田区横網２－７－１３</t>
  </si>
  <si>
    <t xml:space="preserve">介護老人保健施設キーストーン</t>
  </si>
  <si>
    <r>
      <rPr>
        <sz val="11"/>
        <rFont val="Noto Sans"/>
        <family val="2"/>
      </rPr>
      <t xml:space="preserve">江東区亀戸</t>
    </r>
    <r>
      <rPr>
        <sz val="11"/>
        <rFont val="ＭＳ Ｐゴシック"/>
        <family val="3"/>
        <charset val="128"/>
      </rPr>
      <t xml:space="preserve">3-36-1</t>
    </r>
  </si>
  <si>
    <r>
      <rPr>
        <sz val="11"/>
        <rFont val="ＭＳ Ｐゴシック"/>
        <family val="3"/>
        <charset val="128"/>
      </rPr>
      <t xml:space="preserve">03</t>
    </r>
    <r>
      <rPr>
        <sz val="11"/>
        <rFont val="Noto Sans"/>
        <family val="2"/>
      </rPr>
      <t xml:space="preserve">－</t>
    </r>
    <r>
      <rPr>
        <sz val="11"/>
        <rFont val="ＭＳ Ｐゴシック"/>
        <family val="3"/>
        <charset val="128"/>
      </rPr>
      <t xml:space="preserve">3444</t>
    </r>
    <r>
      <rPr>
        <sz val="11"/>
        <rFont val="Noto Sans"/>
        <family val="2"/>
      </rPr>
      <t xml:space="preserve">－</t>
    </r>
    <r>
      <rPr>
        <sz val="11"/>
        <rFont val="ＭＳ Ｐゴシック"/>
        <family val="3"/>
        <charset val="128"/>
      </rPr>
      <t xml:space="preserve">2322</t>
    </r>
  </si>
  <si>
    <t xml:space="preserve">03-3380-1249</t>
  </si>
  <si>
    <t xml:space="preserve">滝野川病院附属介護老人保健施設</t>
  </si>
  <si>
    <r>
      <rPr>
        <sz val="11"/>
        <rFont val="Noto Sans"/>
        <family val="2"/>
      </rPr>
      <t xml:space="preserve">北区滝野川</t>
    </r>
    <r>
      <rPr>
        <sz val="11"/>
        <rFont val="ＭＳ Ｐゴシック"/>
        <family val="3"/>
        <charset val="128"/>
      </rPr>
      <t xml:space="preserve">2-23-12</t>
    </r>
  </si>
  <si>
    <t xml:space="preserve">荒川区町谷４－９－５</t>
  </si>
  <si>
    <t xml:space="preserve">介護老人保健施設志村さつき苑</t>
  </si>
  <si>
    <t xml:space="preserve">東京都板橋区志村３－７－６</t>
  </si>
  <si>
    <t xml:space="preserve">八王子市上川２１３５</t>
  </si>
  <si>
    <t xml:space="preserve">042-654-5511</t>
  </si>
  <si>
    <t xml:space="preserve">小平市小川１－４８５</t>
  </si>
  <si>
    <t xml:space="preserve">042-468-5166</t>
  </si>
</sst>
</file>

<file path=xl/styles.xml><?xml version="1.0" encoding="utf-8"?>
<styleSheet xmlns="http://schemas.openxmlformats.org/spreadsheetml/2006/main">
  <numFmts count="6">
    <numFmt numFmtId="164" formatCode="General"/>
    <numFmt numFmtId="165" formatCode="[&lt;=999]000;[&lt;=9999]000\-00;000\-0000"/>
    <numFmt numFmtId="166" formatCode="[&lt;=999]000;[&lt;=99999]000\-00;000\-0000"/>
    <numFmt numFmtId="167" formatCode="#,##0_);[RED]\(#,##0\)"/>
    <numFmt numFmtId="168" formatCode="[$-1030411]ggge\年m\月d\日;@"/>
    <numFmt numFmtId="169" formatCode="@"/>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4"/>
      <name val="ＭＳ 明朝"/>
      <family val="1"/>
      <charset val="128"/>
    </font>
    <font>
      <sz val="10"/>
      <name val="ＭＳ Ｐゴシック"/>
      <family val="3"/>
      <charset val="128"/>
    </font>
    <font>
      <sz val="8"/>
      <name val="ＭＳ ゴシック"/>
      <family val="3"/>
      <charset val="128"/>
    </font>
    <font>
      <b val="true"/>
      <sz val="11"/>
      <name val="Noto Sans"/>
      <family val="2"/>
    </font>
    <font>
      <sz val="11"/>
      <name val="Noto Sans"/>
      <family val="2"/>
    </font>
    <font>
      <sz val="11"/>
      <name val="ＭＳ ゴシック"/>
      <family val="3"/>
      <charset val="128"/>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hair"/>
      <bottom style="medium"/>
      <diagonal/>
    </border>
    <border diagonalUp="false" diagonalDown="false">
      <left style="hair"/>
      <right style="medium"/>
      <top style="hair"/>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26" applyFont="true" applyBorder="true" applyAlignment="true" applyProtection="true">
      <alignment horizontal="center" vertical="center" textRotation="0" wrapText="false" indent="0" shrinkToFit="false"/>
      <protection locked="true" hidden="false"/>
    </xf>
    <xf numFmtId="164" fontId="10" fillId="0" borderId="9" xfId="26" applyFont="true" applyBorder="true" applyAlignment="true" applyProtection="true">
      <alignment horizontal="center" vertical="center" textRotation="0" wrapText="true" indent="0" shrinkToFit="false"/>
      <protection locked="true" hidden="false"/>
    </xf>
    <xf numFmtId="166" fontId="10" fillId="0" borderId="8" xfId="26" applyFont="true" applyBorder="true" applyAlignment="true" applyProtection="true">
      <alignment horizontal="center" vertical="center" textRotation="0" wrapText="false" indent="0" shrinkToFit="false"/>
      <protection locked="true" hidden="false"/>
    </xf>
    <xf numFmtId="164" fontId="10" fillId="0" borderId="10" xfId="26" applyFont="true" applyBorder="true" applyAlignment="true" applyProtection="true">
      <alignment horizontal="center" vertical="center" textRotation="0" wrapText="true" indent="0" shrinkToFit="false"/>
      <protection locked="true" hidden="false"/>
    </xf>
    <xf numFmtId="164" fontId="10" fillId="0" borderId="8" xfId="26"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6" fontId="0" fillId="0" borderId="11" xfId="21" applyFont="true" applyBorder="true" applyAlignment="true" applyProtection="tru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general"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true">
      <alignment horizontal="center" vertical="center" textRotation="0" wrapText="false" indent="0" shrinkToFit="false"/>
      <protection locked="true" hidden="false"/>
    </xf>
    <xf numFmtId="164" fontId="10" fillId="0" borderId="11" xfId="26" applyFont="true" applyBorder="true" applyAlignment="true" applyProtection="true">
      <alignment horizontal="left" vertical="center" textRotation="0" wrapText="true" indent="0" shrinkToFit="false"/>
      <protection locked="true" hidden="false"/>
    </xf>
    <xf numFmtId="166" fontId="0" fillId="0" borderId="11" xfId="26" applyFont="true" applyBorder="true" applyAlignment="true" applyProtection="true">
      <alignment horizontal="center" vertical="center" textRotation="0" wrapText="false" indent="0" shrinkToFit="false"/>
      <protection locked="true" hidden="false"/>
    </xf>
    <xf numFmtId="164" fontId="0" fillId="0" borderId="11" xfId="26" applyFont="true" applyBorder="true" applyAlignment="true" applyProtection="true">
      <alignment horizontal="center" vertical="center" textRotation="0" wrapText="false" indent="0" shrinkToFit="false"/>
      <protection locked="true" hidden="false"/>
    </xf>
    <xf numFmtId="164" fontId="0" fillId="0" borderId="11" xfId="26" applyFont="true" applyBorder="true" applyAlignment="true" applyProtection="true">
      <alignment horizontal="center" vertical="center" textRotation="0" wrapText="true" indent="0" shrinkToFit="false"/>
      <protection locked="true" hidden="false"/>
    </xf>
    <xf numFmtId="164" fontId="0" fillId="0" borderId="12" xfId="26"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true" indent="0" shrinkToFit="false"/>
      <protection locked="false" hidden="false"/>
    </xf>
    <xf numFmtId="168"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0" fillId="0" borderId="11" xfId="21" applyFont="true" applyBorder="true" applyAlignment="true" applyProtection="true">
      <alignment horizontal="general" vertical="center" textRotation="0" wrapText="true" indent="0" shrinkToFit="false"/>
      <protection locked="false" hidden="false"/>
    </xf>
    <xf numFmtId="164" fontId="10" fillId="0" borderId="11" xfId="24" applyFont="true" applyBorder="true" applyAlignment="true" applyProtection="true">
      <alignment horizontal="general" vertical="center" textRotation="0" wrapText="true" indent="0" shrinkToFit="false"/>
      <protection locked="true" hidden="false"/>
    </xf>
    <xf numFmtId="164" fontId="0" fillId="0" borderId="11" xfId="24"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1" xfId="22" applyFont="true" applyBorder="true" applyAlignment="true" applyProtection="true">
      <alignment horizontal="center" vertical="center" textRotation="0" wrapText="false" indent="0" shrinkToFit="false"/>
      <protection locked="true" hidden="false"/>
    </xf>
    <xf numFmtId="164" fontId="10" fillId="0" borderId="11" xfId="22" applyFont="true" applyBorder="true" applyAlignment="true" applyProtection="true">
      <alignment horizontal="general" vertical="center" textRotation="0" wrapText="tru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true">
      <alignment horizontal="center" vertical="center" textRotation="0" wrapText="false" indent="0" shrinkToFit="false"/>
      <protection locked="true" hidden="false"/>
    </xf>
    <xf numFmtId="164" fontId="10" fillId="0" borderId="18" xfId="26" applyFont="true" applyBorder="true" applyAlignment="true" applyProtection="true">
      <alignment horizontal="center" vertical="center" textRotation="0" wrapText="true" indent="0" shrinkToFit="false"/>
      <protection locked="true" hidden="false"/>
    </xf>
    <xf numFmtId="166" fontId="10" fillId="0" borderId="18" xfId="26" applyFont="true" applyBorder="true" applyAlignment="true" applyProtection="true">
      <alignment horizontal="center" vertical="center" textRotation="0" wrapText="false" indent="0" shrinkToFit="false"/>
      <protection locked="true" hidden="false"/>
    </xf>
    <xf numFmtId="164" fontId="10" fillId="0" borderId="18" xfId="26" applyFont="true" applyBorder="true" applyAlignment="true" applyProtection="tru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10" fillId="0" borderId="11" xfId="26" applyFont="true" applyBorder="true" applyAlignment="true" applyProtection="true">
      <alignment horizontal="center" vertical="center" textRotation="0" wrapText="true" indent="0" shrinkToFit="false"/>
      <protection locked="true" hidden="false"/>
    </xf>
    <xf numFmtId="164" fontId="10" fillId="0" borderId="11" xfId="26" applyFont="true" applyBorder="true" applyAlignment="true" applyProtection="true">
      <alignment horizontal="general" vertical="center" textRotation="0" wrapText="true" indent="0" shrinkToFit="false"/>
      <protection locked="true" hidden="false"/>
    </xf>
    <xf numFmtId="166" fontId="0" fillId="0" borderId="11" xfId="26" applyFont="true" applyBorder="true" applyAlignment="true" applyProtection="true">
      <alignment horizontal="center" vertical="center" textRotation="0" wrapText="true" indent="0" shrinkToFit="false"/>
      <protection locked="true" hidden="false"/>
    </xf>
    <xf numFmtId="164" fontId="0" fillId="0" borderId="12" xfId="26"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false" hidden="false"/>
    </xf>
    <xf numFmtId="168" fontId="0"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10" fillId="0" borderId="11" xfId="21" applyFont="tru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10" fillId="0" borderId="11" xfId="26" applyFont="true" applyBorder="true" applyAlignment="true" applyProtection="true">
      <alignment horizontal="general" vertical="center" textRotation="0" wrapText="true" indent="0" shrinkToFit="false"/>
      <protection locked="false" hidden="false"/>
    </xf>
    <xf numFmtId="164" fontId="10" fillId="0" borderId="11"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 borderId="12" xfId="26"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0" fillId="0" borderId="11" xfId="21" applyFont="true" applyBorder="true" applyAlignment="true" applyProtection="true">
      <alignment horizontal="center" vertical="center" textRotation="0" wrapText="true" indent="0" shrinkToFit="false"/>
      <protection locked="false" hidden="false"/>
    </xf>
    <xf numFmtId="164" fontId="0" fillId="0" borderId="11" xfId="26" applyFont="true" applyBorder="true" applyAlignment="true" applyProtection="true">
      <alignment horizontal="center" vertical="center" textRotation="0" wrapText="true" indent="0" shrinkToFit="false"/>
      <protection locked="false" hidden="false"/>
    </xf>
    <xf numFmtId="164" fontId="0" fillId="0" borderId="11" xfId="21" applyFont="true" applyBorder="true" applyAlignment="true" applyProtection="true">
      <alignment horizontal="center" vertical="center" textRotation="0" wrapText="true" indent="0" shrinkToFit="false"/>
      <protection locked="fals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6" fontId="0" fillId="0" borderId="11" xfId="26" applyFont="true" applyBorder="true" applyAlignment="true" applyProtection="true">
      <alignment horizontal="center" vertical="center" textRotation="0" wrapText="true" indent="0" shrinkToFit="false"/>
      <protection locked="false" hidden="false"/>
    </xf>
    <xf numFmtId="164" fontId="0" fillId="0" borderId="11" xfId="26"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6" fontId="5" fillId="0" borderId="11" xfId="23" applyFont="true" applyBorder="true" applyAlignment="true" applyProtection="true">
      <alignment horizontal="center" vertical="center" textRotation="0" wrapText="true" indent="0" shrinkToFit="false"/>
      <protection locked="true" hidden="false"/>
    </xf>
    <xf numFmtId="164" fontId="5" fillId="0" borderId="11" xfId="21"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2" xfId="21"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true">
      <alignment horizontal="center" vertical="center" textRotation="0" wrapText="true" indent="0" shrinkToFit="false"/>
      <protection locked="false" hidden="false"/>
    </xf>
    <xf numFmtId="164" fontId="5" fillId="0" borderId="12" xfId="21" applyFont="true" applyBorder="true" applyAlignment="true" applyProtection="true">
      <alignment horizontal="center" vertical="center" textRotation="0" wrapText="true" indent="0" shrinkToFit="false"/>
      <protection locked="fals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Book15" xfId="20"/>
    <cellStyle name="標準_Sheet1" xfId="21"/>
    <cellStyle name="標準_休止施設（総括）" xfId="22"/>
    <cellStyle name="標準_合体" xfId="23"/>
    <cellStyle name="標準_平成１2年度施設整備" xfId="24"/>
    <cellStyle name="標準_生活福祉部 040827" xfId="25"/>
    <cellStyle name="標準_（提出用）★高齢社会対策部 040908" xfId="26"/>
    <cellStyle name="項目"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4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BM7" activePane="bottomLeft" state="frozen"/>
      <selection pane="topLeft" activeCell="A1" activeCellId="0" sqref="A1"/>
      <selection pane="bottomLeft" activeCell="B6" activeCellId="0" sqref="B6"/>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74"/>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4" width="5.75"/>
    <col collapsed="false" customWidth="true" hidden="false" outlineLevel="0" max="8" min="8" style="4" width="10.49"/>
    <col collapsed="false" customWidth="false" hidden="false" outlineLevel="0" max="257" min="9" style="4" width="8.99"/>
  </cols>
  <sheetData>
    <row r="1" s="10" customFormat="true" ht="24" hidden="false" customHeight="true" outlineLevel="0" collapsed="false">
      <c r="A1" s="5" t="s">
        <v>0</v>
      </c>
      <c r="B1" s="6"/>
      <c r="C1" s="7"/>
      <c r="D1" s="6"/>
      <c r="E1" s="8"/>
      <c r="F1" s="8"/>
      <c r="G1" s="9"/>
    </row>
    <row r="2" s="10" customFormat="true" ht="24" hidden="false" customHeight="true" outlineLevel="0" collapsed="false">
      <c r="A2" s="11" t="s">
        <v>1</v>
      </c>
      <c r="B2" s="12"/>
      <c r="C2" s="13"/>
      <c r="D2" s="12"/>
      <c r="E2" s="14"/>
      <c r="F2" s="14"/>
      <c r="G2" s="9"/>
    </row>
    <row r="3" s="10" customFormat="true" ht="24" hidden="false" customHeight="true" outlineLevel="0" collapsed="false">
      <c r="A3" s="15" t="s">
        <v>2</v>
      </c>
      <c r="B3" s="15"/>
      <c r="C3" s="15"/>
      <c r="D3" s="15"/>
      <c r="E3" s="16" t="s">
        <v>3</v>
      </c>
      <c r="F3" s="17" t="s">
        <v>4</v>
      </c>
      <c r="G3" s="9"/>
    </row>
    <row r="4" s="10" customFormat="true" ht="50.25" hidden="false" customHeight="true" outlineLevel="0" collapsed="false">
      <c r="A4" s="18" t="s">
        <v>5</v>
      </c>
      <c r="B4" s="18"/>
      <c r="C4" s="18"/>
      <c r="D4" s="18"/>
      <c r="E4" s="19" t="s">
        <v>6</v>
      </c>
      <c r="F4" s="20" t="s">
        <v>7</v>
      </c>
      <c r="G4" s="9"/>
    </row>
    <row r="5" s="10" customFormat="true" ht="24" hidden="false" customHeight="true" outlineLevel="0" collapsed="false">
      <c r="A5" s="8"/>
      <c r="B5" s="6"/>
      <c r="C5" s="7"/>
      <c r="D5" s="6"/>
      <c r="E5" s="8"/>
      <c r="F5" s="8"/>
      <c r="G5" s="9"/>
    </row>
    <row r="6" s="26" customFormat="true" ht="30" hidden="false" customHeight="true" outlineLevel="0" collapsed="false">
      <c r="A6" s="21" t="s">
        <v>8</v>
      </c>
      <c r="B6" s="22" t="s">
        <v>9</v>
      </c>
      <c r="C6" s="23" t="s">
        <v>10</v>
      </c>
      <c r="D6" s="24" t="s">
        <v>11</v>
      </c>
      <c r="E6" s="21" t="s">
        <v>12</v>
      </c>
      <c r="F6" s="25" t="s">
        <v>13</v>
      </c>
    </row>
    <row r="7" s="9" customFormat="true" ht="24" hidden="false" customHeight="true" outlineLevel="0" collapsed="false">
      <c r="A7" s="27" t="s">
        <v>14</v>
      </c>
      <c r="B7" s="28" t="s">
        <v>15</v>
      </c>
      <c r="C7" s="29" t="s">
        <v>16</v>
      </c>
      <c r="D7" s="30" t="s">
        <v>17</v>
      </c>
      <c r="E7" s="31" t="s">
        <v>18</v>
      </c>
      <c r="F7" s="31" t="n">
        <v>55</v>
      </c>
      <c r="G7" s="32" t="n">
        <v>101</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row>
    <row r="8" s="10" customFormat="true" ht="24" hidden="false" customHeight="true" outlineLevel="0" collapsed="false">
      <c r="A8" s="34" t="s">
        <v>19</v>
      </c>
      <c r="B8" s="35" t="s">
        <v>20</v>
      </c>
      <c r="C8" s="36" t="s">
        <v>21</v>
      </c>
      <c r="D8" s="35" t="s">
        <v>22</v>
      </c>
      <c r="E8" s="37" t="s">
        <v>23</v>
      </c>
      <c r="F8" s="37" t="n">
        <v>82</v>
      </c>
      <c r="G8" s="38" t="n">
        <v>101</v>
      </c>
    </row>
    <row r="9" s="9" customFormat="true" ht="24" hidden="false" customHeight="true" outlineLevel="0" collapsed="false">
      <c r="A9" s="39" t="s">
        <v>14</v>
      </c>
      <c r="B9" s="40" t="s">
        <v>24</v>
      </c>
      <c r="C9" s="29" t="s">
        <v>25</v>
      </c>
      <c r="D9" s="41" t="s">
        <v>26</v>
      </c>
      <c r="E9" s="29" t="s">
        <v>27</v>
      </c>
      <c r="F9" s="29" t="n">
        <v>24</v>
      </c>
      <c r="G9" s="42" t="n">
        <v>101</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row>
    <row r="10" s="9" customFormat="true" ht="24" hidden="false" customHeight="true" outlineLevel="0" collapsed="false">
      <c r="A10" s="34" t="s">
        <v>19</v>
      </c>
      <c r="B10" s="35" t="s">
        <v>28</v>
      </c>
      <c r="C10" s="36" t="s">
        <v>29</v>
      </c>
      <c r="D10" s="35" t="s">
        <v>30</v>
      </c>
      <c r="E10" s="37" t="s">
        <v>31</v>
      </c>
      <c r="F10" s="37" t="n">
        <v>80</v>
      </c>
      <c r="G10" s="38" t="n">
        <v>102</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row>
    <row r="11" s="9" customFormat="true" ht="24" hidden="false" customHeight="true" outlineLevel="0" collapsed="false">
      <c r="A11" s="44" t="s">
        <v>14</v>
      </c>
      <c r="B11" s="35" t="s">
        <v>32</v>
      </c>
      <c r="C11" s="45" t="s">
        <v>33</v>
      </c>
      <c r="D11" s="35" t="s">
        <v>34</v>
      </c>
      <c r="E11" s="46" t="s">
        <v>35</v>
      </c>
      <c r="F11" s="47" t="n">
        <v>40</v>
      </c>
      <c r="G11" s="48" t="n">
        <v>102</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row>
    <row r="12" s="9" customFormat="true" ht="24" hidden="false" customHeight="true" outlineLevel="0" collapsed="false">
      <c r="A12" s="39" t="s">
        <v>14</v>
      </c>
      <c r="B12" s="40" t="s">
        <v>36</v>
      </c>
      <c r="C12" s="29" t="s">
        <v>37</v>
      </c>
      <c r="D12" s="40" t="s">
        <v>38</v>
      </c>
      <c r="E12" s="29" t="s">
        <v>39</v>
      </c>
      <c r="F12" s="29" t="n">
        <v>45</v>
      </c>
      <c r="G12" s="49" t="n">
        <v>10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row>
    <row r="13" s="9" customFormat="true" ht="24" hidden="false" customHeight="true" outlineLevel="0" collapsed="false">
      <c r="A13" s="34" t="s">
        <v>19</v>
      </c>
      <c r="B13" s="35" t="s">
        <v>40</v>
      </c>
      <c r="C13" s="36" t="s">
        <v>37</v>
      </c>
      <c r="D13" s="35" t="s">
        <v>41</v>
      </c>
      <c r="E13" s="37" t="s">
        <v>42</v>
      </c>
      <c r="F13" s="37" t="n">
        <v>80</v>
      </c>
      <c r="G13" s="38" t="n">
        <v>102</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row>
    <row r="14" s="9" customFormat="true" ht="24" hidden="false" customHeight="true" outlineLevel="0" collapsed="false">
      <c r="A14" s="39" t="s">
        <v>14</v>
      </c>
      <c r="B14" s="40" t="s">
        <v>43</v>
      </c>
      <c r="C14" s="50" t="s">
        <v>44</v>
      </c>
      <c r="D14" s="51" t="s">
        <v>45</v>
      </c>
      <c r="E14" s="52" t="s">
        <v>46</v>
      </c>
      <c r="F14" s="29" t="n">
        <v>100</v>
      </c>
      <c r="G14" s="53" t="n">
        <v>103</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row>
    <row r="15" s="9" customFormat="true" ht="24" hidden="false" customHeight="true" outlineLevel="0" collapsed="false">
      <c r="A15" s="34" t="s">
        <v>14</v>
      </c>
      <c r="B15" s="35" t="s">
        <v>47</v>
      </c>
      <c r="C15" s="36" t="s">
        <v>48</v>
      </c>
      <c r="D15" s="35" t="s">
        <v>49</v>
      </c>
      <c r="E15" s="37" t="s">
        <v>50</v>
      </c>
      <c r="F15" s="37" t="n">
        <v>51</v>
      </c>
      <c r="G15" s="38" t="n">
        <v>103</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row>
    <row r="16" s="9" customFormat="true" ht="24" hidden="false" customHeight="true" outlineLevel="0" collapsed="false">
      <c r="A16" s="34" t="s">
        <v>14</v>
      </c>
      <c r="B16" s="35" t="s">
        <v>51</v>
      </c>
      <c r="C16" s="36" t="s">
        <v>52</v>
      </c>
      <c r="D16" s="35" t="s">
        <v>53</v>
      </c>
      <c r="E16" s="37" t="s">
        <v>54</v>
      </c>
      <c r="F16" s="37" t="n">
        <v>100</v>
      </c>
      <c r="G16" s="38" t="n">
        <v>103</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row>
    <row r="17" s="9" customFormat="true" ht="24" hidden="false" customHeight="true" outlineLevel="0" collapsed="false">
      <c r="A17" s="27" t="s">
        <v>14</v>
      </c>
      <c r="B17" s="28" t="s">
        <v>55</v>
      </c>
      <c r="C17" s="29" t="s">
        <v>52</v>
      </c>
      <c r="D17" s="30" t="s">
        <v>56</v>
      </c>
      <c r="E17" s="31" t="s">
        <v>57</v>
      </c>
      <c r="F17" s="31" t="n">
        <v>100</v>
      </c>
      <c r="G17" s="32" t="n">
        <v>103</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row>
    <row r="18" s="9" customFormat="true" ht="24" hidden="false" customHeight="true" outlineLevel="0" collapsed="false">
      <c r="A18" s="27" t="s">
        <v>14</v>
      </c>
      <c r="B18" s="28" t="s">
        <v>58</v>
      </c>
      <c r="C18" s="29" t="s">
        <v>52</v>
      </c>
      <c r="D18" s="30" t="s">
        <v>56</v>
      </c>
      <c r="E18" s="31" t="s">
        <v>59</v>
      </c>
      <c r="F18" s="31" t="n">
        <v>100</v>
      </c>
      <c r="G18" s="32" t="n">
        <v>103</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row>
    <row r="19" s="9" customFormat="true" ht="24" hidden="false" customHeight="true" outlineLevel="0" collapsed="false">
      <c r="A19" s="27" t="s">
        <v>19</v>
      </c>
      <c r="B19" s="30" t="s">
        <v>60</v>
      </c>
      <c r="C19" s="31" t="s">
        <v>61</v>
      </c>
      <c r="D19" s="30" t="s">
        <v>62</v>
      </c>
      <c r="E19" s="31" t="s">
        <v>63</v>
      </c>
      <c r="F19" s="31" t="n">
        <v>80</v>
      </c>
      <c r="G19" s="32" t="n">
        <v>103</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row>
    <row r="20" s="11" customFormat="true" ht="24" hidden="false" customHeight="true" outlineLevel="0" collapsed="false">
      <c r="A20" s="34" t="s">
        <v>19</v>
      </c>
      <c r="B20" s="35" t="s">
        <v>64</v>
      </c>
      <c r="C20" s="36" t="s">
        <v>65</v>
      </c>
      <c r="D20" s="35" t="s">
        <v>66</v>
      </c>
      <c r="E20" s="37" t="s">
        <v>67</v>
      </c>
      <c r="F20" s="37" t="n">
        <v>90</v>
      </c>
      <c r="G20" s="38" t="n">
        <v>103</v>
      </c>
      <c r="H20" s="33"/>
      <c r="I20" s="54"/>
      <c r="J20" s="14"/>
      <c r="K20" s="55"/>
      <c r="L20" s="56"/>
      <c r="M20" s="55"/>
      <c r="N20" s="54"/>
      <c r="O20" s="56"/>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row>
    <row r="21" s="11" customFormat="true" ht="24" hidden="false" customHeight="true" outlineLevel="0" collapsed="false">
      <c r="A21" s="34" t="s">
        <v>19</v>
      </c>
      <c r="B21" s="35" t="s">
        <v>68</v>
      </c>
      <c r="C21" s="36" t="s">
        <v>69</v>
      </c>
      <c r="D21" s="35" t="s">
        <v>70</v>
      </c>
      <c r="E21" s="37" t="s">
        <v>71</v>
      </c>
      <c r="F21" s="37" t="n">
        <v>90</v>
      </c>
      <c r="G21" s="38" t="n">
        <v>103</v>
      </c>
      <c r="H21" s="33"/>
      <c r="I21" s="54"/>
      <c r="J21" s="14"/>
      <c r="K21" s="55"/>
      <c r="L21" s="56"/>
      <c r="M21" s="55"/>
      <c r="N21" s="54"/>
      <c r="O21" s="56"/>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row>
    <row r="22" s="9" customFormat="true" ht="24" hidden="false" customHeight="true" outlineLevel="0" collapsed="false">
      <c r="A22" s="27" t="s">
        <v>14</v>
      </c>
      <c r="B22" s="28" t="s">
        <v>72</v>
      </c>
      <c r="C22" s="29" t="s">
        <v>73</v>
      </c>
      <c r="D22" s="30" t="s">
        <v>74</v>
      </c>
      <c r="E22" s="31" t="s">
        <v>75</v>
      </c>
      <c r="F22" s="31" t="n">
        <v>29</v>
      </c>
      <c r="G22" s="32" t="n">
        <v>104</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row>
    <row r="23" s="9" customFormat="true" ht="24" hidden="false" customHeight="true" outlineLevel="0" collapsed="false">
      <c r="A23" s="58" t="s">
        <v>14</v>
      </c>
      <c r="B23" s="59" t="s">
        <v>76</v>
      </c>
      <c r="C23" s="45" t="s">
        <v>77</v>
      </c>
      <c r="D23" s="59" t="s">
        <v>78</v>
      </c>
      <c r="E23" s="60" t="s">
        <v>79</v>
      </c>
      <c r="F23" s="60" t="n">
        <v>80</v>
      </c>
      <c r="G23" s="48" t="n">
        <v>104</v>
      </c>
      <c r="H23" s="33"/>
      <c r="I23" s="54"/>
      <c r="J23" s="14"/>
      <c r="K23" s="55"/>
      <c r="L23" s="56"/>
      <c r="M23" s="55"/>
      <c r="N23" s="54"/>
      <c r="O23" s="56"/>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row>
    <row r="24" s="10" customFormat="true" ht="24" hidden="false" customHeight="true" outlineLevel="0" collapsed="false">
      <c r="A24" s="34" t="s">
        <v>14</v>
      </c>
      <c r="B24" s="35" t="s">
        <v>80</v>
      </c>
      <c r="C24" s="36" t="s">
        <v>81</v>
      </c>
      <c r="D24" s="35" t="s">
        <v>82</v>
      </c>
      <c r="E24" s="37" t="s">
        <v>83</v>
      </c>
      <c r="F24" s="37" t="n">
        <v>50</v>
      </c>
      <c r="G24" s="38" t="n">
        <v>104</v>
      </c>
      <c r="H24" s="9"/>
      <c r="I24" s="9"/>
      <c r="J24" s="9"/>
      <c r="K24" s="9"/>
      <c r="L24" s="9"/>
      <c r="M24" s="9"/>
      <c r="N24" s="9"/>
      <c r="O24" s="9"/>
      <c r="P24" s="9"/>
      <c r="Q24" s="9"/>
      <c r="R24" s="9"/>
      <c r="S24" s="9"/>
      <c r="T24" s="9"/>
      <c r="U24" s="9"/>
      <c r="V24" s="9"/>
      <c r="W24" s="9"/>
    </row>
    <row r="25" s="9" customFormat="true" ht="24" hidden="false" customHeight="true" outlineLevel="0" collapsed="false">
      <c r="A25" s="39" t="s">
        <v>14</v>
      </c>
      <c r="B25" s="40" t="s">
        <v>84</v>
      </c>
      <c r="C25" s="29" t="s">
        <v>85</v>
      </c>
      <c r="D25" s="41" t="s">
        <v>86</v>
      </c>
      <c r="E25" s="29" t="s">
        <v>87</v>
      </c>
      <c r="F25" s="29" t="n">
        <v>81</v>
      </c>
      <c r="G25" s="42" t="n">
        <v>104</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row>
    <row r="26" s="10" customFormat="true" ht="24" hidden="false" customHeight="true" outlineLevel="0" collapsed="false">
      <c r="A26" s="61" t="s">
        <v>14</v>
      </c>
      <c r="B26" s="62" t="s">
        <v>88</v>
      </c>
      <c r="C26" s="36" t="s">
        <v>89</v>
      </c>
      <c r="D26" s="35" t="s">
        <v>90</v>
      </c>
      <c r="E26" s="37" t="s">
        <v>91</v>
      </c>
      <c r="F26" s="37" t="n">
        <v>60</v>
      </c>
      <c r="G26" s="38" t="n">
        <v>104</v>
      </c>
    </row>
    <row r="27" s="9" customFormat="true" ht="24" hidden="false" customHeight="true" outlineLevel="0" collapsed="false">
      <c r="A27" s="34" t="s">
        <v>14</v>
      </c>
      <c r="B27" s="41" t="s">
        <v>92</v>
      </c>
      <c r="C27" s="63" t="s">
        <v>93</v>
      </c>
      <c r="D27" s="41" t="s">
        <v>94</v>
      </c>
      <c r="E27" s="63" t="s">
        <v>95</v>
      </c>
      <c r="F27" s="37" t="n">
        <v>100</v>
      </c>
      <c r="G27" s="38" t="n">
        <v>104</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row>
    <row r="28" s="9" customFormat="true" ht="24" hidden="false" customHeight="true" outlineLevel="0" collapsed="false">
      <c r="A28" s="61" t="s">
        <v>14</v>
      </c>
      <c r="B28" s="62" t="s">
        <v>96</v>
      </c>
      <c r="C28" s="36" t="s">
        <v>97</v>
      </c>
      <c r="D28" s="35" t="s">
        <v>98</v>
      </c>
      <c r="E28" s="37" t="s">
        <v>99</v>
      </c>
      <c r="F28" s="37" t="n">
        <v>80</v>
      </c>
      <c r="G28" s="38" t="n">
        <v>104</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row>
    <row r="29" s="9" customFormat="true" ht="24" hidden="false" customHeight="true" outlineLevel="0" collapsed="false">
      <c r="A29" s="39" t="s">
        <v>14</v>
      </c>
      <c r="B29" s="41" t="s">
        <v>100</v>
      </c>
      <c r="C29" s="29" t="s">
        <v>101</v>
      </c>
      <c r="D29" s="41" t="s">
        <v>102</v>
      </c>
      <c r="E29" s="29" t="s">
        <v>103</v>
      </c>
      <c r="F29" s="29" t="n">
        <v>59</v>
      </c>
      <c r="G29" s="49" t="n">
        <v>105</v>
      </c>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row>
    <row r="30" s="9" customFormat="true" ht="24" hidden="false" customHeight="true" outlineLevel="0" collapsed="false">
      <c r="A30" s="64" t="s">
        <v>14</v>
      </c>
      <c r="B30" s="65" t="s">
        <v>104</v>
      </c>
      <c r="C30" s="66" t="s">
        <v>105</v>
      </c>
      <c r="D30" s="65" t="s">
        <v>106</v>
      </c>
      <c r="E30" s="67" t="s">
        <v>107</v>
      </c>
      <c r="F30" s="68" t="n">
        <v>100</v>
      </c>
      <c r="G30" s="69" t="n">
        <v>105</v>
      </c>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row>
    <row r="31" s="9" customFormat="true" ht="24" hidden="false" customHeight="true" outlineLevel="0" collapsed="false">
      <c r="A31" s="39" t="s">
        <v>14</v>
      </c>
      <c r="B31" s="41" t="s">
        <v>108</v>
      </c>
      <c r="C31" s="29" t="s">
        <v>105</v>
      </c>
      <c r="D31" s="41" t="s">
        <v>109</v>
      </c>
      <c r="E31" s="29" t="s">
        <v>110</v>
      </c>
      <c r="F31" s="29" t="n">
        <v>60</v>
      </c>
      <c r="G31" s="49" t="n">
        <v>105</v>
      </c>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row>
    <row r="32" s="9" customFormat="true" ht="24" hidden="false" customHeight="true" outlineLevel="0" collapsed="false">
      <c r="A32" s="39" t="s">
        <v>14</v>
      </c>
      <c r="B32" s="41" t="s">
        <v>111</v>
      </c>
      <c r="C32" s="29" t="s">
        <v>112</v>
      </c>
      <c r="D32" s="41" t="s">
        <v>113</v>
      </c>
      <c r="E32" s="29" t="s">
        <v>114</v>
      </c>
      <c r="F32" s="29" t="n">
        <v>100</v>
      </c>
      <c r="G32" s="49" t="n">
        <v>105</v>
      </c>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row>
    <row r="33" s="9" customFormat="true" ht="24" hidden="false" customHeight="true" outlineLevel="0" collapsed="false">
      <c r="A33" s="27" t="s">
        <v>14</v>
      </c>
      <c r="B33" s="30" t="s">
        <v>115</v>
      </c>
      <c r="C33" s="31" t="s">
        <v>116</v>
      </c>
      <c r="D33" s="30" t="s">
        <v>117</v>
      </c>
      <c r="E33" s="31" t="s">
        <v>118</v>
      </c>
      <c r="F33" s="31" t="n">
        <v>100</v>
      </c>
      <c r="G33" s="32" t="n">
        <v>105</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row>
    <row r="34" s="9" customFormat="true" ht="24" hidden="false" customHeight="true" outlineLevel="0" collapsed="false">
      <c r="A34" s="34" t="s">
        <v>19</v>
      </c>
      <c r="B34" s="35" t="s">
        <v>119</v>
      </c>
      <c r="C34" s="36" t="s">
        <v>120</v>
      </c>
      <c r="D34" s="35" t="s">
        <v>121</v>
      </c>
      <c r="E34" s="37" t="s">
        <v>122</v>
      </c>
      <c r="F34" s="37" t="n">
        <v>50</v>
      </c>
      <c r="G34" s="38" t="n">
        <v>106</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row>
    <row r="35" s="9" customFormat="true" ht="24" hidden="false" customHeight="true" outlineLevel="0" collapsed="false">
      <c r="A35" s="34" t="s">
        <v>19</v>
      </c>
      <c r="B35" s="35" t="s">
        <v>123</v>
      </c>
      <c r="C35" s="36" t="s">
        <v>124</v>
      </c>
      <c r="D35" s="35" t="s">
        <v>125</v>
      </c>
      <c r="E35" s="37" t="s">
        <v>126</v>
      </c>
      <c r="F35" s="37" t="n">
        <v>63</v>
      </c>
      <c r="G35" s="38" t="n">
        <v>106</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row>
    <row r="36" s="9" customFormat="true" ht="24" hidden="false" customHeight="true" outlineLevel="0" collapsed="false">
      <c r="A36" s="58" t="s">
        <v>19</v>
      </c>
      <c r="B36" s="59" t="s">
        <v>127</v>
      </c>
      <c r="C36" s="45" t="s">
        <v>128</v>
      </c>
      <c r="D36" s="59" t="s">
        <v>129</v>
      </c>
      <c r="E36" s="60" t="s">
        <v>130</v>
      </c>
      <c r="F36" s="60" t="n">
        <v>50</v>
      </c>
      <c r="G36" s="48" t="n">
        <v>106</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row>
    <row r="37" s="9" customFormat="true" ht="24" hidden="false" customHeight="true" outlineLevel="0" collapsed="false">
      <c r="A37" s="39" t="s">
        <v>14</v>
      </c>
      <c r="B37" s="40" t="s">
        <v>131</v>
      </c>
      <c r="C37" s="29" t="s">
        <v>132</v>
      </c>
      <c r="D37" s="41" t="s">
        <v>133</v>
      </c>
      <c r="E37" s="29" t="s">
        <v>134</v>
      </c>
      <c r="F37" s="29" t="n">
        <v>130</v>
      </c>
      <c r="G37" s="42" t="n">
        <v>106</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row>
    <row r="38" s="9" customFormat="true" ht="24" hidden="false" customHeight="true" outlineLevel="0" collapsed="false">
      <c r="A38" s="39" t="s">
        <v>19</v>
      </c>
      <c r="B38" s="40" t="s">
        <v>135</v>
      </c>
      <c r="C38" s="29" t="s">
        <v>136</v>
      </c>
      <c r="D38" s="41" t="s">
        <v>137</v>
      </c>
      <c r="E38" s="29" t="s">
        <v>138</v>
      </c>
      <c r="F38" s="29" t="n">
        <v>29</v>
      </c>
      <c r="G38" s="42" t="n">
        <v>106</v>
      </c>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row>
    <row r="39" s="10" customFormat="true" ht="24" hidden="false" customHeight="true" outlineLevel="0" collapsed="false">
      <c r="A39" s="34" t="s">
        <v>19</v>
      </c>
      <c r="B39" s="35" t="s">
        <v>139</v>
      </c>
      <c r="C39" s="36" t="s">
        <v>140</v>
      </c>
      <c r="D39" s="35" t="s">
        <v>141</v>
      </c>
      <c r="E39" s="37" t="s">
        <v>142</v>
      </c>
      <c r="F39" s="37" t="n">
        <v>80</v>
      </c>
      <c r="G39" s="38" t="n">
        <v>106</v>
      </c>
    </row>
    <row r="40" s="10" customFormat="true" ht="24" hidden="false" customHeight="true" outlineLevel="0" collapsed="false">
      <c r="A40" s="34" t="s">
        <v>19</v>
      </c>
      <c r="B40" s="35" t="s">
        <v>143</v>
      </c>
      <c r="C40" s="36" t="s">
        <v>144</v>
      </c>
      <c r="D40" s="35" t="s">
        <v>145</v>
      </c>
      <c r="E40" s="37" t="s">
        <v>146</v>
      </c>
      <c r="F40" s="37" t="n">
        <v>50</v>
      </c>
      <c r="G40" s="38" t="n">
        <v>106</v>
      </c>
    </row>
    <row r="41" s="11" customFormat="true" ht="24" hidden="false" customHeight="true" outlineLevel="0" collapsed="false">
      <c r="A41" s="34" t="s">
        <v>19</v>
      </c>
      <c r="B41" s="35" t="s">
        <v>147</v>
      </c>
      <c r="C41" s="36" t="s">
        <v>148</v>
      </c>
      <c r="D41" s="35" t="s">
        <v>149</v>
      </c>
      <c r="E41" s="37" t="s">
        <v>35</v>
      </c>
      <c r="F41" s="37" t="n">
        <v>76</v>
      </c>
      <c r="G41" s="38" t="n">
        <v>107</v>
      </c>
      <c r="H41" s="33"/>
      <c r="I41" s="54"/>
      <c r="J41" s="14"/>
      <c r="K41" s="55"/>
      <c r="L41" s="56"/>
      <c r="M41" s="55"/>
      <c r="N41" s="54"/>
      <c r="O41" s="56"/>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row>
    <row r="42" s="9" customFormat="true" ht="24" hidden="false" customHeight="true" outlineLevel="0" collapsed="false">
      <c r="A42" s="34" t="s">
        <v>14</v>
      </c>
      <c r="B42" s="35" t="s">
        <v>150</v>
      </c>
      <c r="C42" s="36" t="s">
        <v>151</v>
      </c>
      <c r="D42" s="35" t="s">
        <v>152</v>
      </c>
      <c r="E42" s="37" t="s">
        <v>153</v>
      </c>
      <c r="F42" s="37" t="n">
        <v>100</v>
      </c>
      <c r="G42" s="38" t="n">
        <v>107</v>
      </c>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row>
    <row r="43" s="9" customFormat="true" ht="24" hidden="false" customHeight="true" outlineLevel="0" collapsed="false">
      <c r="A43" s="27" t="s">
        <v>14</v>
      </c>
      <c r="B43" s="28" t="s">
        <v>154</v>
      </c>
      <c r="C43" s="29" t="s">
        <v>155</v>
      </c>
      <c r="D43" s="30" t="s">
        <v>156</v>
      </c>
      <c r="E43" s="31" t="s">
        <v>157</v>
      </c>
      <c r="F43" s="31" t="n">
        <v>44</v>
      </c>
      <c r="G43" s="32" t="n">
        <v>107</v>
      </c>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row>
    <row r="44" s="9" customFormat="true" ht="24" hidden="false" customHeight="true" outlineLevel="0" collapsed="false">
      <c r="A44" s="34" t="s">
        <v>19</v>
      </c>
      <c r="B44" s="35" t="s">
        <v>158</v>
      </c>
      <c r="C44" s="36" t="s">
        <v>159</v>
      </c>
      <c r="D44" s="35" t="s">
        <v>160</v>
      </c>
      <c r="E44" s="37" t="s">
        <v>161</v>
      </c>
      <c r="F44" s="37" t="n">
        <v>52</v>
      </c>
      <c r="G44" s="38" t="n">
        <v>107</v>
      </c>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row>
    <row r="45" s="9" customFormat="true" ht="24" hidden="false" customHeight="true" outlineLevel="0" collapsed="false">
      <c r="A45" s="34" t="s">
        <v>14</v>
      </c>
      <c r="B45" s="35" t="s">
        <v>162</v>
      </c>
      <c r="C45" s="36" t="s">
        <v>159</v>
      </c>
      <c r="D45" s="35" t="s">
        <v>163</v>
      </c>
      <c r="E45" s="37" t="s">
        <v>164</v>
      </c>
      <c r="F45" s="37" t="n">
        <v>90</v>
      </c>
      <c r="G45" s="38" t="n">
        <v>107</v>
      </c>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row>
    <row r="46" s="9" customFormat="true" ht="24" hidden="false" customHeight="true" outlineLevel="0" collapsed="false">
      <c r="A46" s="34" t="s">
        <v>14</v>
      </c>
      <c r="B46" s="35" t="s">
        <v>165</v>
      </c>
      <c r="C46" s="36" t="s">
        <v>166</v>
      </c>
      <c r="D46" s="35" t="s">
        <v>167</v>
      </c>
      <c r="E46" s="37" t="s">
        <v>168</v>
      </c>
      <c r="F46" s="37" t="n">
        <v>158</v>
      </c>
      <c r="G46" s="38" t="n">
        <v>107</v>
      </c>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row>
    <row r="47" s="9" customFormat="true" ht="24" hidden="false" customHeight="true" outlineLevel="0" collapsed="false">
      <c r="A47" s="34" t="s">
        <v>19</v>
      </c>
      <c r="B47" s="35" t="s">
        <v>169</v>
      </c>
      <c r="C47" s="36" t="s">
        <v>166</v>
      </c>
      <c r="D47" s="35" t="s">
        <v>170</v>
      </c>
      <c r="E47" s="37" t="s">
        <v>171</v>
      </c>
      <c r="F47" s="37" t="n">
        <v>54</v>
      </c>
      <c r="G47" s="38" t="n">
        <v>107</v>
      </c>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row>
    <row r="48" s="9" customFormat="true" ht="24" hidden="false" customHeight="true" outlineLevel="0" collapsed="false">
      <c r="A48" s="34" t="s">
        <v>14</v>
      </c>
      <c r="B48" s="35" t="s">
        <v>172</v>
      </c>
      <c r="C48" s="36" t="s">
        <v>173</v>
      </c>
      <c r="D48" s="35" t="s">
        <v>174</v>
      </c>
      <c r="E48" s="37" t="s">
        <v>175</v>
      </c>
      <c r="F48" s="37" t="n">
        <v>90</v>
      </c>
      <c r="G48" s="38" t="n">
        <v>108</v>
      </c>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row>
    <row r="49" s="9" customFormat="true" ht="24" hidden="false" customHeight="true" outlineLevel="0" collapsed="false">
      <c r="A49" s="61" t="s">
        <v>14</v>
      </c>
      <c r="B49" s="35" t="s">
        <v>176</v>
      </c>
      <c r="C49" s="36" t="s">
        <v>177</v>
      </c>
      <c r="D49" s="35" t="s">
        <v>178</v>
      </c>
      <c r="E49" s="37" t="s">
        <v>179</v>
      </c>
      <c r="F49" s="37" t="n">
        <v>100</v>
      </c>
      <c r="G49" s="38" t="n">
        <v>108</v>
      </c>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row>
    <row r="50" s="9" customFormat="true" ht="24" hidden="false" customHeight="true" outlineLevel="0" collapsed="false">
      <c r="A50" s="34" t="s">
        <v>14</v>
      </c>
      <c r="B50" s="35" t="s">
        <v>180</v>
      </c>
      <c r="C50" s="36" t="s">
        <v>181</v>
      </c>
      <c r="D50" s="35" t="s">
        <v>182</v>
      </c>
      <c r="E50" s="37" t="s">
        <v>183</v>
      </c>
      <c r="F50" s="37" t="n">
        <v>50</v>
      </c>
      <c r="G50" s="38" t="n">
        <v>108</v>
      </c>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row>
    <row r="51" s="9" customFormat="true" ht="24" hidden="false" customHeight="true" outlineLevel="0" collapsed="false">
      <c r="A51" s="34" t="s">
        <v>14</v>
      </c>
      <c r="B51" s="35" t="s">
        <v>184</v>
      </c>
      <c r="C51" s="36" t="s">
        <v>185</v>
      </c>
      <c r="D51" s="35" t="s">
        <v>186</v>
      </c>
      <c r="E51" s="37" t="s">
        <v>187</v>
      </c>
      <c r="F51" s="37" t="n">
        <v>80</v>
      </c>
      <c r="G51" s="38" t="n">
        <v>108</v>
      </c>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row>
    <row r="52" s="9" customFormat="true" ht="24" hidden="false" customHeight="true" outlineLevel="0" collapsed="false">
      <c r="A52" s="34" t="s">
        <v>14</v>
      </c>
      <c r="B52" s="35" t="s">
        <v>188</v>
      </c>
      <c r="C52" s="36" t="s">
        <v>189</v>
      </c>
      <c r="D52" s="35" t="s">
        <v>190</v>
      </c>
      <c r="E52" s="37" t="s">
        <v>191</v>
      </c>
      <c r="F52" s="37" t="n">
        <v>100</v>
      </c>
      <c r="G52" s="38" t="n">
        <v>108</v>
      </c>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row>
    <row r="53" s="9" customFormat="true" ht="24" hidden="false" customHeight="true" outlineLevel="0" collapsed="false">
      <c r="A53" s="61" t="s">
        <v>14</v>
      </c>
      <c r="B53" s="35" t="s">
        <v>192</v>
      </c>
      <c r="C53" s="36" t="s">
        <v>189</v>
      </c>
      <c r="D53" s="35" t="s">
        <v>193</v>
      </c>
      <c r="E53" s="37" t="s">
        <v>194</v>
      </c>
      <c r="F53" s="37" t="n">
        <v>60</v>
      </c>
      <c r="G53" s="38" t="n">
        <v>108</v>
      </c>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row>
    <row r="54" s="9" customFormat="true" ht="24" hidden="false" customHeight="true" outlineLevel="0" collapsed="false">
      <c r="A54" s="39" t="s">
        <v>14</v>
      </c>
      <c r="B54" s="40" t="s">
        <v>195</v>
      </c>
      <c r="C54" s="50" t="s">
        <v>196</v>
      </c>
      <c r="D54" s="51" t="s">
        <v>197</v>
      </c>
      <c r="E54" s="52" t="s">
        <v>198</v>
      </c>
      <c r="F54" s="29" t="n">
        <v>120</v>
      </c>
      <c r="G54" s="53" t="n">
        <v>108</v>
      </c>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row>
    <row r="55" s="9" customFormat="true" ht="24" hidden="false" customHeight="true" outlineLevel="0" collapsed="false">
      <c r="A55" s="27" t="s">
        <v>14</v>
      </c>
      <c r="B55" s="28" t="s">
        <v>199</v>
      </c>
      <c r="C55" s="29" t="s">
        <v>200</v>
      </c>
      <c r="D55" s="30" t="s">
        <v>201</v>
      </c>
      <c r="E55" s="31" t="s">
        <v>202</v>
      </c>
      <c r="F55" s="31" t="n">
        <v>100</v>
      </c>
      <c r="G55" s="32" t="n">
        <v>108</v>
      </c>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row>
    <row r="56" s="11" customFormat="true" ht="24" hidden="false" customHeight="true" outlineLevel="0" collapsed="false">
      <c r="A56" s="44" t="s">
        <v>14</v>
      </c>
      <c r="B56" s="35" t="s">
        <v>203</v>
      </c>
      <c r="C56" s="45" t="s">
        <v>204</v>
      </c>
      <c r="D56" s="35" t="s">
        <v>205</v>
      </c>
      <c r="E56" s="46" t="s">
        <v>206</v>
      </c>
      <c r="F56" s="46" t="n">
        <v>100</v>
      </c>
      <c r="G56" s="48" t="n">
        <v>108</v>
      </c>
      <c r="H56" s="33"/>
      <c r="I56" s="54"/>
      <c r="J56" s="14"/>
      <c r="K56" s="55"/>
      <c r="L56" s="56"/>
      <c r="M56" s="55"/>
      <c r="N56" s="54"/>
      <c r="O56" s="56"/>
    </row>
    <row r="57" s="9" customFormat="true" ht="24" hidden="false" customHeight="true" outlineLevel="0" collapsed="false">
      <c r="A57" s="34" t="s">
        <v>14</v>
      </c>
      <c r="B57" s="35" t="s">
        <v>207</v>
      </c>
      <c r="C57" s="36" t="s">
        <v>208</v>
      </c>
      <c r="D57" s="35" t="s">
        <v>209</v>
      </c>
      <c r="E57" s="37" t="s">
        <v>210</v>
      </c>
      <c r="F57" s="37" t="n">
        <v>54</v>
      </c>
      <c r="G57" s="38" t="n">
        <v>108</v>
      </c>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row>
    <row r="58" s="9" customFormat="true" ht="24" hidden="false" customHeight="true" outlineLevel="0" collapsed="false">
      <c r="A58" s="61" t="s">
        <v>14</v>
      </c>
      <c r="B58" s="35" t="s">
        <v>211</v>
      </c>
      <c r="C58" s="36" t="s">
        <v>208</v>
      </c>
      <c r="D58" s="35" t="s">
        <v>212</v>
      </c>
      <c r="E58" s="37" t="s">
        <v>213</v>
      </c>
      <c r="F58" s="37" t="n">
        <v>100</v>
      </c>
      <c r="G58" s="38" t="n">
        <v>108</v>
      </c>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row>
    <row r="59" s="9" customFormat="true" ht="24" hidden="false" customHeight="true" outlineLevel="0" collapsed="false">
      <c r="A59" s="44" t="s">
        <v>14</v>
      </c>
      <c r="B59" s="59" t="s">
        <v>214</v>
      </c>
      <c r="C59" s="45" t="s">
        <v>215</v>
      </c>
      <c r="D59" s="59" t="s">
        <v>216</v>
      </c>
      <c r="E59" s="46" t="s">
        <v>217</v>
      </c>
      <c r="F59" s="46" t="n">
        <v>150</v>
      </c>
      <c r="G59" s="48" t="n">
        <v>108</v>
      </c>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row>
    <row r="60" s="9" customFormat="true" ht="24" hidden="false" customHeight="true" outlineLevel="0" collapsed="false">
      <c r="A60" s="34" t="s">
        <v>14</v>
      </c>
      <c r="B60" s="35" t="s">
        <v>218</v>
      </c>
      <c r="C60" s="36" t="s">
        <v>219</v>
      </c>
      <c r="D60" s="35" t="s">
        <v>220</v>
      </c>
      <c r="E60" s="37" t="s">
        <v>221</v>
      </c>
      <c r="F60" s="37" t="n">
        <v>80</v>
      </c>
      <c r="G60" s="38" t="n">
        <v>109</v>
      </c>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row>
    <row r="61" s="9" customFormat="true" ht="24" hidden="false" customHeight="true" outlineLevel="0" collapsed="false">
      <c r="A61" s="34" t="s">
        <v>14</v>
      </c>
      <c r="B61" s="35" t="s">
        <v>222</v>
      </c>
      <c r="C61" s="36" t="s">
        <v>223</v>
      </c>
      <c r="D61" s="35" t="s">
        <v>224</v>
      </c>
      <c r="E61" s="37" t="s">
        <v>225</v>
      </c>
      <c r="F61" s="37" t="n">
        <v>80</v>
      </c>
      <c r="G61" s="38" t="n">
        <v>109</v>
      </c>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row>
    <row r="62" s="9" customFormat="true" ht="24" hidden="false" customHeight="true" outlineLevel="0" collapsed="false">
      <c r="A62" s="39" t="s">
        <v>19</v>
      </c>
      <c r="B62" s="40" t="s">
        <v>226</v>
      </c>
      <c r="C62" s="29" t="s">
        <v>223</v>
      </c>
      <c r="D62" s="41" t="s">
        <v>227</v>
      </c>
      <c r="E62" s="29" t="s">
        <v>228</v>
      </c>
      <c r="F62" s="29" t="n">
        <v>81</v>
      </c>
      <c r="G62" s="42" t="n">
        <v>109</v>
      </c>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row>
    <row r="63" s="9" customFormat="true" ht="24" hidden="false" customHeight="true" outlineLevel="0" collapsed="false">
      <c r="A63" s="34" t="s">
        <v>14</v>
      </c>
      <c r="B63" s="35" t="s">
        <v>229</v>
      </c>
      <c r="C63" s="36" t="s">
        <v>230</v>
      </c>
      <c r="D63" s="35" t="s">
        <v>231</v>
      </c>
      <c r="E63" s="37" t="s">
        <v>232</v>
      </c>
      <c r="F63" s="37" t="n">
        <v>60</v>
      </c>
      <c r="G63" s="38" t="n">
        <v>109</v>
      </c>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row>
    <row r="64" s="9" customFormat="true" ht="24" hidden="false" customHeight="true" outlineLevel="0" collapsed="false">
      <c r="A64" s="34" t="s">
        <v>19</v>
      </c>
      <c r="B64" s="35" t="s">
        <v>233</v>
      </c>
      <c r="C64" s="36" t="s">
        <v>234</v>
      </c>
      <c r="D64" s="35" t="s">
        <v>235</v>
      </c>
      <c r="E64" s="37" t="s">
        <v>236</v>
      </c>
      <c r="F64" s="37" t="n">
        <v>72</v>
      </c>
      <c r="G64" s="38" t="n">
        <v>109</v>
      </c>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row>
    <row r="65" s="9" customFormat="true" ht="24" hidden="false" customHeight="true" outlineLevel="0" collapsed="false">
      <c r="A65" s="34" t="s">
        <v>14</v>
      </c>
      <c r="B65" s="35" t="s">
        <v>237</v>
      </c>
      <c r="C65" s="36" t="s">
        <v>238</v>
      </c>
      <c r="D65" s="35" t="s">
        <v>239</v>
      </c>
      <c r="E65" s="37" t="s">
        <v>240</v>
      </c>
      <c r="F65" s="37" t="n">
        <v>80</v>
      </c>
      <c r="G65" s="38" t="n">
        <v>109</v>
      </c>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row>
    <row r="66" s="9" customFormat="true" ht="24" hidden="false" customHeight="true" outlineLevel="0" collapsed="false">
      <c r="A66" s="34" t="s">
        <v>19</v>
      </c>
      <c r="B66" s="35" t="s">
        <v>241</v>
      </c>
      <c r="C66" s="36" t="s">
        <v>238</v>
      </c>
      <c r="D66" s="35" t="s">
        <v>242</v>
      </c>
      <c r="E66" s="37" t="s">
        <v>243</v>
      </c>
      <c r="F66" s="37" t="n">
        <v>80</v>
      </c>
      <c r="G66" s="38" t="n">
        <v>109</v>
      </c>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row>
    <row r="67" s="10" customFormat="true" ht="24" hidden="false" customHeight="true" outlineLevel="0" collapsed="false">
      <c r="A67" s="34" t="s">
        <v>19</v>
      </c>
      <c r="B67" s="35" t="s">
        <v>244</v>
      </c>
      <c r="C67" s="36" t="s">
        <v>245</v>
      </c>
      <c r="D67" s="35" t="s">
        <v>246</v>
      </c>
      <c r="E67" s="37" t="s">
        <v>247</v>
      </c>
      <c r="F67" s="37" t="n">
        <v>120</v>
      </c>
      <c r="G67" s="38" t="n">
        <v>109</v>
      </c>
    </row>
    <row r="68" s="9" customFormat="true" ht="24" hidden="false" customHeight="true" outlineLevel="0" collapsed="false">
      <c r="A68" s="34" t="s">
        <v>14</v>
      </c>
      <c r="B68" s="35" t="s">
        <v>248</v>
      </c>
      <c r="C68" s="36" t="s">
        <v>249</v>
      </c>
      <c r="D68" s="35" t="s">
        <v>250</v>
      </c>
      <c r="E68" s="37" t="s">
        <v>251</v>
      </c>
      <c r="F68" s="37" t="n">
        <v>90</v>
      </c>
      <c r="G68" s="38" t="n">
        <v>110</v>
      </c>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row>
    <row r="69" s="9" customFormat="true" ht="24" hidden="false" customHeight="true" outlineLevel="0" collapsed="false">
      <c r="A69" s="34" t="s">
        <v>19</v>
      </c>
      <c r="B69" s="35" t="s">
        <v>252</v>
      </c>
      <c r="C69" s="36" t="s">
        <v>253</v>
      </c>
      <c r="D69" s="35" t="s">
        <v>254</v>
      </c>
      <c r="E69" s="37" t="s">
        <v>255</v>
      </c>
      <c r="F69" s="37" t="n">
        <v>100</v>
      </c>
      <c r="G69" s="38" t="n">
        <v>110</v>
      </c>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row>
    <row r="70" s="9" customFormat="true" ht="24" hidden="false" customHeight="true" outlineLevel="0" collapsed="false">
      <c r="A70" s="34" t="s">
        <v>14</v>
      </c>
      <c r="B70" s="35" t="s">
        <v>256</v>
      </c>
      <c r="C70" s="36" t="s">
        <v>257</v>
      </c>
      <c r="D70" s="35" t="s">
        <v>258</v>
      </c>
      <c r="E70" s="37" t="s">
        <v>259</v>
      </c>
      <c r="F70" s="37" t="n">
        <v>90</v>
      </c>
      <c r="G70" s="38" t="n">
        <v>110</v>
      </c>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row>
    <row r="71" s="9" customFormat="true" ht="24" hidden="false" customHeight="true" outlineLevel="0" collapsed="false">
      <c r="A71" s="34" t="s">
        <v>19</v>
      </c>
      <c r="B71" s="35" t="s">
        <v>260</v>
      </c>
      <c r="C71" s="36" t="s">
        <v>261</v>
      </c>
      <c r="D71" s="35" t="s">
        <v>262</v>
      </c>
      <c r="E71" s="37" t="s">
        <v>263</v>
      </c>
      <c r="F71" s="37" t="n">
        <v>130</v>
      </c>
      <c r="G71" s="38" t="n">
        <v>110</v>
      </c>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row>
    <row r="72" s="9" customFormat="true" ht="24" hidden="false" customHeight="true" outlineLevel="0" collapsed="false">
      <c r="A72" s="34" t="s">
        <v>14</v>
      </c>
      <c r="B72" s="35" t="s">
        <v>264</v>
      </c>
      <c r="C72" s="36" t="s">
        <v>265</v>
      </c>
      <c r="D72" s="35" t="s">
        <v>266</v>
      </c>
      <c r="E72" s="37" t="s">
        <v>267</v>
      </c>
      <c r="F72" s="37" t="n">
        <v>55</v>
      </c>
      <c r="G72" s="38" t="n">
        <v>110</v>
      </c>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row>
    <row r="73" s="9" customFormat="true" ht="24" hidden="false" customHeight="true" outlineLevel="0" collapsed="false">
      <c r="A73" s="34" t="s">
        <v>19</v>
      </c>
      <c r="B73" s="35" t="s">
        <v>268</v>
      </c>
      <c r="C73" s="36" t="s">
        <v>269</v>
      </c>
      <c r="D73" s="35" t="s">
        <v>270</v>
      </c>
      <c r="E73" s="37" t="s">
        <v>271</v>
      </c>
      <c r="F73" s="37" t="n">
        <v>44</v>
      </c>
      <c r="G73" s="38" t="n">
        <v>110</v>
      </c>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row>
    <row r="74" s="9" customFormat="true" ht="24" hidden="false" customHeight="true" outlineLevel="0" collapsed="false">
      <c r="A74" s="71" t="s">
        <v>14</v>
      </c>
      <c r="B74" s="72" t="s">
        <v>272</v>
      </c>
      <c r="C74" s="73" t="s">
        <v>273</v>
      </c>
      <c r="D74" s="72" t="s">
        <v>274</v>
      </c>
      <c r="E74" s="73" t="s">
        <v>275</v>
      </c>
      <c r="F74" s="61" t="n">
        <v>90</v>
      </c>
      <c r="G74" s="74" t="n">
        <v>111</v>
      </c>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row>
    <row r="75" s="9" customFormat="true" ht="24" hidden="false" customHeight="true" outlineLevel="0" collapsed="false">
      <c r="A75" s="39" t="s">
        <v>14</v>
      </c>
      <c r="B75" s="40" t="s">
        <v>276</v>
      </c>
      <c r="C75" s="29" t="s">
        <v>277</v>
      </c>
      <c r="D75" s="40" t="s">
        <v>278</v>
      </c>
      <c r="E75" s="29" t="s">
        <v>279</v>
      </c>
      <c r="F75" s="29" t="n">
        <v>80</v>
      </c>
      <c r="G75" s="42" t="n">
        <v>111</v>
      </c>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row>
    <row r="76" s="9" customFormat="true" ht="24" hidden="false" customHeight="true" outlineLevel="0" collapsed="false">
      <c r="A76" s="34" t="s">
        <v>19</v>
      </c>
      <c r="B76" s="35" t="s">
        <v>280</v>
      </c>
      <c r="C76" s="36" t="s">
        <v>281</v>
      </c>
      <c r="D76" s="35" t="s">
        <v>282</v>
      </c>
      <c r="E76" s="37" t="s">
        <v>283</v>
      </c>
      <c r="F76" s="37" t="n">
        <v>80</v>
      </c>
      <c r="G76" s="38" t="n">
        <v>111</v>
      </c>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row>
    <row r="77" s="9" customFormat="true" ht="24" hidden="false" customHeight="true" outlineLevel="0" collapsed="false">
      <c r="A77" s="39" t="s">
        <v>14</v>
      </c>
      <c r="B77" s="40" t="s">
        <v>284</v>
      </c>
      <c r="C77" s="50" t="s">
        <v>285</v>
      </c>
      <c r="D77" s="51" t="s">
        <v>286</v>
      </c>
      <c r="E77" s="52" t="s">
        <v>287</v>
      </c>
      <c r="F77" s="29" t="n">
        <v>160</v>
      </c>
      <c r="G77" s="53" t="n">
        <v>111</v>
      </c>
    </row>
    <row r="78" s="9" customFormat="true" ht="24" hidden="false" customHeight="true" outlineLevel="0" collapsed="false">
      <c r="A78" s="39" t="s">
        <v>14</v>
      </c>
      <c r="B78" s="40" t="s">
        <v>288</v>
      </c>
      <c r="C78" s="29" t="s">
        <v>285</v>
      </c>
      <c r="D78" s="40" t="s">
        <v>289</v>
      </c>
      <c r="E78" s="29" t="s">
        <v>290</v>
      </c>
      <c r="F78" s="29" t="n">
        <v>64</v>
      </c>
      <c r="G78" s="42" t="n">
        <v>111</v>
      </c>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row>
    <row r="79" s="9" customFormat="true" ht="24" hidden="false" customHeight="true" outlineLevel="0" collapsed="false">
      <c r="A79" s="34" t="s">
        <v>19</v>
      </c>
      <c r="B79" s="35" t="s">
        <v>291</v>
      </c>
      <c r="C79" s="36" t="s">
        <v>292</v>
      </c>
      <c r="D79" s="35" t="s">
        <v>293</v>
      </c>
      <c r="E79" s="37" t="s">
        <v>294</v>
      </c>
      <c r="F79" s="37" t="n">
        <v>100</v>
      </c>
      <c r="G79" s="38" t="n">
        <v>111</v>
      </c>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row>
    <row r="80" s="9" customFormat="true" ht="24" hidden="false" customHeight="true" outlineLevel="0" collapsed="false">
      <c r="A80" s="34" t="s">
        <v>19</v>
      </c>
      <c r="B80" s="35" t="s">
        <v>295</v>
      </c>
      <c r="C80" s="36" t="s">
        <v>296</v>
      </c>
      <c r="D80" s="35" t="s">
        <v>297</v>
      </c>
      <c r="E80" s="37" t="s">
        <v>298</v>
      </c>
      <c r="F80" s="37" t="n">
        <v>100</v>
      </c>
      <c r="G80" s="38" t="n">
        <v>111</v>
      </c>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row>
    <row r="81" s="9" customFormat="true" ht="24" hidden="false" customHeight="true" outlineLevel="0" collapsed="false">
      <c r="A81" s="27" t="s">
        <v>14</v>
      </c>
      <c r="B81" s="28" t="s">
        <v>299</v>
      </c>
      <c r="C81" s="31" t="s">
        <v>300</v>
      </c>
      <c r="D81" s="30" t="s">
        <v>301</v>
      </c>
      <c r="E81" s="31" t="s">
        <v>302</v>
      </c>
      <c r="F81" s="31" t="n">
        <v>120</v>
      </c>
      <c r="G81" s="32" t="n">
        <v>111</v>
      </c>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row>
    <row r="82" s="9" customFormat="true" ht="24" hidden="false" customHeight="true" outlineLevel="0" collapsed="false">
      <c r="A82" s="34" t="s">
        <v>19</v>
      </c>
      <c r="B82" s="35" t="s">
        <v>303</v>
      </c>
      <c r="C82" s="36" t="s">
        <v>304</v>
      </c>
      <c r="D82" s="35" t="s">
        <v>305</v>
      </c>
      <c r="E82" s="37" t="s">
        <v>306</v>
      </c>
      <c r="F82" s="37" t="n">
        <v>100</v>
      </c>
      <c r="G82" s="38" t="n">
        <v>111</v>
      </c>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row>
    <row r="83" s="9" customFormat="true" ht="24" hidden="false" customHeight="true" outlineLevel="0" collapsed="false">
      <c r="A83" s="34" t="s">
        <v>14</v>
      </c>
      <c r="B83" s="35" t="s">
        <v>307</v>
      </c>
      <c r="C83" s="36" t="s">
        <v>308</v>
      </c>
      <c r="D83" s="35" t="s">
        <v>309</v>
      </c>
      <c r="E83" s="37" t="s">
        <v>310</v>
      </c>
      <c r="F83" s="61" t="n">
        <v>130</v>
      </c>
      <c r="G83" s="38" t="n">
        <v>111</v>
      </c>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row>
    <row r="84" s="9" customFormat="true" ht="24" hidden="false" customHeight="true" outlineLevel="0" collapsed="false">
      <c r="A84" s="34" t="s">
        <v>19</v>
      </c>
      <c r="B84" s="35" t="s">
        <v>311</v>
      </c>
      <c r="C84" s="36" t="s">
        <v>312</v>
      </c>
      <c r="D84" s="35" t="s">
        <v>313</v>
      </c>
      <c r="E84" s="37" t="s">
        <v>314</v>
      </c>
      <c r="F84" s="37" t="n">
        <v>100</v>
      </c>
      <c r="G84" s="38" t="n">
        <v>111</v>
      </c>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row>
    <row r="85" s="9" customFormat="true" ht="24" hidden="false" customHeight="true" outlineLevel="0" collapsed="false">
      <c r="A85" s="34" t="s">
        <v>19</v>
      </c>
      <c r="B85" s="35" t="s">
        <v>315</v>
      </c>
      <c r="C85" s="36" t="s">
        <v>316</v>
      </c>
      <c r="D85" s="35" t="s">
        <v>317</v>
      </c>
      <c r="E85" s="37" t="s">
        <v>318</v>
      </c>
      <c r="F85" s="37" t="n">
        <v>200</v>
      </c>
      <c r="G85" s="38" t="n">
        <v>111</v>
      </c>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row>
    <row r="86" s="9" customFormat="true" ht="24" hidden="false" customHeight="true" outlineLevel="0" collapsed="false">
      <c r="A86" s="27" t="s">
        <v>14</v>
      </c>
      <c r="B86" s="30" t="s">
        <v>319</v>
      </c>
      <c r="C86" s="31" t="s">
        <v>320</v>
      </c>
      <c r="D86" s="30" t="s">
        <v>321</v>
      </c>
      <c r="E86" s="31" t="s">
        <v>322</v>
      </c>
      <c r="F86" s="31" t="n">
        <v>150</v>
      </c>
      <c r="G86" s="32" t="n">
        <v>111</v>
      </c>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row>
    <row r="87" s="9" customFormat="true" ht="24" hidden="false" customHeight="true" outlineLevel="0" collapsed="false">
      <c r="A87" s="34" t="s">
        <v>14</v>
      </c>
      <c r="B87" s="35" t="s">
        <v>323</v>
      </c>
      <c r="C87" s="36" t="s">
        <v>320</v>
      </c>
      <c r="D87" s="35" t="s">
        <v>324</v>
      </c>
      <c r="E87" s="37" t="s">
        <v>325</v>
      </c>
      <c r="F87" s="37" t="n">
        <v>80</v>
      </c>
      <c r="G87" s="38" t="n">
        <v>111</v>
      </c>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row>
    <row r="88" s="9" customFormat="true" ht="24" hidden="false" customHeight="true" outlineLevel="0" collapsed="false">
      <c r="A88" s="34" t="s">
        <v>14</v>
      </c>
      <c r="B88" s="35" t="s">
        <v>326</v>
      </c>
      <c r="C88" s="36" t="s">
        <v>327</v>
      </c>
      <c r="D88" s="35" t="s">
        <v>328</v>
      </c>
      <c r="E88" s="37" t="s">
        <v>329</v>
      </c>
      <c r="F88" s="37" t="n">
        <v>65</v>
      </c>
      <c r="G88" s="38" t="n">
        <v>112</v>
      </c>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row>
    <row r="89" s="9" customFormat="true" ht="24" hidden="false" customHeight="true" outlineLevel="0" collapsed="false">
      <c r="A89" s="58" t="s">
        <v>19</v>
      </c>
      <c r="B89" s="59" t="s">
        <v>330</v>
      </c>
      <c r="C89" s="45" t="s">
        <v>331</v>
      </c>
      <c r="D89" s="59" t="s">
        <v>332</v>
      </c>
      <c r="E89" s="60" t="s">
        <v>333</v>
      </c>
      <c r="F89" s="60" t="n">
        <v>100</v>
      </c>
      <c r="G89" s="48" t="n">
        <v>112</v>
      </c>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row>
    <row r="90" s="9" customFormat="true" ht="24" hidden="false" customHeight="true" outlineLevel="0" collapsed="false">
      <c r="A90" s="34" t="s">
        <v>14</v>
      </c>
      <c r="B90" s="35" t="s">
        <v>334</v>
      </c>
      <c r="C90" s="36" t="s">
        <v>335</v>
      </c>
      <c r="D90" s="35" t="s">
        <v>336</v>
      </c>
      <c r="E90" s="37" t="s">
        <v>337</v>
      </c>
      <c r="F90" s="37" t="n">
        <v>80</v>
      </c>
      <c r="G90" s="38" t="n">
        <v>112</v>
      </c>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row>
    <row r="91" s="9" customFormat="true" ht="24" hidden="false" customHeight="true" outlineLevel="0" collapsed="false">
      <c r="A91" s="34" t="s">
        <v>14</v>
      </c>
      <c r="B91" s="35" t="s">
        <v>338</v>
      </c>
      <c r="C91" s="36" t="s">
        <v>335</v>
      </c>
      <c r="D91" s="35" t="s">
        <v>336</v>
      </c>
      <c r="E91" s="37" t="s">
        <v>339</v>
      </c>
      <c r="F91" s="37" t="n">
        <v>99</v>
      </c>
      <c r="G91" s="38" t="n">
        <v>112</v>
      </c>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row>
    <row r="92" s="9" customFormat="true" ht="24" hidden="false" customHeight="true" outlineLevel="0" collapsed="false">
      <c r="A92" s="34" t="s">
        <v>19</v>
      </c>
      <c r="B92" s="35" t="s">
        <v>340</v>
      </c>
      <c r="C92" s="36" t="s">
        <v>341</v>
      </c>
      <c r="D92" s="35" t="s">
        <v>342</v>
      </c>
      <c r="E92" s="37" t="s">
        <v>343</v>
      </c>
      <c r="F92" s="37" t="n">
        <v>100</v>
      </c>
      <c r="G92" s="38" t="n">
        <v>112</v>
      </c>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row>
    <row r="93" s="9" customFormat="true" ht="24" hidden="false" customHeight="true" outlineLevel="0" collapsed="false">
      <c r="A93" s="27" t="s">
        <v>14</v>
      </c>
      <c r="B93" s="35" t="s">
        <v>344</v>
      </c>
      <c r="C93" s="36" t="s">
        <v>345</v>
      </c>
      <c r="D93" s="35" t="s">
        <v>346</v>
      </c>
      <c r="E93" s="37" t="s">
        <v>347</v>
      </c>
      <c r="F93" s="37" t="n">
        <v>60</v>
      </c>
      <c r="G93" s="38" t="n">
        <v>112</v>
      </c>
    </row>
    <row r="94" s="9" customFormat="true" ht="24" hidden="false" customHeight="true" outlineLevel="0" collapsed="false">
      <c r="A94" s="34" t="s">
        <v>14</v>
      </c>
      <c r="B94" s="35" t="s">
        <v>348</v>
      </c>
      <c r="C94" s="36" t="s">
        <v>345</v>
      </c>
      <c r="D94" s="35" t="s">
        <v>349</v>
      </c>
      <c r="E94" s="37" t="s">
        <v>350</v>
      </c>
      <c r="F94" s="37" t="n">
        <v>70</v>
      </c>
      <c r="G94" s="38" t="n">
        <v>112</v>
      </c>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row>
    <row r="95" s="9" customFormat="true" ht="24" hidden="false" customHeight="true" outlineLevel="0" collapsed="false">
      <c r="A95" s="34" t="s">
        <v>19</v>
      </c>
      <c r="B95" s="35" t="s">
        <v>351</v>
      </c>
      <c r="C95" s="36" t="s">
        <v>352</v>
      </c>
      <c r="D95" s="35" t="s">
        <v>353</v>
      </c>
      <c r="E95" s="37" t="s">
        <v>354</v>
      </c>
      <c r="F95" s="37" t="n">
        <v>103</v>
      </c>
      <c r="G95" s="38" t="n">
        <v>112</v>
      </c>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row>
    <row r="96" s="9" customFormat="true" ht="24" hidden="false" customHeight="true" outlineLevel="0" collapsed="false">
      <c r="A96" s="34" t="s">
        <v>14</v>
      </c>
      <c r="B96" s="35" t="s">
        <v>355</v>
      </c>
      <c r="C96" s="36" t="s">
        <v>356</v>
      </c>
      <c r="D96" s="35" t="s">
        <v>357</v>
      </c>
      <c r="E96" s="37" t="s">
        <v>358</v>
      </c>
      <c r="F96" s="37" t="n">
        <v>80</v>
      </c>
      <c r="G96" s="38" t="n">
        <v>112</v>
      </c>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row>
    <row r="97" s="9" customFormat="true" ht="24" hidden="false" customHeight="true" outlineLevel="0" collapsed="false">
      <c r="A97" s="27" t="s">
        <v>14</v>
      </c>
      <c r="B97" s="28" t="s">
        <v>359</v>
      </c>
      <c r="C97" s="29" t="s">
        <v>356</v>
      </c>
      <c r="D97" s="30" t="s">
        <v>360</v>
      </c>
      <c r="E97" s="31" t="s">
        <v>361</v>
      </c>
      <c r="F97" s="31" t="n">
        <v>93</v>
      </c>
      <c r="G97" s="32" t="n">
        <v>112</v>
      </c>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row>
    <row r="98" s="9" customFormat="true" ht="24" hidden="false" customHeight="true" outlineLevel="0" collapsed="false">
      <c r="A98" s="27" t="s">
        <v>14</v>
      </c>
      <c r="B98" s="30" t="s">
        <v>362</v>
      </c>
      <c r="C98" s="31" t="s">
        <v>363</v>
      </c>
      <c r="D98" s="30" t="s">
        <v>364</v>
      </c>
      <c r="E98" s="31" t="s">
        <v>365</v>
      </c>
      <c r="F98" s="31" t="n">
        <v>76</v>
      </c>
      <c r="G98" s="32" t="n">
        <v>112</v>
      </c>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row>
    <row r="99" s="9" customFormat="true" ht="24" hidden="false" customHeight="true" outlineLevel="0" collapsed="false">
      <c r="A99" s="34" t="s">
        <v>14</v>
      </c>
      <c r="B99" s="35" t="s">
        <v>366</v>
      </c>
      <c r="C99" s="36" t="s">
        <v>367</v>
      </c>
      <c r="D99" s="35" t="s">
        <v>368</v>
      </c>
      <c r="E99" s="37" t="s">
        <v>369</v>
      </c>
      <c r="F99" s="37" t="n">
        <v>54</v>
      </c>
      <c r="G99" s="38" t="n">
        <v>112</v>
      </c>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row>
    <row r="100" s="9" customFormat="true" ht="24" hidden="false" customHeight="true" outlineLevel="0" collapsed="false">
      <c r="A100" s="44" t="s">
        <v>14</v>
      </c>
      <c r="B100" s="59" t="s">
        <v>370</v>
      </c>
      <c r="C100" s="45" t="s">
        <v>371</v>
      </c>
      <c r="D100" s="59" t="s">
        <v>372</v>
      </c>
      <c r="E100" s="46" t="s">
        <v>373</v>
      </c>
      <c r="F100" s="46" t="n">
        <v>60</v>
      </c>
      <c r="G100" s="48" t="n">
        <v>112</v>
      </c>
      <c r="H100" s="33"/>
      <c r="I100" s="54"/>
      <c r="J100" s="14"/>
      <c r="K100" s="55"/>
      <c r="L100" s="56"/>
      <c r="M100" s="55"/>
      <c r="N100" s="54"/>
      <c r="O100" s="56"/>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row>
    <row r="101" s="9" customFormat="true" ht="24" hidden="false" customHeight="true" outlineLevel="0" collapsed="false">
      <c r="A101" s="44" t="s">
        <v>14</v>
      </c>
      <c r="B101" s="35" t="s">
        <v>374</v>
      </c>
      <c r="C101" s="45" t="s">
        <v>375</v>
      </c>
      <c r="D101" s="35" t="s">
        <v>376</v>
      </c>
      <c r="E101" s="46" t="s">
        <v>377</v>
      </c>
      <c r="F101" s="46" t="n">
        <v>90</v>
      </c>
      <c r="G101" s="48" t="n">
        <v>112</v>
      </c>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row>
    <row r="102" s="9" customFormat="true" ht="24" hidden="false" customHeight="true" outlineLevel="0" collapsed="false">
      <c r="A102" s="34" t="s">
        <v>14</v>
      </c>
      <c r="B102" s="35" t="s">
        <v>378</v>
      </c>
      <c r="C102" s="36" t="s">
        <v>379</v>
      </c>
      <c r="D102" s="35" t="s">
        <v>380</v>
      </c>
      <c r="E102" s="37" t="s">
        <v>381</v>
      </c>
      <c r="F102" s="37" t="n">
        <v>60</v>
      </c>
      <c r="G102" s="38" t="n">
        <v>112</v>
      </c>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row>
    <row r="103" s="9" customFormat="true" ht="24" hidden="false" customHeight="true" outlineLevel="0" collapsed="false">
      <c r="A103" s="34" t="s">
        <v>14</v>
      </c>
      <c r="B103" s="35" t="s">
        <v>382</v>
      </c>
      <c r="C103" s="36" t="s">
        <v>383</v>
      </c>
      <c r="D103" s="35" t="s">
        <v>384</v>
      </c>
      <c r="E103" s="37" t="s">
        <v>385</v>
      </c>
      <c r="F103" s="37" t="n">
        <v>50</v>
      </c>
      <c r="G103" s="38" t="n">
        <v>112</v>
      </c>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row>
    <row r="104" s="9" customFormat="true" ht="24" hidden="false" customHeight="true" outlineLevel="0" collapsed="false">
      <c r="A104" s="27" t="s">
        <v>14</v>
      </c>
      <c r="B104" s="75" t="s">
        <v>386</v>
      </c>
      <c r="C104" s="31" t="s">
        <v>383</v>
      </c>
      <c r="D104" s="30" t="s">
        <v>387</v>
      </c>
      <c r="E104" s="31" t="s">
        <v>388</v>
      </c>
      <c r="F104" s="31" t="n">
        <v>52</v>
      </c>
      <c r="G104" s="32" t="n">
        <v>112</v>
      </c>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row>
    <row r="105" s="9" customFormat="true" ht="24" hidden="false" customHeight="true" outlineLevel="0" collapsed="false">
      <c r="A105" s="58" t="s">
        <v>14</v>
      </c>
      <c r="B105" s="59" t="s">
        <v>389</v>
      </c>
      <c r="C105" s="45" t="s">
        <v>383</v>
      </c>
      <c r="D105" s="59" t="s">
        <v>390</v>
      </c>
      <c r="E105" s="60" t="s">
        <v>391</v>
      </c>
      <c r="F105" s="60" t="n">
        <v>60</v>
      </c>
      <c r="G105" s="48" t="n">
        <v>112</v>
      </c>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row>
    <row r="106" s="9" customFormat="true" ht="24" hidden="false" customHeight="true" outlineLevel="0" collapsed="false">
      <c r="A106" s="71" t="s">
        <v>19</v>
      </c>
      <c r="B106" s="72" t="s">
        <v>392</v>
      </c>
      <c r="C106" s="73" t="s">
        <v>393</v>
      </c>
      <c r="D106" s="72" t="s">
        <v>394</v>
      </c>
      <c r="E106" s="73" t="s">
        <v>395</v>
      </c>
      <c r="F106" s="61" t="n">
        <v>127</v>
      </c>
      <c r="G106" s="74" t="n">
        <v>113</v>
      </c>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row>
    <row r="107" s="9" customFormat="true" ht="24" hidden="false" customHeight="true" outlineLevel="0" collapsed="false">
      <c r="A107" s="39" t="s">
        <v>396</v>
      </c>
      <c r="B107" s="40" t="s">
        <v>397</v>
      </c>
      <c r="C107" s="29" t="s">
        <v>398</v>
      </c>
      <c r="D107" s="40" t="s">
        <v>399</v>
      </c>
      <c r="E107" s="29" t="s">
        <v>400</v>
      </c>
      <c r="F107" s="29" t="n">
        <v>110</v>
      </c>
      <c r="G107" s="42" t="n">
        <v>113</v>
      </c>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row>
    <row r="108" s="9" customFormat="true" ht="24" hidden="false" customHeight="true" outlineLevel="0" collapsed="false">
      <c r="A108" s="34" t="s">
        <v>14</v>
      </c>
      <c r="B108" s="35" t="s">
        <v>401</v>
      </c>
      <c r="C108" s="36" t="s">
        <v>402</v>
      </c>
      <c r="D108" s="35" t="s">
        <v>403</v>
      </c>
      <c r="E108" s="37" t="s">
        <v>404</v>
      </c>
      <c r="F108" s="37" t="n">
        <v>50</v>
      </c>
      <c r="G108" s="38" t="n">
        <v>113</v>
      </c>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row>
    <row r="109" s="9" customFormat="true" ht="24" hidden="false" customHeight="true" outlineLevel="0" collapsed="false">
      <c r="A109" s="34" t="s">
        <v>19</v>
      </c>
      <c r="B109" s="35" t="s">
        <v>405</v>
      </c>
      <c r="C109" s="36" t="s">
        <v>406</v>
      </c>
      <c r="D109" s="35" t="s">
        <v>407</v>
      </c>
      <c r="E109" s="37" t="s">
        <v>408</v>
      </c>
      <c r="F109" s="37" t="n">
        <v>70</v>
      </c>
      <c r="G109" s="38" t="n">
        <v>113</v>
      </c>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row>
    <row r="110" s="9" customFormat="true" ht="24" hidden="false" customHeight="true" outlineLevel="0" collapsed="false">
      <c r="A110" s="39" t="s">
        <v>19</v>
      </c>
      <c r="B110" s="40" t="s">
        <v>409</v>
      </c>
      <c r="C110" s="29" t="s">
        <v>410</v>
      </c>
      <c r="D110" s="40" t="s">
        <v>411</v>
      </c>
      <c r="E110" s="29" t="s">
        <v>412</v>
      </c>
      <c r="F110" s="29" t="n">
        <v>80</v>
      </c>
      <c r="G110" s="42" t="n">
        <v>113</v>
      </c>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row>
    <row r="111" s="9" customFormat="true" ht="24" hidden="false" customHeight="true" outlineLevel="0" collapsed="false">
      <c r="A111" s="34" t="s">
        <v>19</v>
      </c>
      <c r="B111" s="35" t="s">
        <v>413</v>
      </c>
      <c r="C111" s="36" t="s">
        <v>414</v>
      </c>
      <c r="D111" s="35" t="s">
        <v>415</v>
      </c>
      <c r="E111" s="37" t="s">
        <v>416</v>
      </c>
      <c r="F111" s="37" t="n">
        <v>120</v>
      </c>
      <c r="G111" s="38" t="n">
        <v>113</v>
      </c>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row>
    <row r="112" s="9" customFormat="true" ht="24" hidden="false" customHeight="true" outlineLevel="0" collapsed="false">
      <c r="A112" s="34" t="s">
        <v>14</v>
      </c>
      <c r="B112" s="35" t="s">
        <v>417</v>
      </c>
      <c r="C112" s="36" t="s">
        <v>418</v>
      </c>
      <c r="D112" s="35" t="s">
        <v>419</v>
      </c>
      <c r="E112" s="37" t="s">
        <v>420</v>
      </c>
      <c r="F112" s="37" t="n">
        <v>50</v>
      </c>
      <c r="G112" s="38" t="n">
        <v>113</v>
      </c>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row>
    <row r="113" s="9" customFormat="true" ht="24" hidden="false" customHeight="true" outlineLevel="0" collapsed="false">
      <c r="A113" s="39" t="s">
        <v>14</v>
      </c>
      <c r="B113" s="40" t="s">
        <v>421</v>
      </c>
      <c r="C113" s="29" t="s">
        <v>422</v>
      </c>
      <c r="D113" s="40" t="s">
        <v>423</v>
      </c>
      <c r="E113" s="29" t="s">
        <v>424</v>
      </c>
      <c r="F113" s="29" t="n">
        <v>50</v>
      </c>
      <c r="G113" s="42" t="n">
        <v>114</v>
      </c>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row>
    <row r="114" s="9" customFormat="true" ht="24" hidden="false" customHeight="true" outlineLevel="0" collapsed="false">
      <c r="A114" s="34" t="s">
        <v>14</v>
      </c>
      <c r="B114" s="35" t="s">
        <v>425</v>
      </c>
      <c r="C114" s="36" t="s">
        <v>426</v>
      </c>
      <c r="D114" s="35" t="s">
        <v>427</v>
      </c>
      <c r="E114" s="37" t="s">
        <v>428</v>
      </c>
      <c r="F114" s="37" t="n">
        <v>60</v>
      </c>
      <c r="G114" s="38" t="n">
        <v>114</v>
      </c>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row>
    <row r="115" s="9" customFormat="true" ht="24" hidden="false" customHeight="true" outlineLevel="0" collapsed="false">
      <c r="A115" s="58" t="s">
        <v>14</v>
      </c>
      <c r="B115" s="59" t="s">
        <v>429</v>
      </c>
      <c r="C115" s="45" t="s">
        <v>430</v>
      </c>
      <c r="D115" s="59" t="s">
        <v>431</v>
      </c>
      <c r="E115" s="60" t="s">
        <v>432</v>
      </c>
      <c r="F115" s="60" t="n">
        <v>30</v>
      </c>
      <c r="G115" s="48" t="n">
        <v>114</v>
      </c>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row>
    <row r="116" s="9" customFormat="true" ht="24" hidden="false" customHeight="true" outlineLevel="0" collapsed="false">
      <c r="A116" s="34" t="s">
        <v>14</v>
      </c>
      <c r="B116" s="35" t="s">
        <v>433</v>
      </c>
      <c r="C116" s="36" t="s">
        <v>434</v>
      </c>
      <c r="D116" s="35" t="s">
        <v>435</v>
      </c>
      <c r="E116" s="37" t="s">
        <v>436</v>
      </c>
      <c r="F116" s="37" t="n">
        <v>80</v>
      </c>
      <c r="G116" s="38" t="n">
        <v>114</v>
      </c>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row>
    <row r="117" s="11" customFormat="true" ht="24" hidden="false" customHeight="true" outlineLevel="0" collapsed="false">
      <c r="A117" s="39" t="s">
        <v>14</v>
      </c>
      <c r="B117" s="40" t="s">
        <v>437</v>
      </c>
      <c r="C117" s="50" t="s">
        <v>434</v>
      </c>
      <c r="D117" s="51" t="s">
        <v>438</v>
      </c>
      <c r="E117" s="52" t="s">
        <v>439</v>
      </c>
      <c r="F117" s="29" t="n">
        <v>100</v>
      </c>
      <c r="G117" s="53" t="n">
        <v>114</v>
      </c>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row>
    <row r="118" s="9" customFormat="true" ht="24" hidden="false" customHeight="true" outlineLevel="0" collapsed="false">
      <c r="A118" s="34" t="s">
        <v>14</v>
      </c>
      <c r="B118" s="35" t="s">
        <v>440</v>
      </c>
      <c r="C118" s="36" t="s">
        <v>434</v>
      </c>
      <c r="D118" s="35" t="s">
        <v>441</v>
      </c>
      <c r="E118" s="37" t="s">
        <v>442</v>
      </c>
      <c r="F118" s="37" t="n">
        <v>50</v>
      </c>
      <c r="G118" s="38" t="n">
        <v>114</v>
      </c>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row>
    <row r="119" s="9" customFormat="true" ht="24" hidden="false" customHeight="true" outlineLevel="0" collapsed="false">
      <c r="A119" s="34" t="s">
        <v>14</v>
      </c>
      <c r="B119" s="35" t="s">
        <v>443</v>
      </c>
      <c r="C119" s="36" t="s">
        <v>434</v>
      </c>
      <c r="D119" s="35" t="s">
        <v>444</v>
      </c>
      <c r="E119" s="37" t="s">
        <v>445</v>
      </c>
      <c r="F119" s="37" t="n">
        <v>125</v>
      </c>
      <c r="G119" s="38" t="n">
        <v>114</v>
      </c>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row>
    <row r="120" s="9" customFormat="true" ht="24" hidden="false" customHeight="true" outlineLevel="0" collapsed="false">
      <c r="A120" s="34" t="s">
        <v>14</v>
      </c>
      <c r="B120" s="35" t="s">
        <v>446</v>
      </c>
      <c r="C120" s="36" t="s">
        <v>447</v>
      </c>
      <c r="D120" s="35" t="s">
        <v>448</v>
      </c>
      <c r="E120" s="37" t="s">
        <v>449</v>
      </c>
      <c r="F120" s="37" t="n">
        <v>100</v>
      </c>
      <c r="G120" s="38" t="n">
        <v>114</v>
      </c>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row>
    <row r="121" s="9" customFormat="true" ht="24" hidden="false" customHeight="true" outlineLevel="0" collapsed="false">
      <c r="A121" s="34" t="s">
        <v>14</v>
      </c>
      <c r="B121" s="35" t="s">
        <v>450</v>
      </c>
      <c r="C121" s="36" t="s">
        <v>451</v>
      </c>
      <c r="D121" s="35" t="s">
        <v>452</v>
      </c>
      <c r="E121" s="37" t="s">
        <v>453</v>
      </c>
      <c r="F121" s="37" t="n">
        <v>85</v>
      </c>
      <c r="G121" s="38" t="n">
        <v>114</v>
      </c>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row>
    <row r="122" s="9" customFormat="true" ht="24" hidden="false" customHeight="true" outlineLevel="0" collapsed="false">
      <c r="A122" s="34" t="s">
        <v>14</v>
      </c>
      <c r="B122" s="35" t="s">
        <v>454</v>
      </c>
      <c r="C122" s="36" t="s">
        <v>455</v>
      </c>
      <c r="D122" s="35" t="s">
        <v>456</v>
      </c>
      <c r="E122" s="37" t="s">
        <v>457</v>
      </c>
      <c r="F122" s="37" t="n">
        <v>40</v>
      </c>
      <c r="G122" s="38" t="n">
        <v>115</v>
      </c>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row>
    <row r="123" s="9" customFormat="true" ht="24" hidden="false" customHeight="true" outlineLevel="0" collapsed="false">
      <c r="A123" s="27" t="s">
        <v>14</v>
      </c>
      <c r="B123" s="28" t="s">
        <v>458</v>
      </c>
      <c r="C123" s="29" t="s">
        <v>459</v>
      </c>
      <c r="D123" s="30" t="s">
        <v>460</v>
      </c>
      <c r="E123" s="31" t="s">
        <v>461</v>
      </c>
      <c r="F123" s="31" t="n">
        <v>130</v>
      </c>
      <c r="G123" s="32" t="n">
        <v>115</v>
      </c>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row>
    <row r="124" s="11" customFormat="true" ht="24" hidden="false" customHeight="true" outlineLevel="0" collapsed="false">
      <c r="A124" s="34" t="s">
        <v>14</v>
      </c>
      <c r="B124" s="35" t="s">
        <v>462</v>
      </c>
      <c r="C124" s="36" t="s">
        <v>463</v>
      </c>
      <c r="D124" s="35" t="s">
        <v>464</v>
      </c>
      <c r="E124" s="37" t="s">
        <v>465</v>
      </c>
      <c r="F124" s="37" t="n">
        <v>60</v>
      </c>
      <c r="G124" s="38" t="n">
        <v>115</v>
      </c>
      <c r="H124" s="33"/>
      <c r="I124" s="54"/>
      <c r="J124" s="14"/>
      <c r="K124" s="55"/>
      <c r="L124" s="56"/>
      <c r="M124" s="55"/>
      <c r="N124" s="54"/>
      <c r="O124" s="56"/>
    </row>
    <row r="125" s="9" customFormat="true" ht="24" hidden="false" customHeight="true" outlineLevel="0" collapsed="false">
      <c r="A125" s="34" t="s">
        <v>14</v>
      </c>
      <c r="B125" s="35" t="s">
        <v>466</v>
      </c>
      <c r="C125" s="36" t="s">
        <v>467</v>
      </c>
      <c r="D125" s="35" t="s">
        <v>468</v>
      </c>
      <c r="E125" s="37" t="s">
        <v>469</v>
      </c>
      <c r="F125" s="37" t="n">
        <v>75</v>
      </c>
      <c r="G125" s="38" t="n">
        <v>115</v>
      </c>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row>
    <row r="126" s="9" customFormat="true" ht="24" hidden="false" customHeight="true" outlineLevel="0" collapsed="false">
      <c r="A126" s="34" t="s">
        <v>14</v>
      </c>
      <c r="B126" s="35" t="s">
        <v>470</v>
      </c>
      <c r="C126" s="36" t="s">
        <v>471</v>
      </c>
      <c r="D126" s="35" t="s">
        <v>472</v>
      </c>
      <c r="E126" s="37" t="s">
        <v>473</v>
      </c>
      <c r="F126" s="37" t="n">
        <v>60</v>
      </c>
      <c r="G126" s="38" t="n">
        <v>115</v>
      </c>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row>
    <row r="127" s="9" customFormat="true" ht="24" hidden="false" customHeight="true" outlineLevel="0" collapsed="false">
      <c r="A127" s="34" t="s">
        <v>14</v>
      </c>
      <c r="B127" s="35" t="s">
        <v>474</v>
      </c>
      <c r="C127" s="36" t="s">
        <v>475</v>
      </c>
      <c r="D127" s="35" t="s">
        <v>476</v>
      </c>
      <c r="E127" s="37" t="s">
        <v>477</v>
      </c>
      <c r="F127" s="37" t="n">
        <v>60</v>
      </c>
      <c r="G127" s="38" t="n">
        <v>115</v>
      </c>
    </row>
    <row r="128" s="9" customFormat="true" ht="24" hidden="false" customHeight="true" outlineLevel="0" collapsed="false">
      <c r="A128" s="39" t="s">
        <v>14</v>
      </c>
      <c r="B128" s="40" t="s">
        <v>478</v>
      </c>
      <c r="C128" s="29" t="s">
        <v>479</v>
      </c>
      <c r="D128" s="40" t="s">
        <v>480</v>
      </c>
      <c r="E128" s="29" t="s">
        <v>481</v>
      </c>
      <c r="F128" s="29" t="n">
        <v>30</v>
      </c>
      <c r="G128" s="49" t="n">
        <v>115</v>
      </c>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row>
    <row r="129" s="9" customFormat="true" ht="24" hidden="false" customHeight="true" outlineLevel="0" collapsed="false">
      <c r="A129" s="44" t="s">
        <v>14</v>
      </c>
      <c r="B129" s="35" t="s">
        <v>482</v>
      </c>
      <c r="C129" s="45" t="s">
        <v>483</v>
      </c>
      <c r="D129" s="35" t="s">
        <v>484</v>
      </c>
      <c r="E129" s="46" t="s">
        <v>485</v>
      </c>
      <c r="F129" s="46" t="n">
        <v>207</v>
      </c>
      <c r="G129" s="48" t="n">
        <v>115</v>
      </c>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row>
    <row r="130" s="9" customFormat="true" ht="24" hidden="false" customHeight="true" outlineLevel="0" collapsed="false">
      <c r="A130" s="44" t="s">
        <v>14</v>
      </c>
      <c r="B130" s="59" t="s">
        <v>486</v>
      </c>
      <c r="C130" s="45" t="s">
        <v>487</v>
      </c>
      <c r="D130" s="59" t="s">
        <v>488</v>
      </c>
      <c r="E130" s="46" t="s">
        <v>489</v>
      </c>
      <c r="F130" s="46" t="n">
        <v>50</v>
      </c>
      <c r="G130" s="48" t="n">
        <v>115</v>
      </c>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row>
    <row r="131" s="9" customFormat="true" ht="24" hidden="false" customHeight="true" outlineLevel="0" collapsed="false">
      <c r="A131" s="34" t="s">
        <v>14</v>
      </c>
      <c r="B131" s="35" t="s">
        <v>490</v>
      </c>
      <c r="C131" s="36" t="s">
        <v>491</v>
      </c>
      <c r="D131" s="35" t="s">
        <v>484</v>
      </c>
      <c r="E131" s="37" t="s">
        <v>492</v>
      </c>
      <c r="F131" s="37" t="n">
        <v>242</v>
      </c>
      <c r="G131" s="38" t="n">
        <v>115</v>
      </c>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row>
    <row r="132" s="9" customFormat="true" ht="24" hidden="false" customHeight="true" outlineLevel="0" collapsed="false">
      <c r="A132" s="34" t="s">
        <v>14</v>
      </c>
      <c r="B132" s="35" t="s">
        <v>493</v>
      </c>
      <c r="C132" s="36" t="s">
        <v>494</v>
      </c>
      <c r="D132" s="35" t="s">
        <v>484</v>
      </c>
      <c r="E132" s="37" t="s">
        <v>495</v>
      </c>
      <c r="F132" s="37" t="n">
        <v>150</v>
      </c>
      <c r="G132" s="38" t="n">
        <v>115</v>
      </c>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row>
    <row r="133" s="9" customFormat="true" ht="24" hidden="false" customHeight="true" outlineLevel="0" collapsed="false">
      <c r="A133" s="61" t="s">
        <v>14</v>
      </c>
      <c r="B133" s="35" t="s">
        <v>496</v>
      </c>
      <c r="C133" s="36" t="s">
        <v>497</v>
      </c>
      <c r="D133" s="35" t="s">
        <v>498</v>
      </c>
      <c r="E133" s="37" t="s">
        <v>499</v>
      </c>
      <c r="F133" s="37" t="n">
        <v>90</v>
      </c>
      <c r="G133" s="38" t="n">
        <v>116</v>
      </c>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row>
    <row r="134" s="9" customFormat="true" ht="24" hidden="false" customHeight="true" outlineLevel="0" collapsed="false">
      <c r="A134" s="27" t="s">
        <v>14</v>
      </c>
      <c r="B134" s="30" t="s">
        <v>500</v>
      </c>
      <c r="C134" s="31" t="s">
        <v>501</v>
      </c>
      <c r="D134" s="30" t="s">
        <v>502</v>
      </c>
      <c r="E134" s="31" t="s">
        <v>503</v>
      </c>
      <c r="F134" s="31" t="n">
        <v>62</v>
      </c>
      <c r="G134" s="32" t="n">
        <v>116</v>
      </c>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row>
    <row r="135" s="9" customFormat="true" ht="24" hidden="false" customHeight="true" outlineLevel="0" collapsed="false">
      <c r="A135" s="34" t="s">
        <v>14</v>
      </c>
      <c r="B135" s="35" t="s">
        <v>504</v>
      </c>
      <c r="C135" s="36" t="s">
        <v>505</v>
      </c>
      <c r="D135" s="35" t="s">
        <v>506</v>
      </c>
      <c r="E135" s="37" t="s">
        <v>507</v>
      </c>
      <c r="F135" s="37" t="n">
        <v>50</v>
      </c>
      <c r="G135" s="38" t="n">
        <v>116</v>
      </c>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row>
    <row r="136" s="9" customFormat="true" ht="24" hidden="false" customHeight="true" outlineLevel="0" collapsed="false">
      <c r="A136" s="27" t="s">
        <v>14</v>
      </c>
      <c r="B136" s="76" t="s">
        <v>508</v>
      </c>
      <c r="C136" s="29" t="s">
        <v>509</v>
      </c>
      <c r="D136" s="30" t="s">
        <v>510</v>
      </c>
      <c r="E136" s="31" t="s">
        <v>511</v>
      </c>
      <c r="F136" s="77" t="n">
        <v>82</v>
      </c>
      <c r="G136" s="32" t="n">
        <v>116</v>
      </c>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row>
    <row r="137" s="9" customFormat="true" ht="24" hidden="false" customHeight="true" outlineLevel="0" collapsed="false">
      <c r="A137" s="61" t="s">
        <v>14</v>
      </c>
      <c r="B137" s="35" t="s">
        <v>512</v>
      </c>
      <c r="C137" s="36" t="s">
        <v>513</v>
      </c>
      <c r="D137" s="35" t="s">
        <v>514</v>
      </c>
      <c r="E137" s="37" t="s">
        <v>515</v>
      </c>
      <c r="F137" s="37" t="n">
        <v>82</v>
      </c>
      <c r="G137" s="38" t="n">
        <v>116</v>
      </c>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row>
    <row r="138" s="9" customFormat="true" ht="24" hidden="false" customHeight="true" outlineLevel="0" collapsed="false">
      <c r="A138" s="34" t="s">
        <v>14</v>
      </c>
      <c r="B138" s="35" t="s">
        <v>516</v>
      </c>
      <c r="C138" s="36" t="s">
        <v>517</v>
      </c>
      <c r="D138" s="35" t="s">
        <v>518</v>
      </c>
      <c r="E138" s="37" t="s">
        <v>519</v>
      </c>
      <c r="F138" s="37" t="n">
        <v>50</v>
      </c>
      <c r="G138" s="38" t="n">
        <v>116</v>
      </c>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row>
    <row r="139" s="9" customFormat="true" ht="24" hidden="false" customHeight="true" outlineLevel="0" collapsed="false">
      <c r="A139" s="61" t="s">
        <v>14</v>
      </c>
      <c r="B139" s="35" t="s">
        <v>520</v>
      </c>
      <c r="C139" s="36" t="s">
        <v>517</v>
      </c>
      <c r="D139" s="35" t="s">
        <v>521</v>
      </c>
      <c r="E139" s="37" t="s">
        <v>522</v>
      </c>
      <c r="F139" s="37" t="n">
        <v>80</v>
      </c>
      <c r="G139" s="38" t="n">
        <v>116</v>
      </c>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row>
    <row r="140" s="9" customFormat="true" ht="24" hidden="false" customHeight="true" outlineLevel="0" collapsed="false">
      <c r="A140" s="61" t="s">
        <v>14</v>
      </c>
      <c r="B140" s="35" t="s">
        <v>523</v>
      </c>
      <c r="C140" s="36" t="s">
        <v>524</v>
      </c>
      <c r="D140" s="35" t="s">
        <v>525</v>
      </c>
      <c r="E140" s="37" t="s">
        <v>526</v>
      </c>
      <c r="F140" s="37" t="n">
        <v>50</v>
      </c>
      <c r="G140" s="38" t="n">
        <v>116</v>
      </c>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row>
    <row r="141" s="9" customFormat="true" ht="24" hidden="false" customHeight="true" outlineLevel="0" collapsed="false">
      <c r="A141" s="34" t="s">
        <v>14</v>
      </c>
      <c r="B141" s="35" t="s">
        <v>527</v>
      </c>
      <c r="C141" s="36" t="s">
        <v>528</v>
      </c>
      <c r="D141" s="35" t="s">
        <v>529</v>
      </c>
      <c r="E141" s="37" t="s">
        <v>530</v>
      </c>
      <c r="F141" s="37" t="n">
        <v>50</v>
      </c>
      <c r="G141" s="38" t="n">
        <v>117</v>
      </c>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row>
    <row r="142" s="9" customFormat="true" ht="24" hidden="false" customHeight="true" outlineLevel="0" collapsed="false">
      <c r="A142" s="39" t="s">
        <v>14</v>
      </c>
      <c r="B142" s="40" t="s">
        <v>531</v>
      </c>
      <c r="C142" s="29" t="s">
        <v>532</v>
      </c>
      <c r="D142" s="40" t="s">
        <v>533</v>
      </c>
      <c r="E142" s="29" t="s">
        <v>534</v>
      </c>
      <c r="F142" s="29" t="n">
        <v>90</v>
      </c>
      <c r="G142" s="42" t="n">
        <v>117</v>
      </c>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row>
    <row r="143" s="9" customFormat="true" ht="24" hidden="false" customHeight="true" outlineLevel="0" collapsed="false">
      <c r="A143" s="34" t="s">
        <v>19</v>
      </c>
      <c r="B143" s="35" t="s">
        <v>535</v>
      </c>
      <c r="C143" s="36" t="s">
        <v>536</v>
      </c>
      <c r="D143" s="35" t="s">
        <v>537</v>
      </c>
      <c r="E143" s="37" t="s">
        <v>538</v>
      </c>
      <c r="F143" s="37" t="n">
        <v>120</v>
      </c>
      <c r="G143" s="38" t="n">
        <v>117</v>
      </c>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row>
    <row r="144" s="9" customFormat="true" ht="24" hidden="false" customHeight="true" outlineLevel="0" collapsed="false">
      <c r="A144" s="39" t="s">
        <v>14</v>
      </c>
      <c r="B144" s="41" t="s">
        <v>539</v>
      </c>
      <c r="C144" s="29" t="s">
        <v>540</v>
      </c>
      <c r="D144" s="41" t="s">
        <v>541</v>
      </c>
      <c r="E144" s="29" t="s">
        <v>542</v>
      </c>
      <c r="F144" s="29" t="n">
        <v>152</v>
      </c>
      <c r="G144" s="49" t="n">
        <v>117</v>
      </c>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row>
    <row r="145" s="9" customFormat="true" ht="24" hidden="false" customHeight="true" outlineLevel="0" collapsed="false">
      <c r="A145" s="34" t="s">
        <v>19</v>
      </c>
      <c r="B145" s="35" t="s">
        <v>543</v>
      </c>
      <c r="C145" s="36" t="s">
        <v>544</v>
      </c>
      <c r="D145" s="35" t="s">
        <v>545</v>
      </c>
      <c r="E145" s="37" t="s">
        <v>546</v>
      </c>
      <c r="F145" s="37" t="n">
        <v>128</v>
      </c>
      <c r="G145" s="38" t="n">
        <v>117</v>
      </c>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row>
    <row r="146" s="9" customFormat="true" ht="24" hidden="false" customHeight="true" outlineLevel="0" collapsed="false">
      <c r="A146" s="58" t="s">
        <v>14</v>
      </c>
      <c r="B146" s="59" t="s">
        <v>547</v>
      </c>
      <c r="C146" s="45" t="s">
        <v>548</v>
      </c>
      <c r="D146" s="59" t="s">
        <v>549</v>
      </c>
      <c r="E146" s="60" t="s">
        <v>550</v>
      </c>
      <c r="F146" s="60" t="n">
        <v>53</v>
      </c>
      <c r="G146" s="48" t="n">
        <v>117</v>
      </c>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row>
    <row r="147" s="9" customFormat="true" ht="24" hidden="false" customHeight="true" outlineLevel="0" collapsed="false">
      <c r="A147" s="39" t="s">
        <v>14</v>
      </c>
      <c r="B147" s="40" t="s">
        <v>551</v>
      </c>
      <c r="C147" s="50" t="s">
        <v>552</v>
      </c>
      <c r="D147" s="51" t="s">
        <v>553</v>
      </c>
      <c r="E147" s="52" t="s">
        <v>554</v>
      </c>
      <c r="F147" s="29" t="n">
        <v>115</v>
      </c>
      <c r="G147" s="53" t="n">
        <v>117</v>
      </c>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row>
    <row r="148" s="9" customFormat="true" ht="24" hidden="false" customHeight="true" outlineLevel="0" collapsed="false">
      <c r="A148" s="34" t="s">
        <v>19</v>
      </c>
      <c r="B148" s="35" t="s">
        <v>555</v>
      </c>
      <c r="C148" s="36" t="s">
        <v>552</v>
      </c>
      <c r="D148" s="35" t="s">
        <v>556</v>
      </c>
      <c r="E148" s="37" t="s">
        <v>557</v>
      </c>
      <c r="F148" s="37" t="n">
        <v>60</v>
      </c>
      <c r="G148" s="38" t="n">
        <v>117</v>
      </c>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row>
    <row r="149" s="9" customFormat="true" ht="24" hidden="false" customHeight="true" outlineLevel="0" collapsed="false">
      <c r="A149" s="58" t="s">
        <v>19</v>
      </c>
      <c r="B149" s="59" t="s">
        <v>558</v>
      </c>
      <c r="C149" s="45" t="s">
        <v>559</v>
      </c>
      <c r="D149" s="59" t="s">
        <v>560</v>
      </c>
      <c r="E149" s="60" t="s">
        <v>561</v>
      </c>
      <c r="F149" s="60" t="n">
        <v>106</v>
      </c>
      <c r="G149" s="48" t="n">
        <v>117</v>
      </c>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row>
    <row r="150" s="9" customFormat="true" ht="24" hidden="false" customHeight="true" outlineLevel="0" collapsed="false">
      <c r="A150" s="34" t="s">
        <v>14</v>
      </c>
      <c r="B150" s="35" t="s">
        <v>562</v>
      </c>
      <c r="C150" s="36" t="s">
        <v>563</v>
      </c>
      <c r="D150" s="35" t="s">
        <v>564</v>
      </c>
      <c r="E150" s="37" t="s">
        <v>565</v>
      </c>
      <c r="F150" s="37" t="n">
        <v>100</v>
      </c>
      <c r="G150" s="38" t="n">
        <v>117</v>
      </c>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row>
    <row r="151" s="9" customFormat="true" ht="24" hidden="false" customHeight="true" outlineLevel="0" collapsed="false">
      <c r="A151" s="27" t="s">
        <v>14</v>
      </c>
      <c r="B151" s="30" t="s">
        <v>566</v>
      </c>
      <c r="C151" s="31" t="s">
        <v>567</v>
      </c>
      <c r="D151" s="30" t="s">
        <v>568</v>
      </c>
      <c r="E151" s="31" t="s">
        <v>569</v>
      </c>
      <c r="F151" s="31" t="n">
        <v>80</v>
      </c>
      <c r="G151" s="32" t="n">
        <v>118</v>
      </c>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row>
    <row r="152" s="9" customFormat="true" ht="24" hidden="false" customHeight="true" outlineLevel="0" collapsed="false">
      <c r="A152" s="39" t="s">
        <v>14</v>
      </c>
      <c r="B152" s="40" t="s">
        <v>570</v>
      </c>
      <c r="C152" s="29" t="s">
        <v>567</v>
      </c>
      <c r="D152" s="40" t="s">
        <v>571</v>
      </c>
      <c r="E152" s="29" t="s">
        <v>572</v>
      </c>
      <c r="F152" s="29" t="n">
        <v>140</v>
      </c>
      <c r="G152" s="42" t="n">
        <v>118</v>
      </c>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row>
    <row r="153" s="9" customFormat="true" ht="24" hidden="false" customHeight="true" outlineLevel="0" collapsed="false">
      <c r="A153" s="34" t="s">
        <v>14</v>
      </c>
      <c r="B153" s="35" t="s">
        <v>573</v>
      </c>
      <c r="C153" s="36" t="s">
        <v>574</v>
      </c>
      <c r="D153" s="35" t="s">
        <v>575</v>
      </c>
      <c r="E153" s="37" t="s">
        <v>576</v>
      </c>
      <c r="F153" s="37" t="n">
        <v>50</v>
      </c>
      <c r="G153" s="38" t="n">
        <v>118</v>
      </c>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row>
    <row r="154" s="9" customFormat="true" ht="24" hidden="false" customHeight="true" outlineLevel="0" collapsed="false">
      <c r="A154" s="34" t="s">
        <v>14</v>
      </c>
      <c r="B154" s="35" t="s">
        <v>577</v>
      </c>
      <c r="C154" s="36" t="s">
        <v>578</v>
      </c>
      <c r="D154" s="35" t="s">
        <v>579</v>
      </c>
      <c r="E154" s="37" t="s">
        <v>580</v>
      </c>
      <c r="F154" s="37" t="n">
        <v>100</v>
      </c>
      <c r="G154" s="38" t="n">
        <v>118</v>
      </c>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row>
    <row r="155" s="9" customFormat="true" ht="24" hidden="false" customHeight="true" outlineLevel="0" collapsed="false">
      <c r="A155" s="34" t="s">
        <v>14</v>
      </c>
      <c r="B155" s="35" t="s">
        <v>581</v>
      </c>
      <c r="C155" s="36" t="s">
        <v>578</v>
      </c>
      <c r="D155" s="35" t="s">
        <v>582</v>
      </c>
      <c r="E155" s="37" t="s">
        <v>583</v>
      </c>
      <c r="F155" s="37" t="n">
        <v>56</v>
      </c>
      <c r="G155" s="38" t="n">
        <v>118</v>
      </c>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row>
    <row r="156" s="9" customFormat="true" ht="24" hidden="false" customHeight="true" outlineLevel="0" collapsed="false">
      <c r="A156" s="39" t="s">
        <v>14</v>
      </c>
      <c r="B156" s="40" t="s">
        <v>584</v>
      </c>
      <c r="C156" s="29" t="s">
        <v>578</v>
      </c>
      <c r="D156" s="40" t="s">
        <v>585</v>
      </c>
      <c r="E156" s="29" t="s">
        <v>586</v>
      </c>
      <c r="F156" s="29" t="n">
        <v>100</v>
      </c>
      <c r="G156" s="42" t="n">
        <v>118</v>
      </c>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row>
    <row r="157" s="11" customFormat="true" ht="24" hidden="false" customHeight="true" outlineLevel="0" collapsed="false">
      <c r="A157" s="34" t="s">
        <v>14</v>
      </c>
      <c r="B157" s="35" t="s">
        <v>587</v>
      </c>
      <c r="C157" s="36" t="s">
        <v>588</v>
      </c>
      <c r="D157" s="35" t="s">
        <v>589</v>
      </c>
      <c r="E157" s="37" t="s">
        <v>590</v>
      </c>
      <c r="F157" s="37" t="n">
        <v>62</v>
      </c>
      <c r="G157" s="38" t="n">
        <v>118</v>
      </c>
      <c r="H157" s="33"/>
      <c r="I157" s="54"/>
      <c r="J157" s="14"/>
      <c r="K157" s="55"/>
      <c r="L157" s="56"/>
      <c r="M157" s="55"/>
      <c r="N157" s="54"/>
      <c r="O157" s="56"/>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row>
    <row r="158" s="9" customFormat="true" ht="24" hidden="false" customHeight="true" outlineLevel="0" collapsed="false">
      <c r="A158" s="34" t="s">
        <v>14</v>
      </c>
      <c r="B158" s="35" t="s">
        <v>591</v>
      </c>
      <c r="C158" s="36" t="s">
        <v>592</v>
      </c>
      <c r="D158" s="35" t="s">
        <v>593</v>
      </c>
      <c r="E158" s="37" t="s">
        <v>594</v>
      </c>
      <c r="F158" s="37" t="n">
        <v>130</v>
      </c>
      <c r="G158" s="38" t="n">
        <v>119</v>
      </c>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row>
    <row r="159" s="9" customFormat="true" ht="24" hidden="false" customHeight="true" outlineLevel="0" collapsed="false">
      <c r="A159" s="34" t="s">
        <v>595</v>
      </c>
      <c r="B159" s="35" t="s">
        <v>596</v>
      </c>
      <c r="C159" s="36" t="s">
        <v>597</v>
      </c>
      <c r="D159" s="35" t="s">
        <v>598</v>
      </c>
      <c r="E159" s="37" t="s">
        <v>599</v>
      </c>
      <c r="F159" s="37" t="n">
        <v>185</v>
      </c>
      <c r="G159" s="38" t="n">
        <v>119</v>
      </c>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row>
    <row r="160" s="9" customFormat="true" ht="24" hidden="false" customHeight="true" outlineLevel="0" collapsed="false">
      <c r="A160" s="34" t="s">
        <v>14</v>
      </c>
      <c r="B160" s="35" t="s">
        <v>600</v>
      </c>
      <c r="C160" s="36" t="s">
        <v>601</v>
      </c>
      <c r="D160" s="35" t="s">
        <v>602</v>
      </c>
      <c r="E160" s="37" t="s">
        <v>603</v>
      </c>
      <c r="F160" s="37" t="n">
        <v>60</v>
      </c>
      <c r="G160" s="38" t="n">
        <v>119</v>
      </c>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row>
    <row r="161" s="9" customFormat="true" ht="24" hidden="false" customHeight="true" outlineLevel="0" collapsed="false">
      <c r="A161" s="34" t="s">
        <v>14</v>
      </c>
      <c r="B161" s="35" t="s">
        <v>604</v>
      </c>
      <c r="C161" s="36" t="s">
        <v>605</v>
      </c>
      <c r="D161" s="35" t="s">
        <v>606</v>
      </c>
      <c r="E161" s="37" t="s">
        <v>607</v>
      </c>
      <c r="F161" s="37" t="n">
        <v>100</v>
      </c>
      <c r="G161" s="38" t="n">
        <v>119</v>
      </c>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row>
    <row r="162" s="9" customFormat="true" ht="24" hidden="false" customHeight="true" outlineLevel="0" collapsed="false">
      <c r="A162" s="34" t="s">
        <v>19</v>
      </c>
      <c r="B162" s="35" t="s">
        <v>608</v>
      </c>
      <c r="C162" s="36" t="s">
        <v>609</v>
      </c>
      <c r="D162" s="35" t="s">
        <v>610</v>
      </c>
      <c r="E162" s="37" t="s">
        <v>611</v>
      </c>
      <c r="F162" s="37" t="n">
        <v>100</v>
      </c>
      <c r="G162" s="38" t="n">
        <v>119</v>
      </c>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row>
    <row r="163" s="9" customFormat="true" ht="24" hidden="false" customHeight="true" outlineLevel="0" collapsed="false">
      <c r="A163" s="39" t="s">
        <v>14</v>
      </c>
      <c r="B163" s="40" t="s">
        <v>612</v>
      </c>
      <c r="C163" s="29" t="s">
        <v>613</v>
      </c>
      <c r="D163" s="40" t="s">
        <v>614</v>
      </c>
      <c r="E163" s="29" t="s">
        <v>615</v>
      </c>
      <c r="F163" s="29" t="n">
        <v>110</v>
      </c>
      <c r="G163" s="42" t="n">
        <v>119</v>
      </c>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row>
    <row r="164" s="9" customFormat="true" ht="24" hidden="false" customHeight="true" outlineLevel="0" collapsed="false">
      <c r="A164" s="27" t="s">
        <v>14</v>
      </c>
      <c r="B164" s="28" t="s">
        <v>616</v>
      </c>
      <c r="C164" s="29" t="s">
        <v>617</v>
      </c>
      <c r="D164" s="30" t="s">
        <v>618</v>
      </c>
      <c r="E164" s="31" t="s">
        <v>619</v>
      </c>
      <c r="F164" s="31" t="n">
        <v>63</v>
      </c>
      <c r="G164" s="32" t="n">
        <v>119</v>
      </c>
      <c r="H164" s="33"/>
      <c r="I164" s="54"/>
      <c r="J164" s="14"/>
      <c r="K164" s="55"/>
      <c r="L164" s="56"/>
      <c r="M164" s="55"/>
      <c r="N164" s="54"/>
      <c r="O164" s="56"/>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row>
    <row r="165" s="9" customFormat="true" ht="24" hidden="false" customHeight="true" outlineLevel="0" collapsed="false">
      <c r="A165" s="34" t="s">
        <v>19</v>
      </c>
      <c r="B165" s="35" t="s">
        <v>620</v>
      </c>
      <c r="C165" s="36" t="s">
        <v>617</v>
      </c>
      <c r="D165" s="35" t="s">
        <v>621</v>
      </c>
      <c r="E165" s="37" t="s">
        <v>622</v>
      </c>
      <c r="F165" s="37" t="n">
        <v>74</v>
      </c>
      <c r="G165" s="38" t="n">
        <v>119</v>
      </c>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row>
    <row r="166" s="9" customFormat="true" ht="24" hidden="false" customHeight="true" outlineLevel="0" collapsed="false">
      <c r="A166" s="34" t="s">
        <v>14</v>
      </c>
      <c r="B166" s="35" t="s">
        <v>623</v>
      </c>
      <c r="C166" s="36" t="s">
        <v>624</v>
      </c>
      <c r="D166" s="35" t="s">
        <v>625</v>
      </c>
      <c r="E166" s="37" t="s">
        <v>626</v>
      </c>
      <c r="F166" s="37" t="n">
        <v>90</v>
      </c>
      <c r="G166" s="38" t="n">
        <v>119</v>
      </c>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row>
    <row r="167" s="9" customFormat="true" ht="24" hidden="false" customHeight="true" outlineLevel="0" collapsed="false">
      <c r="A167" s="44" t="s">
        <v>14</v>
      </c>
      <c r="B167" s="59" t="s">
        <v>627</v>
      </c>
      <c r="C167" s="45" t="s">
        <v>628</v>
      </c>
      <c r="D167" s="59" t="s">
        <v>629</v>
      </c>
      <c r="E167" s="46" t="s">
        <v>630</v>
      </c>
      <c r="F167" s="46" t="n">
        <v>78</v>
      </c>
      <c r="G167" s="48" t="n">
        <v>119</v>
      </c>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row>
    <row r="168" s="11" customFormat="true" ht="24" hidden="false" customHeight="true" outlineLevel="0" collapsed="false">
      <c r="A168" s="34" t="s">
        <v>14</v>
      </c>
      <c r="B168" s="35" t="s">
        <v>631</v>
      </c>
      <c r="C168" s="36" t="s">
        <v>632</v>
      </c>
      <c r="D168" s="35" t="s">
        <v>633</v>
      </c>
      <c r="E168" s="37" t="s">
        <v>634</v>
      </c>
      <c r="F168" s="37" t="n">
        <v>130</v>
      </c>
      <c r="G168" s="38" t="n">
        <v>119</v>
      </c>
      <c r="H168" s="33"/>
      <c r="I168" s="54"/>
      <c r="J168" s="14"/>
      <c r="K168" s="55"/>
      <c r="L168" s="56"/>
      <c r="M168" s="55"/>
      <c r="N168" s="54"/>
      <c r="O168" s="56"/>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row>
    <row r="169" s="9" customFormat="true" ht="24" hidden="false" customHeight="true" outlineLevel="0" collapsed="false">
      <c r="A169" s="27" t="s">
        <v>14</v>
      </c>
      <c r="B169" s="28" t="s">
        <v>635</v>
      </c>
      <c r="C169" s="29" t="s">
        <v>636</v>
      </c>
      <c r="D169" s="30" t="s">
        <v>637</v>
      </c>
      <c r="E169" s="31" t="s">
        <v>638</v>
      </c>
      <c r="F169" s="31" t="n">
        <v>95</v>
      </c>
      <c r="G169" s="32" t="n">
        <v>119</v>
      </c>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row>
    <row r="170" s="9" customFormat="true" ht="24" hidden="false" customHeight="true" outlineLevel="0" collapsed="false">
      <c r="A170" s="58" t="s">
        <v>14</v>
      </c>
      <c r="B170" s="59" t="s">
        <v>639</v>
      </c>
      <c r="C170" s="45" t="s">
        <v>636</v>
      </c>
      <c r="D170" s="59" t="s">
        <v>640</v>
      </c>
      <c r="E170" s="60" t="s">
        <v>641</v>
      </c>
      <c r="F170" s="60" t="n">
        <v>76</v>
      </c>
      <c r="G170" s="48" t="n">
        <v>119</v>
      </c>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row>
    <row r="171" s="11" customFormat="true" ht="24" hidden="false" customHeight="true" outlineLevel="0" collapsed="false">
      <c r="A171" s="34" t="s">
        <v>14</v>
      </c>
      <c r="B171" s="35" t="s">
        <v>642</v>
      </c>
      <c r="C171" s="36" t="s">
        <v>643</v>
      </c>
      <c r="D171" s="35" t="s">
        <v>644</v>
      </c>
      <c r="E171" s="37" t="s">
        <v>645</v>
      </c>
      <c r="F171" s="37" t="n">
        <v>60</v>
      </c>
      <c r="G171" s="38" t="n">
        <v>120</v>
      </c>
      <c r="H171" s="33"/>
      <c r="I171" s="54"/>
      <c r="J171" s="14"/>
      <c r="K171" s="55"/>
      <c r="L171" s="56"/>
      <c r="M171" s="55"/>
      <c r="N171" s="54"/>
      <c r="O171" s="56"/>
    </row>
    <row r="172" s="9" customFormat="true" ht="24" hidden="false" customHeight="true" outlineLevel="0" collapsed="false">
      <c r="A172" s="34" t="s">
        <v>14</v>
      </c>
      <c r="B172" s="35" t="s">
        <v>646</v>
      </c>
      <c r="C172" s="36" t="s">
        <v>647</v>
      </c>
      <c r="D172" s="35" t="s">
        <v>648</v>
      </c>
      <c r="E172" s="37" t="s">
        <v>649</v>
      </c>
      <c r="F172" s="37" t="n">
        <v>50</v>
      </c>
      <c r="G172" s="38" t="n">
        <v>120</v>
      </c>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row>
    <row r="173" s="9" customFormat="true" ht="24" hidden="false" customHeight="true" outlineLevel="0" collapsed="false">
      <c r="A173" s="27" t="s">
        <v>14</v>
      </c>
      <c r="B173" s="28" t="s">
        <v>650</v>
      </c>
      <c r="C173" s="31" t="s">
        <v>651</v>
      </c>
      <c r="D173" s="30" t="s">
        <v>652</v>
      </c>
      <c r="E173" s="31" t="s">
        <v>653</v>
      </c>
      <c r="F173" s="31" t="n">
        <v>63</v>
      </c>
      <c r="G173" s="32" t="n">
        <v>120</v>
      </c>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row>
    <row r="174" s="9" customFormat="true" ht="24" hidden="false" customHeight="true" outlineLevel="0" collapsed="false">
      <c r="A174" s="34" t="s">
        <v>19</v>
      </c>
      <c r="B174" s="35" t="s">
        <v>654</v>
      </c>
      <c r="C174" s="36" t="s">
        <v>655</v>
      </c>
      <c r="D174" s="35" t="s">
        <v>656</v>
      </c>
      <c r="E174" s="37" t="s">
        <v>657</v>
      </c>
      <c r="F174" s="37" t="n">
        <v>50</v>
      </c>
      <c r="G174" s="38" t="n">
        <v>120</v>
      </c>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row>
    <row r="175" s="9" customFormat="true" ht="24" hidden="false" customHeight="true" outlineLevel="0" collapsed="false">
      <c r="A175" s="44" t="s">
        <v>14</v>
      </c>
      <c r="B175" s="59" t="s">
        <v>658</v>
      </c>
      <c r="C175" s="45" t="s">
        <v>659</v>
      </c>
      <c r="D175" s="59" t="s">
        <v>660</v>
      </c>
      <c r="E175" s="46" t="s">
        <v>661</v>
      </c>
      <c r="F175" s="46" t="n">
        <v>90</v>
      </c>
      <c r="G175" s="48" t="n">
        <v>120</v>
      </c>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row>
    <row r="176" s="9" customFormat="true" ht="24" hidden="false" customHeight="true" outlineLevel="0" collapsed="false">
      <c r="A176" s="39" t="s">
        <v>14</v>
      </c>
      <c r="B176" s="40" t="s">
        <v>662</v>
      </c>
      <c r="C176" s="29" t="s">
        <v>663</v>
      </c>
      <c r="D176" s="40" t="s">
        <v>664</v>
      </c>
      <c r="E176" s="29" t="s">
        <v>665</v>
      </c>
      <c r="F176" s="29" t="n">
        <v>177</v>
      </c>
      <c r="G176" s="42" t="n">
        <v>120</v>
      </c>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row>
    <row r="177" s="9" customFormat="true" ht="24" hidden="false" customHeight="true" outlineLevel="0" collapsed="false">
      <c r="A177" s="34" t="s">
        <v>14</v>
      </c>
      <c r="B177" s="35" t="s">
        <v>666</v>
      </c>
      <c r="C177" s="36" t="s">
        <v>667</v>
      </c>
      <c r="D177" s="35" t="s">
        <v>668</v>
      </c>
      <c r="E177" s="37" t="s">
        <v>669</v>
      </c>
      <c r="F177" s="37" t="n">
        <v>80</v>
      </c>
      <c r="G177" s="38" t="n">
        <v>120</v>
      </c>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row>
    <row r="178" s="9" customFormat="true" ht="24" hidden="false" customHeight="true" outlineLevel="0" collapsed="false">
      <c r="A178" s="34" t="s">
        <v>19</v>
      </c>
      <c r="B178" s="35" t="s">
        <v>670</v>
      </c>
      <c r="C178" s="36" t="s">
        <v>671</v>
      </c>
      <c r="D178" s="35" t="s">
        <v>672</v>
      </c>
      <c r="E178" s="37" t="s">
        <v>673</v>
      </c>
      <c r="F178" s="37" t="n">
        <v>70</v>
      </c>
      <c r="G178" s="38" t="n">
        <v>120</v>
      </c>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row>
    <row r="179" s="9" customFormat="true" ht="24" hidden="false" customHeight="true" outlineLevel="0" collapsed="false">
      <c r="A179" s="34" t="s">
        <v>14</v>
      </c>
      <c r="B179" s="35" t="s">
        <v>674</v>
      </c>
      <c r="C179" s="36" t="s">
        <v>675</v>
      </c>
      <c r="D179" s="35" t="s">
        <v>676</v>
      </c>
      <c r="E179" s="37" t="s">
        <v>677</v>
      </c>
      <c r="F179" s="37" t="n">
        <v>50</v>
      </c>
      <c r="G179" s="38" t="n">
        <v>120</v>
      </c>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row>
    <row r="180" s="9" customFormat="true" ht="24" hidden="false" customHeight="true" outlineLevel="0" collapsed="false">
      <c r="A180" s="39" t="s">
        <v>14</v>
      </c>
      <c r="B180" s="40" t="s">
        <v>678</v>
      </c>
      <c r="C180" s="50" t="s">
        <v>675</v>
      </c>
      <c r="D180" s="41" t="s">
        <v>679</v>
      </c>
      <c r="E180" s="63" t="s">
        <v>680</v>
      </c>
      <c r="F180" s="29" t="n">
        <v>70</v>
      </c>
      <c r="G180" s="78" t="n">
        <v>120</v>
      </c>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row>
    <row r="181" s="9" customFormat="true" ht="24" hidden="false" customHeight="true" outlineLevel="0" collapsed="false">
      <c r="A181" s="34" t="s">
        <v>14</v>
      </c>
      <c r="B181" s="35" t="s">
        <v>681</v>
      </c>
      <c r="C181" s="36" t="s">
        <v>675</v>
      </c>
      <c r="D181" s="35" t="s">
        <v>682</v>
      </c>
      <c r="E181" s="37" t="s">
        <v>683</v>
      </c>
      <c r="F181" s="37" t="n">
        <v>50</v>
      </c>
      <c r="G181" s="38" t="n">
        <v>120</v>
      </c>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row>
    <row r="182" s="9" customFormat="true" ht="24" hidden="false" customHeight="true" outlineLevel="0" collapsed="false">
      <c r="A182" s="27" t="s">
        <v>14</v>
      </c>
      <c r="B182" s="28" t="s">
        <v>684</v>
      </c>
      <c r="C182" s="29" t="s">
        <v>675</v>
      </c>
      <c r="D182" s="30" t="s">
        <v>685</v>
      </c>
      <c r="E182" s="31" t="s">
        <v>686</v>
      </c>
      <c r="F182" s="31" t="n">
        <v>60</v>
      </c>
      <c r="G182" s="32" t="n">
        <v>120</v>
      </c>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row>
    <row r="183" s="9" customFormat="true" ht="24" hidden="false" customHeight="true" outlineLevel="0" collapsed="false">
      <c r="A183" s="34" t="s">
        <v>14</v>
      </c>
      <c r="B183" s="35" t="s">
        <v>687</v>
      </c>
      <c r="C183" s="36" t="s">
        <v>688</v>
      </c>
      <c r="D183" s="35" t="s">
        <v>689</v>
      </c>
      <c r="E183" s="37" t="s">
        <v>690</v>
      </c>
      <c r="F183" s="37" t="n">
        <v>70</v>
      </c>
      <c r="G183" s="38" t="n">
        <v>120</v>
      </c>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row>
    <row r="184" s="9" customFormat="true" ht="24" hidden="false" customHeight="true" outlineLevel="0" collapsed="false">
      <c r="A184" s="34" t="s">
        <v>19</v>
      </c>
      <c r="B184" s="35" t="s">
        <v>691</v>
      </c>
      <c r="C184" s="36" t="s">
        <v>692</v>
      </c>
      <c r="D184" s="35" t="s">
        <v>693</v>
      </c>
      <c r="E184" s="37" t="s">
        <v>694</v>
      </c>
      <c r="F184" s="37" t="n">
        <v>120</v>
      </c>
      <c r="G184" s="38" t="n">
        <v>120</v>
      </c>
    </row>
    <row r="185" s="9" customFormat="true" ht="24" hidden="false" customHeight="true" outlineLevel="0" collapsed="false">
      <c r="A185" s="39" t="s">
        <v>14</v>
      </c>
      <c r="B185" s="40" t="s">
        <v>695</v>
      </c>
      <c r="C185" s="29" t="s">
        <v>696</v>
      </c>
      <c r="D185" s="40" t="s">
        <v>697</v>
      </c>
      <c r="E185" s="29" t="s">
        <v>698</v>
      </c>
      <c r="F185" s="29" t="n">
        <v>47</v>
      </c>
      <c r="G185" s="42" t="n">
        <v>120</v>
      </c>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row>
    <row r="186" s="10" customFormat="true" ht="24" hidden="false" customHeight="true" outlineLevel="0" collapsed="false">
      <c r="A186" s="34" t="s">
        <v>14</v>
      </c>
      <c r="B186" s="35" t="s">
        <v>699</v>
      </c>
      <c r="C186" s="36" t="s">
        <v>700</v>
      </c>
      <c r="D186" s="35" t="s">
        <v>701</v>
      </c>
      <c r="E186" s="37" t="s">
        <v>702</v>
      </c>
      <c r="F186" s="37" t="n">
        <v>60</v>
      </c>
      <c r="G186" s="38" t="n">
        <v>120</v>
      </c>
    </row>
    <row r="187" s="9" customFormat="true" ht="24" hidden="false" customHeight="true" outlineLevel="0" collapsed="false">
      <c r="A187" s="39" t="s">
        <v>14</v>
      </c>
      <c r="B187" s="40" t="s">
        <v>703</v>
      </c>
      <c r="C187" s="29" t="s">
        <v>700</v>
      </c>
      <c r="D187" s="40" t="s">
        <v>704</v>
      </c>
      <c r="E187" s="29" t="s">
        <v>705</v>
      </c>
      <c r="F187" s="29" t="n">
        <v>50</v>
      </c>
      <c r="G187" s="42" t="n">
        <v>120</v>
      </c>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row>
    <row r="188" s="9" customFormat="true" ht="24" hidden="false" customHeight="true" outlineLevel="0" collapsed="false">
      <c r="A188" s="34" t="s">
        <v>19</v>
      </c>
      <c r="B188" s="35" t="s">
        <v>706</v>
      </c>
      <c r="C188" s="36" t="s">
        <v>707</v>
      </c>
      <c r="D188" s="35" t="s">
        <v>708</v>
      </c>
      <c r="E188" s="37" t="s">
        <v>709</v>
      </c>
      <c r="F188" s="37" t="n">
        <v>100</v>
      </c>
      <c r="G188" s="38" t="n">
        <v>120</v>
      </c>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row>
    <row r="189" s="9" customFormat="true" ht="24" hidden="false" customHeight="true" outlineLevel="0" collapsed="false">
      <c r="A189" s="34" t="s">
        <v>14</v>
      </c>
      <c r="B189" s="35" t="s">
        <v>710</v>
      </c>
      <c r="C189" s="36" t="s">
        <v>711</v>
      </c>
      <c r="D189" s="35" t="s">
        <v>712</v>
      </c>
      <c r="E189" s="37" t="s">
        <v>713</v>
      </c>
      <c r="F189" s="37" t="n">
        <v>62</v>
      </c>
      <c r="G189" s="38" t="n">
        <v>120</v>
      </c>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row>
    <row r="190" s="9" customFormat="true" ht="24" hidden="false" customHeight="true" outlineLevel="0" collapsed="false">
      <c r="A190" s="34" t="s">
        <v>14</v>
      </c>
      <c r="B190" s="35" t="s">
        <v>714</v>
      </c>
      <c r="C190" s="36" t="s">
        <v>711</v>
      </c>
      <c r="D190" s="35" t="s">
        <v>715</v>
      </c>
      <c r="E190" s="37" t="s">
        <v>716</v>
      </c>
      <c r="F190" s="37" t="n">
        <v>97</v>
      </c>
      <c r="G190" s="38" t="n">
        <v>120</v>
      </c>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row>
    <row r="191" s="9" customFormat="true" ht="24" hidden="false" customHeight="true" outlineLevel="0" collapsed="false">
      <c r="A191" s="27" t="s">
        <v>14</v>
      </c>
      <c r="B191" s="28" t="s">
        <v>717</v>
      </c>
      <c r="C191" s="29" t="s">
        <v>718</v>
      </c>
      <c r="D191" s="30" t="s">
        <v>719</v>
      </c>
      <c r="E191" s="31" t="s">
        <v>720</v>
      </c>
      <c r="F191" s="31" t="n">
        <v>30</v>
      </c>
      <c r="G191" s="32" t="n">
        <v>120</v>
      </c>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row>
    <row r="192" s="9" customFormat="true" ht="24" hidden="false" customHeight="true" outlineLevel="0" collapsed="false">
      <c r="A192" s="58" t="s">
        <v>14</v>
      </c>
      <c r="B192" s="59" t="s">
        <v>721</v>
      </c>
      <c r="C192" s="45" t="s">
        <v>718</v>
      </c>
      <c r="D192" s="59" t="s">
        <v>722</v>
      </c>
      <c r="E192" s="60" t="s">
        <v>723</v>
      </c>
      <c r="F192" s="60" t="n">
        <v>80</v>
      </c>
      <c r="G192" s="48" t="n">
        <v>120</v>
      </c>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row>
    <row r="193" s="9" customFormat="true" ht="24" hidden="false" customHeight="true" outlineLevel="0" collapsed="false">
      <c r="A193" s="34" t="s">
        <v>14</v>
      </c>
      <c r="B193" s="35" t="s">
        <v>724</v>
      </c>
      <c r="C193" s="36" t="s">
        <v>725</v>
      </c>
      <c r="D193" s="35" t="s">
        <v>726</v>
      </c>
      <c r="E193" s="37" t="s">
        <v>727</v>
      </c>
      <c r="F193" s="37" t="n">
        <v>50</v>
      </c>
      <c r="G193" s="38" t="n">
        <v>120</v>
      </c>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row>
    <row r="194" s="9" customFormat="true" ht="24" hidden="false" customHeight="true" outlineLevel="0" collapsed="false">
      <c r="A194" s="27" t="s">
        <v>14</v>
      </c>
      <c r="B194" s="28" t="s">
        <v>728</v>
      </c>
      <c r="C194" s="29" t="s">
        <v>729</v>
      </c>
      <c r="D194" s="30" t="s">
        <v>730</v>
      </c>
      <c r="E194" s="31" t="s">
        <v>731</v>
      </c>
      <c r="F194" s="31" t="n">
        <v>120</v>
      </c>
      <c r="G194" s="32" t="n">
        <v>120</v>
      </c>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row>
    <row r="195" s="9" customFormat="true" ht="24" hidden="false" customHeight="true" outlineLevel="0" collapsed="false">
      <c r="A195" s="58" t="s">
        <v>14</v>
      </c>
      <c r="B195" s="59" t="s">
        <v>732</v>
      </c>
      <c r="C195" s="45" t="s">
        <v>733</v>
      </c>
      <c r="D195" s="59" t="s">
        <v>734</v>
      </c>
      <c r="E195" s="60" t="s">
        <v>735</v>
      </c>
      <c r="F195" s="60" t="n">
        <v>147</v>
      </c>
      <c r="G195" s="48" t="n">
        <v>121</v>
      </c>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row>
    <row r="196" s="9" customFormat="true" ht="24" hidden="false" customHeight="true" outlineLevel="0" collapsed="false">
      <c r="A196" s="39" t="s">
        <v>14</v>
      </c>
      <c r="B196" s="40" t="s">
        <v>736</v>
      </c>
      <c r="C196" s="29" t="s">
        <v>737</v>
      </c>
      <c r="D196" s="40" t="s">
        <v>738</v>
      </c>
      <c r="E196" s="29" t="s">
        <v>739</v>
      </c>
      <c r="F196" s="29" t="n">
        <v>100</v>
      </c>
      <c r="G196" s="49" t="n">
        <v>121</v>
      </c>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row>
    <row r="197" s="11" customFormat="true" ht="24" hidden="false" customHeight="true" outlineLevel="0" collapsed="false">
      <c r="A197" s="58" t="s">
        <v>14</v>
      </c>
      <c r="B197" s="59" t="s">
        <v>740</v>
      </c>
      <c r="C197" s="45" t="s">
        <v>741</v>
      </c>
      <c r="D197" s="59" t="s">
        <v>742</v>
      </c>
      <c r="E197" s="60" t="s">
        <v>743</v>
      </c>
      <c r="F197" s="60" t="n">
        <v>60</v>
      </c>
      <c r="G197" s="48" t="n">
        <v>121</v>
      </c>
      <c r="H197" s="33"/>
      <c r="I197" s="54"/>
      <c r="J197" s="14"/>
      <c r="K197" s="55"/>
      <c r="L197" s="56"/>
      <c r="M197" s="55"/>
      <c r="N197" s="54"/>
      <c r="O197" s="56"/>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row>
    <row r="198" s="9" customFormat="true" ht="24" hidden="false" customHeight="true" outlineLevel="0" collapsed="false">
      <c r="A198" s="34" t="s">
        <v>14</v>
      </c>
      <c r="B198" s="35" t="s">
        <v>744</v>
      </c>
      <c r="C198" s="36" t="s">
        <v>745</v>
      </c>
      <c r="D198" s="35" t="s">
        <v>746</v>
      </c>
      <c r="E198" s="37" t="s">
        <v>747</v>
      </c>
      <c r="F198" s="37" t="n">
        <v>100</v>
      </c>
      <c r="G198" s="38" t="n">
        <v>121</v>
      </c>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row>
    <row r="199" s="11" customFormat="true" ht="24" hidden="false" customHeight="true" outlineLevel="0" collapsed="false">
      <c r="A199" s="34" t="s">
        <v>14</v>
      </c>
      <c r="B199" s="35" t="s">
        <v>748</v>
      </c>
      <c r="C199" s="36" t="s">
        <v>749</v>
      </c>
      <c r="D199" s="35" t="s">
        <v>750</v>
      </c>
      <c r="E199" s="37" t="s">
        <v>751</v>
      </c>
      <c r="F199" s="37" t="n">
        <v>220</v>
      </c>
      <c r="G199" s="38" t="n">
        <v>121</v>
      </c>
      <c r="H199" s="33"/>
      <c r="I199" s="54"/>
      <c r="J199" s="14"/>
      <c r="K199" s="55"/>
      <c r="L199" s="56"/>
      <c r="M199" s="55"/>
      <c r="N199" s="54"/>
      <c r="O199" s="56"/>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row>
    <row r="200" s="9" customFormat="true" ht="24" hidden="false" customHeight="true" outlineLevel="0" collapsed="false">
      <c r="A200" s="39" t="s">
        <v>14</v>
      </c>
      <c r="B200" s="40" t="s">
        <v>752</v>
      </c>
      <c r="C200" s="50" t="s">
        <v>753</v>
      </c>
      <c r="D200" s="41" t="s">
        <v>754</v>
      </c>
      <c r="E200" s="63" t="s">
        <v>755</v>
      </c>
      <c r="F200" s="29" t="n">
        <v>30</v>
      </c>
      <c r="G200" s="78" t="n">
        <v>121</v>
      </c>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row>
    <row r="201" s="9" customFormat="true" ht="24" hidden="false" customHeight="true" outlineLevel="0" collapsed="false">
      <c r="A201" s="27" t="s">
        <v>14</v>
      </c>
      <c r="B201" s="28" t="s">
        <v>756</v>
      </c>
      <c r="C201" s="29" t="s">
        <v>757</v>
      </c>
      <c r="D201" s="30" t="s">
        <v>758</v>
      </c>
      <c r="E201" s="31" t="s">
        <v>759</v>
      </c>
      <c r="F201" s="31" t="n">
        <v>100</v>
      </c>
      <c r="G201" s="32" t="n">
        <v>121</v>
      </c>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row>
    <row r="202" s="9" customFormat="true" ht="24" hidden="false" customHeight="true" outlineLevel="0" collapsed="false">
      <c r="A202" s="34" t="s">
        <v>14</v>
      </c>
      <c r="B202" s="35" t="s">
        <v>760</v>
      </c>
      <c r="C202" s="36" t="s">
        <v>761</v>
      </c>
      <c r="D202" s="35" t="s">
        <v>762</v>
      </c>
      <c r="E202" s="37" t="s">
        <v>763</v>
      </c>
      <c r="F202" s="37" t="n">
        <v>50</v>
      </c>
      <c r="G202" s="38" t="n">
        <v>121</v>
      </c>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row>
    <row r="203" s="9" customFormat="true" ht="24" hidden="false" customHeight="true" outlineLevel="0" collapsed="false">
      <c r="A203" s="58" t="s">
        <v>14</v>
      </c>
      <c r="B203" s="59" t="s">
        <v>764</v>
      </c>
      <c r="C203" s="45" t="s">
        <v>765</v>
      </c>
      <c r="D203" s="59" t="s">
        <v>766</v>
      </c>
      <c r="E203" s="60" t="s">
        <v>767</v>
      </c>
      <c r="F203" s="60" t="n">
        <v>130</v>
      </c>
      <c r="G203" s="48" t="n">
        <v>121</v>
      </c>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row>
    <row r="204" s="9" customFormat="true" ht="24" hidden="false" customHeight="true" outlineLevel="0" collapsed="false">
      <c r="A204" s="34" t="s">
        <v>14</v>
      </c>
      <c r="B204" s="35" t="s">
        <v>768</v>
      </c>
      <c r="C204" s="36" t="s">
        <v>769</v>
      </c>
      <c r="D204" s="35" t="s">
        <v>770</v>
      </c>
      <c r="E204" s="37" t="s">
        <v>771</v>
      </c>
      <c r="F204" s="37" t="n">
        <v>150</v>
      </c>
      <c r="G204" s="38" t="n">
        <v>121</v>
      </c>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row>
    <row r="205" s="9" customFormat="true" ht="24" hidden="false" customHeight="true" outlineLevel="0" collapsed="false">
      <c r="A205" s="34" t="s">
        <v>14</v>
      </c>
      <c r="B205" s="35" t="s">
        <v>772</v>
      </c>
      <c r="C205" s="36" t="s">
        <v>769</v>
      </c>
      <c r="D205" s="35" t="s">
        <v>773</v>
      </c>
      <c r="E205" s="37" t="s">
        <v>774</v>
      </c>
      <c r="F205" s="37" t="n">
        <v>120</v>
      </c>
      <c r="G205" s="38" t="n">
        <v>121</v>
      </c>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row>
    <row r="206" s="9" customFormat="true" ht="24" hidden="false" customHeight="true" outlineLevel="0" collapsed="false">
      <c r="A206" s="39" t="s">
        <v>14</v>
      </c>
      <c r="B206" s="40" t="s">
        <v>775</v>
      </c>
      <c r="C206" s="29" t="s">
        <v>776</v>
      </c>
      <c r="D206" s="41" t="s">
        <v>777</v>
      </c>
      <c r="E206" s="29" t="s">
        <v>778</v>
      </c>
      <c r="F206" s="29" t="n">
        <v>150</v>
      </c>
      <c r="G206" s="42" t="n">
        <v>121</v>
      </c>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row>
    <row r="207" s="9" customFormat="true" ht="24" hidden="false" customHeight="true" outlineLevel="0" collapsed="false">
      <c r="A207" s="34" t="s">
        <v>14</v>
      </c>
      <c r="B207" s="35" t="s">
        <v>779</v>
      </c>
      <c r="C207" s="36" t="s">
        <v>780</v>
      </c>
      <c r="D207" s="35" t="s">
        <v>781</v>
      </c>
      <c r="E207" s="37" t="s">
        <v>782</v>
      </c>
      <c r="F207" s="37" t="n">
        <v>50</v>
      </c>
      <c r="G207" s="38" t="n">
        <v>121</v>
      </c>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row>
    <row r="208" s="9" customFormat="true" ht="24" hidden="false" customHeight="true" outlineLevel="0" collapsed="false">
      <c r="A208" s="34" t="s">
        <v>14</v>
      </c>
      <c r="B208" s="35" t="s">
        <v>783</v>
      </c>
      <c r="C208" s="36" t="s">
        <v>784</v>
      </c>
      <c r="D208" s="35" t="s">
        <v>785</v>
      </c>
      <c r="E208" s="37" t="s">
        <v>786</v>
      </c>
      <c r="F208" s="37" t="n">
        <v>60</v>
      </c>
      <c r="G208" s="38" t="n">
        <v>121</v>
      </c>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row>
    <row r="209" s="9" customFormat="true" ht="24" hidden="false" customHeight="true" outlineLevel="0" collapsed="false">
      <c r="A209" s="71" t="s">
        <v>14</v>
      </c>
      <c r="B209" s="72" t="s">
        <v>787</v>
      </c>
      <c r="C209" s="73" t="s">
        <v>788</v>
      </c>
      <c r="D209" s="72" t="s">
        <v>789</v>
      </c>
      <c r="E209" s="73" t="s">
        <v>790</v>
      </c>
      <c r="F209" s="61" t="n">
        <v>150</v>
      </c>
      <c r="G209" s="38" t="n">
        <v>121</v>
      </c>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row>
    <row r="210" s="9" customFormat="true" ht="24" hidden="false" customHeight="true" outlineLevel="0" collapsed="false">
      <c r="A210" s="71" t="s">
        <v>14</v>
      </c>
      <c r="B210" s="72" t="s">
        <v>791</v>
      </c>
      <c r="C210" s="73" t="s">
        <v>792</v>
      </c>
      <c r="D210" s="72" t="s">
        <v>793</v>
      </c>
      <c r="E210" s="73" t="s">
        <v>794</v>
      </c>
      <c r="F210" s="61" t="n">
        <v>96</v>
      </c>
      <c r="G210" s="38" t="n">
        <v>121</v>
      </c>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row>
    <row r="211" s="9" customFormat="true" ht="24" hidden="false" customHeight="true" outlineLevel="0" collapsed="false">
      <c r="A211" s="34" t="s">
        <v>14</v>
      </c>
      <c r="B211" s="35" t="s">
        <v>795</v>
      </c>
      <c r="C211" s="36" t="s">
        <v>792</v>
      </c>
      <c r="D211" s="35" t="s">
        <v>796</v>
      </c>
      <c r="E211" s="37" t="s">
        <v>797</v>
      </c>
      <c r="F211" s="37" t="n">
        <v>76</v>
      </c>
      <c r="G211" s="38" t="n">
        <v>121</v>
      </c>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row>
    <row r="212" s="9" customFormat="true" ht="24" hidden="false" customHeight="true" outlineLevel="0" collapsed="false">
      <c r="A212" s="34" t="s">
        <v>14</v>
      </c>
      <c r="B212" s="35" t="s">
        <v>798</v>
      </c>
      <c r="C212" s="36" t="s">
        <v>799</v>
      </c>
      <c r="D212" s="35" t="s">
        <v>800</v>
      </c>
      <c r="E212" s="37" t="s">
        <v>801</v>
      </c>
      <c r="F212" s="37" t="n">
        <v>115</v>
      </c>
      <c r="G212" s="38" t="n">
        <v>122</v>
      </c>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row>
    <row r="213" s="9" customFormat="true" ht="24" hidden="false" customHeight="true" outlineLevel="0" collapsed="false">
      <c r="A213" s="34" t="s">
        <v>14</v>
      </c>
      <c r="B213" s="35" t="s">
        <v>802</v>
      </c>
      <c r="C213" s="36" t="s">
        <v>25</v>
      </c>
      <c r="D213" s="35" t="s">
        <v>803</v>
      </c>
      <c r="E213" s="37" t="s">
        <v>804</v>
      </c>
      <c r="F213" s="37" t="n">
        <v>84</v>
      </c>
      <c r="G213" s="38" t="n">
        <v>122</v>
      </c>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row>
    <row r="214" s="9" customFormat="true" ht="24" hidden="false" customHeight="true" outlineLevel="0" collapsed="false">
      <c r="A214" s="34" t="s">
        <v>14</v>
      </c>
      <c r="B214" s="35" t="s">
        <v>805</v>
      </c>
      <c r="C214" s="36" t="s">
        <v>806</v>
      </c>
      <c r="D214" s="35" t="s">
        <v>807</v>
      </c>
      <c r="E214" s="37" t="s">
        <v>808</v>
      </c>
      <c r="F214" s="37" t="n">
        <v>80</v>
      </c>
      <c r="G214" s="38" t="n">
        <v>122</v>
      </c>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row>
    <row r="215" s="9" customFormat="true" ht="24" hidden="false" customHeight="true" outlineLevel="0" collapsed="false">
      <c r="A215" s="34" t="s">
        <v>14</v>
      </c>
      <c r="B215" s="35" t="s">
        <v>809</v>
      </c>
      <c r="C215" s="36" t="s">
        <v>810</v>
      </c>
      <c r="D215" s="35" t="s">
        <v>811</v>
      </c>
      <c r="E215" s="37" t="s">
        <v>812</v>
      </c>
      <c r="F215" s="37" t="n">
        <v>100</v>
      </c>
      <c r="G215" s="38" t="n">
        <v>122</v>
      </c>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row>
    <row r="216" s="9" customFormat="true" ht="24" hidden="false" customHeight="true" outlineLevel="0" collapsed="false">
      <c r="A216" s="34" t="s">
        <v>14</v>
      </c>
      <c r="B216" s="35" t="s">
        <v>813</v>
      </c>
      <c r="C216" s="36" t="s">
        <v>810</v>
      </c>
      <c r="D216" s="35" t="s">
        <v>814</v>
      </c>
      <c r="E216" s="37" t="s">
        <v>815</v>
      </c>
      <c r="F216" s="37" t="n">
        <v>90</v>
      </c>
      <c r="G216" s="38" t="n">
        <v>122</v>
      </c>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row>
    <row r="217" s="9" customFormat="true" ht="24" hidden="false" customHeight="true" outlineLevel="0" collapsed="false">
      <c r="A217" s="34" t="s">
        <v>14</v>
      </c>
      <c r="B217" s="35" t="s">
        <v>816</v>
      </c>
      <c r="C217" s="36" t="s">
        <v>810</v>
      </c>
      <c r="D217" s="35" t="s">
        <v>817</v>
      </c>
      <c r="E217" s="37" t="s">
        <v>818</v>
      </c>
      <c r="F217" s="37" t="n">
        <v>50</v>
      </c>
      <c r="G217" s="38" t="n">
        <v>122</v>
      </c>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row>
    <row r="218" s="9" customFormat="true" ht="24" hidden="false" customHeight="true" outlineLevel="0" collapsed="false">
      <c r="A218" s="34" t="s">
        <v>14</v>
      </c>
      <c r="B218" s="35" t="s">
        <v>819</v>
      </c>
      <c r="C218" s="36" t="s">
        <v>810</v>
      </c>
      <c r="D218" s="35" t="s">
        <v>820</v>
      </c>
      <c r="E218" s="37" t="s">
        <v>812</v>
      </c>
      <c r="F218" s="37" t="n">
        <v>130</v>
      </c>
      <c r="G218" s="38" t="n">
        <v>122</v>
      </c>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row>
    <row r="219" s="9" customFormat="true" ht="24" hidden="false" customHeight="true" outlineLevel="0" collapsed="false">
      <c r="A219" s="34" t="s">
        <v>14</v>
      </c>
      <c r="B219" s="35" t="s">
        <v>821</v>
      </c>
      <c r="C219" s="36" t="s">
        <v>822</v>
      </c>
      <c r="D219" s="35" t="s">
        <v>823</v>
      </c>
      <c r="E219" s="37" t="s">
        <v>824</v>
      </c>
      <c r="F219" s="37" t="n">
        <v>90</v>
      </c>
      <c r="G219" s="38" t="n">
        <v>122</v>
      </c>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row>
    <row r="220" s="9" customFormat="true" ht="24" hidden="false" customHeight="true" outlineLevel="0" collapsed="false">
      <c r="A220" s="27" t="s">
        <v>14</v>
      </c>
      <c r="B220" s="28" t="s">
        <v>825</v>
      </c>
      <c r="C220" s="29" t="s">
        <v>826</v>
      </c>
      <c r="D220" s="30" t="s">
        <v>827</v>
      </c>
      <c r="E220" s="31" t="s">
        <v>828</v>
      </c>
      <c r="F220" s="31" t="n">
        <v>170</v>
      </c>
      <c r="G220" s="32" t="n">
        <v>122</v>
      </c>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row>
    <row r="221" s="9" customFormat="true" ht="24" hidden="false" customHeight="true" outlineLevel="0" collapsed="false">
      <c r="A221" s="58" t="s">
        <v>14</v>
      </c>
      <c r="B221" s="59" t="s">
        <v>829</v>
      </c>
      <c r="C221" s="45" t="s">
        <v>826</v>
      </c>
      <c r="D221" s="59" t="s">
        <v>830</v>
      </c>
      <c r="E221" s="60" t="s">
        <v>831</v>
      </c>
      <c r="F221" s="60" t="n">
        <v>80</v>
      </c>
      <c r="G221" s="48" t="n">
        <v>122</v>
      </c>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row>
    <row r="222" s="9" customFormat="true" ht="24" hidden="false" customHeight="true" outlineLevel="0" collapsed="false">
      <c r="A222" s="27" t="s">
        <v>14</v>
      </c>
      <c r="B222" s="35" t="s">
        <v>832</v>
      </c>
      <c r="C222" s="80" t="s">
        <v>833</v>
      </c>
      <c r="D222" s="35" t="s">
        <v>834</v>
      </c>
      <c r="E222" s="46" t="s">
        <v>835</v>
      </c>
      <c r="F222" s="47" t="n">
        <v>70</v>
      </c>
      <c r="G222" s="48" t="n">
        <v>122</v>
      </c>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row>
    <row r="223" s="9" customFormat="true" ht="24" hidden="false" customHeight="true" outlineLevel="0" collapsed="false">
      <c r="A223" s="39" t="s">
        <v>14</v>
      </c>
      <c r="B223" s="40" t="s">
        <v>836</v>
      </c>
      <c r="C223" s="50" t="s">
        <v>837</v>
      </c>
      <c r="D223" s="51" t="s">
        <v>838</v>
      </c>
      <c r="E223" s="52" t="s">
        <v>839</v>
      </c>
      <c r="F223" s="29" t="n">
        <v>130</v>
      </c>
      <c r="G223" s="53" t="n">
        <v>122</v>
      </c>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row>
    <row r="224" s="9" customFormat="true" ht="24" hidden="false" customHeight="true" outlineLevel="0" collapsed="false">
      <c r="A224" s="44" t="s">
        <v>14</v>
      </c>
      <c r="B224" s="35" t="s">
        <v>840</v>
      </c>
      <c r="C224" s="45" t="s">
        <v>837</v>
      </c>
      <c r="D224" s="35" t="s">
        <v>841</v>
      </c>
      <c r="E224" s="46" t="s">
        <v>842</v>
      </c>
      <c r="F224" s="46" t="n">
        <v>60</v>
      </c>
      <c r="G224" s="48" t="n">
        <v>122</v>
      </c>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row>
    <row r="225" s="9" customFormat="true" ht="24" hidden="false" customHeight="true" outlineLevel="0" collapsed="false">
      <c r="A225" s="44" t="s">
        <v>14</v>
      </c>
      <c r="B225" s="59" t="s">
        <v>843</v>
      </c>
      <c r="C225" s="45" t="s">
        <v>844</v>
      </c>
      <c r="D225" s="59" t="s">
        <v>845</v>
      </c>
      <c r="E225" s="46" t="s">
        <v>846</v>
      </c>
      <c r="F225" s="46" t="n">
        <v>100</v>
      </c>
      <c r="G225" s="48" t="n">
        <v>122</v>
      </c>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row>
    <row r="226" s="9" customFormat="true" ht="24" hidden="false" customHeight="true" outlineLevel="0" collapsed="false">
      <c r="A226" s="34" t="s">
        <v>14</v>
      </c>
      <c r="B226" s="35" t="s">
        <v>847</v>
      </c>
      <c r="C226" s="36" t="s">
        <v>848</v>
      </c>
      <c r="D226" s="35" t="s">
        <v>849</v>
      </c>
      <c r="E226" s="37" t="s">
        <v>850</v>
      </c>
      <c r="F226" s="37" t="n">
        <v>80</v>
      </c>
      <c r="G226" s="38" t="n">
        <v>123</v>
      </c>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row>
    <row r="227" s="9" customFormat="true" ht="24" hidden="false" customHeight="true" outlineLevel="0" collapsed="false">
      <c r="A227" s="34" t="s">
        <v>14</v>
      </c>
      <c r="B227" s="35" t="s">
        <v>851</v>
      </c>
      <c r="C227" s="36" t="s">
        <v>852</v>
      </c>
      <c r="D227" s="35" t="s">
        <v>853</v>
      </c>
      <c r="E227" s="37" t="s">
        <v>854</v>
      </c>
      <c r="F227" s="37" t="n">
        <v>50</v>
      </c>
      <c r="G227" s="38" t="n">
        <v>123</v>
      </c>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row>
    <row r="228" s="9" customFormat="true" ht="24" hidden="false" customHeight="true" outlineLevel="0" collapsed="false">
      <c r="A228" s="34" t="s">
        <v>14</v>
      </c>
      <c r="B228" s="35" t="s">
        <v>855</v>
      </c>
      <c r="C228" s="36" t="s">
        <v>852</v>
      </c>
      <c r="D228" s="35" t="s">
        <v>856</v>
      </c>
      <c r="E228" s="46" t="s">
        <v>857</v>
      </c>
      <c r="F228" s="37" t="n">
        <v>48</v>
      </c>
      <c r="G228" s="38" t="n">
        <v>123</v>
      </c>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row>
    <row r="229" s="9" customFormat="true" ht="24" hidden="false" customHeight="true" outlineLevel="0" collapsed="false">
      <c r="A229" s="34" t="s">
        <v>14</v>
      </c>
      <c r="B229" s="35" t="s">
        <v>858</v>
      </c>
      <c r="C229" s="36" t="s">
        <v>859</v>
      </c>
      <c r="D229" s="35" t="s">
        <v>860</v>
      </c>
      <c r="E229" s="37" t="s">
        <v>861</v>
      </c>
      <c r="F229" s="37" t="n">
        <v>136</v>
      </c>
      <c r="G229" s="38" t="n">
        <v>123</v>
      </c>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row>
    <row r="230" s="9" customFormat="true" ht="24" hidden="false" customHeight="true" outlineLevel="0" collapsed="false">
      <c r="A230" s="58" t="s">
        <v>14</v>
      </c>
      <c r="B230" s="59" t="s">
        <v>862</v>
      </c>
      <c r="C230" s="45" t="s">
        <v>863</v>
      </c>
      <c r="D230" s="59" t="s">
        <v>864</v>
      </c>
      <c r="E230" s="60" t="s">
        <v>865</v>
      </c>
      <c r="F230" s="60" t="n">
        <v>50</v>
      </c>
      <c r="G230" s="48" t="n">
        <v>123</v>
      </c>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row>
    <row r="231" s="9" customFormat="true" ht="24" hidden="false" customHeight="true" outlineLevel="0" collapsed="false">
      <c r="A231" s="34" t="s">
        <v>14</v>
      </c>
      <c r="B231" s="35" t="s">
        <v>866</v>
      </c>
      <c r="C231" s="36" t="s">
        <v>867</v>
      </c>
      <c r="D231" s="35" t="s">
        <v>868</v>
      </c>
      <c r="E231" s="37" t="s">
        <v>869</v>
      </c>
      <c r="F231" s="37" t="n">
        <v>80</v>
      </c>
      <c r="G231" s="38" t="n">
        <v>123</v>
      </c>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row>
    <row r="232" s="9" customFormat="true" ht="24" hidden="false" customHeight="true" outlineLevel="0" collapsed="false">
      <c r="A232" s="34" t="s">
        <v>14</v>
      </c>
      <c r="B232" s="35" t="s">
        <v>870</v>
      </c>
      <c r="C232" s="36" t="s">
        <v>871</v>
      </c>
      <c r="D232" s="35" t="s">
        <v>872</v>
      </c>
      <c r="E232" s="37" t="s">
        <v>873</v>
      </c>
      <c r="F232" s="37" t="n">
        <v>60</v>
      </c>
      <c r="G232" s="38" t="n">
        <v>123</v>
      </c>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row>
    <row r="233" s="9" customFormat="true" ht="24" hidden="false" customHeight="true" outlineLevel="0" collapsed="false">
      <c r="A233" s="44" t="s">
        <v>14</v>
      </c>
      <c r="B233" s="35" t="s">
        <v>874</v>
      </c>
      <c r="C233" s="45" t="s">
        <v>871</v>
      </c>
      <c r="D233" s="35" t="s">
        <v>875</v>
      </c>
      <c r="E233" s="46" t="s">
        <v>876</v>
      </c>
      <c r="F233" s="46" t="n">
        <v>72</v>
      </c>
      <c r="G233" s="48" t="n">
        <v>123</v>
      </c>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row>
    <row r="234" s="9" customFormat="true" ht="24" hidden="false" customHeight="true" outlineLevel="0" collapsed="false">
      <c r="A234" s="34" t="s">
        <v>14</v>
      </c>
      <c r="B234" s="35" t="s">
        <v>877</v>
      </c>
      <c r="C234" s="36" t="s">
        <v>878</v>
      </c>
      <c r="D234" s="35" t="s">
        <v>879</v>
      </c>
      <c r="E234" s="37" t="s">
        <v>880</v>
      </c>
      <c r="F234" s="37" t="n">
        <v>50</v>
      </c>
      <c r="G234" s="38" t="n">
        <v>123</v>
      </c>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row>
    <row r="235" s="9" customFormat="true" ht="24" hidden="false" customHeight="true" outlineLevel="0" collapsed="false">
      <c r="A235" s="44" t="s">
        <v>14</v>
      </c>
      <c r="B235" s="59" t="s">
        <v>881</v>
      </c>
      <c r="C235" s="45" t="s">
        <v>882</v>
      </c>
      <c r="D235" s="59" t="s">
        <v>883</v>
      </c>
      <c r="E235" s="46" t="s">
        <v>884</v>
      </c>
      <c r="F235" s="46" t="n">
        <v>80</v>
      </c>
      <c r="G235" s="48" t="n">
        <v>123</v>
      </c>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row>
    <row r="236" s="9" customFormat="true" ht="24" hidden="false" customHeight="true" outlineLevel="0" collapsed="false">
      <c r="A236" s="39" t="s">
        <v>14</v>
      </c>
      <c r="B236" s="40" t="s">
        <v>885</v>
      </c>
      <c r="C236" s="50" t="s">
        <v>882</v>
      </c>
      <c r="D236" s="51" t="s">
        <v>886</v>
      </c>
      <c r="E236" s="52" t="s">
        <v>887</v>
      </c>
      <c r="F236" s="29" t="n">
        <v>20</v>
      </c>
      <c r="G236" s="53" t="n">
        <v>123</v>
      </c>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row>
    <row r="237" s="9" customFormat="true" ht="24" hidden="false" customHeight="true" outlineLevel="0" collapsed="false">
      <c r="A237" s="34" t="s">
        <v>14</v>
      </c>
      <c r="B237" s="35" t="s">
        <v>888</v>
      </c>
      <c r="C237" s="36" t="s">
        <v>889</v>
      </c>
      <c r="D237" s="35" t="s">
        <v>890</v>
      </c>
      <c r="E237" s="37" t="s">
        <v>891</v>
      </c>
      <c r="F237" s="37" t="n">
        <v>120</v>
      </c>
      <c r="G237" s="38" t="n">
        <v>123</v>
      </c>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row>
    <row r="238" s="9" customFormat="true" ht="24" hidden="false" customHeight="true" outlineLevel="0" collapsed="false">
      <c r="A238" s="44" t="s">
        <v>14</v>
      </c>
      <c r="B238" s="35" t="s">
        <v>892</v>
      </c>
      <c r="C238" s="45" t="s">
        <v>893</v>
      </c>
      <c r="D238" s="35" t="s">
        <v>894</v>
      </c>
      <c r="E238" s="46" t="s">
        <v>895</v>
      </c>
      <c r="F238" s="46" t="n">
        <v>104</v>
      </c>
      <c r="G238" s="48" t="n">
        <v>123</v>
      </c>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row>
    <row r="239" s="9" customFormat="true" ht="24" hidden="false" customHeight="true" outlineLevel="0" collapsed="false">
      <c r="A239" s="34" t="s">
        <v>14</v>
      </c>
      <c r="B239" s="35" t="s">
        <v>896</v>
      </c>
      <c r="C239" s="36" t="s">
        <v>897</v>
      </c>
      <c r="D239" s="35" t="s">
        <v>898</v>
      </c>
      <c r="E239" s="37" t="s">
        <v>899</v>
      </c>
      <c r="F239" s="61" t="n">
        <v>120</v>
      </c>
      <c r="G239" s="38" t="n">
        <v>123</v>
      </c>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row>
    <row r="240" s="9" customFormat="true" ht="24" hidden="false" customHeight="true" outlineLevel="0" collapsed="false">
      <c r="A240" s="39" t="s">
        <v>14</v>
      </c>
      <c r="B240" s="40" t="s">
        <v>900</v>
      </c>
      <c r="C240" s="29" t="s">
        <v>901</v>
      </c>
      <c r="D240" s="40" t="s">
        <v>902</v>
      </c>
      <c r="E240" s="29" t="s">
        <v>903</v>
      </c>
      <c r="F240" s="29" t="n">
        <v>140</v>
      </c>
      <c r="G240" s="42" t="n">
        <v>140</v>
      </c>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row>
    <row r="241" s="9" customFormat="true" ht="24" hidden="false" customHeight="true" outlineLevel="0" collapsed="false">
      <c r="A241" s="34" t="s">
        <v>14</v>
      </c>
      <c r="B241" s="35" t="s">
        <v>904</v>
      </c>
      <c r="C241" s="36" t="s">
        <v>905</v>
      </c>
      <c r="D241" s="35" t="s">
        <v>906</v>
      </c>
      <c r="E241" s="37" t="s">
        <v>907</v>
      </c>
      <c r="F241" s="37" t="n">
        <v>80</v>
      </c>
      <c r="G241" s="38" t="n">
        <v>201</v>
      </c>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row>
    <row r="242" s="9" customFormat="true" ht="24" hidden="false" customHeight="true" outlineLevel="0" collapsed="false">
      <c r="A242" s="34" t="s">
        <v>14</v>
      </c>
      <c r="B242" s="35" t="s">
        <v>908</v>
      </c>
      <c r="C242" s="36" t="s">
        <v>905</v>
      </c>
      <c r="D242" s="35" t="s">
        <v>909</v>
      </c>
      <c r="E242" s="37" t="s">
        <v>910</v>
      </c>
      <c r="F242" s="37" t="n">
        <v>100</v>
      </c>
      <c r="G242" s="38" t="n">
        <v>201</v>
      </c>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row>
    <row r="243" s="9" customFormat="true" ht="24" hidden="false" customHeight="true" outlineLevel="0" collapsed="false">
      <c r="A243" s="34" t="s">
        <v>14</v>
      </c>
      <c r="B243" s="35" t="s">
        <v>911</v>
      </c>
      <c r="C243" s="36" t="s">
        <v>912</v>
      </c>
      <c r="D243" s="35" t="s">
        <v>913</v>
      </c>
      <c r="E243" s="37" t="s">
        <v>914</v>
      </c>
      <c r="F243" s="37" t="n">
        <v>100</v>
      </c>
      <c r="G243" s="38" t="n">
        <v>201</v>
      </c>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row>
    <row r="244" s="9" customFormat="true" ht="24" hidden="false" customHeight="true" outlineLevel="0" collapsed="false">
      <c r="A244" s="34" t="s">
        <v>14</v>
      </c>
      <c r="B244" s="35" t="s">
        <v>915</v>
      </c>
      <c r="C244" s="36" t="s">
        <v>916</v>
      </c>
      <c r="D244" s="35" t="s">
        <v>917</v>
      </c>
      <c r="E244" s="37" t="s">
        <v>918</v>
      </c>
      <c r="F244" s="37" t="n">
        <v>130</v>
      </c>
      <c r="G244" s="38" t="n">
        <v>201</v>
      </c>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row>
    <row r="245" s="9" customFormat="true" ht="24" hidden="false" customHeight="true" outlineLevel="0" collapsed="false">
      <c r="A245" s="34" t="s">
        <v>14</v>
      </c>
      <c r="B245" s="35" t="s">
        <v>919</v>
      </c>
      <c r="C245" s="36" t="s">
        <v>920</v>
      </c>
      <c r="D245" s="35" t="s">
        <v>921</v>
      </c>
      <c r="E245" s="37" t="s">
        <v>922</v>
      </c>
      <c r="F245" s="37" t="n">
        <v>60</v>
      </c>
      <c r="G245" s="38" t="n">
        <v>201</v>
      </c>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row>
    <row r="246" s="10" customFormat="true" ht="24" hidden="false" customHeight="true" outlineLevel="0" collapsed="false">
      <c r="A246" s="34" t="s">
        <v>14</v>
      </c>
      <c r="B246" s="35" t="s">
        <v>923</v>
      </c>
      <c r="C246" s="36" t="s">
        <v>920</v>
      </c>
      <c r="D246" s="35" t="s">
        <v>924</v>
      </c>
      <c r="E246" s="37" t="s">
        <v>925</v>
      </c>
      <c r="F246" s="37" t="n">
        <v>113</v>
      </c>
      <c r="G246" s="38" t="n">
        <v>201</v>
      </c>
    </row>
    <row r="247" s="9" customFormat="true" ht="24" hidden="false" customHeight="true" outlineLevel="0" collapsed="false">
      <c r="A247" s="34" t="s">
        <v>14</v>
      </c>
      <c r="B247" s="35" t="s">
        <v>926</v>
      </c>
      <c r="C247" s="36" t="s">
        <v>920</v>
      </c>
      <c r="D247" s="35" t="s">
        <v>927</v>
      </c>
      <c r="E247" s="37" t="s">
        <v>928</v>
      </c>
      <c r="F247" s="37" t="n">
        <v>80</v>
      </c>
      <c r="G247" s="38" t="n">
        <v>201</v>
      </c>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row>
    <row r="248" s="9" customFormat="true" ht="24" hidden="false" customHeight="true" outlineLevel="0" collapsed="false">
      <c r="A248" s="34" t="s">
        <v>14</v>
      </c>
      <c r="B248" s="35" t="s">
        <v>929</v>
      </c>
      <c r="C248" s="36" t="s">
        <v>920</v>
      </c>
      <c r="D248" s="35" t="s">
        <v>930</v>
      </c>
      <c r="E248" s="37" t="s">
        <v>931</v>
      </c>
      <c r="F248" s="37" t="n">
        <v>100</v>
      </c>
      <c r="G248" s="38" t="n">
        <v>201</v>
      </c>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row>
    <row r="249" s="9" customFormat="true" ht="24" hidden="false" customHeight="true" outlineLevel="0" collapsed="false">
      <c r="A249" s="34" t="s">
        <v>14</v>
      </c>
      <c r="B249" s="35" t="s">
        <v>932</v>
      </c>
      <c r="C249" s="36" t="s">
        <v>933</v>
      </c>
      <c r="D249" s="35" t="s">
        <v>934</v>
      </c>
      <c r="E249" s="37" t="s">
        <v>935</v>
      </c>
      <c r="F249" s="37" t="n">
        <v>100</v>
      </c>
      <c r="G249" s="38" t="n">
        <v>201</v>
      </c>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row>
    <row r="250" s="9" customFormat="true" ht="24" hidden="false" customHeight="true" outlineLevel="0" collapsed="false">
      <c r="A250" s="34" t="s">
        <v>14</v>
      </c>
      <c r="B250" s="35" t="s">
        <v>936</v>
      </c>
      <c r="C250" s="36" t="s">
        <v>937</v>
      </c>
      <c r="D250" s="35" t="s">
        <v>938</v>
      </c>
      <c r="E250" s="37" t="s">
        <v>939</v>
      </c>
      <c r="F250" s="37" t="n">
        <v>100</v>
      </c>
      <c r="G250" s="38" t="n">
        <v>201</v>
      </c>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row>
    <row r="251" s="9" customFormat="true" ht="24" hidden="false" customHeight="true" outlineLevel="0" collapsed="false">
      <c r="A251" s="34" t="s">
        <v>14</v>
      </c>
      <c r="B251" s="35" t="s">
        <v>940</v>
      </c>
      <c r="C251" s="36" t="s">
        <v>937</v>
      </c>
      <c r="D251" s="35" t="s">
        <v>941</v>
      </c>
      <c r="E251" s="37" t="s">
        <v>942</v>
      </c>
      <c r="F251" s="37" t="n">
        <v>100</v>
      </c>
      <c r="G251" s="38" t="n">
        <v>201</v>
      </c>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row>
    <row r="252" s="9" customFormat="true" ht="24" hidden="false" customHeight="true" outlineLevel="0" collapsed="false">
      <c r="A252" s="34" t="s">
        <v>14</v>
      </c>
      <c r="B252" s="35" t="s">
        <v>943</v>
      </c>
      <c r="C252" s="36" t="s">
        <v>944</v>
      </c>
      <c r="D252" s="35" t="s">
        <v>945</v>
      </c>
      <c r="E252" s="37" t="s">
        <v>946</v>
      </c>
      <c r="F252" s="37" t="n">
        <v>100</v>
      </c>
      <c r="G252" s="38" t="n">
        <v>201</v>
      </c>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row>
    <row r="253" s="9" customFormat="true" ht="24" hidden="false" customHeight="true" outlineLevel="0" collapsed="false">
      <c r="A253" s="34" t="s">
        <v>14</v>
      </c>
      <c r="B253" s="35" t="s">
        <v>947</v>
      </c>
      <c r="C253" s="36" t="s">
        <v>948</v>
      </c>
      <c r="D253" s="35" t="s">
        <v>949</v>
      </c>
      <c r="E253" s="37" t="s">
        <v>950</v>
      </c>
      <c r="F253" s="37" t="n">
        <v>80</v>
      </c>
      <c r="G253" s="38" t="n">
        <v>201</v>
      </c>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row>
    <row r="254" s="9" customFormat="true" ht="24" hidden="false" customHeight="true" outlineLevel="0" collapsed="false">
      <c r="A254" s="34" t="s">
        <v>14</v>
      </c>
      <c r="B254" s="35" t="s">
        <v>951</v>
      </c>
      <c r="C254" s="36" t="s">
        <v>952</v>
      </c>
      <c r="D254" s="35" t="s">
        <v>953</v>
      </c>
      <c r="E254" s="37" t="s">
        <v>954</v>
      </c>
      <c r="F254" s="37" t="n">
        <v>80</v>
      </c>
      <c r="G254" s="38" t="n">
        <v>201</v>
      </c>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row>
    <row r="255" s="9" customFormat="true" ht="24" hidden="false" customHeight="true" outlineLevel="0" collapsed="false">
      <c r="A255" s="39" t="s">
        <v>14</v>
      </c>
      <c r="B255" s="40" t="s">
        <v>955</v>
      </c>
      <c r="C255" s="29" t="s">
        <v>952</v>
      </c>
      <c r="D255" s="40" t="s">
        <v>956</v>
      </c>
      <c r="E255" s="29" t="s">
        <v>957</v>
      </c>
      <c r="F255" s="29" t="n">
        <v>29</v>
      </c>
      <c r="G255" s="42" t="n">
        <v>201</v>
      </c>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row>
    <row r="256" s="9" customFormat="true" ht="24" hidden="false" customHeight="true" outlineLevel="0" collapsed="false">
      <c r="A256" s="39" t="s">
        <v>14</v>
      </c>
      <c r="B256" s="40" t="s">
        <v>958</v>
      </c>
      <c r="C256" s="29" t="s">
        <v>959</v>
      </c>
      <c r="D256" s="41" t="s">
        <v>960</v>
      </c>
      <c r="E256" s="29" t="s">
        <v>961</v>
      </c>
      <c r="F256" s="29" t="n">
        <v>45</v>
      </c>
      <c r="G256" s="42" t="n">
        <v>201</v>
      </c>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row>
    <row r="257" s="9" customFormat="true" ht="24" hidden="false" customHeight="true" outlineLevel="0" collapsed="false">
      <c r="A257" s="27" t="s">
        <v>14</v>
      </c>
      <c r="B257" s="28" t="s">
        <v>962</v>
      </c>
      <c r="C257" s="29" t="s">
        <v>963</v>
      </c>
      <c r="D257" s="30" t="s">
        <v>964</v>
      </c>
      <c r="E257" s="31" t="s">
        <v>965</v>
      </c>
      <c r="F257" s="31" t="n">
        <v>29</v>
      </c>
      <c r="G257" s="32" t="n">
        <v>201</v>
      </c>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row>
    <row r="258" s="11" customFormat="true" ht="24" hidden="false" customHeight="true" outlineLevel="0" collapsed="false">
      <c r="A258" s="34" t="s">
        <v>14</v>
      </c>
      <c r="B258" s="35" t="s">
        <v>966</v>
      </c>
      <c r="C258" s="36" t="s">
        <v>967</v>
      </c>
      <c r="D258" s="35" t="s">
        <v>968</v>
      </c>
      <c r="E258" s="37" t="s">
        <v>969</v>
      </c>
      <c r="F258" s="37" t="n">
        <v>140</v>
      </c>
      <c r="G258" s="38" t="n">
        <v>201</v>
      </c>
      <c r="H258" s="33"/>
      <c r="I258" s="54"/>
      <c r="J258" s="14"/>
      <c r="K258" s="55"/>
      <c r="L258" s="56"/>
      <c r="M258" s="55"/>
      <c r="N258" s="54"/>
      <c r="O258" s="56"/>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row>
    <row r="259" s="9" customFormat="true" ht="24" hidden="false" customHeight="true" outlineLevel="0" collapsed="false">
      <c r="A259" s="34" t="s">
        <v>14</v>
      </c>
      <c r="B259" s="35" t="s">
        <v>970</v>
      </c>
      <c r="C259" s="36" t="s">
        <v>971</v>
      </c>
      <c r="D259" s="35" t="s">
        <v>972</v>
      </c>
      <c r="E259" s="37" t="s">
        <v>973</v>
      </c>
      <c r="F259" s="37" t="n">
        <v>117</v>
      </c>
      <c r="G259" s="38" t="n">
        <v>201</v>
      </c>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row>
    <row r="260" s="9" customFormat="true" ht="24" hidden="false" customHeight="true" outlineLevel="0" collapsed="false">
      <c r="A260" s="34" t="s">
        <v>14</v>
      </c>
      <c r="B260" s="35" t="s">
        <v>974</v>
      </c>
      <c r="C260" s="36" t="s">
        <v>975</v>
      </c>
      <c r="D260" s="35" t="s">
        <v>976</v>
      </c>
      <c r="E260" s="37" t="s">
        <v>977</v>
      </c>
      <c r="F260" s="37" t="n">
        <v>100</v>
      </c>
      <c r="G260" s="38" t="n">
        <v>201</v>
      </c>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row>
    <row r="261" s="9" customFormat="true" ht="24" hidden="false" customHeight="true" outlineLevel="0" collapsed="false">
      <c r="A261" s="34" t="s">
        <v>14</v>
      </c>
      <c r="B261" s="35" t="s">
        <v>978</v>
      </c>
      <c r="C261" s="36" t="s">
        <v>979</v>
      </c>
      <c r="D261" s="35" t="s">
        <v>980</v>
      </c>
      <c r="E261" s="37" t="s">
        <v>981</v>
      </c>
      <c r="F261" s="37" t="n">
        <v>80</v>
      </c>
      <c r="G261" s="38" t="n">
        <v>201</v>
      </c>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row>
    <row r="262" s="9" customFormat="true" ht="24" hidden="false" customHeight="true" outlineLevel="0" collapsed="false">
      <c r="A262" s="34" t="s">
        <v>14</v>
      </c>
      <c r="B262" s="35" t="s">
        <v>982</v>
      </c>
      <c r="C262" s="36" t="s">
        <v>983</v>
      </c>
      <c r="D262" s="35" t="s">
        <v>984</v>
      </c>
      <c r="E262" s="37" t="s">
        <v>985</v>
      </c>
      <c r="F262" s="37" t="n">
        <v>250</v>
      </c>
      <c r="G262" s="38" t="n">
        <v>201</v>
      </c>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row>
    <row r="263" s="9" customFormat="true" ht="24" hidden="false" customHeight="true" outlineLevel="0" collapsed="false">
      <c r="A263" s="34" t="s">
        <v>14</v>
      </c>
      <c r="B263" s="35" t="s">
        <v>986</v>
      </c>
      <c r="C263" s="36" t="s">
        <v>987</v>
      </c>
      <c r="D263" s="35" t="s">
        <v>988</v>
      </c>
      <c r="E263" s="37" t="s">
        <v>989</v>
      </c>
      <c r="F263" s="37" t="n">
        <v>100</v>
      </c>
      <c r="G263" s="38" t="n">
        <v>201</v>
      </c>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row>
    <row r="264" s="9" customFormat="true" ht="24" hidden="false" customHeight="true" outlineLevel="0" collapsed="false">
      <c r="A264" s="34" t="s">
        <v>14</v>
      </c>
      <c r="B264" s="35" t="s">
        <v>990</v>
      </c>
      <c r="C264" s="36" t="s">
        <v>991</v>
      </c>
      <c r="D264" s="35" t="s">
        <v>992</v>
      </c>
      <c r="E264" s="37" t="s">
        <v>993</v>
      </c>
      <c r="F264" s="37" t="n">
        <v>100</v>
      </c>
      <c r="G264" s="38" t="n">
        <v>201</v>
      </c>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row>
    <row r="265" s="9" customFormat="true" ht="24" hidden="false" customHeight="true" outlineLevel="0" collapsed="false">
      <c r="A265" s="34" t="s">
        <v>14</v>
      </c>
      <c r="B265" s="35" t="s">
        <v>994</v>
      </c>
      <c r="C265" s="36" t="s">
        <v>995</v>
      </c>
      <c r="D265" s="35" t="s">
        <v>996</v>
      </c>
      <c r="E265" s="37" t="s">
        <v>997</v>
      </c>
      <c r="F265" s="37" t="n">
        <v>70</v>
      </c>
      <c r="G265" s="38" t="n">
        <v>202</v>
      </c>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row>
    <row r="266" s="9" customFormat="true" ht="24" hidden="false" customHeight="true" outlineLevel="0" collapsed="false">
      <c r="A266" s="34" t="s">
        <v>14</v>
      </c>
      <c r="B266" s="35" t="s">
        <v>998</v>
      </c>
      <c r="C266" s="36" t="s">
        <v>999</v>
      </c>
      <c r="D266" s="35" t="s">
        <v>1000</v>
      </c>
      <c r="E266" s="37" t="s">
        <v>1001</v>
      </c>
      <c r="F266" s="37" t="n">
        <v>152</v>
      </c>
      <c r="G266" s="38" t="n">
        <v>202</v>
      </c>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row>
    <row r="267" s="9" customFormat="true" ht="24" hidden="false" customHeight="true" outlineLevel="0" collapsed="false">
      <c r="A267" s="34" t="s">
        <v>14</v>
      </c>
      <c r="B267" s="35" t="s">
        <v>1002</v>
      </c>
      <c r="C267" s="36" t="s">
        <v>1003</v>
      </c>
      <c r="D267" s="35" t="s">
        <v>1004</v>
      </c>
      <c r="E267" s="37" t="s">
        <v>997</v>
      </c>
      <c r="F267" s="37" t="n">
        <v>150</v>
      </c>
      <c r="G267" s="38" t="n">
        <v>202</v>
      </c>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row>
    <row r="268" s="9" customFormat="true" ht="24" hidden="false" customHeight="true" outlineLevel="0" collapsed="false">
      <c r="A268" s="34" t="s">
        <v>14</v>
      </c>
      <c r="B268" s="35" t="s">
        <v>1005</v>
      </c>
      <c r="C268" s="36" t="s">
        <v>1006</v>
      </c>
      <c r="D268" s="35" t="s">
        <v>1007</v>
      </c>
      <c r="E268" s="37" t="s">
        <v>1008</v>
      </c>
      <c r="F268" s="37" t="n">
        <v>30</v>
      </c>
      <c r="G268" s="38" t="n">
        <v>202</v>
      </c>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row>
    <row r="269" s="9" customFormat="true" ht="24" hidden="false" customHeight="true" outlineLevel="0" collapsed="false">
      <c r="A269" s="34" t="s">
        <v>14</v>
      </c>
      <c r="B269" s="35" t="s">
        <v>1009</v>
      </c>
      <c r="C269" s="36" t="s">
        <v>1006</v>
      </c>
      <c r="D269" s="35" t="s">
        <v>1010</v>
      </c>
      <c r="E269" s="37" t="s">
        <v>1011</v>
      </c>
      <c r="F269" s="37" t="n">
        <v>160</v>
      </c>
      <c r="G269" s="38" t="n">
        <v>202</v>
      </c>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row>
    <row r="270" s="9" customFormat="true" ht="24" hidden="false" customHeight="true" outlineLevel="0" collapsed="false">
      <c r="A270" s="39" t="s">
        <v>14</v>
      </c>
      <c r="B270" s="40" t="s">
        <v>1012</v>
      </c>
      <c r="C270" s="29" t="s">
        <v>1006</v>
      </c>
      <c r="D270" s="40" t="s">
        <v>1013</v>
      </c>
      <c r="E270" s="29" t="s">
        <v>1014</v>
      </c>
      <c r="F270" s="29" t="n">
        <v>29</v>
      </c>
      <c r="G270" s="42" t="n">
        <v>202</v>
      </c>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row>
    <row r="271" s="9" customFormat="true" ht="24" hidden="false" customHeight="true" outlineLevel="0" collapsed="false">
      <c r="A271" s="34" t="s">
        <v>14</v>
      </c>
      <c r="B271" s="35" t="s">
        <v>1015</v>
      </c>
      <c r="C271" s="36" t="s">
        <v>1016</v>
      </c>
      <c r="D271" s="35" t="s">
        <v>1017</v>
      </c>
      <c r="E271" s="37" t="s">
        <v>1018</v>
      </c>
      <c r="F271" s="37" t="n">
        <v>102</v>
      </c>
      <c r="G271" s="38" t="n">
        <v>202</v>
      </c>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row>
    <row r="272" s="9" customFormat="true" ht="24" hidden="false" customHeight="true" outlineLevel="0" collapsed="false">
      <c r="A272" s="61" t="s">
        <v>14</v>
      </c>
      <c r="B272" s="35" t="s">
        <v>1019</v>
      </c>
      <c r="C272" s="36" t="s">
        <v>1020</v>
      </c>
      <c r="D272" s="35" t="s">
        <v>1021</v>
      </c>
      <c r="E272" s="37" t="s">
        <v>1022</v>
      </c>
      <c r="F272" s="37" t="n">
        <v>50</v>
      </c>
      <c r="G272" s="38" t="n">
        <v>203</v>
      </c>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row>
    <row r="273" s="9" customFormat="true" ht="24" hidden="false" customHeight="true" outlineLevel="0" collapsed="false">
      <c r="A273" s="34" t="s">
        <v>14</v>
      </c>
      <c r="B273" s="35" t="s">
        <v>1023</v>
      </c>
      <c r="C273" s="36" t="s">
        <v>1024</v>
      </c>
      <c r="D273" s="35" t="s">
        <v>1025</v>
      </c>
      <c r="E273" s="37" t="s">
        <v>1026</v>
      </c>
      <c r="F273" s="37" t="n">
        <v>30</v>
      </c>
      <c r="G273" s="38" t="n">
        <v>203</v>
      </c>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row>
    <row r="274" s="9" customFormat="true" ht="24" hidden="false" customHeight="true" outlineLevel="0" collapsed="false">
      <c r="A274" s="58" t="s">
        <v>14</v>
      </c>
      <c r="B274" s="59" t="s">
        <v>1027</v>
      </c>
      <c r="C274" s="45" t="s">
        <v>1028</v>
      </c>
      <c r="D274" s="59" t="s">
        <v>1029</v>
      </c>
      <c r="E274" s="60" t="s">
        <v>1030</v>
      </c>
      <c r="F274" s="60" t="n">
        <v>40</v>
      </c>
      <c r="G274" s="48" t="n">
        <v>203</v>
      </c>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row>
    <row r="275" s="9" customFormat="true" ht="24" hidden="false" customHeight="true" outlineLevel="0" collapsed="false">
      <c r="A275" s="34" t="s">
        <v>14</v>
      </c>
      <c r="B275" s="35" t="s">
        <v>1031</v>
      </c>
      <c r="C275" s="36" t="s">
        <v>1032</v>
      </c>
      <c r="D275" s="35" t="s">
        <v>1033</v>
      </c>
      <c r="E275" s="37" t="s">
        <v>1034</v>
      </c>
      <c r="F275" s="37" t="n">
        <v>30</v>
      </c>
      <c r="G275" s="38" t="n">
        <v>203</v>
      </c>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row>
    <row r="276" s="9" customFormat="true" ht="24" hidden="false" customHeight="true" outlineLevel="0" collapsed="false">
      <c r="A276" s="27" t="s">
        <v>14</v>
      </c>
      <c r="B276" s="28" t="s">
        <v>1035</v>
      </c>
      <c r="C276" s="29" t="s">
        <v>1036</v>
      </c>
      <c r="D276" s="30" t="s">
        <v>1037</v>
      </c>
      <c r="E276" s="31" t="s">
        <v>1038</v>
      </c>
      <c r="F276" s="31" t="n">
        <v>100</v>
      </c>
      <c r="G276" s="32" t="n">
        <v>203</v>
      </c>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row>
    <row r="277" s="9" customFormat="true" ht="24" hidden="false" customHeight="true" outlineLevel="0" collapsed="false">
      <c r="A277" s="34" t="s">
        <v>14</v>
      </c>
      <c r="B277" s="35" t="s">
        <v>1039</v>
      </c>
      <c r="C277" s="36" t="s">
        <v>1040</v>
      </c>
      <c r="D277" s="35" t="s">
        <v>1041</v>
      </c>
      <c r="E277" s="37" t="s">
        <v>1042</v>
      </c>
      <c r="F277" s="37" t="n">
        <v>60</v>
      </c>
      <c r="G277" s="38" t="n">
        <v>204</v>
      </c>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row>
    <row r="278" s="9" customFormat="true" ht="24" hidden="false" customHeight="true" outlineLevel="0" collapsed="false">
      <c r="A278" s="34" t="s">
        <v>14</v>
      </c>
      <c r="B278" s="35" t="s">
        <v>1043</v>
      </c>
      <c r="C278" s="36" t="s">
        <v>1044</v>
      </c>
      <c r="D278" s="35" t="s">
        <v>1045</v>
      </c>
      <c r="E278" s="37" t="s">
        <v>1046</v>
      </c>
      <c r="F278" s="37" t="n">
        <v>100</v>
      </c>
      <c r="G278" s="38" t="n">
        <v>204</v>
      </c>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row>
    <row r="279" s="9" customFormat="true" ht="24" hidden="false" customHeight="true" outlineLevel="0" collapsed="false">
      <c r="A279" s="34" t="s">
        <v>19</v>
      </c>
      <c r="B279" s="35" t="s">
        <v>1047</v>
      </c>
      <c r="C279" s="36" t="s">
        <v>1048</v>
      </c>
      <c r="D279" s="35" t="s">
        <v>1049</v>
      </c>
      <c r="E279" s="37" t="s">
        <v>1050</v>
      </c>
      <c r="F279" s="37" t="n">
        <v>57</v>
      </c>
      <c r="G279" s="38" t="n">
        <v>204</v>
      </c>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row>
    <row r="280" s="9" customFormat="true" ht="24" hidden="false" customHeight="true" outlineLevel="0" collapsed="false">
      <c r="A280" s="34" t="s">
        <v>14</v>
      </c>
      <c r="B280" s="35" t="s">
        <v>1051</v>
      </c>
      <c r="C280" s="36" t="s">
        <v>1052</v>
      </c>
      <c r="D280" s="35" t="s">
        <v>1053</v>
      </c>
      <c r="E280" s="37" t="s">
        <v>1054</v>
      </c>
      <c r="F280" s="37" t="n">
        <v>160</v>
      </c>
      <c r="G280" s="38" t="n">
        <v>205</v>
      </c>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row>
    <row r="281" s="9" customFormat="true" ht="24" hidden="false" customHeight="true" outlineLevel="0" collapsed="false">
      <c r="A281" s="34" t="s">
        <v>14</v>
      </c>
      <c r="B281" s="35" t="s">
        <v>1055</v>
      </c>
      <c r="C281" s="36" t="s">
        <v>1052</v>
      </c>
      <c r="D281" s="35" t="s">
        <v>1056</v>
      </c>
      <c r="E281" s="37" t="s">
        <v>1057</v>
      </c>
      <c r="F281" s="37" t="n">
        <v>100</v>
      </c>
      <c r="G281" s="38" t="n">
        <v>205</v>
      </c>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row>
    <row r="282" s="9" customFormat="true" ht="24" hidden="false" customHeight="true" outlineLevel="0" collapsed="false">
      <c r="A282" s="34" t="s">
        <v>14</v>
      </c>
      <c r="B282" s="35" t="s">
        <v>1058</v>
      </c>
      <c r="C282" s="36" t="s">
        <v>1059</v>
      </c>
      <c r="D282" s="35" t="s">
        <v>1060</v>
      </c>
      <c r="E282" s="37" t="s">
        <v>1061</v>
      </c>
      <c r="F282" s="37" t="n">
        <v>120</v>
      </c>
      <c r="G282" s="38" t="n">
        <v>205</v>
      </c>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row>
    <row r="283" s="9" customFormat="true" ht="24" hidden="false" customHeight="true" outlineLevel="0" collapsed="false">
      <c r="A283" s="34" t="s">
        <v>14</v>
      </c>
      <c r="B283" s="35" t="s">
        <v>1062</v>
      </c>
      <c r="C283" s="36" t="s">
        <v>1063</v>
      </c>
      <c r="D283" s="35" t="s">
        <v>1064</v>
      </c>
      <c r="E283" s="37" t="s">
        <v>1065</v>
      </c>
      <c r="F283" s="37" t="n">
        <v>110</v>
      </c>
      <c r="G283" s="38" t="n">
        <v>205</v>
      </c>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row>
    <row r="284" s="9" customFormat="true" ht="24" hidden="false" customHeight="true" outlineLevel="0" collapsed="false">
      <c r="A284" s="34" t="s">
        <v>14</v>
      </c>
      <c r="B284" s="35" t="s">
        <v>1066</v>
      </c>
      <c r="C284" s="36" t="s">
        <v>1067</v>
      </c>
      <c r="D284" s="35" t="s">
        <v>1068</v>
      </c>
      <c r="E284" s="37" t="s">
        <v>1069</v>
      </c>
      <c r="F284" s="37" t="n">
        <v>110</v>
      </c>
      <c r="G284" s="38" t="n">
        <v>205</v>
      </c>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row>
    <row r="285" s="9" customFormat="true" ht="24" hidden="false" customHeight="true" outlineLevel="0" collapsed="false">
      <c r="A285" s="34" t="s">
        <v>14</v>
      </c>
      <c r="B285" s="35" t="s">
        <v>1070</v>
      </c>
      <c r="C285" s="36" t="s">
        <v>1067</v>
      </c>
      <c r="D285" s="35" t="s">
        <v>1071</v>
      </c>
      <c r="E285" s="37" t="s">
        <v>1072</v>
      </c>
      <c r="F285" s="37" t="n">
        <v>70</v>
      </c>
      <c r="G285" s="38" t="n">
        <v>205</v>
      </c>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row>
    <row r="286" s="9" customFormat="true" ht="24" hidden="false" customHeight="true" outlineLevel="0" collapsed="false">
      <c r="A286" s="58" t="s">
        <v>14</v>
      </c>
      <c r="B286" s="59" t="s">
        <v>1073</v>
      </c>
      <c r="C286" s="45" t="s">
        <v>1067</v>
      </c>
      <c r="D286" s="59" t="s">
        <v>1074</v>
      </c>
      <c r="E286" s="60" t="s">
        <v>1075</v>
      </c>
      <c r="F286" s="60" t="n">
        <v>100</v>
      </c>
      <c r="G286" s="48" t="n">
        <v>205</v>
      </c>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row>
    <row r="287" s="9" customFormat="true" ht="24" hidden="false" customHeight="true" outlineLevel="0" collapsed="false">
      <c r="A287" s="34" t="s">
        <v>14</v>
      </c>
      <c r="B287" s="35" t="s">
        <v>1076</v>
      </c>
      <c r="C287" s="36" t="s">
        <v>1077</v>
      </c>
      <c r="D287" s="35" t="s">
        <v>1078</v>
      </c>
      <c r="E287" s="37" t="s">
        <v>1079</v>
      </c>
      <c r="F287" s="37" t="n">
        <v>150</v>
      </c>
      <c r="G287" s="38" t="n">
        <v>205</v>
      </c>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row>
    <row r="288" s="9" customFormat="true" ht="24" hidden="false" customHeight="true" outlineLevel="0" collapsed="false">
      <c r="A288" s="34" t="s">
        <v>14</v>
      </c>
      <c r="B288" s="35" t="s">
        <v>1080</v>
      </c>
      <c r="C288" s="36" t="s">
        <v>1081</v>
      </c>
      <c r="D288" s="35" t="s">
        <v>1082</v>
      </c>
      <c r="E288" s="37" t="s">
        <v>1083</v>
      </c>
      <c r="F288" s="37" t="n">
        <v>100</v>
      </c>
      <c r="G288" s="38" t="n">
        <v>205</v>
      </c>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row>
    <row r="289" s="9" customFormat="true" ht="24" hidden="false" customHeight="true" outlineLevel="0" collapsed="false">
      <c r="A289" s="34" t="s">
        <v>14</v>
      </c>
      <c r="B289" s="35" t="s">
        <v>1084</v>
      </c>
      <c r="C289" s="36" t="s">
        <v>1085</v>
      </c>
      <c r="D289" s="35" t="s">
        <v>1086</v>
      </c>
      <c r="E289" s="37" t="s">
        <v>1087</v>
      </c>
      <c r="F289" s="37" t="n">
        <v>80</v>
      </c>
      <c r="G289" s="38" t="n">
        <v>205</v>
      </c>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row>
    <row r="290" s="9" customFormat="true" ht="24" hidden="false" customHeight="true" outlineLevel="0" collapsed="false">
      <c r="A290" s="34" t="s">
        <v>14</v>
      </c>
      <c r="B290" s="35" t="s">
        <v>1088</v>
      </c>
      <c r="C290" s="36" t="s">
        <v>1085</v>
      </c>
      <c r="D290" s="35" t="s">
        <v>1089</v>
      </c>
      <c r="E290" s="37" t="s">
        <v>1090</v>
      </c>
      <c r="F290" s="37" t="n">
        <v>160</v>
      </c>
      <c r="G290" s="38" t="n">
        <v>205</v>
      </c>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row>
    <row r="291" s="9" customFormat="true" ht="24" hidden="false" customHeight="true" outlineLevel="0" collapsed="false">
      <c r="A291" s="34" t="s">
        <v>14</v>
      </c>
      <c r="B291" s="35" t="s">
        <v>1091</v>
      </c>
      <c r="C291" s="36" t="s">
        <v>1085</v>
      </c>
      <c r="D291" s="35" t="s">
        <v>1092</v>
      </c>
      <c r="E291" s="37" t="s">
        <v>1093</v>
      </c>
      <c r="F291" s="37" t="n">
        <v>70</v>
      </c>
      <c r="G291" s="38" t="n">
        <v>205</v>
      </c>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row>
    <row r="292" s="9" customFormat="true" ht="24" hidden="false" customHeight="true" outlineLevel="0" collapsed="false">
      <c r="A292" s="34" t="s">
        <v>14</v>
      </c>
      <c r="B292" s="35" t="s">
        <v>1094</v>
      </c>
      <c r="C292" s="36" t="s">
        <v>1085</v>
      </c>
      <c r="D292" s="35" t="s">
        <v>1095</v>
      </c>
      <c r="E292" s="37" t="s">
        <v>1096</v>
      </c>
      <c r="F292" s="37" t="n">
        <v>100</v>
      </c>
      <c r="G292" s="38" t="n">
        <v>205</v>
      </c>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row>
    <row r="293" s="9" customFormat="true" ht="24" hidden="false" customHeight="true" outlineLevel="0" collapsed="false">
      <c r="A293" s="34" t="s">
        <v>14</v>
      </c>
      <c r="B293" s="35" t="s">
        <v>1097</v>
      </c>
      <c r="C293" s="36" t="s">
        <v>1085</v>
      </c>
      <c r="D293" s="35" t="s">
        <v>1098</v>
      </c>
      <c r="E293" s="37" t="s">
        <v>1099</v>
      </c>
      <c r="F293" s="37" t="n">
        <v>160</v>
      </c>
      <c r="G293" s="38" t="n">
        <v>205</v>
      </c>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row>
    <row r="294" s="9" customFormat="true" ht="24" hidden="false" customHeight="true" outlineLevel="0" collapsed="false">
      <c r="A294" s="34" t="s">
        <v>14</v>
      </c>
      <c r="B294" s="35" t="s">
        <v>1100</v>
      </c>
      <c r="C294" s="36" t="s">
        <v>1085</v>
      </c>
      <c r="D294" s="35" t="s">
        <v>1101</v>
      </c>
      <c r="E294" s="37" t="s">
        <v>1102</v>
      </c>
      <c r="F294" s="37" t="n">
        <v>100</v>
      </c>
      <c r="G294" s="38" t="n">
        <v>205</v>
      </c>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row>
    <row r="295" s="9" customFormat="true" ht="24" hidden="false" customHeight="true" outlineLevel="0" collapsed="false">
      <c r="A295" s="34" t="s">
        <v>14</v>
      </c>
      <c r="B295" s="35" t="s">
        <v>1103</v>
      </c>
      <c r="C295" s="36" t="s">
        <v>1104</v>
      </c>
      <c r="D295" s="35" t="s">
        <v>1105</v>
      </c>
      <c r="E295" s="37" t="s">
        <v>1106</v>
      </c>
      <c r="F295" s="37" t="n">
        <v>100</v>
      </c>
      <c r="G295" s="38" t="n">
        <v>205</v>
      </c>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row>
    <row r="296" s="9" customFormat="true" ht="24" hidden="false" customHeight="true" outlineLevel="0" collapsed="false">
      <c r="A296" s="34" t="s">
        <v>14</v>
      </c>
      <c r="B296" s="35" t="s">
        <v>1107</v>
      </c>
      <c r="C296" s="36" t="s">
        <v>1104</v>
      </c>
      <c r="D296" s="35" t="s">
        <v>1108</v>
      </c>
      <c r="E296" s="37" t="s">
        <v>1109</v>
      </c>
      <c r="F296" s="37" t="n">
        <v>100</v>
      </c>
      <c r="G296" s="38" t="n">
        <v>205</v>
      </c>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row>
    <row r="297" s="9" customFormat="true" ht="24" hidden="false" customHeight="true" outlineLevel="0" collapsed="false">
      <c r="A297" s="34" t="s">
        <v>14</v>
      </c>
      <c r="B297" s="35" t="s">
        <v>1110</v>
      </c>
      <c r="C297" s="36" t="s">
        <v>1104</v>
      </c>
      <c r="D297" s="35" t="s">
        <v>1111</v>
      </c>
      <c r="E297" s="37" t="s">
        <v>1112</v>
      </c>
      <c r="F297" s="37" t="n">
        <v>100</v>
      </c>
      <c r="G297" s="38" t="n">
        <v>205</v>
      </c>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row>
    <row r="298" s="9" customFormat="true" ht="24" hidden="false" customHeight="true" outlineLevel="0" collapsed="false">
      <c r="A298" s="34" t="s">
        <v>14</v>
      </c>
      <c r="B298" s="35" t="s">
        <v>1113</v>
      </c>
      <c r="C298" s="36" t="s">
        <v>1104</v>
      </c>
      <c r="D298" s="35" t="s">
        <v>1114</v>
      </c>
      <c r="E298" s="37" t="s">
        <v>1115</v>
      </c>
      <c r="F298" s="37" t="n">
        <v>100</v>
      </c>
      <c r="G298" s="38" t="n">
        <v>205</v>
      </c>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row>
    <row r="299" s="9" customFormat="true" ht="24" hidden="false" customHeight="true" outlineLevel="0" collapsed="false">
      <c r="A299" s="34" t="s">
        <v>14</v>
      </c>
      <c r="B299" s="35" t="s">
        <v>1116</v>
      </c>
      <c r="C299" s="36" t="s">
        <v>1117</v>
      </c>
      <c r="D299" s="35" t="s">
        <v>1118</v>
      </c>
      <c r="E299" s="37" t="s">
        <v>1119</v>
      </c>
      <c r="F299" s="37" t="n">
        <v>80</v>
      </c>
      <c r="G299" s="38" t="n">
        <v>205</v>
      </c>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row>
    <row r="300" s="9" customFormat="true" ht="24" hidden="false" customHeight="true" outlineLevel="0" collapsed="false">
      <c r="A300" s="34" t="s">
        <v>14</v>
      </c>
      <c r="B300" s="35" t="s">
        <v>1120</v>
      </c>
      <c r="C300" s="36" t="s">
        <v>1117</v>
      </c>
      <c r="D300" s="35" t="s">
        <v>1121</v>
      </c>
      <c r="E300" s="37" t="s">
        <v>1122</v>
      </c>
      <c r="F300" s="37" t="n">
        <v>80</v>
      </c>
      <c r="G300" s="38" t="n">
        <v>205</v>
      </c>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row>
    <row r="301" s="9" customFormat="true" ht="24" hidden="false" customHeight="true" outlineLevel="0" collapsed="false">
      <c r="A301" s="27" t="s">
        <v>14</v>
      </c>
      <c r="B301" s="30" t="s">
        <v>1123</v>
      </c>
      <c r="C301" s="31" t="s">
        <v>1124</v>
      </c>
      <c r="D301" s="30" t="s">
        <v>1125</v>
      </c>
      <c r="E301" s="31" t="s">
        <v>1126</v>
      </c>
      <c r="F301" s="31" t="n">
        <v>60</v>
      </c>
      <c r="G301" s="32" t="n">
        <v>205</v>
      </c>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row>
    <row r="302" s="9" customFormat="true" ht="24" hidden="false" customHeight="true" outlineLevel="0" collapsed="false">
      <c r="A302" s="34" t="s">
        <v>14</v>
      </c>
      <c r="B302" s="35" t="s">
        <v>1127</v>
      </c>
      <c r="C302" s="36" t="s">
        <v>1128</v>
      </c>
      <c r="D302" s="35" t="s">
        <v>1129</v>
      </c>
      <c r="E302" s="37" t="s">
        <v>1130</v>
      </c>
      <c r="F302" s="37" t="n">
        <v>100</v>
      </c>
      <c r="G302" s="38" t="n">
        <v>205</v>
      </c>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row>
    <row r="303" s="9" customFormat="true" ht="24" hidden="false" customHeight="true" outlineLevel="0" collapsed="false">
      <c r="A303" s="34" t="s">
        <v>14</v>
      </c>
      <c r="B303" s="35" t="s">
        <v>1131</v>
      </c>
      <c r="C303" s="36" t="s">
        <v>1128</v>
      </c>
      <c r="D303" s="35" t="s">
        <v>1132</v>
      </c>
      <c r="E303" s="37" t="s">
        <v>1133</v>
      </c>
      <c r="F303" s="37" t="n">
        <v>78</v>
      </c>
      <c r="G303" s="38" t="n">
        <v>205</v>
      </c>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row>
    <row r="304" s="10" customFormat="true" ht="24" hidden="false" customHeight="true" outlineLevel="0" collapsed="false">
      <c r="A304" s="34" t="s">
        <v>19</v>
      </c>
      <c r="B304" s="35" t="s">
        <v>1134</v>
      </c>
      <c r="C304" s="36" t="s">
        <v>1135</v>
      </c>
      <c r="D304" s="35" t="s">
        <v>1136</v>
      </c>
      <c r="E304" s="37" t="s">
        <v>1137</v>
      </c>
      <c r="F304" s="37" t="n">
        <v>100</v>
      </c>
      <c r="G304" s="38" t="n">
        <v>206</v>
      </c>
    </row>
    <row r="305" s="9" customFormat="true" ht="24" hidden="false" customHeight="true" outlineLevel="0" collapsed="false">
      <c r="A305" s="34" t="s">
        <v>14</v>
      </c>
      <c r="B305" s="35" t="s">
        <v>1138</v>
      </c>
      <c r="C305" s="36" t="s">
        <v>1139</v>
      </c>
      <c r="D305" s="35" t="s">
        <v>1140</v>
      </c>
      <c r="E305" s="37" t="s">
        <v>1141</v>
      </c>
      <c r="F305" s="37" t="n">
        <v>80</v>
      </c>
      <c r="G305" s="38" t="n">
        <v>206</v>
      </c>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row>
    <row r="306" s="9" customFormat="true" ht="24" hidden="false" customHeight="true" outlineLevel="0" collapsed="false">
      <c r="A306" s="34" t="s">
        <v>14</v>
      </c>
      <c r="B306" s="35" t="s">
        <v>1142</v>
      </c>
      <c r="C306" s="36" t="s">
        <v>1143</v>
      </c>
      <c r="D306" s="35" t="s">
        <v>1144</v>
      </c>
      <c r="E306" s="37" t="s">
        <v>1145</v>
      </c>
      <c r="F306" s="37" t="n">
        <v>86</v>
      </c>
      <c r="G306" s="38" t="n">
        <v>206</v>
      </c>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row>
    <row r="307" s="9" customFormat="true" ht="24" hidden="false" customHeight="true" outlineLevel="0" collapsed="false">
      <c r="A307" s="44" t="s">
        <v>14</v>
      </c>
      <c r="B307" s="59" t="s">
        <v>1146</v>
      </c>
      <c r="C307" s="45" t="s">
        <v>1147</v>
      </c>
      <c r="D307" s="59" t="s">
        <v>1148</v>
      </c>
      <c r="E307" s="46" t="s">
        <v>1149</v>
      </c>
      <c r="F307" s="46" t="n">
        <v>50</v>
      </c>
      <c r="G307" s="48" t="n">
        <v>206</v>
      </c>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row>
    <row r="308" s="9" customFormat="true" ht="24" hidden="false" customHeight="true" outlineLevel="0" collapsed="false">
      <c r="A308" s="34" t="s">
        <v>19</v>
      </c>
      <c r="B308" s="35" t="s">
        <v>1150</v>
      </c>
      <c r="C308" s="36" t="s">
        <v>1151</v>
      </c>
      <c r="D308" s="35" t="s">
        <v>1152</v>
      </c>
      <c r="E308" s="37" t="s">
        <v>1153</v>
      </c>
      <c r="F308" s="37" t="n">
        <v>80</v>
      </c>
      <c r="G308" s="38" t="n">
        <v>206</v>
      </c>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row>
    <row r="309" s="9" customFormat="true" ht="24" hidden="false" customHeight="true" outlineLevel="0" collapsed="false">
      <c r="A309" s="34" t="s">
        <v>14</v>
      </c>
      <c r="B309" s="35" t="s">
        <v>1154</v>
      </c>
      <c r="C309" s="36" t="s">
        <v>1155</v>
      </c>
      <c r="D309" s="35" t="s">
        <v>1156</v>
      </c>
      <c r="E309" s="37" t="s">
        <v>1157</v>
      </c>
      <c r="F309" s="37" t="n">
        <v>110</v>
      </c>
      <c r="G309" s="38" t="n">
        <v>206</v>
      </c>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row>
    <row r="310" s="9" customFormat="true" ht="24" hidden="false" customHeight="true" outlineLevel="0" collapsed="false">
      <c r="A310" s="34" t="s">
        <v>14</v>
      </c>
      <c r="B310" s="35" t="s">
        <v>1158</v>
      </c>
      <c r="C310" s="36" t="s">
        <v>1159</v>
      </c>
      <c r="D310" s="35" t="s">
        <v>1160</v>
      </c>
      <c r="E310" s="37" t="s">
        <v>1161</v>
      </c>
      <c r="F310" s="37" t="n">
        <v>60</v>
      </c>
      <c r="G310" s="38" t="n">
        <v>206</v>
      </c>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row>
    <row r="311" s="9" customFormat="true" ht="24" hidden="false" customHeight="true" outlineLevel="0" collapsed="false">
      <c r="A311" s="34" t="s">
        <v>14</v>
      </c>
      <c r="B311" s="35" t="s">
        <v>1162</v>
      </c>
      <c r="C311" s="36" t="s">
        <v>1163</v>
      </c>
      <c r="D311" s="35" t="s">
        <v>1164</v>
      </c>
      <c r="E311" s="37" t="s">
        <v>1165</v>
      </c>
      <c r="F311" s="37" t="n">
        <v>80</v>
      </c>
      <c r="G311" s="38" t="n">
        <v>207</v>
      </c>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row>
    <row r="312" s="9" customFormat="true" ht="24" hidden="false" customHeight="true" outlineLevel="0" collapsed="false">
      <c r="A312" s="34" t="s">
        <v>14</v>
      </c>
      <c r="B312" s="35" t="s">
        <v>1166</v>
      </c>
      <c r="C312" s="36" t="s">
        <v>1167</v>
      </c>
      <c r="D312" s="35" t="s">
        <v>1168</v>
      </c>
      <c r="E312" s="37" t="s">
        <v>1169</v>
      </c>
      <c r="F312" s="37" t="n">
        <v>110</v>
      </c>
      <c r="G312" s="38" t="n">
        <v>207</v>
      </c>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row>
    <row r="313" s="9" customFormat="true" ht="24" hidden="false" customHeight="true" outlineLevel="0" collapsed="false">
      <c r="A313" s="34" t="s">
        <v>14</v>
      </c>
      <c r="B313" s="35" t="s">
        <v>1170</v>
      </c>
      <c r="C313" s="36" t="s">
        <v>1171</v>
      </c>
      <c r="D313" s="35" t="s">
        <v>1172</v>
      </c>
      <c r="E313" s="37" t="s">
        <v>1173</v>
      </c>
      <c r="F313" s="37" t="n">
        <v>100</v>
      </c>
      <c r="G313" s="38" t="n">
        <v>207</v>
      </c>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row>
    <row r="314" s="10" customFormat="true" ht="24" hidden="false" customHeight="true" outlineLevel="0" collapsed="false">
      <c r="A314" s="34" t="s">
        <v>14</v>
      </c>
      <c r="B314" s="35" t="s">
        <v>1174</v>
      </c>
      <c r="C314" s="36" t="s">
        <v>1171</v>
      </c>
      <c r="D314" s="35" t="s">
        <v>1172</v>
      </c>
      <c r="E314" s="37" t="s">
        <v>1175</v>
      </c>
      <c r="F314" s="37" t="n">
        <v>100</v>
      </c>
      <c r="G314" s="38" t="n">
        <v>207</v>
      </c>
    </row>
    <row r="315" s="9" customFormat="true" ht="24" hidden="false" customHeight="true" outlineLevel="0" collapsed="false">
      <c r="A315" s="39" t="s">
        <v>14</v>
      </c>
      <c r="B315" s="40" t="s">
        <v>1176</v>
      </c>
      <c r="C315" s="29" t="s">
        <v>1177</v>
      </c>
      <c r="D315" s="40" t="s">
        <v>1178</v>
      </c>
      <c r="E315" s="63" t="s">
        <v>1179</v>
      </c>
      <c r="F315" s="29" t="n">
        <v>29</v>
      </c>
      <c r="G315" s="42" t="n">
        <v>208</v>
      </c>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row>
    <row r="316" s="9" customFormat="true" ht="24" hidden="false" customHeight="true" outlineLevel="0" collapsed="false">
      <c r="A316" s="34" t="s">
        <v>14</v>
      </c>
      <c r="B316" s="35" t="s">
        <v>1180</v>
      </c>
      <c r="C316" s="36" t="s">
        <v>1181</v>
      </c>
      <c r="D316" s="35" t="s">
        <v>1182</v>
      </c>
      <c r="E316" s="37" t="s">
        <v>1183</v>
      </c>
      <c r="F316" s="37" t="n">
        <v>60</v>
      </c>
      <c r="G316" s="38" t="n">
        <v>208</v>
      </c>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row>
    <row r="317" s="9" customFormat="true" ht="24" hidden="false" customHeight="true" outlineLevel="0" collapsed="false">
      <c r="A317" s="71" t="s">
        <v>14</v>
      </c>
      <c r="B317" s="72" t="s">
        <v>1184</v>
      </c>
      <c r="C317" s="73" t="s">
        <v>1185</v>
      </c>
      <c r="D317" s="72" t="s">
        <v>1186</v>
      </c>
      <c r="E317" s="73" t="s">
        <v>1187</v>
      </c>
      <c r="F317" s="61" t="n">
        <v>99</v>
      </c>
      <c r="G317" s="74" t="n">
        <v>208</v>
      </c>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row>
    <row r="318" s="9" customFormat="true" ht="24" hidden="false" customHeight="true" outlineLevel="0" collapsed="false">
      <c r="A318" s="39" t="s">
        <v>14</v>
      </c>
      <c r="B318" s="40" t="s">
        <v>1188</v>
      </c>
      <c r="C318" s="29" t="s">
        <v>1185</v>
      </c>
      <c r="D318" s="41" t="s">
        <v>1189</v>
      </c>
      <c r="E318" s="29" t="s">
        <v>1190</v>
      </c>
      <c r="F318" s="29" t="n">
        <v>120</v>
      </c>
      <c r="G318" s="42" t="n">
        <v>208</v>
      </c>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row>
    <row r="319" s="9" customFormat="true" ht="24" hidden="false" customHeight="true" outlineLevel="0" collapsed="false">
      <c r="A319" s="34" t="s">
        <v>19</v>
      </c>
      <c r="B319" s="35" t="s">
        <v>1191</v>
      </c>
      <c r="C319" s="36" t="s">
        <v>1192</v>
      </c>
      <c r="D319" s="35" t="s">
        <v>1193</v>
      </c>
      <c r="E319" s="37" t="s">
        <v>1194</v>
      </c>
      <c r="F319" s="37" t="n">
        <v>100</v>
      </c>
      <c r="G319" s="38" t="n">
        <v>208</v>
      </c>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row>
    <row r="320" s="9" customFormat="true" ht="24" hidden="false" customHeight="true" outlineLevel="0" collapsed="false">
      <c r="A320" s="27" t="s">
        <v>14</v>
      </c>
      <c r="B320" s="28" t="s">
        <v>1195</v>
      </c>
      <c r="C320" s="31" t="s">
        <v>1196</v>
      </c>
      <c r="D320" s="30" t="s">
        <v>1197</v>
      </c>
      <c r="E320" s="31" t="s">
        <v>1198</v>
      </c>
      <c r="F320" s="31" t="n">
        <v>80</v>
      </c>
      <c r="G320" s="32" t="n">
        <v>208</v>
      </c>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row>
    <row r="321" s="9" customFormat="true" ht="24" hidden="false" customHeight="true" outlineLevel="0" collapsed="false">
      <c r="A321" s="34" t="s">
        <v>14</v>
      </c>
      <c r="B321" s="35" t="s">
        <v>1199</v>
      </c>
      <c r="C321" s="36" t="s">
        <v>1200</v>
      </c>
      <c r="D321" s="35" t="s">
        <v>1201</v>
      </c>
      <c r="E321" s="37" t="s">
        <v>1202</v>
      </c>
      <c r="F321" s="37" t="n">
        <v>30</v>
      </c>
      <c r="G321" s="38" t="n">
        <v>208</v>
      </c>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row>
    <row r="322" s="9" customFormat="true" ht="24" hidden="false" customHeight="true" outlineLevel="0" collapsed="false">
      <c r="A322" s="34" t="s">
        <v>14</v>
      </c>
      <c r="B322" s="35" t="s">
        <v>1203</v>
      </c>
      <c r="C322" s="36" t="s">
        <v>1204</v>
      </c>
      <c r="D322" s="35" t="s">
        <v>1205</v>
      </c>
      <c r="E322" s="37" t="s">
        <v>1206</v>
      </c>
      <c r="F322" s="37" t="n">
        <v>50</v>
      </c>
      <c r="G322" s="38" t="n">
        <v>209</v>
      </c>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row>
    <row r="323" s="9" customFormat="true" ht="24" hidden="false" customHeight="true" outlineLevel="0" collapsed="false">
      <c r="A323" s="34" t="s">
        <v>14</v>
      </c>
      <c r="B323" s="35" t="s">
        <v>1207</v>
      </c>
      <c r="C323" s="36" t="s">
        <v>1204</v>
      </c>
      <c r="D323" s="35" t="s">
        <v>1208</v>
      </c>
      <c r="E323" s="37" t="s">
        <v>1209</v>
      </c>
      <c r="F323" s="37" t="n">
        <v>190</v>
      </c>
      <c r="G323" s="38" t="n">
        <v>209</v>
      </c>
    </row>
    <row r="324" s="9" customFormat="true" ht="24" hidden="false" customHeight="true" outlineLevel="0" collapsed="false">
      <c r="A324" s="34" t="s">
        <v>14</v>
      </c>
      <c r="B324" s="35" t="s">
        <v>1210</v>
      </c>
      <c r="C324" s="36" t="s">
        <v>1211</v>
      </c>
      <c r="D324" s="35" t="s">
        <v>1212</v>
      </c>
      <c r="E324" s="37" t="s">
        <v>1213</v>
      </c>
      <c r="F324" s="37" t="n">
        <v>50</v>
      </c>
      <c r="G324" s="38" t="n">
        <v>209</v>
      </c>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row>
    <row r="325" s="9" customFormat="true" ht="24" hidden="false" customHeight="true" outlineLevel="0" collapsed="false">
      <c r="A325" s="39" t="s">
        <v>14</v>
      </c>
      <c r="B325" s="40" t="s">
        <v>1214</v>
      </c>
      <c r="C325" s="29" t="s">
        <v>1215</v>
      </c>
      <c r="D325" s="40" t="s">
        <v>1216</v>
      </c>
      <c r="E325" s="29" t="s">
        <v>1217</v>
      </c>
      <c r="F325" s="29" t="n">
        <v>80</v>
      </c>
      <c r="G325" s="42" t="n">
        <v>209</v>
      </c>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row>
    <row r="326" s="9" customFormat="true" ht="24" hidden="false" customHeight="true" outlineLevel="0" collapsed="false">
      <c r="A326" s="34" t="s">
        <v>14</v>
      </c>
      <c r="B326" s="35" t="s">
        <v>1218</v>
      </c>
      <c r="C326" s="36" t="s">
        <v>1219</v>
      </c>
      <c r="D326" s="35" t="s">
        <v>1220</v>
      </c>
      <c r="E326" s="37" t="s">
        <v>1221</v>
      </c>
      <c r="F326" s="37" t="n">
        <v>80</v>
      </c>
      <c r="G326" s="38" t="n">
        <v>209</v>
      </c>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row>
    <row r="327" s="9" customFormat="true" ht="24" hidden="false" customHeight="true" outlineLevel="0" collapsed="false">
      <c r="A327" s="44" t="s">
        <v>14</v>
      </c>
      <c r="B327" s="59" t="s">
        <v>1222</v>
      </c>
      <c r="C327" s="45" t="s">
        <v>1223</v>
      </c>
      <c r="D327" s="59" t="s">
        <v>1224</v>
      </c>
      <c r="E327" s="46" t="s">
        <v>1225</v>
      </c>
      <c r="F327" s="46" t="n">
        <v>80</v>
      </c>
      <c r="G327" s="48" t="n">
        <v>209</v>
      </c>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row>
    <row r="328" s="9" customFormat="true" ht="24" hidden="false" customHeight="true" outlineLevel="0" collapsed="false">
      <c r="A328" s="39" t="s">
        <v>14</v>
      </c>
      <c r="B328" s="40" t="s">
        <v>1226</v>
      </c>
      <c r="C328" s="29" t="s">
        <v>1227</v>
      </c>
      <c r="D328" s="40" t="s">
        <v>1228</v>
      </c>
      <c r="E328" s="29" t="s">
        <v>1229</v>
      </c>
      <c r="F328" s="29" t="n">
        <v>20</v>
      </c>
      <c r="G328" s="42" t="n">
        <v>209</v>
      </c>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row>
    <row r="329" s="9" customFormat="true" ht="24" hidden="false" customHeight="true" outlineLevel="0" collapsed="false">
      <c r="A329" s="39" t="s">
        <v>14</v>
      </c>
      <c r="B329" s="40" t="s">
        <v>1230</v>
      </c>
      <c r="C329" s="29" t="s">
        <v>1231</v>
      </c>
      <c r="D329" s="40" t="s">
        <v>1232</v>
      </c>
      <c r="E329" s="29" t="s">
        <v>1233</v>
      </c>
      <c r="F329" s="29" t="n">
        <v>90</v>
      </c>
      <c r="G329" s="42" t="n">
        <v>209</v>
      </c>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row>
    <row r="330" s="9" customFormat="true" ht="24" hidden="false" customHeight="true" outlineLevel="0" collapsed="false">
      <c r="A330" s="39" t="s">
        <v>14</v>
      </c>
      <c r="B330" s="40" t="s">
        <v>1234</v>
      </c>
      <c r="C330" s="29" t="s">
        <v>1235</v>
      </c>
      <c r="D330" s="41" t="s">
        <v>1236</v>
      </c>
      <c r="E330" s="29" t="s">
        <v>1237</v>
      </c>
      <c r="F330" s="29" t="n">
        <v>100</v>
      </c>
      <c r="G330" s="42" t="n">
        <v>209</v>
      </c>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row>
    <row r="331" s="9" customFormat="true" ht="24" hidden="false" customHeight="true" outlineLevel="0" collapsed="false">
      <c r="A331" s="34" t="s">
        <v>14</v>
      </c>
      <c r="B331" s="35" t="s">
        <v>1238</v>
      </c>
      <c r="C331" s="36" t="s">
        <v>1239</v>
      </c>
      <c r="D331" s="35" t="s">
        <v>1240</v>
      </c>
      <c r="E331" s="37" t="s">
        <v>1241</v>
      </c>
      <c r="F331" s="37" t="n">
        <v>60</v>
      </c>
      <c r="G331" s="38" t="n">
        <v>209</v>
      </c>
    </row>
    <row r="332" s="9" customFormat="true" ht="24" hidden="false" customHeight="true" outlineLevel="0" collapsed="false">
      <c r="A332" s="34" t="s">
        <v>14</v>
      </c>
      <c r="B332" s="35" t="s">
        <v>1242</v>
      </c>
      <c r="C332" s="36" t="s">
        <v>1239</v>
      </c>
      <c r="D332" s="35" t="s">
        <v>1243</v>
      </c>
      <c r="E332" s="37" t="s">
        <v>1244</v>
      </c>
      <c r="F332" s="37" t="n">
        <v>78</v>
      </c>
      <c r="G332" s="38" t="n">
        <v>209</v>
      </c>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row>
    <row r="333" s="9" customFormat="true" ht="24" hidden="false" customHeight="true" outlineLevel="0" collapsed="false">
      <c r="A333" s="34" t="s">
        <v>14</v>
      </c>
      <c r="B333" s="35" t="s">
        <v>1245</v>
      </c>
      <c r="C333" s="36" t="s">
        <v>1246</v>
      </c>
      <c r="D333" s="35" t="s">
        <v>1247</v>
      </c>
      <c r="E333" s="37" t="s">
        <v>1248</v>
      </c>
      <c r="F333" s="37" t="n">
        <v>50</v>
      </c>
      <c r="G333" s="38" t="n">
        <v>209</v>
      </c>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row>
    <row r="334" s="9" customFormat="true" ht="24" hidden="false" customHeight="true" outlineLevel="0" collapsed="false">
      <c r="A334" s="39" t="s">
        <v>14</v>
      </c>
      <c r="B334" s="40" t="s">
        <v>1249</v>
      </c>
      <c r="C334" s="29" t="s">
        <v>1246</v>
      </c>
      <c r="D334" s="40" t="s">
        <v>1250</v>
      </c>
      <c r="E334" s="29" t="s">
        <v>1251</v>
      </c>
      <c r="F334" s="29" t="n">
        <v>200</v>
      </c>
      <c r="G334" s="42" t="n">
        <v>209</v>
      </c>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row>
    <row r="335" s="9" customFormat="true" ht="24" hidden="false" customHeight="true" outlineLevel="0" collapsed="false">
      <c r="A335" s="39" t="s">
        <v>14</v>
      </c>
      <c r="B335" s="40" t="s">
        <v>1252</v>
      </c>
      <c r="C335" s="29" t="s">
        <v>1246</v>
      </c>
      <c r="D335" s="40" t="s">
        <v>1253</v>
      </c>
      <c r="E335" s="29" t="s">
        <v>1254</v>
      </c>
      <c r="F335" s="29" t="n">
        <v>142</v>
      </c>
      <c r="G335" s="42" t="n">
        <v>209</v>
      </c>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row>
    <row r="336" s="9" customFormat="true" ht="24" hidden="false" customHeight="true" outlineLevel="0" collapsed="false">
      <c r="A336" s="34" t="s">
        <v>14</v>
      </c>
      <c r="B336" s="35" t="s">
        <v>1255</v>
      </c>
      <c r="C336" s="36" t="s">
        <v>1256</v>
      </c>
      <c r="D336" s="35" t="s">
        <v>1257</v>
      </c>
      <c r="E336" s="37" t="s">
        <v>1258</v>
      </c>
      <c r="F336" s="37" t="n">
        <v>80</v>
      </c>
      <c r="G336" s="38" t="n">
        <v>209</v>
      </c>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row>
    <row r="337" s="9" customFormat="true" ht="24" hidden="false" customHeight="true" outlineLevel="0" collapsed="false">
      <c r="A337" s="39" t="s">
        <v>14</v>
      </c>
      <c r="B337" s="41" t="s">
        <v>1259</v>
      </c>
      <c r="C337" s="29" t="s">
        <v>1260</v>
      </c>
      <c r="D337" s="41" t="s">
        <v>1261</v>
      </c>
      <c r="E337" s="29" t="s">
        <v>1262</v>
      </c>
      <c r="F337" s="29" t="n">
        <v>84</v>
      </c>
      <c r="G337" s="49" t="n">
        <v>209</v>
      </c>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row>
    <row r="338" s="9" customFormat="true" ht="24" hidden="false" customHeight="true" outlineLevel="0" collapsed="false">
      <c r="A338" s="44" t="s">
        <v>14</v>
      </c>
      <c r="B338" s="59" t="s">
        <v>1263</v>
      </c>
      <c r="C338" s="45" t="s">
        <v>1264</v>
      </c>
      <c r="D338" s="59" t="s">
        <v>1265</v>
      </c>
      <c r="E338" s="46" t="s">
        <v>1266</v>
      </c>
      <c r="F338" s="46" t="n">
        <v>80</v>
      </c>
      <c r="G338" s="48" t="n">
        <v>209</v>
      </c>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row>
    <row r="339" s="9" customFormat="true" ht="24" hidden="false" customHeight="true" outlineLevel="0" collapsed="false">
      <c r="A339" s="34" t="s">
        <v>14</v>
      </c>
      <c r="B339" s="35" t="s">
        <v>1267</v>
      </c>
      <c r="C339" s="36" t="s">
        <v>1268</v>
      </c>
      <c r="D339" s="35" t="s">
        <v>1269</v>
      </c>
      <c r="E339" s="37" t="s">
        <v>1270</v>
      </c>
      <c r="F339" s="37" t="n">
        <v>130</v>
      </c>
      <c r="G339" s="38" t="n">
        <v>209</v>
      </c>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row>
    <row r="340" s="9" customFormat="true" ht="24" hidden="false" customHeight="true" outlineLevel="0" collapsed="false">
      <c r="A340" s="34" t="s">
        <v>14</v>
      </c>
      <c r="B340" s="35" t="s">
        <v>1271</v>
      </c>
      <c r="C340" s="36" t="s">
        <v>1272</v>
      </c>
      <c r="D340" s="35" t="s">
        <v>1273</v>
      </c>
      <c r="E340" s="37" t="s">
        <v>1274</v>
      </c>
      <c r="F340" s="37" t="n">
        <v>110</v>
      </c>
      <c r="G340" s="38" t="n">
        <v>209</v>
      </c>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row>
    <row r="341" s="9" customFormat="true" ht="24" hidden="false" customHeight="true" outlineLevel="0" collapsed="false">
      <c r="A341" s="34" t="s">
        <v>14</v>
      </c>
      <c r="B341" s="35" t="s">
        <v>1275</v>
      </c>
      <c r="C341" s="36" t="s">
        <v>1276</v>
      </c>
      <c r="D341" s="35" t="s">
        <v>1277</v>
      </c>
      <c r="E341" s="37" t="s">
        <v>1278</v>
      </c>
      <c r="F341" s="37" t="n">
        <v>100</v>
      </c>
      <c r="G341" s="38" t="n">
        <v>209</v>
      </c>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row>
    <row r="342" s="9" customFormat="true" ht="24" hidden="false" customHeight="true" outlineLevel="0" collapsed="false">
      <c r="A342" s="34" t="s">
        <v>14</v>
      </c>
      <c r="B342" s="35" t="s">
        <v>1279</v>
      </c>
      <c r="C342" s="36" t="s">
        <v>1280</v>
      </c>
      <c r="D342" s="35" t="s">
        <v>1281</v>
      </c>
      <c r="E342" s="37" t="s">
        <v>1282</v>
      </c>
      <c r="F342" s="37" t="n">
        <v>106</v>
      </c>
      <c r="G342" s="38" t="n">
        <v>210</v>
      </c>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row>
    <row r="343" s="9" customFormat="true" ht="24" hidden="false" customHeight="true" outlineLevel="0" collapsed="false">
      <c r="A343" s="34" t="s">
        <v>14</v>
      </c>
      <c r="B343" s="35" t="s">
        <v>1283</v>
      </c>
      <c r="C343" s="36" t="s">
        <v>1284</v>
      </c>
      <c r="D343" s="35" t="s">
        <v>1285</v>
      </c>
      <c r="E343" s="37" t="s">
        <v>1286</v>
      </c>
      <c r="F343" s="37" t="n">
        <v>93</v>
      </c>
      <c r="G343" s="38" t="n">
        <v>210</v>
      </c>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row>
    <row r="344" s="9" customFormat="true" ht="24" hidden="false" customHeight="true" outlineLevel="0" collapsed="false">
      <c r="A344" s="34" t="s">
        <v>14</v>
      </c>
      <c r="B344" s="35" t="s">
        <v>1287</v>
      </c>
      <c r="C344" s="36" t="s">
        <v>1288</v>
      </c>
      <c r="D344" s="35" t="s">
        <v>1289</v>
      </c>
      <c r="E344" s="37" t="s">
        <v>1290</v>
      </c>
      <c r="F344" s="37" t="n">
        <v>90</v>
      </c>
      <c r="G344" s="38" t="n">
        <v>211</v>
      </c>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row>
    <row r="345" s="9" customFormat="true" ht="24" hidden="false" customHeight="true" outlineLevel="0" collapsed="false">
      <c r="A345" s="39" t="s">
        <v>14</v>
      </c>
      <c r="B345" s="40" t="s">
        <v>1291</v>
      </c>
      <c r="C345" s="29" t="s">
        <v>1288</v>
      </c>
      <c r="D345" s="40" t="s">
        <v>1292</v>
      </c>
      <c r="E345" s="29" t="s">
        <v>1293</v>
      </c>
      <c r="F345" s="29" t="n">
        <v>29</v>
      </c>
      <c r="G345" s="42" t="n">
        <v>211</v>
      </c>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row>
    <row r="346" s="9" customFormat="true" ht="24" hidden="false" customHeight="true" outlineLevel="0" collapsed="false">
      <c r="A346" s="34" t="s">
        <v>14</v>
      </c>
      <c r="B346" s="35" t="s">
        <v>1294</v>
      </c>
      <c r="C346" s="36" t="s">
        <v>1295</v>
      </c>
      <c r="D346" s="35" t="s">
        <v>1296</v>
      </c>
      <c r="E346" s="37" t="s">
        <v>1297</v>
      </c>
      <c r="F346" s="37" t="n">
        <v>80</v>
      </c>
      <c r="G346" s="38" t="n">
        <v>211</v>
      </c>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row>
    <row r="347" s="9" customFormat="true" ht="24" hidden="false" customHeight="true" outlineLevel="0" collapsed="false">
      <c r="A347" s="34" t="s">
        <v>14</v>
      </c>
      <c r="B347" s="35" t="s">
        <v>1298</v>
      </c>
      <c r="C347" s="36" t="s">
        <v>1299</v>
      </c>
      <c r="D347" s="35" t="s">
        <v>1300</v>
      </c>
      <c r="E347" s="37" t="s">
        <v>1301</v>
      </c>
      <c r="F347" s="37" t="n">
        <v>50</v>
      </c>
      <c r="G347" s="38" t="n">
        <v>211</v>
      </c>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row>
    <row r="348" s="9" customFormat="true" ht="24" hidden="false" customHeight="true" outlineLevel="0" collapsed="false">
      <c r="A348" s="34" t="s">
        <v>14</v>
      </c>
      <c r="B348" s="35" t="s">
        <v>1302</v>
      </c>
      <c r="C348" s="36" t="s">
        <v>1303</v>
      </c>
      <c r="D348" s="35" t="s">
        <v>1304</v>
      </c>
      <c r="E348" s="37" t="s">
        <v>1305</v>
      </c>
      <c r="F348" s="37" t="n">
        <v>136</v>
      </c>
      <c r="G348" s="38" t="n">
        <v>211</v>
      </c>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row>
    <row r="349" s="9" customFormat="true" ht="24" hidden="false" customHeight="true" outlineLevel="0" collapsed="false">
      <c r="A349" s="34" t="s">
        <v>14</v>
      </c>
      <c r="B349" s="35" t="s">
        <v>1306</v>
      </c>
      <c r="C349" s="36" t="s">
        <v>1307</v>
      </c>
      <c r="D349" s="35" t="s">
        <v>1308</v>
      </c>
      <c r="E349" s="37" t="s">
        <v>1309</v>
      </c>
      <c r="F349" s="37" t="n">
        <v>73</v>
      </c>
      <c r="G349" s="38" t="n">
        <v>211</v>
      </c>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row>
    <row r="350" s="9" customFormat="true" ht="24" hidden="false" customHeight="true" outlineLevel="0" collapsed="false">
      <c r="A350" s="34" t="s">
        <v>14</v>
      </c>
      <c r="B350" s="35" t="s">
        <v>1310</v>
      </c>
      <c r="C350" s="36" t="s">
        <v>1311</v>
      </c>
      <c r="D350" s="35" t="s">
        <v>1312</v>
      </c>
      <c r="E350" s="37" t="s">
        <v>1313</v>
      </c>
      <c r="F350" s="37" t="n">
        <v>154</v>
      </c>
      <c r="G350" s="38" t="n">
        <v>211</v>
      </c>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row>
    <row r="351" s="9" customFormat="true" ht="24" hidden="false" customHeight="true" outlineLevel="0" collapsed="false">
      <c r="A351" s="34" t="s">
        <v>14</v>
      </c>
      <c r="B351" s="35" t="s">
        <v>1314</v>
      </c>
      <c r="C351" s="36" t="s">
        <v>1315</v>
      </c>
      <c r="D351" s="35" t="s">
        <v>1316</v>
      </c>
      <c r="E351" s="37" t="s">
        <v>1317</v>
      </c>
      <c r="F351" s="37" t="n">
        <v>102</v>
      </c>
      <c r="G351" s="38" t="n">
        <v>212</v>
      </c>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row>
    <row r="352" s="9" customFormat="true" ht="24" hidden="false" customHeight="true" outlineLevel="0" collapsed="false">
      <c r="A352" s="39" t="s">
        <v>14</v>
      </c>
      <c r="B352" s="41" t="s">
        <v>1318</v>
      </c>
      <c r="C352" s="29" t="s">
        <v>1319</v>
      </c>
      <c r="D352" s="41" t="s">
        <v>1320</v>
      </c>
      <c r="E352" s="29" t="s">
        <v>1321</v>
      </c>
      <c r="F352" s="29" t="n">
        <v>71</v>
      </c>
      <c r="G352" s="49" t="n">
        <v>212</v>
      </c>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row>
    <row r="353" s="9" customFormat="true" ht="24" hidden="false" customHeight="true" outlineLevel="0" collapsed="false">
      <c r="A353" s="34" t="s">
        <v>14</v>
      </c>
      <c r="B353" s="35" t="s">
        <v>1322</v>
      </c>
      <c r="C353" s="36" t="s">
        <v>1323</v>
      </c>
      <c r="D353" s="35" t="s">
        <v>1324</v>
      </c>
      <c r="E353" s="37" t="s">
        <v>1325</v>
      </c>
      <c r="F353" s="37" t="n">
        <v>86</v>
      </c>
      <c r="G353" s="38" t="n">
        <v>212</v>
      </c>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row>
    <row r="354" s="9" customFormat="true" ht="24" hidden="false" customHeight="true" outlineLevel="0" collapsed="false">
      <c r="A354" s="34" t="s">
        <v>14</v>
      </c>
      <c r="B354" s="35" t="s">
        <v>1326</v>
      </c>
      <c r="C354" s="36" t="s">
        <v>1327</v>
      </c>
      <c r="D354" s="35" t="s">
        <v>1328</v>
      </c>
      <c r="E354" s="37" t="s">
        <v>1329</v>
      </c>
      <c r="F354" s="37" t="n">
        <v>106</v>
      </c>
      <c r="G354" s="38" t="n">
        <v>212</v>
      </c>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row>
    <row r="355" s="9" customFormat="true" ht="24" hidden="false" customHeight="true" outlineLevel="0" collapsed="false">
      <c r="A355" s="39" t="s">
        <v>14</v>
      </c>
      <c r="B355" s="40" t="s">
        <v>1330</v>
      </c>
      <c r="C355" s="29" t="s">
        <v>1331</v>
      </c>
      <c r="D355" s="40" t="s">
        <v>1332</v>
      </c>
      <c r="E355" s="29" t="s">
        <v>1333</v>
      </c>
      <c r="F355" s="29" t="n">
        <v>82</v>
      </c>
      <c r="G355" s="42" t="n">
        <v>212</v>
      </c>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row>
    <row r="356" s="9" customFormat="true" ht="24" hidden="false" customHeight="true" outlineLevel="0" collapsed="false">
      <c r="A356" s="34" t="s">
        <v>14</v>
      </c>
      <c r="B356" s="35" t="s">
        <v>1334</v>
      </c>
      <c r="C356" s="36" t="s">
        <v>1335</v>
      </c>
      <c r="D356" s="35" t="s">
        <v>1336</v>
      </c>
      <c r="E356" s="37" t="s">
        <v>1337</v>
      </c>
      <c r="F356" s="37" t="n">
        <v>80</v>
      </c>
      <c r="G356" s="38" t="n">
        <v>213</v>
      </c>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row>
    <row r="357" s="9" customFormat="true" ht="24" hidden="false" customHeight="true" outlineLevel="0" collapsed="false">
      <c r="A357" s="44" t="s">
        <v>14</v>
      </c>
      <c r="B357" s="35" t="s">
        <v>1338</v>
      </c>
      <c r="C357" s="45" t="s">
        <v>1339</v>
      </c>
      <c r="D357" s="35" t="s">
        <v>1340</v>
      </c>
      <c r="E357" s="46" t="s">
        <v>1341</v>
      </c>
      <c r="F357" s="46" t="n">
        <v>110</v>
      </c>
      <c r="G357" s="48" t="n">
        <v>213</v>
      </c>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row>
    <row r="358" s="9" customFormat="true" ht="24" hidden="false" customHeight="true" outlineLevel="0" collapsed="false">
      <c r="A358" s="34" t="s">
        <v>595</v>
      </c>
      <c r="B358" s="35" t="s">
        <v>1342</v>
      </c>
      <c r="C358" s="36" t="s">
        <v>1339</v>
      </c>
      <c r="D358" s="35" t="s">
        <v>1343</v>
      </c>
      <c r="E358" s="37" t="s">
        <v>1344</v>
      </c>
      <c r="F358" s="37" t="n">
        <v>161</v>
      </c>
      <c r="G358" s="38" t="n">
        <v>213</v>
      </c>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row>
    <row r="359" s="9" customFormat="true" ht="24" hidden="false" customHeight="true" outlineLevel="0" collapsed="false">
      <c r="A359" s="34" t="s">
        <v>14</v>
      </c>
      <c r="B359" s="35" t="s">
        <v>1345</v>
      </c>
      <c r="C359" s="36" t="s">
        <v>1346</v>
      </c>
      <c r="D359" s="35" t="s">
        <v>1347</v>
      </c>
      <c r="E359" s="37" t="s">
        <v>1348</v>
      </c>
      <c r="F359" s="37" t="n">
        <v>170</v>
      </c>
      <c r="G359" s="38" t="n">
        <v>213</v>
      </c>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row>
    <row r="360" s="9" customFormat="true" ht="24" hidden="false" customHeight="true" outlineLevel="0" collapsed="false">
      <c r="A360" s="34" t="s">
        <v>14</v>
      </c>
      <c r="B360" s="35" t="s">
        <v>1349</v>
      </c>
      <c r="C360" s="36" t="s">
        <v>1350</v>
      </c>
      <c r="D360" s="35" t="s">
        <v>1351</v>
      </c>
      <c r="E360" s="37" t="s">
        <v>1352</v>
      </c>
      <c r="F360" s="37" t="n">
        <v>180</v>
      </c>
      <c r="G360" s="38" t="n">
        <v>213</v>
      </c>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row>
    <row r="361" s="9" customFormat="true" ht="24" hidden="false" customHeight="true" outlineLevel="0" collapsed="false">
      <c r="A361" s="34" t="s">
        <v>14</v>
      </c>
      <c r="B361" s="35" t="s">
        <v>1353</v>
      </c>
      <c r="C361" s="36" t="s">
        <v>1350</v>
      </c>
      <c r="D361" s="35" t="s">
        <v>1354</v>
      </c>
      <c r="E361" s="37" t="s">
        <v>1355</v>
      </c>
      <c r="F361" s="37" t="n">
        <v>50</v>
      </c>
      <c r="G361" s="38" t="n">
        <v>213</v>
      </c>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row>
    <row r="362" s="9" customFormat="true" ht="24" hidden="false" customHeight="true" outlineLevel="0" collapsed="false">
      <c r="A362" s="34" t="s">
        <v>14</v>
      </c>
      <c r="B362" s="35" t="s">
        <v>1356</v>
      </c>
      <c r="C362" s="36" t="s">
        <v>1350</v>
      </c>
      <c r="D362" s="35" t="s">
        <v>1357</v>
      </c>
      <c r="E362" s="37" t="s">
        <v>1358</v>
      </c>
      <c r="F362" s="37" t="n">
        <v>104</v>
      </c>
      <c r="G362" s="38" t="n">
        <v>213</v>
      </c>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row>
    <row r="363" s="9" customFormat="true" ht="24" hidden="false" customHeight="true" outlineLevel="0" collapsed="false">
      <c r="A363" s="27" t="s">
        <v>14</v>
      </c>
      <c r="B363" s="28" t="s">
        <v>1359</v>
      </c>
      <c r="C363" s="29" t="s">
        <v>1360</v>
      </c>
      <c r="D363" s="30" t="s">
        <v>1361</v>
      </c>
      <c r="E363" s="31" t="s">
        <v>1362</v>
      </c>
      <c r="F363" s="31" t="n">
        <v>29</v>
      </c>
      <c r="G363" s="32" t="n">
        <v>214</v>
      </c>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row>
    <row r="364" s="9" customFormat="true" ht="24" hidden="false" customHeight="true" outlineLevel="0" collapsed="false">
      <c r="A364" s="34" t="s">
        <v>14</v>
      </c>
      <c r="B364" s="35" t="s">
        <v>1363</v>
      </c>
      <c r="C364" s="36" t="s">
        <v>1364</v>
      </c>
      <c r="D364" s="35" t="s">
        <v>1365</v>
      </c>
      <c r="E364" s="37" t="s">
        <v>1366</v>
      </c>
      <c r="F364" s="37" t="n">
        <v>45</v>
      </c>
      <c r="G364" s="38" t="n">
        <v>214</v>
      </c>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row>
    <row r="365" s="9" customFormat="true" ht="24" hidden="false" customHeight="true" outlineLevel="0" collapsed="false">
      <c r="A365" s="34" t="s">
        <v>14</v>
      </c>
      <c r="B365" s="35" t="s">
        <v>1367</v>
      </c>
      <c r="C365" s="36" t="s">
        <v>1368</v>
      </c>
      <c r="D365" s="35" t="s">
        <v>1369</v>
      </c>
      <c r="E365" s="37" t="s">
        <v>1370</v>
      </c>
      <c r="F365" s="37" t="n">
        <v>90</v>
      </c>
      <c r="G365" s="38" t="n">
        <v>214</v>
      </c>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row>
    <row r="366" s="9" customFormat="true" ht="24" hidden="false" customHeight="true" outlineLevel="0" collapsed="false">
      <c r="A366" s="39" t="s">
        <v>14</v>
      </c>
      <c r="B366" s="40" t="s">
        <v>1371</v>
      </c>
      <c r="C366" s="29" t="s">
        <v>1368</v>
      </c>
      <c r="D366" s="40" t="s">
        <v>1372</v>
      </c>
      <c r="E366" s="29" t="s">
        <v>1373</v>
      </c>
      <c r="F366" s="29" t="n">
        <v>88</v>
      </c>
      <c r="G366" s="42" t="n">
        <v>214</v>
      </c>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row>
    <row r="367" s="9" customFormat="true" ht="24" hidden="false" customHeight="true" outlineLevel="0" collapsed="false">
      <c r="A367" s="44" t="s">
        <v>14</v>
      </c>
      <c r="B367" s="35" t="s">
        <v>1374</v>
      </c>
      <c r="C367" s="45" t="s">
        <v>1375</v>
      </c>
      <c r="D367" s="35" t="s">
        <v>1376</v>
      </c>
      <c r="E367" s="46" t="s">
        <v>1377</v>
      </c>
      <c r="F367" s="46" t="n">
        <v>100</v>
      </c>
      <c r="G367" s="48" t="n">
        <v>214</v>
      </c>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row>
    <row r="368" s="9" customFormat="true" ht="24" hidden="false" customHeight="true" outlineLevel="0" collapsed="false">
      <c r="A368" s="34" t="s">
        <v>14</v>
      </c>
      <c r="B368" s="35" t="s">
        <v>1378</v>
      </c>
      <c r="C368" s="36" t="s">
        <v>1379</v>
      </c>
      <c r="D368" s="35" t="s">
        <v>1380</v>
      </c>
      <c r="E368" s="37" t="s">
        <v>1381</v>
      </c>
      <c r="F368" s="37" t="n">
        <v>70</v>
      </c>
      <c r="G368" s="38" t="n">
        <v>215</v>
      </c>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row>
    <row r="369" s="9" customFormat="true" ht="24" hidden="false" customHeight="true" outlineLevel="0" collapsed="false">
      <c r="A369" s="27" t="s">
        <v>14</v>
      </c>
      <c r="B369" s="76" t="s">
        <v>1382</v>
      </c>
      <c r="C369" s="45" t="s">
        <v>1383</v>
      </c>
      <c r="D369" s="35" t="s">
        <v>1384</v>
      </c>
      <c r="E369" s="37" t="s">
        <v>1385</v>
      </c>
      <c r="F369" s="37" t="n">
        <v>75</v>
      </c>
      <c r="G369" s="48" t="n">
        <v>215</v>
      </c>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row>
    <row r="370" s="9" customFormat="true" ht="24" hidden="false" customHeight="true" outlineLevel="0" collapsed="false">
      <c r="A370" s="34" t="s">
        <v>14</v>
      </c>
      <c r="B370" s="35" t="s">
        <v>1386</v>
      </c>
      <c r="C370" s="36" t="s">
        <v>1387</v>
      </c>
      <c r="D370" s="35" t="s">
        <v>1388</v>
      </c>
      <c r="E370" s="37" t="s">
        <v>1389</v>
      </c>
      <c r="F370" s="37" t="n">
        <v>100</v>
      </c>
      <c r="G370" s="38" t="n">
        <v>218</v>
      </c>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row>
    <row r="371" s="9" customFormat="true" ht="24" hidden="false" customHeight="true" outlineLevel="0" collapsed="false">
      <c r="A371" s="34" t="s">
        <v>14</v>
      </c>
      <c r="B371" s="35" t="s">
        <v>1390</v>
      </c>
      <c r="C371" s="36" t="s">
        <v>1387</v>
      </c>
      <c r="D371" s="35" t="s">
        <v>1391</v>
      </c>
      <c r="E371" s="46" t="s">
        <v>1392</v>
      </c>
      <c r="F371" s="46" t="n">
        <v>95</v>
      </c>
      <c r="G371" s="38" t="n">
        <v>218</v>
      </c>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row>
    <row r="372" s="9" customFormat="true" ht="24" hidden="false" customHeight="true" outlineLevel="0" collapsed="false">
      <c r="A372" s="34" t="s">
        <v>14</v>
      </c>
      <c r="B372" s="35" t="s">
        <v>1393</v>
      </c>
      <c r="C372" s="36" t="s">
        <v>1394</v>
      </c>
      <c r="D372" s="35" t="s">
        <v>1395</v>
      </c>
      <c r="E372" s="37" t="s">
        <v>1396</v>
      </c>
      <c r="F372" s="37" t="n">
        <v>100</v>
      </c>
      <c r="G372" s="38" t="n">
        <v>218</v>
      </c>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row>
    <row r="373" s="9" customFormat="true" ht="24" hidden="false" customHeight="true" outlineLevel="0" collapsed="false">
      <c r="A373" s="34" t="s">
        <v>14</v>
      </c>
      <c r="B373" s="35" t="s">
        <v>1397</v>
      </c>
      <c r="C373" s="36" t="s">
        <v>1394</v>
      </c>
      <c r="D373" s="35" t="s">
        <v>1398</v>
      </c>
      <c r="E373" s="37" t="s">
        <v>1399</v>
      </c>
      <c r="F373" s="37" t="n">
        <v>154</v>
      </c>
      <c r="G373" s="38" t="n">
        <v>218</v>
      </c>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row>
    <row r="374" s="9" customFormat="true" ht="24" hidden="false" customHeight="true" outlineLevel="0" collapsed="false">
      <c r="A374" s="44" t="s">
        <v>14</v>
      </c>
      <c r="B374" s="35" t="s">
        <v>1400</v>
      </c>
      <c r="C374" s="45" t="s">
        <v>1401</v>
      </c>
      <c r="D374" s="35" t="s">
        <v>1402</v>
      </c>
      <c r="E374" s="46" t="s">
        <v>1403</v>
      </c>
      <c r="F374" s="46" t="n">
        <v>54</v>
      </c>
      <c r="G374" s="48" t="n">
        <v>219</v>
      </c>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row>
    <row r="375" s="9" customFormat="true" ht="24" hidden="false" customHeight="true" outlineLevel="0" collapsed="false">
      <c r="A375" s="34" t="s">
        <v>14</v>
      </c>
      <c r="B375" s="35" t="s">
        <v>1404</v>
      </c>
      <c r="C375" s="36" t="s">
        <v>1405</v>
      </c>
      <c r="D375" s="35" t="s">
        <v>1406</v>
      </c>
      <c r="E375" s="37" t="s">
        <v>1407</v>
      </c>
      <c r="F375" s="37" t="n">
        <v>80</v>
      </c>
      <c r="G375" s="38" t="n">
        <v>219</v>
      </c>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row>
    <row r="376" s="9" customFormat="true" ht="24" hidden="false" customHeight="true" outlineLevel="0" collapsed="false">
      <c r="A376" s="34" t="s">
        <v>14</v>
      </c>
      <c r="B376" s="35" t="s">
        <v>1408</v>
      </c>
      <c r="C376" s="36" t="s">
        <v>1409</v>
      </c>
      <c r="D376" s="35" t="s">
        <v>1410</v>
      </c>
      <c r="E376" s="37" t="s">
        <v>1411</v>
      </c>
      <c r="F376" s="37" t="n">
        <v>86</v>
      </c>
      <c r="G376" s="38" t="n">
        <v>220</v>
      </c>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row>
    <row r="377" s="9" customFormat="true" ht="24" hidden="false" customHeight="true" outlineLevel="0" collapsed="false">
      <c r="A377" s="34" t="s">
        <v>14</v>
      </c>
      <c r="B377" s="35" t="s">
        <v>1412</v>
      </c>
      <c r="C377" s="36" t="s">
        <v>1413</v>
      </c>
      <c r="D377" s="35" t="s">
        <v>1414</v>
      </c>
      <c r="E377" s="37" t="s">
        <v>1415</v>
      </c>
      <c r="F377" s="37" t="n">
        <v>80</v>
      </c>
      <c r="G377" s="38" t="n">
        <v>220</v>
      </c>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row>
    <row r="378" s="9" customFormat="true" ht="24" hidden="false" customHeight="true" outlineLevel="0" collapsed="false">
      <c r="A378" s="34" t="s">
        <v>14</v>
      </c>
      <c r="B378" s="35" t="s">
        <v>1416</v>
      </c>
      <c r="C378" s="36" t="s">
        <v>1417</v>
      </c>
      <c r="D378" s="35" t="s">
        <v>1418</v>
      </c>
      <c r="E378" s="37" t="s">
        <v>1419</v>
      </c>
      <c r="F378" s="37" t="n">
        <v>60</v>
      </c>
      <c r="G378" s="38" t="n">
        <v>220</v>
      </c>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row>
    <row r="379" s="9" customFormat="true" ht="24" hidden="false" customHeight="true" outlineLevel="0" collapsed="false">
      <c r="A379" s="27" t="s">
        <v>14</v>
      </c>
      <c r="B379" s="28" t="s">
        <v>1420</v>
      </c>
      <c r="C379" s="29" t="s">
        <v>1421</v>
      </c>
      <c r="D379" s="30" t="s">
        <v>1422</v>
      </c>
      <c r="E379" s="31" t="s">
        <v>1423</v>
      </c>
      <c r="F379" s="31" t="n">
        <v>100</v>
      </c>
      <c r="G379" s="32" t="n">
        <v>220</v>
      </c>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row>
    <row r="380" s="9" customFormat="true" ht="24" hidden="false" customHeight="true" outlineLevel="0" collapsed="false">
      <c r="A380" s="34" t="s">
        <v>14</v>
      </c>
      <c r="B380" s="35" t="s">
        <v>1424</v>
      </c>
      <c r="C380" s="36" t="s">
        <v>1425</v>
      </c>
      <c r="D380" s="35" t="s">
        <v>1426</v>
      </c>
      <c r="E380" s="37" t="s">
        <v>1427</v>
      </c>
      <c r="F380" s="37" t="n">
        <v>82</v>
      </c>
      <c r="G380" s="38" t="n">
        <v>221</v>
      </c>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row>
    <row r="381" s="9" customFormat="true" ht="24" hidden="false" customHeight="true" outlineLevel="0" collapsed="false">
      <c r="A381" s="34" t="s">
        <v>14</v>
      </c>
      <c r="B381" s="35" t="s">
        <v>1428</v>
      </c>
      <c r="C381" s="36" t="s">
        <v>1429</v>
      </c>
      <c r="D381" s="35" t="s">
        <v>1430</v>
      </c>
      <c r="E381" s="37" t="s">
        <v>1431</v>
      </c>
      <c r="F381" s="37" t="n">
        <v>50</v>
      </c>
      <c r="G381" s="38" t="n">
        <v>221</v>
      </c>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row>
    <row r="382" s="9" customFormat="true" ht="24" hidden="false" customHeight="true" outlineLevel="0" collapsed="false">
      <c r="A382" s="34" t="s">
        <v>14</v>
      </c>
      <c r="B382" s="35" t="s">
        <v>1432</v>
      </c>
      <c r="C382" s="36" t="s">
        <v>1429</v>
      </c>
      <c r="D382" s="35" t="s">
        <v>1433</v>
      </c>
      <c r="E382" s="37" t="s">
        <v>1434</v>
      </c>
      <c r="F382" s="37" t="n">
        <v>100</v>
      </c>
      <c r="G382" s="38" t="n">
        <v>221</v>
      </c>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row>
    <row r="383" s="9" customFormat="true" ht="24" hidden="false" customHeight="true" outlineLevel="0" collapsed="false">
      <c r="A383" s="34" t="s">
        <v>14</v>
      </c>
      <c r="B383" s="35" t="s">
        <v>1435</v>
      </c>
      <c r="C383" s="36" t="s">
        <v>1436</v>
      </c>
      <c r="D383" s="35" t="s">
        <v>1437</v>
      </c>
      <c r="E383" s="37" t="s">
        <v>1438</v>
      </c>
      <c r="F383" s="37" t="n">
        <v>182</v>
      </c>
      <c r="G383" s="38" t="n">
        <v>221</v>
      </c>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row>
    <row r="384" s="9" customFormat="true" ht="24" hidden="false" customHeight="true" outlineLevel="0" collapsed="false">
      <c r="A384" s="34" t="s">
        <v>14</v>
      </c>
      <c r="B384" s="35" t="s">
        <v>1439</v>
      </c>
      <c r="C384" s="36" t="s">
        <v>1436</v>
      </c>
      <c r="D384" s="35" t="s">
        <v>1440</v>
      </c>
      <c r="E384" s="37" t="s">
        <v>1441</v>
      </c>
      <c r="F384" s="37" t="n">
        <v>100</v>
      </c>
      <c r="G384" s="38" t="n">
        <v>221</v>
      </c>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row>
    <row r="385" s="9" customFormat="true" ht="24" hidden="false" customHeight="true" outlineLevel="0" collapsed="false">
      <c r="A385" s="34" t="s">
        <v>14</v>
      </c>
      <c r="B385" s="35" t="s">
        <v>1442</v>
      </c>
      <c r="C385" s="36" t="s">
        <v>1443</v>
      </c>
      <c r="D385" s="35" t="s">
        <v>1444</v>
      </c>
      <c r="E385" s="37" t="s">
        <v>1445</v>
      </c>
      <c r="F385" s="37" t="n">
        <v>80</v>
      </c>
      <c r="G385" s="38" t="n">
        <v>222</v>
      </c>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row>
    <row r="386" s="9" customFormat="true" ht="24" hidden="false" customHeight="true" outlineLevel="0" collapsed="false">
      <c r="A386" s="34" t="s">
        <v>14</v>
      </c>
      <c r="B386" s="35" t="s">
        <v>1446</v>
      </c>
      <c r="C386" s="36" t="s">
        <v>1447</v>
      </c>
      <c r="D386" s="35" t="s">
        <v>1448</v>
      </c>
      <c r="E386" s="37" t="s">
        <v>1449</v>
      </c>
      <c r="F386" s="37" t="n">
        <v>82</v>
      </c>
      <c r="G386" s="38" t="n">
        <v>222</v>
      </c>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row>
    <row r="387" s="9" customFormat="true" ht="24" hidden="false" customHeight="true" outlineLevel="0" collapsed="false">
      <c r="A387" s="34" t="s">
        <v>14</v>
      </c>
      <c r="B387" s="35" t="s">
        <v>1450</v>
      </c>
      <c r="C387" s="36" t="s">
        <v>1451</v>
      </c>
      <c r="D387" s="35" t="s">
        <v>1452</v>
      </c>
      <c r="E387" s="37" t="s">
        <v>1453</v>
      </c>
      <c r="F387" s="37" t="n">
        <v>107</v>
      </c>
      <c r="G387" s="38" t="n">
        <v>222</v>
      </c>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row>
    <row r="388" s="9" customFormat="true" ht="24" hidden="false" customHeight="true" outlineLevel="0" collapsed="false">
      <c r="A388" s="34" t="s">
        <v>14</v>
      </c>
      <c r="B388" s="35" t="s">
        <v>1454</v>
      </c>
      <c r="C388" s="36" t="s">
        <v>1455</v>
      </c>
      <c r="D388" s="35" t="s">
        <v>1456</v>
      </c>
      <c r="E388" s="37" t="s">
        <v>1457</v>
      </c>
      <c r="F388" s="37" t="n">
        <v>100</v>
      </c>
      <c r="G388" s="38" t="n">
        <v>222</v>
      </c>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row>
    <row r="389" s="9" customFormat="true" ht="24" hidden="false" customHeight="true" outlineLevel="0" collapsed="false">
      <c r="A389" s="39" t="s">
        <v>14</v>
      </c>
      <c r="B389" s="41" t="s">
        <v>1458</v>
      </c>
      <c r="C389" s="29" t="s">
        <v>1459</v>
      </c>
      <c r="D389" s="41" t="s">
        <v>1460</v>
      </c>
      <c r="E389" s="29" t="s">
        <v>1461</v>
      </c>
      <c r="F389" s="29" t="n">
        <v>72</v>
      </c>
      <c r="G389" s="49" t="n">
        <v>223</v>
      </c>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row>
    <row r="390" s="9" customFormat="true" ht="24" hidden="false" customHeight="true" outlineLevel="0" collapsed="false">
      <c r="A390" s="34" t="s">
        <v>14</v>
      </c>
      <c r="B390" s="35" t="s">
        <v>1462</v>
      </c>
      <c r="C390" s="36" t="s">
        <v>1463</v>
      </c>
      <c r="D390" s="35" t="s">
        <v>1464</v>
      </c>
      <c r="E390" s="37" t="s">
        <v>1465</v>
      </c>
      <c r="F390" s="37" t="n">
        <v>111</v>
      </c>
      <c r="G390" s="38" t="n">
        <v>223</v>
      </c>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row>
    <row r="391" s="9" customFormat="true" ht="24" hidden="false" customHeight="true" outlineLevel="0" collapsed="false">
      <c r="A391" s="34" t="s">
        <v>14</v>
      </c>
      <c r="B391" s="35" t="s">
        <v>1466</v>
      </c>
      <c r="C391" s="36" t="s">
        <v>1463</v>
      </c>
      <c r="D391" s="35" t="s">
        <v>1467</v>
      </c>
      <c r="E391" s="37" t="s">
        <v>1468</v>
      </c>
      <c r="F391" s="37" t="n">
        <v>110</v>
      </c>
      <c r="G391" s="38" t="n">
        <v>223</v>
      </c>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row>
    <row r="392" s="9" customFormat="true" ht="24" hidden="false" customHeight="true" outlineLevel="0" collapsed="false">
      <c r="A392" s="34" t="s">
        <v>14</v>
      </c>
      <c r="B392" s="35" t="s">
        <v>1469</v>
      </c>
      <c r="C392" s="36" t="s">
        <v>1470</v>
      </c>
      <c r="D392" s="35" t="s">
        <v>1471</v>
      </c>
      <c r="E392" s="37" t="s">
        <v>1472</v>
      </c>
      <c r="F392" s="37" t="n">
        <v>80</v>
      </c>
      <c r="G392" s="38" t="n">
        <v>224</v>
      </c>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row>
    <row r="393" s="9" customFormat="true" ht="24" hidden="false" customHeight="true" outlineLevel="0" collapsed="false">
      <c r="A393" s="34" t="s">
        <v>14</v>
      </c>
      <c r="B393" s="35" t="s">
        <v>1473</v>
      </c>
      <c r="C393" s="36" t="s">
        <v>1470</v>
      </c>
      <c r="D393" s="35" t="s">
        <v>1474</v>
      </c>
      <c r="E393" s="37" t="s">
        <v>1475</v>
      </c>
      <c r="F393" s="37" t="n">
        <v>130</v>
      </c>
      <c r="G393" s="38" t="n">
        <v>224</v>
      </c>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row>
    <row r="394" s="9" customFormat="true" ht="24" hidden="false" customHeight="true" outlineLevel="0" collapsed="false">
      <c r="A394" s="34" t="s">
        <v>14</v>
      </c>
      <c r="B394" s="35" t="s">
        <v>1476</v>
      </c>
      <c r="C394" s="36" t="s">
        <v>1477</v>
      </c>
      <c r="D394" s="35" t="s">
        <v>1478</v>
      </c>
      <c r="E394" s="37" t="s">
        <v>1479</v>
      </c>
      <c r="F394" s="37" t="n">
        <v>105</v>
      </c>
      <c r="G394" s="38" t="n">
        <v>224</v>
      </c>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row>
    <row r="395" s="9" customFormat="true" ht="24" hidden="false" customHeight="true" outlineLevel="0" collapsed="false">
      <c r="A395" s="34" t="s">
        <v>14</v>
      </c>
      <c r="B395" s="35" t="s">
        <v>1480</v>
      </c>
      <c r="C395" s="36" t="s">
        <v>1481</v>
      </c>
      <c r="D395" s="35" t="s">
        <v>1482</v>
      </c>
      <c r="E395" s="37" t="s">
        <v>1483</v>
      </c>
      <c r="F395" s="37" t="n">
        <v>150</v>
      </c>
      <c r="G395" s="38" t="n">
        <v>224</v>
      </c>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row>
    <row r="396" s="9" customFormat="true" ht="24" hidden="false" customHeight="true" outlineLevel="0" collapsed="false">
      <c r="A396" s="34" t="s">
        <v>14</v>
      </c>
      <c r="B396" s="35" t="s">
        <v>1484</v>
      </c>
      <c r="C396" s="36" t="s">
        <v>1485</v>
      </c>
      <c r="D396" s="35" t="s">
        <v>1486</v>
      </c>
      <c r="E396" s="37" t="s">
        <v>1487</v>
      </c>
      <c r="F396" s="37" t="n">
        <v>60</v>
      </c>
      <c r="G396" s="38" t="n">
        <v>225</v>
      </c>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row>
    <row r="397" s="9" customFormat="true" ht="24" hidden="false" customHeight="true" outlineLevel="0" collapsed="false">
      <c r="A397" s="34" t="s">
        <v>14</v>
      </c>
      <c r="B397" s="35" t="s">
        <v>1488</v>
      </c>
      <c r="C397" s="36" t="s">
        <v>1489</v>
      </c>
      <c r="D397" s="35" t="s">
        <v>1490</v>
      </c>
      <c r="E397" s="37" t="s">
        <v>1491</v>
      </c>
      <c r="F397" s="37" t="n">
        <v>100</v>
      </c>
      <c r="G397" s="38" t="n">
        <v>225</v>
      </c>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row>
    <row r="398" s="11" customFormat="true" ht="24" hidden="false" customHeight="true" outlineLevel="0" collapsed="false">
      <c r="A398" s="34" t="s">
        <v>14</v>
      </c>
      <c r="B398" s="35" t="s">
        <v>1492</v>
      </c>
      <c r="C398" s="36" t="s">
        <v>1489</v>
      </c>
      <c r="D398" s="35" t="s">
        <v>1493</v>
      </c>
      <c r="E398" s="37" t="s">
        <v>1494</v>
      </c>
      <c r="F398" s="37" t="n">
        <v>174</v>
      </c>
      <c r="G398" s="38" t="n">
        <v>225</v>
      </c>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row>
    <row r="399" s="11" customFormat="true" ht="24" hidden="false" customHeight="true" outlineLevel="0" collapsed="false">
      <c r="A399" s="34" t="s">
        <v>14</v>
      </c>
      <c r="B399" s="35" t="s">
        <v>1495</v>
      </c>
      <c r="C399" s="36" t="s">
        <v>1496</v>
      </c>
      <c r="D399" s="35" t="s">
        <v>1497</v>
      </c>
      <c r="E399" s="37" t="s">
        <v>1498</v>
      </c>
      <c r="F399" s="37" t="n">
        <v>100</v>
      </c>
      <c r="G399" s="38" t="n">
        <v>227</v>
      </c>
    </row>
    <row r="400" s="9" customFormat="true" ht="24" hidden="false" customHeight="true" outlineLevel="0" collapsed="false">
      <c r="A400" s="34" t="s">
        <v>14</v>
      </c>
      <c r="B400" s="35" t="s">
        <v>1499</v>
      </c>
      <c r="C400" s="36" t="s">
        <v>1496</v>
      </c>
      <c r="D400" s="35" t="s">
        <v>1500</v>
      </c>
      <c r="E400" s="37" t="s">
        <v>1501</v>
      </c>
      <c r="F400" s="37" t="n">
        <v>168</v>
      </c>
      <c r="G400" s="38" t="n">
        <v>227</v>
      </c>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row>
    <row r="401" s="9" customFormat="true" ht="24" hidden="false" customHeight="true" outlineLevel="0" collapsed="false">
      <c r="A401" s="34" t="s">
        <v>14</v>
      </c>
      <c r="B401" s="35" t="s">
        <v>1502</v>
      </c>
      <c r="C401" s="36" t="s">
        <v>1503</v>
      </c>
      <c r="D401" s="35" t="s">
        <v>1504</v>
      </c>
      <c r="E401" s="37" t="s">
        <v>1505</v>
      </c>
      <c r="F401" s="37" t="n">
        <v>120</v>
      </c>
      <c r="G401" s="38" t="n">
        <v>227</v>
      </c>
    </row>
    <row r="402" s="11" customFormat="true" ht="24" hidden="false" customHeight="true" outlineLevel="0" collapsed="false">
      <c r="A402" s="34" t="s">
        <v>14</v>
      </c>
      <c r="B402" s="35" t="s">
        <v>1506</v>
      </c>
      <c r="C402" s="36" t="s">
        <v>1507</v>
      </c>
      <c r="D402" s="35" t="s">
        <v>1508</v>
      </c>
      <c r="E402" s="37" t="s">
        <v>1509</v>
      </c>
      <c r="F402" s="37" t="n">
        <v>100</v>
      </c>
      <c r="G402" s="38" t="n">
        <v>228</v>
      </c>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row>
    <row r="403" s="11" customFormat="true" ht="24" hidden="false" customHeight="true" outlineLevel="0" collapsed="false">
      <c r="A403" s="34" t="s">
        <v>14</v>
      </c>
      <c r="B403" s="35" t="s">
        <v>1510</v>
      </c>
      <c r="C403" s="36" t="s">
        <v>1511</v>
      </c>
      <c r="D403" s="35" t="s">
        <v>1512</v>
      </c>
      <c r="E403" s="37" t="s">
        <v>1513</v>
      </c>
      <c r="F403" s="37" t="n">
        <v>100</v>
      </c>
      <c r="G403" s="38" t="n">
        <v>228</v>
      </c>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row>
    <row r="404" s="11" customFormat="true" ht="24" hidden="false" customHeight="true" outlineLevel="0" collapsed="false">
      <c r="A404" s="34" t="s">
        <v>14</v>
      </c>
      <c r="B404" s="35" t="s">
        <v>1514</v>
      </c>
      <c r="C404" s="36" t="s">
        <v>1515</v>
      </c>
      <c r="D404" s="35" t="s">
        <v>1516</v>
      </c>
      <c r="E404" s="37" t="s">
        <v>1517</v>
      </c>
      <c r="F404" s="37" t="n">
        <v>100</v>
      </c>
      <c r="G404" s="38" t="n">
        <v>228</v>
      </c>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row>
    <row r="405" s="11" customFormat="true" ht="24" hidden="false" customHeight="true" outlineLevel="0" collapsed="false">
      <c r="A405" s="34" t="s">
        <v>14</v>
      </c>
      <c r="B405" s="35" t="s">
        <v>1518</v>
      </c>
      <c r="C405" s="36" t="s">
        <v>1519</v>
      </c>
      <c r="D405" s="35" t="s">
        <v>1520</v>
      </c>
      <c r="E405" s="37" t="s">
        <v>1521</v>
      </c>
      <c r="F405" s="37" t="n">
        <v>120</v>
      </c>
      <c r="G405" s="38" t="n">
        <v>228</v>
      </c>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row>
    <row r="406" s="11" customFormat="true" ht="24" hidden="false" customHeight="true" outlineLevel="0" collapsed="false">
      <c r="A406" s="34" t="s">
        <v>14</v>
      </c>
      <c r="B406" s="35" t="s">
        <v>1522</v>
      </c>
      <c r="C406" s="36" t="s">
        <v>1523</v>
      </c>
      <c r="D406" s="35" t="s">
        <v>1524</v>
      </c>
      <c r="E406" s="37" t="s">
        <v>1525</v>
      </c>
      <c r="F406" s="37" t="n">
        <v>100</v>
      </c>
      <c r="G406" s="38" t="n">
        <v>228</v>
      </c>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row>
    <row r="407" s="11" customFormat="true" ht="24" hidden="false" customHeight="true" outlineLevel="0" collapsed="false">
      <c r="A407" s="34" t="s">
        <v>14</v>
      </c>
      <c r="B407" s="35" t="s">
        <v>1526</v>
      </c>
      <c r="C407" s="36" t="s">
        <v>1527</v>
      </c>
      <c r="D407" s="35" t="s">
        <v>1528</v>
      </c>
      <c r="E407" s="37" t="s">
        <v>1529</v>
      </c>
      <c r="F407" s="37" t="n">
        <v>100</v>
      </c>
      <c r="G407" s="38" t="n">
        <v>228</v>
      </c>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row>
    <row r="408" s="11" customFormat="true" ht="24" hidden="false" customHeight="true" outlineLevel="0" collapsed="false">
      <c r="A408" s="34" t="s">
        <v>14</v>
      </c>
      <c r="B408" s="35" t="s">
        <v>1530</v>
      </c>
      <c r="C408" s="36" t="s">
        <v>1527</v>
      </c>
      <c r="D408" s="35" t="s">
        <v>1531</v>
      </c>
      <c r="E408" s="37" t="s">
        <v>1532</v>
      </c>
      <c r="F408" s="37" t="n">
        <v>100</v>
      </c>
      <c r="G408" s="38" t="n">
        <v>228</v>
      </c>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row>
    <row r="409" s="11" customFormat="true" ht="24" hidden="false" customHeight="true" outlineLevel="0" collapsed="false">
      <c r="A409" s="34" t="s">
        <v>14</v>
      </c>
      <c r="B409" s="35" t="s">
        <v>1533</v>
      </c>
      <c r="C409" s="36" t="s">
        <v>1534</v>
      </c>
      <c r="D409" s="35" t="s">
        <v>1535</v>
      </c>
      <c r="E409" s="37" t="s">
        <v>1536</v>
      </c>
      <c r="F409" s="37" t="n">
        <v>100</v>
      </c>
      <c r="G409" s="38" t="n">
        <v>228</v>
      </c>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row>
    <row r="410" s="82" customFormat="true" ht="24" hidden="false" customHeight="true" outlineLevel="0" collapsed="false">
      <c r="A410" s="58" t="s">
        <v>14</v>
      </c>
      <c r="B410" s="59" t="s">
        <v>1537</v>
      </c>
      <c r="C410" s="45" t="s">
        <v>1534</v>
      </c>
      <c r="D410" s="59" t="s">
        <v>1538</v>
      </c>
      <c r="E410" s="60" t="s">
        <v>1539</v>
      </c>
      <c r="F410" s="60" t="n">
        <v>100</v>
      </c>
      <c r="G410" s="48" t="n">
        <v>228</v>
      </c>
      <c r="H410" s="81"/>
      <c r="I410" s="81"/>
      <c r="J410" s="81"/>
      <c r="K410" s="81"/>
      <c r="L410" s="81"/>
      <c r="M410" s="81"/>
      <c r="N410" s="81"/>
      <c r="O410" s="81"/>
      <c r="P410" s="81"/>
      <c r="Q410" s="81"/>
      <c r="R410" s="81"/>
      <c r="S410" s="81"/>
      <c r="T410" s="81"/>
      <c r="U410" s="81"/>
      <c r="V410" s="81"/>
      <c r="W410" s="81"/>
    </row>
    <row r="411" s="11" customFormat="true" ht="24" hidden="false" customHeight="true" outlineLevel="0" collapsed="false">
      <c r="A411" s="34" t="s">
        <v>14</v>
      </c>
      <c r="B411" s="35" t="s">
        <v>1540</v>
      </c>
      <c r="C411" s="36" t="s">
        <v>1534</v>
      </c>
      <c r="D411" s="35" t="s">
        <v>1535</v>
      </c>
      <c r="E411" s="37" t="s">
        <v>1541</v>
      </c>
      <c r="F411" s="37" t="n">
        <v>100</v>
      </c>
      <c r="G411" s="38" t="n">
        <v>228</v>
      </c>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row>
    <row r="412" s="84" customFormat="true" ht="24" hidden="false" customHeight="true" outlineLevel="0" collapsed="false">
      <c r="A412" s="39" t="s">
        <v>14</v>
      </c>
      <c r="B412" s="40" t="s">
        <v>1542</v>
      </c>
      <c r="C412" s="29" t="s">
        <v>1534</v>
      </c>
      <c r="D412" s="40" t="s">
        <v>1543</v>
      </c>
      <c r="E412" s="29" t="s">
        <v>1544</v>
      </c>
      <c r="F412" s="29" t="n">
        <v>29</v>
      </c>
      <c r="G412" s="42" t="n">
        <v>228</v>
      </c>
      <c r="H412" s="83"/>
      <c r="I412" s="83"/>
      <c r="J412" s="83"/>
      <c r="K412" s="83"/>
      <c r="L412" s="83"/>
      <c r="M412" s="83"/>
      <c r="N412" s="83"/>
      <c r="O412" s="83"/>
      <c r="P412" s="83"/>
      <c r="Q412" s="83"/>
      <c r="R412" s="83"/>
      <c r="S412" s="83"/>
      <c r="T412" s="83"/>
      <c r="U412" s="83"/>
      <c r="V412" s="83"/>
      <c r="W412" s="83"/>
    </row>
    <row r="413" s="84" customFormat="true" ht="24" hidden="false" customHeight="true" outlineLevel="0" collapsed="false">
      <c r="A413" s="34" t="s">
        <v>14</v>
      </c>
      <c r="B413" s="35" t="s">
        <v>1545</v>
      </c>
      <c r="C413" s="36" t="s">
        <v>1546</v>
      </c>
      <c r="D413" s="35" t="s">
        <v>1547</v>
      </c>
      <c r="E413" s="37" t="s">
        <v>1548</v>
      </c>
      <c r="F413" s="37" t="n">
        <v>100</v>
      </c>
      <c r="G413" s="38" t="n">
        <v>228</v>
      </c>
      <c r="H413" s="83"/>
      <c r="I413" s="83"/>
      <c r="J413" s="83"/>
      <c r="K413" s="83"/>
      <c r="L413" s="83"/>
      <c r="M413" s="83"/>
      <c r="N413" s="83"/>
      <c r="O413" s="83"/>
      <c r="P413" s="83"/>
      <c r="Q413" s="83"/>
      <c r="R413" s="83"/>
      <c r="S413" s="83"/>
      <c r="T413" s="83"/>
      <c r="U413" s="83"/>
      <c r="V413" s="83"/>
      <c r="W413" s="83"/>
    </row>
    <row r="414" s="84" customFormat="true" ht="24" hidden="false" customHeight="true" outlineLevel="0" collapsed="false">
      <c r="A414" s="34" t="s">
        <v>14</v>
      </c>
      <c r="B414" s="35" t="s">
        <v>1549</v>
      </c>
      <c r="C414" s="36" t="s">
        <v>1546</v>
      </c>
      <c r="D414" s="35" t="s">
        <v>1550</v>
      </c>
      <c r="E414" s="37" t="s">
        <v>1551</v>
      </c>
      <c r="F414" s="37" t="n">
        <v>100</v>
      </c>
      <c r="G414" s="38" t="n">
        <v>228</v>
      </c>
      <c r="H414" s="83"/>
      <c r="I414" s="83"/>
      <c r="J414" s="83"/>
      <c r="K414" s="83"/>
      <c r="L414" s="83"/>
      <c r="M414" s="83"/>
      <c r="N414" s="83"/>
      <c r="O414" s="83"/>
      <c r="P414" s="83"/>
      <c r="Q414" s="83"/>
      <c r="R414" s="83"/>
      <c r="S414" s="83"/>
      <c r="T414" s="83"/>
      <c r="U414" s="83"/>
      <c r="V414" s="83"/>
      <c r="W414" s="83"/>
    </row>
    <row r="415" s="10" customFormat="true" ht="24" hidden="false" customHeight="true" outlineLevel="0" collapsed="false">
      <c r="A415" s="34" t="s">
        <v>14</v>
      </c>
      <c r="B415" s="35" t="s">
        <v>1552</v>
      </c>
      <c r="C415" s="36" t="s">
        <v>1553</v>
      </c>
      <c r="D415" s="35" t="s">
        <v>1554</v>
      </c>
      <c r="E415" s="37" t="s">
        <v>1555</v>
      </c>
      <c r="F415" s="37" t="n">
        <v>80</v>
      </c>
      <c r="G415" s="38" t="n">
        <v>228</v>
      </c>
      <c r="H415" s="9"/>
      <c r="I415" s="9"/>
      <c r="J415" s="9"/>
      <c r="K415" s="9"/>
      <c r="L415" s="9"/>
      <c r="M415" s="9"/>
      <c r="N415" s="9"/>
      <c r="O415" s="9"/>
      <c r="P415" s="9"/>
      <c r="Q415" s="9"/>
      <c r="R415" s="9"/>
      <c r="S415" s="9"/>
      <c r="T415" s="9"/>
      <c r="U415" s="9"/>
      <c r="V415" s="9"/>
      <c r="W415" s="9"/>
    </row>
    <row r="416" s="10" customFormat="true" ht="24" hidden="false" customHeight="true" outlineLevel="0" collapsed="false">
      <c r="A416" s="34" t="s">
        <v>14</v>
      </c>
      <c r="B416" s="35" t="s">
        <v>1556</v>
      </c>
      <c r="C416" s="36" t="s">
        <v>1557</v>
      </c>
      <c r="D416" s="35" t="s">
        <v>1558</v>
      </c>
      <c r="E416" s="37" t="s">
        <v>1559</v>
      </c>
      <c r="F416" s="37" t="n">
        <v>50</v>
      </c>
      <c r="G416" s="38" t="n">
        <v>229</v>
      </c>
      <c r="H416" s="9"/>
      <c r="I416" s="9"/>
      <c r="J416" s="9"/>
      <c r="K416" s="9"/>
      <c r="L416" s="9"/>
      <c r="M416" s="9"/>
      <c r="N416" s="9"/>
      <c r="O416" s="9"/>
      <c r="P416" s="9"/>
      <c r="Q416" s="9"/>
      <c r="R416" s="9"/>
      <c r="S416" s="9"/>
      <c r="T416" s="9"/>
      <c r="U416" s="9"/>
      <c r="V416" s="9"/>
      <c r="W416" s="9"/>
    </row>
    <row r="417" s="10" customFormat="true" ht="24" hidden="false" customHeight="true" outlineLevel="0" collapsed="false">
      <c r="A417" s="34" t="s">
        <v>14</v>
      </c>
      <c r="B417" s="35" t="s">
        <v>1560</v>
      </c>
      <c r="C417" s="36" t="s">
        <v>1557</v>
      </c>
      <c r="D417" s="35" t="s">
        <v>1561</v>
      </c>
      <c r="E417" s="37" t="s">
        <v>1562</v>
      </c>
      <c r="F417" s="37" t="n">
        <v>50</v>
      </c>
      <c r="G417" s="38" t="n">
        <v>229</v>
      </c>
      <c r="H417" s="9"/>
      <c r="I417" s="9"/>
      <c r="J417" s="9"/>
      <c r="K417" s="9"/>
      <c r="L417" s="9"/>
      <c r="M417" s="9"/>
      <c r="N417" s="9"/>
      <c r="O417" s="9"/>
      <c r="P417" s="9"/>
      <c r="Q417" s="9"/>
      <c r="R417" s="9"/>
      <c r="S417" s="9"/>
      <c r="T417" s="9"/>
      <c r="U417" s="9"/>
      <c r="V417" s="9"/>
      <c r="W417" s="9"/>
    </row>
    <row r="418" s="10" customFormat="true" ht="24" hidden="false" customHeight="true" outlineLevel="0" collapsed="false">
      <c r="A418" s="34" t="s">
        <v>14</v>
      </c>
      <c r="B418" s="35" t="s">
        <v>1563</v>
      </c>
      <c r="C418" s="36" t="s">
        <v>1564</v>
      </c>
      <c r="D418" s="35" t="s">
        <v>1565</v>
      </c>
      <c r="E418" s="37" t="s">
        <v>1566</v>
      </c>
      <c r="F418" s="37" t="n">
        <v>70</v>
      </c>
      <c r="G418" s="38" t="n">
        <v>229</v>
      </c>
      <c r="H418" s="9"/>
      <c r="I418" s="9"/>
      <c r="J418" s="9"/>
      <c r="K418" s="9"/>
      <c r="L418" s="9"/>
      <c r="M418" s="9"/>
      <c r="N418" s="9"/>
      <c r="O418" s="9"/>
      <c r="P418" s="9"/>
      <c r="Q418" s="9"/>
      <c r="R418" s="9"/>
      <c r="S418" s="9"/>
      <c r="T418" s="9"/>
      <c r="U418" s="9"/>
      <c r="V418" s="9"/>
      <c r="W418" s="9"/>
    </row>
    <row r="419" s="9" customFormat="true" ht="24" hidden="false" customHeight="true" outlineLevel="0" collapsed="false">
      <c r="A419" s="34" t="s">
        <v>14</v>
      </c>
      <c r="B419" s="35" t="s">
        <v>1567</v>
      </c>
      <c r="C419" s="36" t="s">
        <v>1568</v>
      </c>
      <c r="D419" s="35" t="s">
        <v>1569</v>
      </c>
      <c r="E419" s="37" t="s">
        <v>1570</v>
      </c>
      <c r="F419" s="37" t="n">
        <v>30</v>
      </c>
      <c r="G419" s="38" t="n">
        <v>229</v>
      </c>
      <c r="H419" s="33"/>
      <c r="I419" s="54"/>
      <c r="J419" s="14"/>
      <c r="K419" s="55"/>
      <c r="L419" s="56"/>
      <c r="M419" s="55"/>
      <c r="N419" s="54"/>
      <c r="O419" s="56"/>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row>
    <row r="420" s="11" customFormat="true" ht="24" hidden="false" customHeight="true" outlineLevel="0" collapsed="false">
      <c r="A420" s="39" t="s">
        <v>14</v>
      </c>
      <c r="B420" s="40" t="s">
        <v>1571</v>
      </c>
      <c r="C420" s="29" t="s">
        <v>1572</v>
      </c>
      <c r="D420" s="40" t="s">
        <v>1573</v>
      </c>
      <c r="E420" s="29" t="s">
        <v>1574</v>
      </c>
      <c r="F420" s="29" t="n">
        <v>88</v>
      </c>
      <c r="G420" s="42" t="n">
        <v>229</v>
      </c>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row>
    <row r="421" s="11" customFormat="true" ht="24" hidden="false" customHeight="true" outlineLevel="0" collapsed="false">
      <c r="A421" s="34" t="s">
        <v>14</v>
      </c>
      <c r="B421" s="35" t="s">
        <v>1575</v>
      </c>
      <c r="C421" s="36" t="s">
        <v>1576</v>
      </c>
      <c r="D421" s="35" t="s">
        <v>1577</v>
      </c>
      <c r="E421" s="37" t="s">
        <v>1578</v>
      </c>
      <c r="F421" s="37" t="n">
        <v>60</v>
      </c>
      <c r="G421" s="38" t="n">
        <v>229</v>
      </c>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row>
    <row r="422" s="9" customFormat="true" ht="24" hidden="false" customHeight="true" outlineLevel="0" collapsed="false">
      <c r="A422" s="34" t="s">
        <v>14</v>
      </c>
      <c r="B422" s="35" t="s">
        <v>1579</v>
      </c>
      <c r="C422" s="36" t="s">
        <v>1580</v>
      </c>
      <c r="D422" s="35" t="s">
        <v>1581</v>
      </c>
      <c r="E422" s="37" t="s">
        <v>1582</v>
      </c>
      <c r="F422" s="37" t="n">
        <v>80</v>
      </c>
      <c r="G422" s="38" t="n">
        <v>229</v>
      </c>
    </row>
    <row r="423" s="11" customFormat="true" ht="24" hidden="false" customHeight="true" outlineLevel="0" collapsed="false">
      <c r="A423" s="34" t="s">
        <v>14</v>
      </c>
      <c r="B423" s="35" t="s">
        <v>1583</v>
      </c>
      <c r="C423" s="36" t="s">
        <v>1584</v>
      </c>
      <c r="D423" s="35" t="s">
        <v>1585</v>
      </c>
      <c r="E423" s="37" t="s">
        <v>1586</v>
      </c>
      <c r="F423" s="37" t="n">
        <v>100</v>
      </c>
      <c r="G423" s="38" t="n">
        <v>229</v>
      </c>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row>
    <row r="424" s="11" customFormat="true" ht="24" hidden="false" customHeight="true" outlineLevel="0" collapsed="false">
      <c r="A424" s="34" t="s">
        <v>14</v>
      </c>
      <c r="B424" s="35" t="s">
        <v>1587</v>
      </c>
      <c r="C424" s="36" t="s">
        <v>1584</v>
      </c>
      <c r="D424" s="35" t="s">
        <v>1585</v>
      </c>
      <c r="E424" s="37" t="s">
        <v>1588</v>
      </c>
      <c r="F424" s="37" t="n">
        <v>100</v>
      </c>
      <c r="G424" s="38" t="n">
        <v>229</v>
      </c>
    </row>
    <row r="425" s="11" customFormat="true" ht="24" hidden="false" customHeight="true" outlineLevel="0" collapsed="false">
      <c r="A425" s="34" t="s">
        <v>14</v>
      </c>
      <c r="B425" s="35" t="s">
        <v>1589</v>
      </c>
      <c r="C425" s="36" t="s">
        <v>1590</v>
      </c>
      <c r="D425" s="35" t="s">
        <v>1591</v>
      </c>
      <c r="E425" s="37" t="s">
        <v>1592</v>
      </c>
      <c r="F425" s="37" t="n">
        <v>80</v>
      </c>
      <c r="G425" s="38" t="n">
        <v>303</v>
      </c>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row>
    <row r="426" s="11" customFormat="true" ht="24" hidden="false" customHeight="true" outlineLevel="0" collapsed="false">
      <c r="A426" s="34" t="s">
        <v>14</v>
      </c>
      <c r="B426" s="35" t="s">
        <v>1593</v>
      </c>
      <c r="C426" s="36" t="s">
        <v>1594</v>
      </c>
      <c r="D426" s="35" t="s">
        <v>1595</v>
      </c>
      <c r="E426" s="37" t="s">
        <v>1596</v>
      </c>
      <c r="F426" s="37" t="n">
        <v>180</v>
      </c>
      <c r="G426" s="38" t="n">
        <v>303</v>
      </c>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row>
    <row r="427" s="11" customFormat="true" ht="24" hidden="false" customHeight="true" outlineLevel="0" collapsed="false">
      <c r="A427" s="34" t="s">
        <v>14</v>
      </c>
      <c r="B427" s="35" t="s">
        <v>1597</v>
      </c>
      <c r="C427" s="36" t="s">
        <v>1594</v>
      </c>
      <c r="D427" s="35" t="s">
        <v>1598</v>
      </c>
      <c r="E427" s="37" t="s">
        <v>1599</v>
      </c>
      <c r="F427" s="37" t="n">
        <v>100</v>
      </c>
      <c r="G427" s="38" t="n">
        <v>303</v>
      </c>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row>
    <row r="428" s="11" customFormat="true" ht="24" hidden="false" customHeight="true" outlineLevel="0" collapsed="false">
      <c r="A428" s="34" t="s">
        <v>14</v>
      </c>
      <c r="B428" s="35" t="s">
        <v>1600</v>
      </c>
      <c r="C428" s="36" t="s">
        <v>1601</v>
      </c>
      <c r="D428" s="35" t="s">
        <v>1602</v>
      </c>
      <c r="E428" s="37" t="s">
        <v>1603</v>
      </c>
      <c r="F428" s="37" t="n">
        <v>80</v>
      </c>
      <c r="G428" s="38" t="n">
        <v>303</v>
      </c>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row>
    <row r="429" s="11" customFormat="true" ht="24" hidden="false" customHeight="true" outlineLevel="0" collapsed="false">
      <c r="A429" s="34" t="s">
        <v>14</v>
      </c>
      <c r="B429" s="35" t="s">
        <v>1604</v>
      </c>
      <c r="C429" s="36" t="s">
        <v>1605</v>
      </c>
      <c r="D429" s="35" t="s">
        <v>1606</v>
      </c>
      <c r="E429" s="37" t="s">
        <v>1607</v>
      </c>
      <c r="F429" s="37" t="n">
        <v>95</v>
      </c>
      <c r="G429" s="38" t="n">
        <v>305</v>
      </c>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row>
    <row r="430" s="11" customFormat="true" ht="24" hidden="false" customHeight="true" outlineLevel="0" collapsed="false">
      <c r="A430" s="34" t="s">
        <v>14</v>
      </c>
      <c r="B430" s="35" t="s">
        <v>1608</v>
      </c>
      <c r="C430" s="36" t="s">
        <v>1605</v>
      </c>
      <c r="D430" s="35" t="s">
        <v>1609</v>
      </c>
      <c r="E430" s="37" t="s">
        <v>1610</v>
      </c>
      <c r="F430" s="37" t="n">
        <v>100</v>
      </c>
      <c r="G430" s="38" t="n">
        <v>305</v>
      </c>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row>
    <row r="431" s="11" customFormat="true" ht="24" hidden="false" customHeight="true" outlineLevel="0" collapsed="false">
      <c r="A431" s="34" t="s">
        <v>14</v>
      </c>
      <c r="B431" s="35" t="s">
        <v>1611</v>
      </c>
      <c r="C431" s="36" t="s">
        <v>1605</v>
      </c>
      <c r="D431" s="35" t="s">
        <v>1612</v>
      </c>
      <c r="E431" s="37" t="s">
        <v>1613</v>
      </c>
      <c r="F431" s="37" t="n">
        <v>100</v>
      </c>
      <c r="G431" s="38" t="n">
        <v>305</v>
      </c>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row>
    <row r="432" s="10" customFormat="true" ht="24" hidden="false" customHeight="true" outlineLevel="0" collapsed="false">
      <c r="A432" s="34" t="s">
        <v>14</v>
      </c>
      <c r="B432" s="35" t="s">
        <v>1614</v>
      </c>
      <c r="C432" s="36" t="s">
        <v>1615</v>
      </c>
      <c r="D432" s="35" t="s">
        <v>1616</v>
      </c>
      <c r="E432" s="37" t="s">
        <v>1617</v>
      </c>
      <c r="F432" s="37" t="n">
        <v>120</v>
      </c>
      <c r="G432" s="38" t="n">
        <v>305</v>
      </c>
    </row>
    <row r="433" s="10" customFormat="true" ht="24" hidden="false" customHeight="true" outlineLevel="0" collapsed="false">
      <c r="A433" s="34" t="s">
        <v>14</v>
      </c>
      <c r="B433" s="35" t="s">
        <v>1618</v>
      </c>
      <c r="C433" s="36" t="s">
        <v>1615</v>
      </c>
      <c r="D433" s="35" t="s">
        <v>1619</v>
      </c>
      <c r="E433" s="37" t="s">
        <v>1620</v>
      </c>
      <c r="F433" s="37" t="n">
        <v>140</v>
      </c>
      <c r="G433" s="38" t="n">
        <v>305</v>
      </c>
    </row>
    <row r="434" s="10" customFormat="true" ht="24" hidden="false" customHeight="true" outlineLevel="0" collapsed="false">
      <c r="A434" s="34" t="s">
        <v>14</v>
      </c>
      <c r="B434" s="35" t="s">
        <v>1621</v>
      </c>
      <c r="C434" s="36" t="s">
        <v>1615</v>
      </c>
      <c r="D434" s="35" t="s">
        <v>1622</v>
      </c>
      <c r="E434" s="37" t="s">
        <v>1623</v>
      </c>
      <c r="F434" s="37" t="n">
        <v>200</v>
      </c>
      <c r="G434" s="38" t="n">
        <v>305</v>
      </c>
    </row>
    <row r="435" s="10" customFormat="true" ht="24" hidden="false" customHeight="true" outlineLevel="0" collapsed="false">
      <c r="A435" s="39" t="s">
        <v>14</v>
      </c>
      <c r="B435" s="40" t="s">
        <v>1624</v>
      </c>
      <c r="C435" s="29" t="s">
        <v>1615</v>
      </c>
      <c r="D435" s="40" t="s">
        <v>1625</v>
      </c>
      <c r="E435" s="29" t="s">
        <v>1626</v>
      </c>
      <c r="F435" s="29" t="n">
        <v>90</v>
      </c>
      <c r="G435" s="42" t="n">
        <v>305</v>
      </c>
    </row>
    <row r="436" s="10" customFormat="true" ht="24" hidden="false" customHeight="true" outlineLevel="0" collapsed="false">
      <c r="A436" s="34" t="s">
        <v>14</v>
      </c>
      <c r="B436" s="35" t="s">
        <v>1627</v>
      </c>
      <c r="C436" s="36" t="s">
        <v>1628</v>
      </c>
      <c r="D436" s="35" t="s">
        <v>1629</v>
      </c>
      <c r="E436" s="37" t="s">
        <v>1630</v>
      </c>
      <c r="F436" s="37" t="n">
        <v>100</v>
      </c>
      <c r="G436" s="38" t="n">
        <v>307</v>
      </c>
    </row>
    <row r="437" s="10" customFormat="true" ht="24" hidden="false" customHeight="true" outlineLevel="0" collapsed="false">
      <c r="A437" s="34" t="s">
        <v>14</v>
      </c>
      <c r="B437" s="35" t="s">
        <v>1631</v>
      </c>
      <c r="C437" s="36" t="s">
        <v>1632</v>
      </c>
      <c r="D437" s="35" t="s">
        <v>1633</v>
      </c>
      <c r="E437" s="37" t="s">
        <v>1634</v>
      </c>
      <c r="F437" s="37" t="n">
        <v>100</v>
      </c>
      <c r="G437" s="38" t="n">
        <v>307</v>
      </c>
    </row>
    <row r="438" s="10" customFormat="true" ht="24" hidden="false" customHeight="true" outlineLevel="0" collapsed="false">
      <c r="A438" s="34" t="s">
        <v>14</v>
      </c>
      <c r="B438" s="35" t="s">
        <v>1635</v>
      </c>
      <c r="C438" s="36" t="s">
        <v>1636</v>
      </c>
      <c r="D438" s="35" t="s">
        <v>1637</v>
      </c>
      <c r="E438" s="37" t="s">
        <v>1638</v>
      </c>
      <c r="F438" s="37" t="n">
        <v>100</v>
      </c>
      <c r="G438" s="38" t="n">
        <v>308</v>
      </c>
    </row>
    <row r="439" s="10" customFormat="true" ht="24" hidden="false" customHeight="true" outlineLevel="0" collapsed="false">
      <c r="A439" s="34" t="s">
        <v>14</v>
      </c>
      <c r="B439" s="35" t="s">
        <v>1639</v>
      </c>
      <c r="C439" s="36" t="s">
        <v>1640</v>
      </c>
      <c r="D439" s="35" t="s">
        <v>1641</v>
      </c>
      <c r="E439" s="37" t="s">
        <v>1642</v>
      </c>
      <c r="F439" s="37" t="n">
        <v>100</v>
      </c>
      <c r="G439" s="38" t="n">
        <v>308</v>
      </c>
    </row>
    <row r="440" s="10" customFormat="true" ht="24" hidden="false" customHeight="true" outlineLevel="0" collapsed="false">
      <c r="A440" s="34" t="s">
        <v>14</v>
      </c>
      <c r="B440" s="35" t="s">
        <v>1643</v>
      </c>
      <c r="C440" s="36" t="s">
        <v>1644</v>
      </c>
      <c r="D440" s="35" t="s">
        <v>1645</v>
      </c>
      <c r="E440" s="37" t="s">
        <v>1646</v>
      </c>
      <c r="F440" s="37" t="n">
        <v>85</v>
      </c>
      <c r="G440" s="38" t="n">
        <v>308</v>
      </c>
    </row>
    <row r="441" s="10" customFormat="true" ht="24" hidden="false" customHeight="true" outlineLevel="0" collapsed="false">
      <c r="A441" s="34" t="s">
        <v>14</v>
      </c>
      <c r="B441" s="35" t="s">
        <v>1647</v>
      </c>
      <c r="C441" s="36" t="s">
        <v>1648</v>
      </c>
      <c r="D441" s="35" t="s">
        <v>1649</v>
      </c>
      <c r="E441" s="37" t="s">
        <v>1650</v>
      </c>
      <c r="F441" s="37" t="n">
        <v>190</v>
      </c>
      <c r="G441" s="38" t="n">
        <v>308</v>
      </c>
    </row>
    <row r="442" s="10" customFormat="true" ht="24" hidden="false" customHeight="true" outlineLevel="0" collapsed="false">
      <c r="A442" s="34" t="s">
        <v>14</v>
      </c>
      <c r="B442" s="35" t="s">
        <v>1651</v>
      </c>
      <c r="C442" s="36" t="s">
        <v>1652</v>
      </c>
      <c r="D442" s="35" t="s">
        <v>1653</v>
      </c>
      <c r="E442" s="37" t="s">
        <v>1654</v>
      </c>
      <c r="F442" s="37" t="n">
        <v>100</v>
      </c>
      <c r="G442" s="38" t="n">
        <v>361</v>
      </c>
    </row>
    <row r="443" s="10" customFormat="true" ht="24" hidden="false" customHeight="true" outlineLevel="0" collapsed="false">
      <c r="A443" s="34" t="s">
        <v>14</v>
      </c>
      <c r="B443" s="35" t="s">
        <v>1655</v>
      </c>
      <c r="C443" s="36" t="s">
        <v>1656</v>
      </c>
      <c r="D443" s="35" t="s">
        <v>1657</v>
      </c>
      <c r="E443" s="37" t="s">
        <v>1658</v>
      </c>
      <c r="F443" s="37" t="n">
        <v>38</v>
      </c>
      <c r="G443" s="38" t="n">
        <v>363</v>
      </c>
    </row>
    <row r="444" s="10" customFormat="true" ht="24" hidden="false" customHeight="true" outlineLevel="0" collapsed="false">
      <c r="A444" s="34" t="s">
        <v>14</v>
      </c>
      <c r="B444" s="35" t="s">
        <v>1659</v>
      </c>
      <c r="C444" s="36" t="s">
        <v>1660</v>
      </c>
      <c r="D444" s="35" t="s">
        <v>1661</v>
      </c>
      <c r="E444" s="37" t="s">
        <v>1662</v>
      </c>
      <c r="F444" s="37" t="n">
        <v>34</v>
      </c>
      <c r="G444" s="38" t="n">
        <v>364</v>
      </c>
    </row>
    <row r="445" s="10" customFormat="true" ht="24" hidden="false" customHeight="true" outlineLevel="0" collapsed="false">
      <c r="A445" s="85" t="s">
        <v>14</v>
      </c>
      <c r="B445" s="86" t="s">
        <v>1663</v>
      </c>
      <c r="C445" s="87" t="s">
        <v>1664</v>
      </c>
      <c r="D445" s="88" t="s">
        <v>1665</v>
      </c>
      <c r="E445" s="87" t="s">
        <v>1666</v>
      </c>
      <c r="F445" s="89" t="n">
        <v>50</v>
      </c>
      <c r="G445" s="38" t="n">
        <v>401</v>
      </c>
    </row>
    <row r="446" s="10" customFormat="true" ht="24" hidden="false" customHeight="true" outlineLevel="0" collapsed="false">
      <c r="A446" s="90" t="s">
        <v>14</v>
      </c>
      <c r="B446" s="91" t="s">
        <v>1667</v>
      </c>
      <c r="C446" s="92" t="s">
        <v>1668</v>
      </c>
      <c r="D446" s="91" t="s">
        <v>1669</v>
      </c>
      <c r="E446" s="93" t="s">
        <v>1670</v>
      </c>
      <c r="F446" s="93" t="n">
        <v>100</v>
      </c>
      <c r="G446" s="38" t="n">
        <v>401</v>
      </c>
    </row>
  </sheetData>
  <mergeCells count="2">
    <mergeCell ref="A3:D3"/>
    <mergeCell ref="A4:D4"/>
  </mergeCells>
  <dataValidations count="1">
    <dataValidation allowBlank="true" errorStyle="stop" operator="between" showDropDown="false" showErrorMessage="true" showInputMessage="false" sqref="E22 C55 E55 C70:C75 E70:E75 C77 E77 C92:C94 C96:C97 C99:C106 E103:E106 C108:C121 E108:E121 C123:C127 E123:E132 C132 C134:C144 E134:E137 E141:E147 F148:F152 C151 F153 F156 E163 C430:C431 E430:E431" type="none">
      <formula1>0</formula1>
      <formula2>0</formula2>
    </dataValidation>
  </dataValidations>
  <printOptions headings="false" gridLines="false" gridLinesSet="true" horizontalCentered="false" verticalCentered="false"/>
  <pageMargins left="0.3" right="0.209722222222222"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1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BM7" activePane="bottomLeft" state="frozen"/>
      <selection pane="topLeft" activeCell="A1" activeCellId="0" sqref="A1"/>
      <selection pane="bottomLeft" activeCell="B2" activeCellId="0" sqref="B2"/>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74"/>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4" width="7.87"/>
    <col collapsed="false" customWidth="true" hidden="false" outlineLevel="0" max="8" min="8" style="4" width="10.49"/>
    <col collapsed="false" customWidth="false" hidden="false" outlineLevel="0" max="257" min="9" style="4" width="8.99"/>
  </cols>
  <sheetData>
    <row r="1" s="10" customFormat="true" ht="24" hidden="false" customHeight="true" outlineLevel="0" collapsed="false">
      <c r="A1" s="5" t="s">
        <v>0</v>
      </c>
      <c r="B1" s="6"/>
      <c r="C1" s="7"/>
      <c r="D1" s="6"/>
      <c r="F1" s="8"/>
      <c r="G1" s="9"/>
    </row>
    <row r="2" s="9" customFormat="true" ht="24" hidden="false" customHeight="true" outlineLevel="0" collapsed="false">
      <c r="A2" s="10" t="s">
        <v>1671</v>
      </c>
      <c r="B2" s="94"/>
      <c r="C2" s="10"/>
      <c r="D2" s="95"/>
      <c r="E2" s="8"/>
      <c r="F2" s="8"/>
      <c r="H2" s="84"/>
      <c r="I2" s="10"/>
      <c r="J2" s="10"/>
    </row>
    <row r="3" s="9" customFormat="true" ht="24.75" hidden="false" customHeight="true" outlineLevel="0" collapsed="false">
      <c r="A3" s="15" t="s">
        <v>2</v>
      </c>
      <c r="B3" s="15"/>
      <c r="C3" s="15"/>
      <c r="D3" s="15"/>
      <c r="E3" s="16" t="s">
        <v>3</v>
      </c>
      <c r="F3" s="17" t="s">
        <v>4</v>
      </c>
      <c r="H3" s="84"/>
      <c r="I3" s="10"/>
      <c r="J3" s="10"/>
    </row>
    <row r="4" s="9" customFormat="true" ht="50.25" hidden="false" customHeight="true" outlineLevel="0" collapsed="false">
      <c r="A4" s="96" t="s">
        <v>1672</v>
      </c>
      <c r="B4" s="96"/>
      <c r="C4" s="96"/>
      <c r="D4" s="96"/>
      <c r="E4" s="97" t="s">
        <v>6</v>
      </c>
      <c r="F4" s="98" t="s">
        <v>1673</v>
      </c>
      <c r="H4" s="84"/>
      <c r="I4" s="10"/>
      <c r="J4" s="10"/>
    </row>
    <row r="5" s="9" customFormat="true" ht="23.25" hidden="false" customHeight="true" outlineLevel="0" collapsed="false">
      <c r="A5" s="99"/>
      <c r="B5" s="100"/>
      <c r="C5" s="99"/>
      <c r="D5" s="101"/>
      <c r="E5" s="102"/>
      <c r="F5" s="102"/>
      <c r="H5" s="84"/>
      <c r="I5" s="10"/>
      <c r="J5" s="10"/>
    </row>
    <row r="6" s="26" customFormat="true" ht="30" hidden="false" customHeight="true" outlineLevel="0" collapsed="false">
      <c r="A6" s="103" t="s">
        <v>8</v>
      </c>
      <c r="B6" s="104" t="s">
        <v>9</v>
      </c>
      <c r="C6" s="105" t="s">
        <v>10</v>
      </c>
      <c r="D6" s="104" t="s">
        <v>11</v>
      </c>
      <c r="E6" s="103" t="s">
        <v>12</v>
      </c>
      <c r="F6" s="106" t="s">
        <v>13</v>
      </c>
    </row>
    <row r="7" s="12" customFormat="true" ht="23.25" hidden="false" customHeight="true" outlineLevel="0" collapsed="false">
      <c r="A7" s="107" t="s">
        <v>19</v>
      </c>
      <c r="B7" s="28" t="s">
        <v>1674</v>
      </c>
      <c r="C7" s="63" t="s">
        <v>1675</v>
      </c>
      <c r="D7" s="30" t="s">
        <v>1676</v>
      </c>
      <c r="E7" s="108" t="s">
        <v>1677</v>
      </c>
      <c r="F7" s="107" t="n">
        <v>100</v>
      </c>
      <c r="G7" s="109" t="n">
        <v>102</v>
      </c>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row>
    <row r="8" s="12" customFormat="true" ht="23.25" hidden="false" customHeight="true" outlineLevel="0" collapsed="false">
      <c r="A8" s="111" t="s">
        <v>14</v>
      </c>
      <c r="B8" s="112" t="s">
        <v>1678</v>
      </c>
      <c r="C8" s="113" t="s">
        <v>44</v>
      </c>
      <c r="D8" s="112" t="s">
        <v>45</v>
      </c>
      <c r="E8" s="68" t="s">
        <v>46</v>
      </c>
      <c r="F8" s="107" t="n">
        <v>100</v>
      </c>
      <c r="G8" s="114" t="n">
        <v>103</v>
      </c>
    </row>
    <row r="9" s="12" customFormat="true" ht="23.25" hidden="false" customHeight="true" outlineLevel="0" collapsed="false">
      <c r="A9" s="107" t="s">
        <v>14</v>
      </c>
      <c r="B9" s="28" t="s">
        <v>1679</v>
      </c>
      <c r="C9" s="63" t="s">
        <v>52</v>
      </c>
      <c r="D9" s="30" t="s">
        <v>56</v>
      </c>
      <c r="E9" s="108" t="s">
        <v>1680</v>
      </c>
      <c r="F9" s="107" t="n">
        <v>50</v>
      </c>
      <c r="G9" s="109" t="n">
        <v>103</v>
      </c>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row>
    <row r="10" s="12" customFormat="true" ht="23.25" hidden="false" customHeight="true" outlineLevel="0" collapsed="false">
      <c r="A10" s="111" t="s">
        <v>1681</v>
      </c>
      <c r="B10" s="112" t="s">
        <v>1682</v>
      </c>
      <c r="C10" s="113" t="s">
        <v>1683</v>
      </c>
      <c r="D10" s="112" t="s">
        <v>1684</v>
      </c>
      <c r="E10" s="68" t="s">
        <v>1685</v>
      </c>
      <c r="F10" s="107" t="n">
        <v>100</v>
      </c>
      <c r="G10" s="114" t="n">
        <v>103</v>
      </c>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row>
    <row r="11" s="12" customFormat="true" ht="23.25" hidden="false" customHeight="true" outlineLevel="0" collapsed="false">
      <c r="A11" s="115" t="s">
        <v>1681</v>
      </c>
      <c r="B11" s="72" t="s">
        <v>1686</v>
      </c>
      <c r="C11" s="116" t="s">
        <v>1687</v>
      </c>
      <c r="D11" s="72" t="s">
        <v>1688</v>
      </c>
      <c r="E11" s="117" t="s">
        <v>1689</v>
      </c>
      <c r="F11" s="117" t="n">
        <v>100</v>
      </c>
      <c r="G11" s="118" t="n">
        <v>104</v>
      </c>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row>
    <row r="12" s="12" customFormat="true" ht="23.25" hidden="false" customHeight="true" outlineLevel="0" collapsed="false">
      <c r="A12" s="107" t="s">
        <v>1681</v>
      </c>
      <c r="B12" s="30" t="s">
        <v>1690</v>
      </c>
      <c r="C12" s="108" t="s">
        <v>81</v>
      </c>
      <c r="D12" s="30" t="s">
        <v>1691</v>
      </c>
      <c r="E12" s="108" t="s">
        <v>1692</v>
      </c>
      <c r="F12" s="108" t="n">
        <v>160</v>
      </c>
      <c r="G12" s="109" t="n">
        <v>104</v>
      </c>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row>
    <row r="13" s="12" customFormat="true" ht="23.25" hidden="false" customHeight="true" outlineLevel="0" collapsed="false">
      <c r="A13" s="111" t="s">
        <v>1681</v>
      </c>
      <c r="B13" s="112" t="s">
        <v>1693</v>
      </c>
      <c r="C13" s="113" t="s">
        <v>1694</v>
      </c>
      <c r="D13" s="112" t="s">
        <v>1695</v>
      </c>
      <c r="E13" s="68" t="s">
        <v>1696</v>
      </c>
      <c r="F13" s="68" t="n">
        <v>90</v>
      </c>
      <c r="G13" s="114" t="n">
        <v>104</v>
      </c>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row>
    <row r="14" s="12" customFormat="true" ht="23.25" hidden="false" customHeight="true" outlineLevel="0" collapsed="false">
      <c r="A14" s="119" t="s">
        <v>1697</v>
      </c>
      <c r="B14" s="59" t="s">
        <v>1698</v>
      </c>
      <c r="C14" s="120" t="s">
        <v>1699</v>
      </c>
      <c r="D14" s="59" t="s">
        <v>1700</v>
      </c>
      <c r="E14" s="121" t="s">
        <v>1701</v>
      </c>
      <c r="F14" s="121" t="n">
        <v>89</v>
      </c>
      <c r="G14" s="122" t="n">
        <v>105</v>
      </c>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row>
    <row r="15" s="12" customFormat="true" ht="23.25" hidden="false" customHeight="true" outlineLevel="0" collapsed="false">
      <c r="A15" s="111" t="s">
        <v>1681</v>
      </c>
      <c r="B15" s="123" t="s">
        <v>1702</v>
      </c>
      <c r="C15" s="113" t="s">
        <v>116</v>
      </c>
      <c r="D15" s="112" t="s">
        <v>1703</v>
      </c>
      <c r="E15" s="68" t="s">
        <v>1704</v>
      </c>
      <c r="F15" s="108" t="n">
        <v>100</v>
      </c>
      <c r="G15" s="114" t="n">
        <v>105</v>
      </c>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row>
    <row r="16" s="12" customFormat="true" ht="23.25" hidden="false" customHeight="true" outlineLevel="0" collapsed="false">
      <c r="A16" s="111" t="s">
        <v>19</v>
      </c>
      <c r="B16" s="112" t="s">
        <v>1705</v>
      </c>
      <c r="C16" s="113" t="s">
        <v>136</v>
      </c>
      <c r="D16" s="112" t="s">
        <v>1706</v>
      </c>
      <c r="E16" s="68" t="s">
        <v>1707</v>
      </c>
      <c r="F16" s="68" t="n">
        <v>150</v>
      </c>
      <c r="G16" s="114" t="n">
        <v>106</v>
      </c>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row>
    <row r="17" s="12" customFormat="true" ht="23.25" hidden="false" customHeight="true" outlineLevel="0" collapsed="false">
      <c r="A17" s="124" t="s">
        <v>1681</v>
      </c>
      <c r="B17" s="75" t="s">
        <v>1708</v>
      </c>
      <c r="C17" s="120" t="s">
        <v>1709</v>
      </c>
      <c r="D17" s="59" t="s">
        <v>1710</v>
      </c>
      <c r="E17" s="125" t="s">
        <v>1711</v>
      </c>
      <c r="F17" s="108" t="n">
        <v>100</v>
      </c>
      <c r="G17" s="122" t="n">
        <v>106</v>
      </c>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row>
    <row r="18" s="12" customFormat="true" ht="23.25" hidden="false" customHeight="true" outlineLevel="0" collapsed="false">
      <c r="A18" s="111" t="s">
        <v>14</v>
      </c>
      <c r="B18" s="112" t="s">
        <v>1712</v>
      </c>
      <c r="C18" s="113" t="s">
        <v>151</v>
      </c>
      <c r="D18" s="112" t="s">
        <v>1713</v>
      </c>
      <c r="E18" s="68" t="s">
        <v>1714</v>
      </c>
      <c r="F18" s="68" t="n">
        <v>90</v>
      </c>
      <c r="G18" s="114" t="n">
        <v>107</v>
      </c>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row>
    <row r="19" s="12" customFormat="true" ht="23.25" hidden="false" customHeight="true" outlineLevel="0" collapsed="false">
      <c r="A19" s="126" t="s">
        <v>1681</v>
      </c>
      <c r="B19" s="40" t="s">
        <v>1715</v>
      </c>
      <c r="C19" s="127" t="s">
        <v>1716</v>
      </c>
      <c r="D19" s="40" t="s">
        <v>1717</v>
      </c>
      <c r="E19" s="63" t="s">
        <v>1718</v>
      </c>
      <c r="F19" s="63" t="n">
        <v>119</v>
      </c>
      <c r="G19" s="128" t="n">
        <v>107</v>
      </c>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row>
    <row r="20" s="12" customFormat="true" ht="23.25" hidden="false" customHeight="true" outlineLevel="0" collapsed="false">
      <c r="A20" s="111" t="s">
        <v>1681</v>
      </c>
      <c r="B20" s="112" t="s">
        <v>1719</v>
      </c>
      <c r="C20" s="113" t="s">
        <v>1716</v>
      </c>
      <c r="D20" s="112" t="s">
        <v>1717</v>
      </c>
      <c r="E20" s="68" t="s">
        <v>1718</v>
      </c>
      <c r="F20" s="108" t="n">
        <v>119</v>
      </c>
      <c r="G20" s="129" t="n">
        <v>107</v>
      </c>
    </row>
    <row r="21" s="12" customFormat="true" ht="23.25" hidden="false" customHeight="true" outlineLevel="0" collapsed="false">
      <c r="A21" s="107" t="s">
        <v>1681</v>
      </c>
      <c r="B21" s="30" t="s">
        <v>1720</v>
      </c>
      <c r="C21" s="108" t="s">
        <v>1721</v>
      </c>
      <c r="D21" s="30" t="s">
        <v>1722</v>
      </c>
      <c r="E21" s="108" t="s">
        <v>1723</v>
      </c>
      <c r="F21" s="108" t="n">
        <v>146</v>
      </c>
      <c r="G21" s="109" t="n">
        <v>107</v>
      </c>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row>
    <row r="22" s="12" customFormat="true" ht="23.25" hidden="false" customHeight="true" outlineLevel="0" collapsed="false">
      <c r="A22" s="107" t="s">
        <v>1681</v>
      </c>
      <c r="B22" s="35" t="s">
        <v>1724</v>
      </c>
      <c r="C22" s="130" t="s">
        <v>1725</v>
      </c>
      <c r="D22" s="35" t="s">
        <v>1726</v>
      </c>
      <c r="E22" s="131" t="s">
        <v>1727</v>
      </c>
      <c r="F22" s="131" t="n">
        <v>152</v>
      </c>
      <c r="G22" s="132" t="n">
        <v>107</v>
      </c>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row>
    <row r="23" s="12" customFormat="true" ht="23.25" hidden="false" customHeight="true" outlineLevel="0" collapsed="false">
      <c r="A23" s="111" t="s">
        <v>1681</v>
      </c>
      <c r="B23" s="112" t="s">
        <v>1728</v>
      </c>
      <c r="C23" s="113" t="s">
        <v>189</v>
      </c>
      <c r="D23" s="112" t="s">
        <v>1729</v>
      </c>
      <c r="E23" s="68" t="s">
        <v>1730</v>
      </c>
      <c r="F23" s="108" t="n">
        <v>100</v>
      </c>
      <c r="G23" s="114" t="n">
        <v>108</v>
      </c>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row>
    <row r="24" s="12" customFormat="true" ht="23.25" hidden="false" customHeight="true" outlineLevel="0" collapsed="false">
      <c r="A24" s="107" t="s">
        <v>1681</v>
      </c>
      <c r="B24" s="35" t="s">
        <v>1731</v>
      </c>
      <c r="C24" s="130" t="s">
        <v>1732</v>
      </c>
      <c r="D24" s="35" t="s">
        <v>1733</v>
      </c>
      <c r="E24" s="131" t="s">
        <v>1734</v>
      </c>
      <c r="F24" s="131" t="n">
        <v>150</v>
      </c>
      <c r="G24" s="132" t="n">
        <v>108</v>
      </c>
    </row>
    <row r="25" s="12" customFormat="true" ht="23.25" hidden="false" customHeight="true" outlineLevel="0" collapsed="false">
      <c r="A25" s="111" t="s">
        <v>1681</v>
      </c>
      <c r="B25" s="40" t="s">
        <v>1735</v>
      </c>
      <c r="C25" s="113" t="s">
        <v>200</v>
      </c>
      <c r="D25" s="112" t="s">
        <v>1736</v>
      </c>
      <c r="E25" s="63" t="s">
        <v>1737</v>
      </c>
      <c r="F25" s="63" t="n">
        <v>100</v>
      </c>
      <c r="G25" s="114" t="n">
        <v>108</v>
      </c>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row>
    <row r="26" s="12" customFormat="true" ht="23.25" hidden="false" customHeight="true" outlineLevel="0" collapsed="false">
      <c r="A26" s="111" t="s">
        <v>1738</v>
      </c>
      <c r="B26" s="123" t="s">
        <v>1739</v>
      </c>
      <c r="C26" s="113" t="s">
        <v>200</v>
      </c>
      <c r="D26" s="112" t="s">
        <v>1740</v>
      </c>
      <c r="E26" s="68" t="s">
        <v>1741</v>
      </c>
      <c r="F26" s="108" t="n">
        <v>100</v>
      </c>
      <c r="G26" s="114" t="n">
        <v>108</v>
      </c>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row>
    <row r="27" s="12" customFormat="true" ht="23.25" hidden="false" customHeight="true" outlineLevel="0" collapsed="false">
      <c r="A27" s="126" t="s">
        <v>1681</v>
      </c>
      <c r="B27" s="40" t="s">
        <v>1742</v>
      </c>
      <c r="C27" s="63" t="s">
        <v>208</v>
      </c>
      <c r="D27" s="40" t="s">
        <v>1743</v>
      </c>
      <c r="E27" s="63" t="s">
        <v>1744</v>
      </c>
      <c r="F27" s="63" t="n">
        <v>108</v>
      </c>
      <c r="G27" s="128" t="n">
        <v>108</v>
      </c>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row>
    <row r="28" s="12" customFormat="true" ht="23.25" hidden="false" customHeight="true" outlineLevel="0" collapsed="false">
      <c r="A28" s="119" t="s">
        <v>1681</v>
      </c>
      <c r="B28" s="59" t="s">
        <v>1745</v>
      </c>
      <c r="C28" s="120" t="s">
        <v>273</v>
      </c>
      <c r="D28" s="59" t="s">
        <v>1746</v>
      </c>
      <c r="E28" s="121" t="s">
        <v>1747</v>
      </c>
      <c r="F28" s="108" t="n">
        <v>100</v>
      </c>
      <c r="G28" s="122" t="n">
        <v>108</v>
      </c>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row>
    <row r="29" s="12" customFormat="true" ht="23.25" hidden="false" customHeight="true" outlineLevel="0" collapsed="false">
      <c r="A29" s="119" t="s">
        <v>1681</v>
      </c>
      <c r="B29" s="59" t="s">
        <v>1748</v>
      </c>
      <c r="C29" s="120" t="s">
        <v>215</v>
      </c>
      <c r="D29" s="59" t="s">
        <v>1749</v>
      </c>
      <c r="E29" s="121" t="s">
        <v>1750</v>
      </c>
      <c r="F29" s="121" t="n">
        <v>150</v>
      </c>
      <c r="G29" s="122" t="n">
        <v>108</v>
      </c>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row>
    <row r="30" s="12" customFormat="true" ht="23.25" hidden="false" customHeight="true" outlineLevel="0" collapsed="false">
      <c r="A30" s="111" t="s">
        <v>14</v>
      </c>
      <c r="B30" s="112" t="s">
        <v>1751</v>
      </c>
      <c r="C30" s="113" t="s">
        <v>1752</v>
      </c>
      <c r="D30" s="112" t="s">
        <v>1753</v>
      </c>
      <c r="E30" s="68" t="s">
        <v>1754</v>
      </c>
      <c r="F30" s="108" t="n">
        <v>100</v>
      </c>
      <c r="G30" s="114" t="n">
        <v>109</v>
      </c>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row>
    <row r="31" s="12" customFormat="true" ht="23.25" hidden="false" customHeight="true" outlineLevel="0" collapsed="false">
      <c r="A31" s="107" t="s">
        <v>1681</v>
      </c>
      <c r="B31" s="35" t="s">
        <v>1755</v>
      </c>
      <c r="C31" s="130" t="s">
        <v>1756</v>
      </c>
      <c r="D31" s="35" t="s">
        <v>1757</v>
      </c>
      <c r="E31" s="131" t="s">
        <v>1758</v>
      </c>
      <c r="F31" s="131" t="n">
        <v>120</v>
      </c>
      <c r="G31" s="132" t="n">
        <v>110</v>
      </c>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row>
    <row r="32" s="12" customFormat="true" ht="23.25" hidden="false" customHeight="true" outlineLevel="0" collapsed="false">
      <c r="A32" s="119" t="s">
        <v>1759</v>
      </c>
      <c r="B32" s="59" t="s">
        <v>1760</v>
      </c>
      <c r="C32" s="120" t="s">
        <v>1761</v>
      </c>
      <c r="D32" s="59" t="s">
        <v>1762</v>
      </c>
      <c r="E32" s="121" t="s">
        <v>1763</v>
      </c>
      <c r="F32" s="108" t="n">
        <v>100</v>
      </c>
      <c r="G32" s="122" t="n">
        <v>110</v>
      </c>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row>
    <row r="33" s="12" customFormat="true" ht="23.25" hidden="false" customHeight="true" outlineLevel="0" collapsed="false">
      <c r="A33" s="119" t="s">
        <v>1681</v>
      </c>
      <c r="B33" s="59" t="s">
        <v>1764</v>
      </c>
      <c r="C33" s="120" t="s">
        <v>1765</v>
      </c>
      <c r="D33" s="59" t="s">
        <v>1766</v>
      </c>
      <c r="E33" s="121" t="s">
        <v>1767</v>
      </c>
      <c r="F33" s="108" t="n">
        <v>100</v>
      </c>
      <c r="G33" s="122" t="n">
        <v>111</v>
      </c>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row>
    <row r="34" s="12" customFormat="true" ht="23.25" hidden="false" customHeight="true" outlineLevel="0" collapsed="false">
      <c r="A34" s="111" t="s">
        <v>1681</v>
      </c>
      <c r="B34" s="123" t="s">
        <v>1768</v>
      </c>
      <c r="C34" s="113" t="s">
        <v>1769</v>
      </c>
      <c r="D34" s="112" t="s">
        <v>1770</v>
      </c>
      <c r="E34" s="68" t="s">
        <v>1771</v>
      </c>
      <c r="F34" s="108" t="n">
        <v>120</v>
      </c>
      <c r="G34" s="122" t="n">
        <v>111</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row>
    <row r="35" s="12" customFormat="true" ht="23.25" hidden="false" customHeight="true" outlineLevel="0" collapsed="false">
      <c r="A35" s="111" t="s">
        <v>1681</v>
      </c>
      <c r="B35" s="112" t="s">
        <v>1772</v>
      </c>
      <c r="C35" s="113" t="s">
        <v>1773</v>
      </c>
      <c r="D35" s="112" t="s">
        <v>1774</v>
      </c>
      <c r="E35" s="68" t="s">
        <v>1775</v>
      </c>
      <c r="F35" s="68" t="n">
        <v>50</v>
      </c>
      <c r="G35" s="114" t="n">
        <v>111</v>
      </c>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row>
    <row r="36" s="12" customFormat="true" ht="23.25" hidden="false" customHeight="true" outlineLevel="0" collapsed="false">
      <c r="A36" s="111" t="s">
        <v>14</v>
      </c>
      <c r="B36" s="112" t="s">
        <v>1776</v>
      </c>
      <c r="C36" s="113" t="s">
        <v>285</v>
      </c>
      <c r="D36" s="112" t="s">
        <v>286</v>
      </c>
      <c r="E36" s="68" t="s">
        <v>1777</v>
      </c>
      <c r="F36" s="108" t="n">
        <v>100</v>
      </c>
      <c r="G36" s="114" t="n">
        <v>111</v>
      </c>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row>
    <row r="37" s="12" customFormat="true" ht="23.25" hidden="false" customHeight="true" outlineLevel="0" collapsed="false">
      <c r="A37" s="119" t="s">
        <v>14</v>
      </c>
      <c r="B37" s="59" t="s">
        <v>1778</v>
      </c>
      <c r="C37" s="120" t="s">
        <v>300</v>
      </c>
      <c r="D37" s="59" t="s">
        <v>1779</v>
      </c>
      <c r="E37" s="121" t="s">
        <v>1780</v>
      </c>
      <c r="F37" s="108" t="n">
        <v>100</v>
      </c>
      <c r="G37" s="122" t="n">
        <v>111</v>
      </c>
    </row>
    <row r="38" s="12" customFormat="true" ht="23.25" hidden="false" customHeight="true" outlineLevel="0" collapsed="false">
      <c r="A38" s="107" t="s">
        <v>1681</v>
      </c>
      <c r="B38" s="35" t="s">
        <v>1781</v>
      </c>
      <c r="C38" s="120" t="s">
        <v>1782</v>
      </c>
      <c r="D38" s="35" t="s">
        <v>1783</v>
      </c>
      <c r="E38" s="121" t="s">
        <v>1784</v>
      </c>
      <c r="F38" s="133" t="n">
        <v>100</v>
      </c>
      <c r="G38" s="122" t="n">
        <v>111</v>
      </c>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row>
    <row r="39" s="12" customFormat="true" ht="23.25" hidden="false" customHeight="true" outlineLevel="0" collapsed="false">
      <c r="A39" s="111" t="s">
        <v>1681</v>
      </c>
      <c r="B39" s="112" t="s">
        <v>1785</v>
      </c>
      <c r="C39" s="113" t="s">
        <v>1786</v>
      </c>
      <c r="D39" s="112" t="s">
        <v>1787</v>
      </c>
      <c r="E39" s="68" t="s">
        <v>1788</v>
      </c>
      <c r="F39" s="68" t="n">
        <v>63</v>
      </c>
      <c r="G39" s="114" t="n">
        <v>112</v>
      </c>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row>
    <row r="40" s="12" customFormat="true" ht="23.25" hidden="false" customHeight="true" outlineLevel="0" collapsed="false">
      <c r="A40" s="111" t="s">
        <v>1681</v>
      </c>
      <c r="B40" s="112" t="s">
        <v>1789</v>
      </c>
      <c r="C40" s="113" t="s">
        <v>1790</v>
      </c>
      <c r="D40" s="112" t="s">
        <v>1791</v>
      </c>
      <c r="E40" s="68" t="s">
        <v>1792</v>
      </c>
      <c r="F40" s="117" t="n">
        <v>130</v>
      </c>
      <c r="G40" s="114" t="n">
        <v>112</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row>
    <row r="41" s="12" customFormat="true" ht="23.25" hidden="false" customHeight="true" outlineLevel="0" collapsed="false">
      <c r="A41" s="119" t="s">
        <v>14</v>
      </c>
      <c r="B41" s="59" t="s">
        <v>1793</v>
      </c>
      <c r="C41" s="120" t="s">
        <v>345</v>
      </c>
      <c r="D41" s="59" t="s">
        <v>1794</v>
      </c>
      <c r="E41" s="121" t="s">
        <v>1795</v>
      </c>
      <c r="F41" s="121" t="n">
        <v>60</v>
      </c>
      <c r="G41" s="122" t="n">
        <v>112</v>
      </c>
    </row>
    <row r="42" s="12" customFormat="true" ht="23.25" hidden="false" customHeight="true" outlineLevel="0" collapsed="false">
      <c r="A42" s="111" t="s">
        <v>1681</v>
      </c>
      <c r="B42" s="112" t="s">
        <v>1796</v>
      </c>
      <c r="C42" s="113" t="s">
        <v>1797</v>
      </c>
      <c r="D42" s="112" t="s">
        <v>1798</v>
      </c>
      <c r="E42" s="68" t="s">
        <v>1799</v>
      </c>
      <c r="F42" s="68" t="n">
        <v>100</v>
      </c>
      <c r="G42" s="114" t="n">
        <v>112</v>
      </c>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row>
    <row r="43" s="12" customFormat="true" ht="23.25" hidden="false" customHeight="true" outlineLevel="0" collapsed="false">
      <c r="A43" s="107" t="s">
        <v>1681</v>
      </c>
      <c r="B43" s="35" t="s">
        <v>1800</v>
      </c>
      <c r="C43" s="130" t="s">
        <v>1797</v>
      </c>
      <c r="D43" s="35" t="s">
        <v>1801</v>
      </c>
      <c r="E43" s="131" t="s">
        <v>1802</v>
      </c>
      <c r="F43" s="131" t="n">
        <v>120</v>
      </c>
      <c r="G43" s="132" t="n">
        <v>112</v>
      </c>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row>
    <row r="44" s="12" customFormat="true" ht="23.25" hidden="false" customHeight="true" outlineLevel="0" collapsed="false">
      <c r="A44" s="111" t="s">
        <v>1681</v>
      </c>
      <c r="B44" s="112" t="s">
        <v>1803</v>
      </c>
      <c r="C44" s="113" t="s">
        <v>1804</v>
      </c>
      <c r="D44" s="112" t="s">
        <v>1805</v>
      </c>
      <c r="E44" s="68" t="s">
        <v>1806</v>
      </c>
      <c r="F44" s="68" t="n">
        <v>50</v>
      </c>
      <c r="G44" s="114" t="n">
        <v>112</v>
      </c>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row>
    <row r="45" s="12" customFormat="true" ht="23.25" hidden="false" customHeight="true" outlineLevel="0" collapsed="false">
      <c r="A45" s="111" t="s">
        <v>1681</v>
      </c>
      <c r="B45" s="112" t="s">
        <v>1807</v>
      </c>
      <c r="C45" s="113" t="s">
        <v>1808</v>
      </c>
      <c r="D45" s="112" t="s">
        <v>1809</v>
      </c>
      <c r="E45" s="68" t="s">
        <v>1810</v>
      </c>
      <c r="F45" s="68" t="n">
        <v>156</v>
      </c>
      <c r="G45" s="114" t="n">
        <v>112</v>
      </c>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row>
    <row r="46" s="12" customFormat="true" ht="23.25" hidden="false" customHeight="true" outlineLevel="0" collapsed="false">
      <c r="A46" s="126" t="s">
        <v>396</v>
      </c>
      <c r="B46" s="40" t="s">
        <v>1811</v>
      </c>
      <c r="C46" s="63" t="s">
        <v>398</v>
      </c>
      <c r="D46" s="40" t="s">
        <v>1812</v>
      </c>
      <c r="E46" s="63" t="s">
        <v>400</v>
      </c>
      <c r="F46" s="63" t="n">
        <v>100</v>
      </c>
      <c r="G46" s="128" t="n">
        <v>113</v>
      </c>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row>
    <row r="47" s="12" customFormat="true" ht="23.25" hidden="false" customHeight="true" outlineLevel="0" collapsed="false">
      <c r="A47" s="111" t="s">
        <v>1681</v>
      </c>
      <c r="B47" s="112" t="s">
        <v>1813</v>
      </c>
      <c r="C47" s="113" t="s">
        <v>1814</v>
      </c>
      <c r="D47" s="112" t="s">
        <v>1815</v>
      </c>
      <c r="E47" s="68" t="s">
        <v>1816</v>
      </c>
      <c r="F47" s="108" t="n">
        <v>100</v>
      </c>
      <c r="G47" s="114" t="n">
        <v>113</v>
      </c>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row>
    <row r="48" s="6" customFormat="true" ht="23.25" hidden="false" customHeight="true" outlineLevel="0" collapsed="false">
      <c r="A48" s="111" t="s">
        <v>14</v>
      </c>
      <c r="B48" s="40" t="s">
        <v>1817</v>
      </c>
      <c r="C48" s="63" t="s">
        <v>434</v>
      </c>
      <c r="D48" s="40" t="s">
        <v>438</v>
      </c>
      <c r="E48" s="63" t="s">
        <v>1818</v>
      </c>
      <c r="F48" s="63" t="n">
        <v>100</v>
      </c>
      <c r="G48" s="78" t="n">
        <v>114</v>
      </c>
    </row>
    <row r="49" s="12" customFormat="true" ht="23.25" hidden="false" customHeight="true" outlineLevel="0" collapsed="false">
      <c r="A49" s="111" t="s">
        <v>14</v>
      </c>
      <c r="B49" s="112" t="s">
        <v>1819</v>
      </c>
      <c r="C49" s="113" t="s">
        <v>463</v>
      </c>
      <c r="D49" s="112" t="s">
        <v>1820</v>
      </c>
      <c r="E49" s="68" t="s">
        <v>1821</v>
      </c>
      <c r="F49" s="108" t="n">
        <v>100</v>
      </c>
      <c r="G49" s="114" t="n">
        <v>115</v>
      </c>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row>
    <row r="50" s="12" customFormat="true" ht="23.25" hidden="false" customHeight="true" outlineLevel="0" collapsed="false">
      <c r="A50" s="111" t="s">
        <v>1681</v>
      </c>
      <c r="B50" s="112" t="s">
        <v>1822</v>
      </c>
      <c r="C50" s="113" t="s">
        <v>1823</v>
      </c>
      <c r="D50" s="112" t="s">
        <v>1824</v>
      </c>
      <c r="E50" s="68" t="s">
        <v>1825</v>
      </c>
      <c r="F50" s="68" t="n">
        <v>106</v>
      </c>
      <c r="G50" s="114" t="n">
        <v>115</v>
      </c>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row>
    <row r="51" s="12" customFormat="true" ht="23.25" hidden="false" customHeight="true" outlineLevel="0" collapsed="false">
      <c r="A51" s="107" t="s">
        <v>1681</v>
      </c>
      <c r="B51" s="30" t="s">
        <v>1826</v>
      </c>
      <c r="C51" s="108" t="s">
        <v>1827</v>
      </c>
      <c r="D51" s="30" t="s">
        <v>1828</v>
      </c>
      <c r="E51" s="108" t="s">
        <v>1829</v>
      </c>
      <c r="F51" s="108" t="n">
        <v>112</v>
      </c>
      <c r="G51" s="109" t="n">
        <v>115</v>
      </c>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row>
    <row r="52" s="12" customFormat="true" ht="23.25" hidden="false" customHeight="true" outlineLevel="0" collapsed="false">
      <c r="A52" s="119" t="s">
        <v>1681</v>
      </c>
      <c r="B52" s="59" t="s">
        <v>1830</v>
      </c>
      <c r="C52" s="120" t="s">
        <v>1831</v>
      </c>
      <c r="D52" s="75" t="s">
        <v>1832</v>
      </c>
      <c r="E52" s="121" t="s">
        <v>1833</v>
      </c>
      <c r="F52" s="108" t="n">
        <v>100</v>
      </c>
      <c r="G52" s="122" t="n">
        <v>116</v>
      </c>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row>
    <row r="53" s="12" customFormat="true" ht="23.25" hidden="false" customHeight="true" outlineLevel="0" collapsed="false">
      <c r="A53" s="107" t="s">
        <v>1681</v>
      </c>
      <c r="B53" s="28" t="s">
        <v>1834</v>
      </c>
      <c r="C53" s="63" t="s">
        <v>509</v>
      </c>
      <c r="D53" s="30" t="s">
        <v>510</v>
      </c>
      <c r="E53" s="108" t="s">
        <v>1835</v>
      </c>
      <c r="F53" s="108" t="n">
        <v>106</v>
      </c>
      <c r="G53" s="109" t="n">
        <v>116</v>
      </c>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row>
    <row r="54" s="12" customFormat="true" ht="23.25" hidden="false" customHeight="true" outlineLevel="0" collapsed="false">
      <c r="A54" s="111" t="s">
        <v>1697</v>
      </c>
      <c r="B54" s="112" t="s">
        <v>1836</v>
      </c>
      <c r="C54" s="113" t="s">
        <v>1837</v>
      </c>
      <c r="D54" s="112" t="s">
        <v>1838</v>
      </c>
      <c r="E54" s="68" t="s">
        <v>1839</v>
      </c>
      <c r="F54" s="108" t="n">
        <v>29</v>
      </c>
      <c r="G54" s="114" t="n">
        <v>117</v>
      </c>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row>
    <row r="55" s="12" customFormat="true" ht="23.25" hidden="false" customHeight="true" outlineLevel="0" collapsed="false">
      <c r="A55" s="126" t="s">
        <v>1681</v>
      </c>
      <c r="B55" s="40" t="s">
        <v>1840</v>
      </c>
      <c r="C55" s="63" t="s">
        <v>1841</v>
      </c>
      <c r="D55" s="40" t="s">
        <v>1842</v>
      </c>
      <c r="E55" s="63" t="s">
        <v>1843</v>
      </c>
      <c r="F55" s="63" t="n">
        <v>100</v>
      </c>
      <c r="G55" s="128" t="n">
        <v>117</v>
      </c>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row>
    <row r="56" s="12" customFormat="true" ht="23.25" hidden="false" customHeight="true" outlineLevel="0" collapsed="false">
      <c r="A56" s="126" t="s">
        <v>14</v>
      </c>
      <c r="B56" s="40" t="s">
        <v>1844</v>
      </c>
      <c r="C56" s="63" t="s">
        <v>1845</v>
      </c>
      <c r="D56" s="40" t="s">
        <v>1846</v>
      </c>
      <c r="E56" s="63" t="s">
        <v>1847</v>
      </c>
      <c r="F56" s="63" t="n">
        <v>58</v>
      </c>
      <c r="G56" s="109" t="n">
        <v>117</v>
      </c>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row>
    <row r="57" s="6" customFormat="true" ht="23.25" hidden="false" customHeight="true" outlineLevel="0" collapsed="false">
      <c r="A57" s="126" t="s">
        <v>1681</v>
      </c>
      <c r="B57" s="40" t="s">
        <v>1848</v>
      </c>
      <c r="C57" s="63" t="s">
        <v>1845</v>
      </c>
      <c r="D57" s="40" t="s">
        <v>1849</v>
      </c>
      <c r="E57" s="63" t="s">
        <v>1850</v>
      </c>
      <c r="F57" s="63" t="n">
        <v>150</v>
      </c>
      <c r="G57" s="128" t="n">
        <v>117</v>
      </c>
    </row>
    <row r="58" s="12" customFormat="true" ht="23.25" hidden="false" customHeight="true" outlineLevel="0" collapsed="false">
      <c r="A58" s="111" t="s">
        <v>1681</v>
      </c>
      <c r="B58" s="112" t="s">
        <v>1851</v>
      </c>
      <c r="C58" s="113" t="s">
        <v>552</v>
      </c>
      <c r="D58" s="112" t="s">
        <v>1852</v>
      </c>
      <c r="E58" s="68" t="s">
        <v>1853</v>
      </c>
      <c r="F58" s="108" t="n">
        <v>100</v>
      </c>
      <c r="G58" s="114" t="n">
        <v>117</v>
      </c>
    </row>
    <row r="59" s="12" customFormat="true" ht="23.25" hidden="false" customHeight="true" outlineLevel="0" collapsed="false">
      <c r="A59" s="134" t="s">
        <v>1738</v>
      </c>
      <c r="B59" s="30" t="s">
        <v>1854</v>
      </c>
      <c r="C59" s="108" t="s">
        <v>1855</v>
      </c>
      <c r="D59" s="30" t="s">
        <v>1856</v>
      </c>
      <c r="E59" s="108" t="s">
        <v>1857</v>
      </c>
      <c r="F59" s="108" t="n">
        <v>100</v>
      </c>
      <c r="G59" s="109" t="n">
        <v>117</v>
      </c>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row>
    <row r="60" s="12" customFormat="true" ht="23.25" hidden="false" customHeight="true" outlineLevel="0" collapsed="false">
      <c r="A60" s="111" t="s">
        <v>14</v>
      </c>
      <c r="B60" s="112" t="s">
        <v>1858</v>
      </c>
      <c r="C60" s="113" t="s">
        <v>567</v>
      </c>
      <c r="D60" s="112" t="s">
        <v>1859</v>
      </c>
      <c r="E60" s="68" t="s">
        <v>1860</v>
      </c>
      <c r="F60" s="68" t="n">
        <v>100</v>
      </c>
      <c r="G60" s="114" t="n">
        <v>118</v>
      </c>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row>
    <row r="61" s="12" customFormat="true" ht="23.25" hidden="false" customHeight="true" outlineLevel="0" collapsed="false">
      <c r="A61" s="119" t="s">
        <v>1681</v>
      </c>
      <c r="B61" s="59" t="s">
        <v>1861</v>
      </c>
      <c r="C61" s="120" t="s">
        <v>578</v>
      </c>
      <c r="D61" s="59" t="s">
        <v>1862</v>
      </c>
      <c r="E61" s="121" t="s">
        <v>1863</v>
      </c>
      <c r="F61" s="117" t="n">
        <v>205</v>
      </c>
      <c r="G61" s="122" t="n">
        <v>118</v>
      </c>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row>
    <row r="62" s="12" customFormat="true" ht="23.25" hidden="false" customHeight="true" outlineLevel="0" collapsed="false">
      <c r="A62" s="111" t="s">
        <v>1681</v>
      </c>
      <c r="B62" s="112" t="s">
        <v>1864</v>
      </c>
      <c r="C62" s="113" t="s">
        <v>1865</v>
      </c>
      <c r="D62" s="112" t="s">
        <v>1866</v>
      </c>
      <c r="E62" s="135" t="s">
        <v>1867</v>
      </c>
      <c r="F62" s="108" t="n">
        <v>100</v>
      </c>
      <c r="G62" s="114" t="n">
        <v>118</v>
      </c>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row>
    <row r="63" s="12" customFormat="true" ht="23.25" hidden="false" customHeight="true" outlineLevel="0" collapsed="false">
      <c r="A63" s="111" t="s">
        <v>1738</v>
      </c>
      <c r="B63" s="112" t="s">
        <v>1868</v>
      </c>
      <c r="C63" s="113" t="s">
        <v>592</v>
      </c>
      <c r="D63" s="112" t="s">
        <v>1869</v>
      </c>
      <c r="E63" s="68" t="s">
        <v>1870</v>
      </c>
      <c r="F63" s="68" t="n">
        <v>200</v>
      </c>
      <c r="G63" s="114" t="n">
        <v>119</v>
      </c>
    </row>
    <row r="64" s="12" customFormat="true" ht="23.25" hidden="false" customHeight="true" outlineLevel="0" collapsed="false">
      <c r="A64" s="111" t="s">
        <v>595</v>
      </c>
      <c r="B64" s="112" t="s">
        <v>596</v>
      </c>
      <c r="C64" s="113" t="s">
        <v>597</v>
      </c>
      <c r="D64" s="112" t="s">
        <v>598</v>
      </c>
      <c r="E64" s="68" t="s">
        <v>599</v>
      </c>
      <c r="F64" s="68" t="n">
        <v>78</v>
      </c>
      <c r="G64" s="114" t="n">
        <v>119</v>
      </c>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row>
    <row r="65" s="12" customFormat="true" ht="23.25" hidden="false" customHeight="true" outlineLevel="0" collapsed="false">
      <c r="A65" s="126" t="s">
        <v>1681</v>
      </c>
      <c r="B65" s="40" t="s">
        <v>1871</v>
      </c>
      <c r="C65" s="63" t="s">
        <v>605</v>
      </c>
      <c r="D65" s="41" t="s">
        <v>1872</v>
      </c>
      <c r="E65" s="63" t="s">
        <v>1873</v>
      </c>
      <c r="F65" s="63" t="n">
        <v>193</v>
      </c>
      <c r="G65" s="128" t="n">
        <v>119</v>
      </c>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row>
    <row r="66" s="12" customFormat="true" ht="23.25" hidden="false" customHeight="true" outlineLevel="0" collapsed="false">
      <c r="A66" s="107" t="s">
        <v>1681</v>
      </c>
      <c r="B66" s="30" t="s">
        <v>1874</v>
      </c>
      <c r="C66" s="108" t="s">
        <v>1875</v>
      </c>
      <c r="D66" s="30" t="s">
        <v>1876</v>
      </c>
      <c r="E66" s="108" t="s">
        <v>1877</v>
      </c>
      <c r="F66" s="108" t="n">
        <v>100</v>
      </c>
      <c r="G66" s="109" t="n">
        <v>119</v>
      </c>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row>
    <row r="67" s="12" customFormat="true" ht="23.25" hidden="false" customHeight="true" outlineLevel="0" collapsed="false">
      <c r="A67" s="111" t="s">
        <v>1681</v>
      </c>
      <c r="B67" s="112" t="s">
        <v>1878</v>
      </c>
      <c r="C67" s="113" t="s">
        <v>1879</v>
      </c>
      <c r="D67" s="112" t="s">
        <v>1880</v>
      </c>
      <c r="E67" s="68" t="s">
        <v>1881</v>
      </c>
      <c r="F67" s="117" t="n">
        <v>120</v>
      </c>
      <c r="G67" s="114" t="n">
        <v>119</v>
      </c>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row>
    <row r="68" s="12" customFormat="true" ht="23.25" hidden="false" customHeight="true" outlineLevel="0" collapsed="false">
      <c r="A68" s="111" t="s">
        <v>1681</v>
      </c>
      <c r="B68" s="112" t="s">
        <v>1882</v>
      </c>
      <c r="C68" s="113" t="s">
        <v>617</v>
      </c>
      <c r="D68" s="112" t="s">
        <v>1883</v>
      </c>
      <c r="E68" s="68" t="s">
        <v>1884</v>
      </c>
      <c r="F68" s="108" t="n">
        <v>100</v>
      </c>
      <c r="G68" s="114" t="n">
        <v>119</v>
      </c>
    </row>
    <row r="69" s="12" customFormat="true" ht="23.25" hidden="false" customHeight="true" outlineLevel="0" collapsed="false">
      <c r="A69" s="111" t="s">
        <v>1681</v>
      </c>
      <c r="B69" s="112" t="s">
        <v>1885</v>
      </c>
      <c r="C69" s="113" t="s">
        <v>617</v>
      </c>
      <c r="D69" s="112" t="s">
        <v>1886</v>
      </c>
      <c r="E69" s="68" t="s">
        <v>1887</v>
      </c>
      <c r="F69" s="121" t="n">
        <v>150</v>
      </c>
      <c r="G69" s="114" t="n">
        <v>119</v>
      </c>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row>
    <row r="70" s="12" customFormat="true" ht="23.25" hidden="false" customHeight="true" outlineLevel="0" collapsed="false">
      <c r="A70" s="111" t="s">
        <v>1681</v>
      </c>
      <c r="B70" s="112" t="s">
        <v>1888</v>
      </c>
      <c r="C70" s="113" t="s">
        <v>1889</v>
      </c>
      <c r="D70" s="112" t="s">
        <v>1890</v>
      </c>
      <c r="E70" s="68" t="s">
        <v>1891</v>
      </c>
      <c r="F70" s="108" t="n">
        <v>100</v>
      </c>
      <c r="G70" s="114" t="n">
        <v>119</v>
      </c>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row>
    <row r="71" s="12" customFormat="true" ht="23.25" hidden="false" customHeight="true" outlineLevel="0" collapsed="false">
      <c r="A71" s="107" t="s">
        <v>1681</v>
      </c>
      <c r="B71" s="35" t="s">
        <v>1892</v>
      </c>
      <c r="C71" s="120" t="s">
        <v>1893</v>
      </c>
      <c r="D71" s="35" t="s">
        <v>1894</v>
      </c>
      <c r="E71" s="121" t="s">
        <v>1895</v>
      </c>
      <c r="F71" s="133" t="n">
        <v>120</v>
      </c>
      <c r="G71" s="122" t="n">
        <v>119</v>
      </c>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row>
    <row r="72" s="12" customFormat="true" ht="23.25" hidden="false" customHeight="true" outlineLevel="0" collapsed="false">
      <c r="A72" s="111" t="s">
        <v>1681</v>
      </c>
      <c r="B72" s="112" t="s">
        <v>1896</v>
      </c>
      <c r="C72" s="113" t="s">
        <v>643</v>
      </c>
      <c r="D72" s="112" t="s">
        <v>1897</v>
      </c>
      <c r="E72" s="68" t="s">
        <v>1898</v>
      </c>
      <c r="F72" s="68" t="n">
        <v>72</v>
      </c>
      <c r="G72" s="114" t="n">
        <v>120</v>
      </c>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row>
    <row r="73" s="12" customFormat="true" ht="23.25" hidden="false" customHeight="true" outlineLevel="0" collapsed="false">
      <c r="A73" s="124" t="s">
        <v>1681</v>
      </c>
      <c r="B73" s="59" t="s">
        <v>1899</v>
      </c>
      <c r="C73" s="120" t="s">
        <v>1900</v>
      </c>
      <c r="D73" s="75" t="s">
        <v>1901</v>
      </c>
      <c r="E73" s="125" t="s">
        <v>1902</v>
      </c>
      <c r="F73" s="108" t="n">
        <v>100</v>
      </c>
      <c r="G73" s="122" t="n">
        <v>120</v>
      </c>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row>
    <row r="74" s="12" customFormat="true" ht="23.25" hidden="false" customHeight="true" outlineLevel="0" collapsed="false">
      <c r="A74" s="107" t="s">
        <v>1681</v>
      </c>
      <c r="B74" s="28" t="s">
        <v>1903</v>
      </c>
      <c r="C74" s="63" t="s">
        <v>1904</v>
      </c>
      <c r="D74" s="30" t="s">
        <v>1905</v>
      </c>
      <c r="E74" s="108" t="s">
        <v>1906</v>
      </c>
      <c r="F74" s="108" t="n">
        <v>123</v>
      </c>
      <c r="G74" s="109" t="n">
        <v>120</v>
      </c>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row>
    <row r="75" s="12" customFormat="true" ht="23.25" hidden="false" customHeight="true" outlineLevel="0" collapsed="false">
      <c r="A75" s="111" t="s">
        <v>1681</v>
      </c>
      <c r="B75" s="112" t="s">
        <v>1907</v>
      </c>
      <c r="C75" s="113" t="s">
        <v>675</v>
      </c>
      <c r="D75" s="112" t="s">
        <v>1908</v>
      </c>
      <c r="E75" s="68" t="s">
        <v>1909</v>
      </c>
      <c r="F75" s="108" t="n">
        <v>100</v>
      </c>
      <c r="G75" s="114" t="n">
        <v>120</v>
      </c>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row>
    <row r="76" s="12" customFormat="true" ht="23.25" hidden="false" customHeight="true" outlineLevel="0" collapsed="false">
      <c r="A76" s="111" t="s">
        <v>1681</v>
      </c>
      <c r="B76" s="112" t="s">
        <v>1910</v>
      </c>
      <c r="C76" s="113" t="s">
        <v>688</v>
      </c>
      <c r="D76" s="112" t="s">
        <v>1911</v>
      </c>
      <c r="E76" s="68" t="s">
        <v>1912</v>
      </c>
      <c r="F76" s="68" t="n">
        <v>98</v>
      </c>
      <c r="G76" s="114" t="n">
        <v>120</v>
      </c>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row>
    <row r="77" s="12" customFormat="true" ht="23.25" hidden="false" customHeight="true" outlineLevel="0" collapsed="false">
      <c r="A77" s="126" t="s">
        <v>1681</v>
      </c>
      <c r="B77" s="40" t="s">
        <v>1913</v>
      </c>
      <c r="C77" s="63" t="s">
        <v>1914</v>
      </c>
      <c r="D77" s="40" t="s">
        <v>1915</v>
      </c>
      <c r="E77" s="63" t="s">
        <v>1916</v>
      </c>
      <c r="F77" s="63" t="n">
        <v>100</v>
      </c>
      <c r="G77" s="78" t="n">
        <v>120</v>
      </c>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row>
    <row r="78" s="12" customFormat="true" ht="23.25" hidden="false" customHeight="true" outlineLevel="0" collapsed="false">
      <c r="A78" s="126" t="s">
        <v>1681</v>
      </c>
      <c r="B78" s="40" t="s">
        <v>1917</v>
      </c>
      <c r="C78" s="63" t="s">
        <v>1918</v>
      </c>
      <c r="D78" s="41" t="s">
        <v>1919</v>
      </c>
      <c r="E78" s="63" t="s">
        <v>1920</v>
      </c>
      <c r="F78" s="63" t="n">
        <v>53</v>
      </c>
      <c r="G78" s="128" t="n">
        <v>120</v>
      </c>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row>
    <row r="79" s="12" customFormat="true" ht="23.25" hidden="false" customHeight="true" outlineLevel="0" collapsed="false">
      <c r="A79" s="111" t="s">
        <v>1681</v>
      </c>
      <c r="B79" s="112" t="s">
        <v>1921</v>
      </c>
      <c r="C79" s="113" t="s">
        <v>1922</v>
      </c>
      <c r="D79" s="112" t="s">
        <v>1923</v>
      </c>
      <c r="E79" s="68" t="s">
        <v>1924</v>
      </c>
      <c r="F79" s="121" t="n">
        <v>150</v>
      </c>
      <c r="G79" s="114" t="n">
        <v>120</v>
      </c>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row>
    <row r="80" s="12" customFormat="true" ht="23.25" hidden="false" customHeight="true" outlineLevel="0" collapsed="false">
      <c r="A80" s="111" t="s">
        <v>1681</v>
      </c>
      <c r="B80" s="112" t="s">
        <v>1925</v>
      </c>
      <c r="C80" s="113" t="s">
        <v>1926</v>
      </c>
      <c r="D80" s="112" t="s">
        <v>1927</v>
      </c>
      <c r="E80" s="68" t="s">
        <v>1928</v>
      </c>
      <c r="F80" s="68" t="n">
        <v>95</v>
      </c>
      <c r="G80" s="114" t="n">
        <v>121</v>
      </c>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row>
    <row r="81" s="12" customFormat="true" ht="23.25" hidden="false" customHeight="true" outlineLevel="0" collapsed="false">
      <c r="A81" s="107" t="s">
        <v>1681</v>
      </c>
      <c r="B81" s="35" t="s">
        <v>1929</v>
      </c>
      <c r="C81" s="130" t="s">
        <v>733</v>
      </c>
      <c r="D81" s="35" t="s">
        <v>1930</v>
      </c>
      <c r="E81" s="131" t="s">
        <v>1931</v>
      </c>
      <c r="F81" s="131" t="n">
        <v>172</v>
      </c>
      <c r="G81" s="132" t="n">
        <v>121</v>
      </c>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row>
    <row r="82" s="12" customFormat="true" ht="23.25" hidden="false" customHeight="true" outlineLevel="0" collapsed="false">
      <c r="A82" s="111" t="s">
        <v>1681</v>
      </c>
      <c r="B82" s="112" t="s">
        <v>1932</v>
      </c>
      <c r="C82" s="113" t="s">
        <v>1933</v>
      </c>
      <c r="D82" s="112" t="s">
        <v>1934</v>
      </c>
      <c r="E82" s="68" t="s">
        <v>1935</v>
      </c>
      <c r="F82" s="68" t="n">
        <v>52</v>
      </c>
      <c r="G82" s="114" t="n">
        <v>121</v>
      </c>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row>
    <row r="83" s="12" customFormat="true" ht="23.25" hidden="false" customHeight="true" outlineLevel="0" collapsed="false">
      <c r="A83" s="119" t="s">
        <v>1681</v>
      </c>
      <c r="B83" s="59" t="s">
        <v>1936</v>
      </c>
      <c r="C83" s="120" t="s">
        <v>1937</v>
      </c>
      <c r="D83" s="75" t="s">
        <v>1938</v>
      </c>
      <c r="E83" s="121" t="s">
        <v>1939</v>
      </c>
      <c r="F83" s="121" t="n">
        <v>144</v>
      </c>
      <c r="G83" s="122" t="n">
        <v>121</v>
      </c>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row>
    <row r="84" s="12" customFormat="true" ht="23.25" hidden="false" customHeight="true" outlineLevel="0" collapsed="false">
      <c r="A84" s="111" t="s">
        <v>1681</v>
      </c>
      <c r="B84" s="112" t="s">
        <v>1940</v>
      </c>
      <c r="C84" s="113" t="s">
        <v>1941</v>
      </c>
      <c r="D84" s="112" t="s">
        <v>1942</v>
      </c>
      <c r="E84" s="68" t="s">
        <v>1943</v>
      </c>
      <c r="F84" s="68" t="n">
        <v>92</v>
      </c>
      <c r="G84" s="114" t="n">
        <v>121</v>
      </c>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row>
    <row r="85" s="12" customFormat="true" ht="23.25" hidden="false" customHeight="true" outlineLevel="0" collapsed="false">
      <c r="A85" s="124" t="s">
        <v>1681</v>
      </c>
      <c r="B85" s="59" t="s">
        <v>1944</v>
      </c>
      <c r="C85" s="120" t="s">
        <v>776</v>
      </c>
      <c r="D85" s="59" t="s">
        <v>1945</v>
      </c>
      <c r="E85" s="125" t="s">
        <v>1946</v>
      </c>
      <c r="F85" s="108" t="n">
        <v>100</v>
      </c>
      <c r="G85" s="122" t="n">
        <v>121</v>
      </c>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row>
    <row r="86" s="12" customFormat="true" ht="23.25" hidden="false" customHeight="true" outlineLevel="0" collapsed="false">
      <c r="A86" s="126" t="s">
        <v>1681</v>
      </c>
      <c r="B86" s="40" t="s">
        <v>1947</v>
      </c>
      <c r="C86" s="63" t="s">
        <v>776</v>
      </c>
      <c r="D86" s="40" t="s">
        <v>1948</v>
      </c>
      <c r="E86" s="63" t="s">
        <v>1949</v>
      </c>
      <c r="F86" s="63" t="n">
        <v>218</v>
      </c>
      <c r="G86" s="128" t="n">
        <v>121</v>
      </c>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row>
    <row r="87" s="12" customFormat="true" ht="23.25" hidden="false" customHeight="true" outlineLevel="0" collapsed="false">
      <c r="A87" s="119" t="s">
        <v>1681</v>
      </c>
      <c r="B87" s="59" t="s">
        <v>1950</v>
      </c>
      <c r="C87" s="120" t="s">
        <v>780</v>
      </c>
      <c r="D87" s="59" t="s">
        <v>1951</v>
      </c>
      <c r="E87" s="121" t="s">
        <v>1952</v>
      </c>
      <c r="F87" s="117" t="n">
        <v>120</v>
      </c>
      <c r="G87" s="122" t="n">
        <v>121</v>
      </c>
    </row>
    <row r="88" s="12" customFormat="true" ht="23.25" hidden="false" customHeight="true" outlineLevel="0" collapsed="false">
      <c r="A88" s="111" t="s">
        <v>1681</v>
      </c>
      <c r="B88" s="112" t="s">
        <v>1953</v>
      </c>
      <c r="C88" s="113" t="s">
        <v>780</v>
      </c>
      <c r="D88" s="112" t="s">
        <v>1954</v>
      </c>
      <c r="E88" s="68" t="s">
        <v>1955</v>
      </c>
      <c r="F88" s="108" t="n">
        <v>100</v>
      </c>
      <c r="G88" s="114" t="n">
        <v>121</v>
      </c>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row>
    <row r="89" s="12" customFormat="true" ht="23.25" hidden="false" customHeight="true" outlineLevel="0" collapsed="false">
      <c r="A89" s="111" t="s">
        <v>1681</v>
      </c>
      <c r="B89" s="112" t="s">
        <v>1956</v>
      </c>
      <c r="C89" s="113" t="s">
        <v>1957</v>
      </c>
      <c r="D89" s="112" t="s">
        <v>1958</v>
      </c>
      <c r="E89" s="68" t="s">
        <v>1959</v>
      </c>
      <c r="F89" s="108" t="n">
        <v>100</v>
      </c>
      <c r="G89" s="114" t="n">
        <v>121</v>
      </c>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row>
    <row r="90" s="12" customFormat="true" ht="23.25" hidden="false" customHeight="true" outlineLevel="0" collapsed="false">
      <c r="A90" s="126" t="s">
        <v>1681</v>
      </c>
      <c r="B90" s="40" t="s">
        <v>1960</v>
      </c>
      <c r="C90" s="63" t="s">
        <v>1961</v>
      </c>
      <c r="D90" s="40" t="s">
        <v>1962</v>
      </c>
      <c r="E90" s="63" t="s">
        <v>1704</v>
      </c>
      <c r="F90" s="63" t="n">
        <v>148</v>
      </c>
      <c r="G90" s="128" t="n">
        <v>122</v>
      </c>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row>
    <row r="91" s="12" customFormat="true" ht="23.25" hidden="false" customHeight="true" outlineLevel="0" collapsed="false">
      <c r="A91" s="111" t="s">
        <v>1681</v>
      </c>
      <c r="B91" s="112" t="s">
        <v>1963</v>
      </c>
      <c r="C91" s="113" t="s">
        <v>1964</v>
      </c>
      <c r="D91" s="112" t="s">
        <v>1965</v>
      </c>
      <c r="E91" s="68" t="s">
        <v>1966</v>
      </c>
      <c r="F91" s="121" t="n">
        <v>150</v>
      </c>
      <c r="G91" s="114" t="n">
        <v>122</v>
      </c>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row>
    <row r="92" s="12" customFormat="true" ht="23.25" hidden="false" customHeight="true" outlineLevel="0" collapsed="false">
      <c r="A92" s="107" t="s">
        <v>1681</v>
      </c>
      <c r="B92" s="35" t="s">
        <v>1967</v>
      </c>
      <c r="C92" s="130" t="s">
        <v>1968</v>
      </c>
      <c r="D92" s="35" t="s">
        <v>1969</v>
      </c>
      <c r="E92" s="131" t="s">
        <v>1970</v>
      </c>
      <c r="F92" s="131" t="n">
        <v>150</v>
      </c>
      <c r="G92" s="132" t="n">
        <v>122</v>
      </c>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row>
    <row r="93" s="12" customFormat="true" ht="23.25" hidden="false" customHeight="true" outlineLevel="0" collapsed="false">
      <c r="A93" s="124" t="s">
        <v>1681</v>
      </c>
      <c r="B93" s="59" t="s">
        <v>1971</v>
      </c>
      <c r="C93" s="120" t="s">
        <v>1972</v>
      </c>
      <c r="D93" s="59" t="s">
        <v>1973</v>
      </c>
      <c r="E93" s="125" t="s">
        <v>1974</v>
      </c>
      <c r="F93" s="121" t="n">
        <v>150</v>
      </c>
      <c r="G93" s="122" t="n">
        <v>122</v>
      </c>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row>
    <row r="94" s="12" customFormat="true" ht="23.25" hidden="false" customHeight="true" outlineLevel="0" collapsed="false">
      <c r="A94" s="126" t="s">
        <v>1681</v>
      </c>
      <c r="B94" s="40" t="s">
        <v>1975</v>
      </c>
      <c r="C94" s="63" t="s">
        <v>806</v>
      </c>
      <c r="D94" s="40" t="s">
        <v>1976</v>
      </c>
      <c r="E94" s="63" t="s">
        <v>1977</v>
      </c>
      <c r="F94" s="63" t="n">
        <v>120</v>
      </c>
      <c r="G94" s="128" t="n">
        <v>122</v>
      </c>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row>
    <row r="95" s="12" customFormat="true" ht="23.25" hidden="false" customHeight="true" outlineLevel="0" collapsed="false">
      <c r="A95" s="111" t="s">
        <v>14</v>
      </c>
      <c r="B95" s="112" t="s">
        <v>1978</v>
      </c>
      <c r="C95" s="113" t="s">
        <v>822</v>
      </c>
      <c r="D95" s="112" t="s">
        <v>1979</v>
      </c>
      <c r="E95" s="68" t="s">
        <v>1980</v>
      </c>
      <c r="F95" s="108" t="n">
        <v>100</v>
      </c>
      <c r="G95" s="114" t="n">
        <v>122</v>
      </c>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row>
    <row r="96" s="12" customFormat="true" ht="23.25" hidden="false" customHeight="true" outlineLevel="0" collapsed="false">
      <c r="A96" s="111" t="s">
        <v>1681</v>
      </c>
      <c r="B96" s="112" t="s">
        <v>1981</v>
      </c>
      <c r="C96" s="113" t="s">
        <v>901</v>
      </c>
      <c r="D96" s="112" t="s">
        <v>1982</v>
      </c>
      <c r="E96" s="68" t="s">
        <v>1983</v>
      </c>
      <c r="F96" s="68" t="n">
        <v>77</v>
      </c>
      <c r="G96" s="114" t="n">
        <v>122</v>
      </c>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row>
    <row r="97" s="12" customFormat="true" ht="23.25" hidden="false" customHeight="true" outlineLevel="0" collapsed="false">
      <c r="A97" s="111" t="s">
        <v>1681</v>
      </c>
      <c r="B97" s="112" t="s">
        <v>1984</v>
      </c>
      <c r="C97" s="113" t="s">
        <v>826</v>
      </c>
      <c r="D97" s="112" t="s">
        <v>1985</v>
      </c>
      <c r="E97" s="68" t="s">
        <v>1986</v>
      </c>
      <c r="F97" s="68" t="n">
        <v>96</v>
      </c>
      <c r="G97" s="114" t="n">
        <v>122</v>
      </c>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row>
    <row r="98" s="12" customFormat="true" ht="23.25" hidden="false" customHeight="true" outlineLevel="0" collapsed="false">
      <c r="A98" s="115" t="s">
        <v>1681</v>
      </c>
      <c r="B98" s="72" t="s">
        <v>1987</v>
      </c>
      <c r="C98" s="116" t="s">
        <v>837</v>
      </c>
      <c r="D98" s="72" t="s">
        <v>1988</v>
      </c>
      <c r="E98" s="116" t="s">
        <v>1989</v>
      </c>
      <c r="F98" s="117" t="n">
        <v>150</v>
      </c>
      <c r="G98" s="118" t="n">
        <v>122</v>
      </c>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row>
    <row r="99" s="12" customFormat="true" ht="23.25" hidden="false" customHeight="true" outlineLevel="0" collapsed="false">
      <c r="A99" s="111" t="s">
        <v>1681</v>
      </c>
      <c r="B99" s="112" t="s">
        <v>1990</v>
      </c>
      <c r="C99" s="113" t="s">
        <v>848</v>
      </c>
      <c r="D99" s="112" t="s">
        <v>1991</v>
      </c>
      <c r="E99" s="68" t="s">
        <v>1992</v>
      </c>
      <c r="F99" s="68" t="n">
        <v>48</v>
      </c>
      <c r="G99" s="114" t="n">
        <v>123</v>
      </c>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row>
    <row r="100" s="6" customFormat="true" ht="23.25" hidden="false" customHeight="true" outlineLevel="0" collapsed="false">
      <c r="A100" s="107" t="s">
        <v>1681</v>
      </c>
      <c r="B100" s="30" t="s">
        <v>1993</v>
      </c>
      <c r="C100" s="108" t="s">
        <v>1994</v>
      </c>
      <c r="D100" s="30" t="s">
        <v>1995</v>
      </c>
      <c r="E100" s="136" t="s">
        <v>1996</v>
      </c>
      <c r="F100" s="117" t="n">
        <v>120</v>
      </c>
      <c r="G100" s="109" t="n">
        <v>123</v>
      </c>
    </row>
    <row r="101" s="12" customFormat="true" ht="23.25" hidden="false" customHeight="true" outlineLevel="0" collapsed="false">
      <c r="A101" s="111" t="s">
        <v>1681</v>
      </c>
      <c r="B101" s="112" t="s">
        <v>1997</v>
      </c>
      <c r="C101" s="113" t="s">
        <v>871</v>
      </c>
      <c r="D101" s="112" t="s">
        <v>1998</v>
      </c>
      <c r="E101" s="68" t="s">
        <v>1999</v>
      </c>
      <c r="F101" s="108" t="n">
        <v>100</v>
      </c>
      <c r="G101" s="114" t="n">
        <v>123</v>
      </c>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row>
    <row r="102" s="12" customFormat="true" ht="23.25" hidden="false" customHeight="true" outlineLevel="0" collapsed="false">
      <c r="A102" s="111" t="s">
        <v>1681</v>
      </c>
      <c r="B102" s="112" t="s">
        <v>2000</v>
      </c>
      <c r="C102" s="113" t="s">
        <v>878</v>
      </c>
      <c r="D102" s="112" t="s">
        <v>2001</v>
      </c>
      <c r="E102" s="68" t="s">
        <v>2002</v>
      </c>
      <c r="F102" s="68" t="n">
        <v>51</v>
      </c>
      <c r="G102" s="114" t="n">
        <v>123</v>
      </c>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row>
    <row r="103" s="12" customFormat="true" ht="23.25" hidden="false" customHeight="true" outlineLevel="0" collapsed="false">
      <c r="A103" s="111" t="s">
        <v>1681</v>
      </c>
      <c r="B103" s="112" t="s">
        <v>2003</v>
      </c>
      <c r="C103" s="113" t="s">
        <v>882</v>
      </c>
      <c r="D103" s="112" t="s">
        <v>2004</v>
      </c>
      <c r="E103" s="68" t="s">
        <v>2005</v>
      </c>
      <c r="F103" s="121" t="n">
        <v>150</v>
      </c>
      <c r="G103" s="114" t="n">
        <v>123</v>
      </c>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row>
    <row r="104" s="12" customFormat="true" ht="23.25" hidden="false" customHeight="true" outlineLevel="0" collapsed="false">
      <c r="A104" s="107" t="s">
        <v>1681</v>
      </c>
      <c r="B104" s="28" t="s">
        <v>2006</v>
      </c>
      <c r="C104" s="63" t="s">
        <v>2007</v>
      </c>
      <c r="D104" s="30" t="s">
        <v>2008</v>
      </c>
      <c r="E104" s="108" t="s">
        <v>2009</v>
      </c>
      <c r="F104" s="108" t="n">
        <v>150</v>
      </c>
      <c r="G104" s="109" t="n">
        <v>123</v>
      </c>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row>
    <row r="105" s="12" customFormat="true" ht="23.25" hidden="false" customHeight="true" outlineLevel="0" collapsed="false">
      <c r="A105" s="107" t="s">
        <v>1681</v>
      </c>
      <c r="B105" s="30" t="s">
        <v>2010</v>
      </c>
      <c r="C105" s="108" t="s">
        <v>889</v>
      </c>
      <c r="D105" s="30" t="s">
        <v>2011</v>
      </c>
      <c r="E105" s="108" t="s">
        <v>2012</v>
      </c>
      <c r="F105" s="108" t="n">
        <v>100</v>
      </c>
      <c r="G105" s="109" t="n">
        <v>123</v>
      </c>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row>
    <row r="106" s="12" customFormat="true" ht="23.25" hidden="false" customHeight="true" outlineLevel="0" collapsed="false">
      <c r="A106" s="111" t="s">
        <v>1681</v>
      </c>
      <c r="B106" s="112" t="s">
        <v>2013</v>
      </c>
      <c r="C106" s="113" t="s">
        <v>2014</v>
      </c>
      <c r="D106" s="112" t="s">
        <v>2015</v>
      </c>
      <c r="E106" s="68" t="s">
        <v>2016</v>
      </c>
      <c r="F106" s="108" t="n">
        <v>100</v>
      </c>
      <c r="G106" s="114" t="n">
        <v>123</v>
      </c>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row>
    <row r="107" s="12" customFormat="true" ht="23.25" hidden="false" customHeight="true" outlineLevel="0" collapsed="false">
      <c r="A107" s="111" t="s">
        <v>1681</v>
      </c>
      <c r="B107" s="112" t="s">
        <v>2017</v>
      </c>
      <c r="C107" s="113" t="s">
        <v>897</v>
      </c>
      <c r="D107" s="112" t="s">
        <v>2018</v>
      </c>
      <c r="E107" s="68" t="s">
        <v>2019</v>
      </c>
      <c r="F107" s="68" t="n">
        <v>66</v>
      </c>
      <c r="G107" s="114" t="n">
        <v>123</v>
      </c>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row>
    <row r="108" s="12" customFormat="true" ht="23.25" hidden="false" customHeight="true" outlineLevel="0" collapsed="false">
      <c r="A108" s="111" t="s">
        <v>1681</v>
      </c>
      <c r="B108" s="112" t="s">
        <v>2020</v>
      </c>
      <c r="C108" s="113" t="s">
        <v>2021</v>
      </c>
      <c r="D108" s="112" t="s">
        <v>2022</v>
      </c>
      <c r="E108" s="68" t="s">
        <v>2023</v>
      </c>
      <c r="F108" s="68" t="n">
        <v>48</v>
      </c>
      <c r="G108" s="114" t="n">
        <v>123</v>
      </c>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row>
    <row r="109" s="12" customFormat="true" ht="23.25" hidden="false" customHeight="true" outlineLevel="0" collapsed="false">
      <c r="A109" s="111" t="s">
        <v>1681</v>
      </c>
      <c r="B109" s="112" t="s">
        <v>2024</v>
      </c>
      <c r="C109" s="113" t="s">
        <v>2025</v>
      </c>
      <c r="D109" s="112" t="s">
        <v>2026</v>
      </c>
      <c r="E109" s="68" t="s">
        <v>2027</v>
      </c>
      <c r="F109" s="68" t="n">
        <v>99</v>
      </c>
      <c r="G109" s="114" t="n">
        <v>201</v>
      </c>
    </row>
    <row r="110" s="12" customFormat="true" ht="23.25" hidden="false" customHeight="true" outlineLevel="0" collapsed="false">
      <c r="A110" s="111" t="s">
        <v>1681</v>
      </c>
      <c r="B110" s="112" t="s">
        <v>2028</v>
      </c>
      <c r="C110" s="113" t="s">
        <v>2029</v>
      </c>
      <c r="D110" s="112" t="s">
        <v>2030</v>
      </c>
      <c r="E110" s="68" t="s">
        <v>2031</v>
      </c>
      <c r="F110" s="68" t="n">
        <v>128</v>
      </c>
      <c r="G110" s="114" t="n">
        <v>201</v>
      </c>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row>
    <row r="111" s="12" customFormat="true" ht="23.25" hidden="false" customHeight="true" outlineLevel="0" collapsed="false">
      <c r="A111" s="111" t="s">
        <v>1681</v>
      </c>
      <c r="B111" s="112" t="s">
        <v>2032</v>
      </c>
      <c r="C111" s="113" t="s">
        <v>920</v>
      </c>
      <c r="D111" s="112" t="s">
        <v>2033</v>
      </c>
      <c r="E111" s="68" t="s">
        <v>2034</v>
      </c>
      <c r="F111" s="108" t="n">
        <v>100</v>
      </c>
      <c r="G111" s="114" t="n">
        <v>201</v>
      </c>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row>
    <row r="112" s="12" customFormat="true" ht="23.25" hidden="false" customHeight="true" outlineLevel="0" collapsed="false">
      <c r="A112" s="111" t="s">
        <v>1681</v>
      </c>
      <c r="B112" s="112" t="s">
        <v>2035</v>
      </c>
      <c r="C112" s="113" t="s">
        <v>933</v>
      </c>
      <c r="D112" s="112" t="s">
        <v>2036</v>
      </c>
      <c r="E112" s="68" t="s">
        <v>2037</v>
      </c>
      <c r="F112" s="108" t="n">
        <v>100</v>
      </c>
      <c r="G112" s="114" t="n">
        <v>201</v>
      </c>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row>
    <row r="113" s="12" customFormat="true" ht="23.25" hidden="false" customHeight="true" outlineLevel="0" collapsed="false">
      <c r="A113" s="111" t="s">
        <v>1681</v>
      </c>
      <c r="B113" s="112" t="s">
        <v>2038</v>
      </c>
      <c r="C113" s="113" t="s">
        <v>2039</v>
      </c>
      <c r="D113" s="112" t="s">
        <v>2040</v>
      </c>
      <c r="E113" s="68" t="s">
        <v>2041</v>
      </c>
      <c r="F113" s="108" t="n">
        <v>100</v>
      </c>
      <c r="G113" s="114" t="n">
        <v>201</v>
      </c>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row>
    <row r="114" s="12" customFormat="true" ht="23.25" hidden="false" customHeight="true" outlineLevel="0" collapsed="false">
      <c r="A114" s="111" t="s">
        <v>1681</v>
      </c>
      <c r="B114" s="112" t="s">
        <v>2042</v>
      </c>
      <c r="C114" s="113" t="s">
        <v>2043</v>
      </c>
      <c r="D114" s="112" t="s">
        <v>2044</v>
      </c>
      <c r="E114" s="68" t="s">
        <v>2045</v>
      </c>
      <c r="F114" s="68" t="n">
        <v>128</v>
      </c>
      <c r="G114" s="114" t="n">
        <v>201</v>
      </c>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row>
    <row r="115" s="12" customFormat="true" ht="23.25" hidden="false" customHeight="true" outlineLevel="0" collapsed="false">
      <c r="A115" s="111" t="s">
        <v>1681</v>
      </c>
      <c r="B115" s="112" t="s">
        <v>2046</v>
      </c>
      <c r="C115" s="113" t="s">
        <v>2047</v>
      </c>
      <c r="D115" s="112" t="s">
        <v>2048</v>
      </c>
      <c r="E115" s="68" t="s">
        <v>2049</v>
      </c>
      <c r="F115" s="117" t="n">
        <v>130</v>
      </c>
      <c r="G115" s="114" t="n">
        <v>201</v>
      </c>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row>
    <row r="116" s="12" customFormat="true" ht="23.25" hidden="false" customHeight="true" outlineLevel="0" collapsed="false">
      <c r="A116" s="111" t="s">
        <v>1681</v>
      </c>
      <c r="B116" s="112" t="s">
        <v>2050</v>
      </c>
      <c r="C116" s="113" t="s">
        <v>2051</v>
      </c>
      <c r="D116" s="112" t="s">
        <v>2052</v>
      </c>
      <c r="E116" s="135" t="s">
        <v>2053</v>
      </c>
      <c r="F116" s="108" t="n">
        <v>100</v>
      </c>
      <c r="G116" s="114" t="n">
        <v>202</v>
      </c>
    </row>
    <row r="117" s="12" customFormat="true" ht="23.25" hidden="false" customHeight="true" outlineLevel="0" collapsed="false">
      <c r="A117" s="111" t="s">
        <v>1681</v>
      </c>
      <c r="B117" s="112" t="s">
        <v>2054</v>
      </c>
      <c r="C117" s="113" t="s">
        <v>999</v>
      </c>
      <c r="D117" s="112" t="s">
        <v>2055</v>
      </c>
      <c r="E117" s="68" t="s">
        <v>2056</v>
      </c>
      <c r="F117" s="117" t="n">
        <v>130</v>
      </c>
      <c r="G117" s="114" t="n">
        <v>202</v>
      </c>
    </row>
    <row r="118" s="12" customFormat="true" ht="23.25" hidden="false" customHeight="true" outlineLevel="0" collapsed="false">
      <c r="A118" s="107" t="s">
        <v>1681</v>
      </c>
      <c r="B118" s="28" t="s">
        <v>2057</v>
      </c>
      <c r="C118" s="63" t="s">
        <v>999</v>
      </c>
      <c r="D118" s="30" t="s">
        <v>2058</v>
      </c>
      <c r="E118" s="108" t="s">
        <v>2059</v>
      </c>
      <c r="F118" s="108" t="n">
        <v>151</v>
      </c>
      <c r="G118" s="109" t="n">
        <v>202</v>
      </c>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row>
    <row r="119" s="12" customFormat="true" ht="23.25" hidden="false" customHeight="true" outlineLevel="0" collapsed="false">
      <c r="A119" s="111" t="s">
        <v>1681</v>
      </c>
      <c r="B119" s="112" t="s">
        <v>2060</v>
      </c>
      <c r="C119" s="113" t="s">
        <v>2061</v>
      </c>
      <c r="D119" s="112" t="s">
        <v>2062</v>
      </c>
      <c r="E119" s="68" t="s">
        <v>2063</v>
      </c>
      <c r="F119" s="108" t="n">
        <v>100</v>
      </c>
      <c r="G119" s="114" t="n">
        <v>203</v>
      </c>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row>
    <row r="120" s="12" customFormat="true" ht="23.25" hidden="false" customHeight="true" outlineLevel="0" collapsed="false">
      <c r="A120" s="111" t="s">
        <v>1738</v>
      </c>
      <c r="B120" s="112" t="s">
        <v>2064</v>
      </c>
      <c r="C120" s="113" t="s">
        <v>2065</v>
      </c>
      <c r="D120" s="112" t="s">
        <v>2066</v>
      </c>
      <c r="E120" s="68" t="s">
        <v>2067</v>
      </c>
      <c r="F120" s="68" t="n">
        <v>47</v>
      </c>
      <c r="G120" s="114" t="n">
        <v>203</v>
      </c>
    </row>
    <row r="121" s="12" customFormat="true" ht="23.25" hidden="false" customHeight="true" outlineLevel="0" collapsed="false">
      <c r="A121" s="126" t="s">
        <v>1738</v>
      </c>
      <c r="B121" s="40" t="s">
        <v>2068</v>
      </c>
      <c r="C121" s="63" t="s">
        <v>2065</v>
      </c>
      <c r="D121" s="41" t="s">
        <v>2069</v>
      </c>
      <c r="E121" s="63" t="s">
        <v>2070</v>
      </c>
      <c r="F121" s="63" t="n">
        <v>21</v>
      </c>
      <c r="G121" s="128" t="n">
        <v>203</v>
      </c>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row>
    <row r="122" s="12" customFormat="true" ht="23.25" hidden="false" customHeight="true" outlineLevel="0" collapsed="false">
      <c r="A122" s="111" t="s">
        <v>19</v>
      </c>
      <c r="B122" s="112" t="s">
        <v>2071</v>
      </c>
      <c r="C122" s="113" t="s">
        <v>1040</v>
      </c>
      <c r="D122" s="112" t="s">
        <v>2072</v>
      </c>
      <c r="E122" s="68" t="s">
        <v>2073</v>
      </c>
      <c r="F122" s="68" t="n">
        <v>61</v>
      </c>
      <c r="G122" s="114" t="n">
        <v>204</v>
      </c>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row>
    <row r="123" s="12" customFormat="true" ht="23.25" hidden="false" customHeight="true" outlineLevel="0" collapsed="false">
      <c r="A123" s="126" t="s">
        <v>1681</v>
      </c>
      <c r="B123" s="40" t="s">
        <v>2074</v>
      </c>
      <c r="C123" s="63" t="s">
        <v>729</v>
      </c>
      <c r="D123" s="40" t="s">
        <v>2075</v>
      </c>
      <c r="E123" s="63" t="s">
        <v>2076</v>
      </c>
      <c r="F123" s="63" t="n">
        <v>120</v>
      </c>
      <c r="G123" s="128" t="n">
        <v>204</v>
      </c>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row>
    <row r="124" s="12" customFormat="true" ht="23.25" hidden="false" customHeight="true" outlineLevel="0" collapsed="false">
      <c r="A124" s="107" t="s">
        <v>1681</v>
      </c>
      <c r="B124" s="35" t="s">
        <v>2077</v>
      </c>
      <c r="C124" s="130" t="s">
        <v>1044</v>
      </c>
      <c r="D124" s="35" t="s">
        <v>2078</v>
      </c>
      <c r="E124" s="131" t="s">
        <v>2079</v>
      </c>
      <c r="F124" s="131" t="n">
        <v>100</v>
      </c>
      <c r="G124" s="132" t="n">
        <v>204</v>
      </c>
    </row>
    <row r="125" s="12" customFormat="true" ht="23.25" hidden="false" customHeight="true" outlineLevel="0" collapsed="false">
      <c r="A125" s="124" t="s">
        <v>1681</v>
      </c>
      <c r="B125" s="59" t="s">
        <v>2080</v>
      </c>
      <c r="C125" s="120" t="s">
        <v>1044</v>
      </c>
      <c r="D125" s="59" t="s">
        <v>2081</v>
      </c>
      <c r="E125" s="125" t="s">
        <v>2082</v>
      </c>
      <c r="F125" s="68" t="n">
        <v>90</v>
      </c>
      <c r="G125" s="122" t="n">
        <v>204</v>
      </c>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row>
    <row r="126" s="12" customFormat="true" ht="23.25" hidden="false" customHeight="true" outlineLevel="0" collapsed="false">
      <c r="A126" s="111" t="s">
        <v>1681</v>
      </c>
      <c r="B126" s="112" t="s">
        <v>2083</v>
      </c>
      <c r="C126" s="113" t="s">
        <v>2084</v>
      </c>
      <c r="D126" s="112" t="s">
        <v>2085</v>
      </c>
      <c r="E126" s="68" t="s">
        <v>2086</v>
      </c>
      <c r="F126" s="68" t="n">
        <v>105</v>
      </c>
      <c r="G126" s="114" t="n">
        <v>205</v>
      </c>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row>
    <row r="127" s="12" customFormat="true" ht="23.25" hidden="false" customHeight="true" outlineLevel="0" collapsed="false">
      <c r="A127" s="126" t="s">
        <v>1681</v>
      </c>
      <c r="B127" s="40" t="s">
        <v>2087</v>
      </c>
      <c r="C127" s="63" t="s">
        <v>2088</v>
      </c>
      <c r="D127" s="40" t="s">
        <v>2089</v>
      </c>
      <c r="E127" s="63" t="s">
        <v>2090</v>
      </c>
      <c r="F127" s="63" t="n">
        <v>150</v>
      </c>
      <c r="G127" s="128" t="n">
        <v>205</v>
      </c>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row>
    <row r="128" s="12" customFormat="true" ht="23.25" hidden="false" customHeight="true" outlineLevel="0" collapsed="false">
      <c r="A128" s="111" t="s">
        <v>1681</v>
      </c>
      <c r="B128" s="112" t="s">
        <v>2091</v>
      </c>
      <c r="C128" s="113" t="s">
        <v>2092</v>
      </c>
      <c r="D128" s="112" t="s">
        <v>2093</v>
      </c>
      <c r="E128" s="68" t="s">
        <v>2094</v>
      </c>
      <c r="F128" s="108" t="n">
        <v>100</v>
      </c>
      <c r="G128" s="114" t="n">
        <v>205</v>
      </c>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row>
    <row r="129" s="12" customFormat="true" ht="23.25" hidden="false" customHeight="true" outlineLevel="0" collapsed="false">
      <c r="A129" s="111" t="s">
        <v>1681</v>
      </c>
      <c r="B129" s="112" t="s">
        <v>2095</v>
      </c>
      <c r="C129" s="113" t="s">
        <v>2096</v>
      </c>
      <c r="D129" s="112" t="s">
        <v>2097</v>
      </c>
      <c r="E129" s="68" t="s">
        <v>2098</v>
      </c>
      <c r="F129" s="121" t="n">
        <v>60</v>
      </c>
      <c r="G129" s="114" t="n">
        <v>206</v>
      </c>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row>
    <row r="130" s="12" customFormat="true" ht="23.25" hidden="false" customHeight="true" outlineLevel="0" collapsed="false">
      <c r="A130" s="107" t="s">
        <v>1681</v>
      </c>
      <c r="B130" s="28" t="s">
        <v>2099</v>
      </c>
      <c r="C130" s="63" t="s">
        <v>2100</v>
      </c>
      <c r="D130" s="30" t="s">
        <v>2101</v>
      </c>
      <c r="E130" s="108" t="s">
        <v>2102</v>
      </c>
      <c r="F130" s="108" t="n">
        <v>180</v>
      </c>
      <c r="G130" s="109" t="n">
        <v>206</v>
      </c>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row>
    <row r="131" s="12" customFormat="true" ht="23.25" hidden="false" customHeight="true" outlineLevel="0" collapsed="false">
      <c r="A131" s="111" t="s">
        <v>1681</v>
      </c>
      <c r="B131" s="112" t="s">
        <v>2103</v>
      </c>
      <c r="C131" s="113" t="s">
        <v>2104</v>
      </c>
      <c r="D131" s="112" t="s">
        <v>2105</v>
      </c>
      <c r="E131" s="68" t="s">
        <v>2106</v>
      </c>
      <c r="F131" s="68" t="n">
        <v>106</v>
      </c>
      <c r="G131" s="114" t="n">
        <v>206</v>
      </c>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row>
    <row r="132" s="12" customFormat="true" ht="23.25" hidden="false" customHeight="true" outlineLevel="0" collapsed="false">
      <c r="A132" s="111" t="s">
        <v>1681</v>
      </c>
      <c r="B132" s="112" t="s">
        <v>2107</v>
      </c>
      <c r="C132" s="113" t="s">
        <v>1151</v>
      </c>
      <c r="D132" s="112" t="s">
        <v>2108</v>
      </c>
      <c r="E132" s="68" t="s">
        <v>2109</v>
      </c>
      <c r="F132" s="68" t="n">
        <v>140</v>
      </c>
      <c r="G132" s="114" t="n">
        <v>206</v>
      </c>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row>
    <row r="133" s="12" customFormat="true" ht="23.25" hidden="false" customHeight="true" outlineLevel="0" collapsed="false">
      <c r="A133" s="111" t="s">
        <v>1681</v>
      </c>
      <c r="B133" s="112" t="s">
        <v>2110</v>
      </c>
      <c r="C133" s="113" t="s">
        <v>1167</v>
      </c>
      <c r="D133" s="112" t="s">
        <v>2111</v>
      </c>
      <c r="E133" s="68" t="s">
        <v>2112</v>
      </c>
      <c r="F133" s="108" t="n">
        <v>146</v>
      </c>
      <c r="G133" s="114" t="n">
        <v>207</v>
      </c>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row>
    <row r="134" s="12" customFormat="true" ht="23.25" hidden="false" customHeight="true" outlineLevel="0" collapsed="false">
      <c r="A134" s="119" t="s">
        <v>1681</v>
      </c>
      <c r="B134" s="59" t="s">
        <v>2113</v>
      </c>
      <c r="C134" s="120" t="s">
        <v>2114</v>
      </c>
      <c r="D134" s="59" t="s">
        <v>2115</v>
      </c>
      <c r="E134" s="121" t="s">
        <v>2116</v>
      </c>
      <c r="F134" s="108" t="n">
        <v>100</v>
      </c>
      <c r="G134" s="122" t="n">
        <v>207</v>
      </c>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row>
    <row r="135" s="6" customFormat="true" ht="23.25" hidden="false" customHeight="true" outlineLevel="0" collapsed="false">
      <c r="A135" s="119" t="s">
        <v>1681</v>
      </c>
      <c r="B135" s="59" t="s">
        <v>2117</v>
      </c>
      <c r="C135" s="120" t="s">
        <v>1171</v>
      </c>
      <c r="D135" s="59" t="s">
        <v>2118</v>
      </c>
      <c r="E135" s="121" t="s">
        <v>2119</v>
      </c>
      <c r="F135" s="121" t="n">
        <v>150</v>
      </c>
      <c r="G135" s="122" t="n">
        <v>207</v>
      </c>
    </row>
    <row r="136" s="12" customFormat="true" ht="23.25" hidden="false" customHeight="true" outlineLevel="0" collapsed="false">
      <c r="A136" s="111" t="s">
        <v>1681</v>
      </c>
      <c r="B136" s="112" t="s">
        <v>2120</v>
      </c>
      <c r="C136" s="113" t="s">
        <v>1177</v>
      </c>
      <c r="D136" s="123" t="s">
        <v>2121</v>
      </c>
      <c r="E136" s="68" t="s">
        <v>2122</v>
      </c>
      <c r="F136" s="121" t="n">
        <v>150</v>
      </c>
      <c r="G136" s="114" t="n">
        <v>208</v>
      </c>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row>
    <row r="137" s="12" customFormat="true" ht="23.25" hidden="false" customHeight="true" outlineLevel="0" collapsed="false">
      <c r="A137" s="111" t="s">
        <v>1681</v>
      </c>
      <c r="B137" s="112" t="s">
        <v>2123</v>
      </c>
      <c r="C137" s="113" t="s">
        <v>2124</v>
      </c>
      <c r="D137" s="112" t="s">
        <v>2125</v>
      </c>
      <c r="E137" s="68" t="s">
        <v>2126</v>
      </c>
      <c r="F137" s="68" t="n">
        <v>55</v>
      </c>
      <c r="G137" s="114" t="n">
        <v>208</v>
      </c>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row>
    <row r="138" s="12" customFormat="true" ht="23.25" hidden="false" customHeight="true" outlineLevel="0" collapsed="false">
      <c r="A138" s="111" t="s">
        <v>1681</v>
      </c>
      <c r="B138" s="112" t="s">
        <v>2127</v>
      </c>
      <c r="C138" s="113" t="s">
        <v>1196</v>
      </c>
      <c r="D138" s="112" t="s">
        <v>2128</v>
      </c>
      <c r="E138" s="68" t="s">
        <v>2129</v>
      </c>
      <c r="F138" s="68" t="n">
        <v>80</v>
      </c>
      <c r="G138" s="114" t="n">
        <v>208</v>
      </c>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row>
    <row r="139" s="12" customFormat="true" ht="23.25" hidden="false" customHeight="true" outlineLevel="0" collapsed="false">
      <c r="A139" s="111" t="s">
        <v>1681</v>
      </c>
      <c r="B139" s="112" t="s">
        <v>2130</v>
      </c>
      <c r="C139" s="113" t="s">
        <v>2131</v>
      </c>
      <c r="D139" s="112" t="s">
        <v>2132</v>
      </c>
      <c r="E139" s="68" t="s">
        <v>2133</v>
      </c>
      <c r="F139" s="68" t="n">
        <v>90</v>
      </c>
      <c r="G139" s="114" t="n">
        <v>208</v>
      </c>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row>
    <row r="140" s="12" customFormat="true" ht="23.25" hidden="false" customHeight="true" outlineLevel="0" collapsed="false">
      <c r="A140" s="111" t="s">
        <v>1681</v>
      </c>
      <c r="B140" s="112" t="s">
        <v>2134</v>
      </c>
      <c r="C140" s="113" t="s">
        <v>2135</v>
      </c>
      <c r="D140" s="112" t="s">
        <v>2136</v>
      </c>
      <c r="E140" s="68" t="s">
        <v>2137</v>
      </c>
      <c r="F140" s="108" t="n">
        <v>150</v>
      </c>
      <c r="G140" s="114" t="n">
        <v>209</v>
      </c>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row>
    <row r="141" s="12" customFormat="true" ht="23.25" hidden="false" customHeight="true" outlineLevel="0" collapsed="false">
      <c r="A141" s="126" t="s">
        <v>1681</v>
      </c>
      <c r="B141" s="40" t="s">
        <v>2138</v>
      </c>
      <c r="C141" s="63" t="s">
        <v>1204</v>
      </c>
      <c r="D141" s="40" t="s">
        <v>2139</v>
      </c>
      <c r="E141" s="63" t="s">
        <v>2140</v>
      </c>
      <c r="F141" s="63" t="n">
        <v>150</v>
      </c>
      <c r="G141" s="128" t="n">
        <v>209</v>
      </c>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row>
    <row r="142" s="12" customFormat="true" ht="23.25" hidden="false" customHeight="true" outlineLevel="0" collapsed="false">
      <c r="A142" s="111" t="s">
        <v>1681</v>
      </c>
      <c r="B142" s="112" t="s">
        <v>2141</v>
      </c>
      <c r="C142" s="113" t="s">
        <v>1211</v>
      </c>
      <c r="D142" s="112" t="s">
        <v>2142</v>
      </c>
      <c r="E142" s="68" t="s">
        <v>2143</v>
      </c>
      <c r="F142" s="108" t="n">
        <v>100</v>
      </c>
      <c r="G142" s="114" t="n">
        <v>209</v>
      </c>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row>
    <row r="143" s="12" customFormat="true" ht="23.25" hidden="false" customHeight="true" outlineLevel="0" collapsed="false">
      <c r="A143" s="111" t="s">
        <v>14</v>
      </c>
      <c r="B143" s="112" t="s">
        <v>2144</v>
      </c>
      <c r="C143" s="113" t="s">
        <v>1246</v>
      </c>
      <c r="D143" s="123" t="s">
        <v>2145</v>
      </c>
      <c r="E143" s="68" t="s">
        <v>2146</v>
      </c>
      <c r="F143" s="108" t="n">
        <v>100</v>
      </c>
      <c r="G143" s="114" t="n">
        <v>209</v>
      </c>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row>
    <row r="144" s="6" customFormat="true" ht="23.25" hidden="false" customHeight="true" outlineLevel="0" collapsed="false">
      <c r="A144" s="111" t="s">
        <v>1681</v>
      </c>
      <c r="B144" s="112" t="s">
        <v>2147</v>
      </c>
      <c r="C144" s="113" t="s">
        <v>2148</v>
      </c>
      <c r="D144" s="112" t="s">
        <v>2149</v>
      </c>
      <c r="E144" s="68" t="s">
        <v>2150</v>
      </c>
      <c r="F144" s="108" t="n">
        <v>100</v>
      </c>
      <c r="G144" s="114" t="n">
        <v>209</v>
      </c>
      <c r="H144" s="12"/>
      <c r="I144" s="12"/>
      <c r="J144" s="12"/>
      <c r="K144" s="12"/>
      <c r="L144" s="12"/>
      <c r="M144" s="12"/>
      <c r="N144" s="12"/>
      <c r="O144" s="12"/>
      <c r="P144" s="12"/>
      <c r="Q144" s="12"/>
      <c r="R144" s="12"/>
      <c r="S144" s="12"/>
      <c r="T144" s="12"/>
      <c r="U144" s="12"/>
      <c r="V144" s="12"/>
      <c r="W144" s="12"/>
    </row>
    <row r="145" s="12" customFormat="true" ht="23.25" hidden="false" customHeight="true" outlineLevel="0" collapsed="false">
      <c r="A145" s="111" t="s">
        <v>1681</v>
      </c>
      <c r="B145" s="112" t="s">
        <v>2151</v>
      </c>
      <c r="C145" s="113" t="s">
        <v>2152</v>
      </c>
      <c r="D145" s="112" t="s">
        <v>2153</v>
      </c>
      <c r="E145" s="68" t="s">
        <v>2154</v>
      </c>
      <c r="F145" s="117" t="n">
        <v>120</v>
      </c>
      <c r="G145" s="114" t="n">
        <v>209</v>
      </c>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row>
    <row r="146" s="12" customFormat="true" ht="23.25" hidden="false" customHeight="true" outlineLevel="0" collapsed="false">
      <c r="A146" s="111" t="s">
        <v>1681</v>
      </c>
      <c r="B146" s="112" t="s">
        <v>2155</v>
      </c>
      <c r="C146" s="113" t="s">
        <v>2156</v>
      </c>
      <c r="D146" s="112" t="s">
        <v>2157</v>
      </c>
      <c r="E146" s="68" t="s">
        <v>2158</v>
      </c>
      <c r="F146" s="108" t="n">
        <v>100</v>
      </c>
      <c r="G146" s="114" t="n">
        <v>210</v>
      </c>
    </row>
    <row r="147" s="12" customFormat="true" ht="23.25" hidden="false" customHeight="true" outlineLevel="0" collapsed="false">
      <c r="A147" s="111" t="s">
        <v>1738</v>
      </c>
      <c r="B147" s="112" t="s">
        <v>2159</v>
      </c>
      <c r="C147" s="113" t="s">
        <v>2156</v>
      </c>
      <c r="D147" s="112" t="s">
        <v>2160</v>
      </c>
      <c r="E147" s="68" t="s">
        <v>2161</v>
      </c>
      <c r="F147" s="68" t="n">
        <v>97</v>
      </c>
      <c r="G147" s="114" t="n">
        <v>210</v>
      </c>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row>
    <row r="148" s="12" customFormat="true" ht="23.25" hidden="false" customHeight="true" outlineLevel="0" collapsed="false">
      <c r="A148" s="126" t="s">
        <v>1681</v>
      </c>
      <c r="B148" s="40" t="s">
        <v>2162</v>
      </c>
      <c r="C148" s="63" t="s">
        <v>1295</v>
      </c>
      <c r="D148" s="40" t="s">
        <v>2163</v>
      </c>
      <c r="E148" s="63" t="s">
        <v>2164</v>
      </c>
      <c r="F148" s="63" t="n">
        <v>150</v>
      </c>
      <c r="G148" s="128" t="n">
        <v>211</v>
      </c>
    </row>
    <row r="149" s="12" customFormat="true" ht="23.25" hidden="false" customHeight="true" outlineLevel="0" collapsed="false">
      <c r="A149" s="111" t="s">
        <v>14</v>
      </c>
      <c r="B149" s="112" t="s">
        <v>2165</v>
      </c>
      <c r="C149" s="113" t="s">
        <v>1303</v>
      </c>
      <c r="D149" s="112" t="s">
        <v>1304</v>
      </c>
      <c r="E149" s="68" t="s">
        <v>2166</v>
      </c>
      <c r="F149" s="108" t="n">
        <v>100</v>
      </c>
      <c r="G149" s="114" t="n">
        <v>211</v>
      </c>
    </row>
    <row r="150" s="12" customFormat="true" ht="23.25" hidden="false" customHeight="true" outlineLevel="0" collapsed="false">
      <c r="A150" s="111" t="s">
        <v>1681</v>
      </c>
      <c r="B150" s="112" t="s">
        <v>2167</v>
      </c>
      <c r="C150" s="113" t="s">
        <v>2168</v>
      </c>
      <c r="D150" s="112" t="s">
        <v>2169</v>
      </c>
      <c r="E150" s="68" t="s">
        <v>2170</v>
      </c>
      <c r="F150" s="108" t="n">
        <v>100</v>
      </c>
      <c r="G150" s="114" t="n">
        <v>212</v>
      </c>
    </row>
    <row r="151" s="12" customFormat="true" ht="23.25" hidden="false" customHeight="true" outlineLevel="0" collapsed="false">
      <c r="A151" s="111" t="s">
        <v>1681</v>
      </c>
      <c r="B151" s="112" t="s">
        <v>2171</v>
      </c>
      <c r="C151" s="113" t="s">
        <v>2172</v>
      </c>
      <c r="D151" s="123" t="s">
        <v>2173</v>
      </c>
      <c r="E151" s="68" t="s">
        <v>2174</v>
      </c>
      <c r="F151" s="68" t="n">
        <v>165</v>
      </c>
      <c r="G151" s="114" t="n">
        <v>212</v>
      </c>
    </row>
    <row r="152" s="12" customFormat="true" ht="23.25" hidden="false" customHeight="true" outlineLevel="0" collapsed="false">
      <c r="A152" s="107" t="s">
        <v>1681</v>
      </c>
      <c r="B152" s="30" t="s">
        <v>2175</v>
      </c>
      <c r="C152" s="108" t="s">
        <v>2172</v>
      </c>
      <c r="D152" s="123" t="s">
        <v>2176</v>
      </c>
      <c r="E152" s="108" t="s">
        <v>2177</v>
      </c>
      <c r="F152" s="108" t="n">
        <v>118</v>
      </c>
      <c r="G152" s="109" t="n">
        <v>212</v>
      </c>
    </row>
    <row r="153" s="12" customFormat="true" ht="23.25" hidden="false" customHeight="true" outlineLevel="0" collapsed="false">
      <c r="A153" s="111" t="s">
        <v>1681</v>
      </c>
      <c r="B153" s="112" t="s">
        <v>2178</v>
      </c>
      <c r="C153" s="113" t="s">
        <v>2179</v>
      </c>
      <c r="D153" s="112" t="s">
        <v>2180</v>
      </c>
      <c r="E153" s="68" t="s">
        <v>2181</v>
      </c>
      <c r="F153" s="68" t="n">
        <v>58</v>
      </c>
      <c r="G153" s="114" t="n">
        <v>212</v>
      </c>
    </row>
    <row r="154" s="12" customFormat="true" ht="23.25" hidden="false" customHeight="true" outlineLevel="0" collapsed="false">
      <c r="A154" s="111" t="s">
        <v>1681</v>
      </c>
      <c r="B154" s="112" t="s">
        <v>2182</v>
      </c>
      <c r="C154" s="113" t="s">
        <v>1331</v>
      </c>
      <c r="D154" s="112" t="s">
        <v>2183</v>
      </c>
      <c r="E154" s="68" t="s">
        <v>2184</v>
      </c>
      <c r="F154" s="108" t="n">
        <v>68</v>
      </c>
      <c r="G154" s="114" t="n">
        <v>212</v>
      </c>
    </row>
    <row r="155" s="12" customFormat="true" ht="23.25" hidden="false" customHeight="true" outlineLevel="0" collapsed="false">
      <c r="A155" s="111" t="s">
        <v>1681</v>
      </c>
      <c r="B155" s="112" t="s">
        <v>2185</v>
      </c>
      <c r="C155" s="113" t="s">
        <v>1339</v>
      </c>
      <c r="D155" s="112" t="s">
        <v>2186</v>
      </c>
      <c r="E155" s="68" t="s">
        <v>2187</v>
      </c>
      <c r="F155" s="117" t="n">
        <v>120</v>
      </c>
      <c r="G155" s="114" t="n">
        <v>213</v>
      </c>
    </row>
    <row r="156" s="12" customFormat="true" ht="23.25" hidden="false" customHeight="true" outlineLevel="0" collapsed="false">
      <c r="A156" s="111" t="s">
        <v>595</v>
      </c>
      <c r="B156" s="112" t="s">
        <v>1342</v>
      </c>
      <c r="C156" s="113" t="s">
        <v>1339</v>
      </c>
      <c r="D156" s="112" t="s">
        <v>1343</v>
      </c>
      <c r="E156" s="135" t="s">
        <v>1344</v>
      </c>
      <c r="F156" s="68" t="n">
        <v>50</v>
      </c>
      <c r="G156" s="114" t="n">
        <v>213</v>
      </c>
    </row>
    <row r="157" s="12" customFormat="true" ht="23.25" hidden="false" customHeight="true" outlineLevel="0" collapsed="false">
      <c r="A157" s="111" t="s">
        <v>14</v>
      </c>
      <c r="B157" s="112" t="s">
        <v>2188</v>
      </c>
      <c r="C157" s="113" t="s">
        <v>2189</v>
      </c>
      <c r="D157" s="123" t="s">
        <v>2190</v>
      </c>
      <c r="E157" s="68" t="s">
        <v>2191</v>
      </c>
      <c r="F157" s="68" t="n">
        <v>118</v>
      </c>
      <c r="G157" s="114" t="n">
        <v>213</v>
      </c>
    </row>
    <row r="158" s="12" customFormat="true" ht="23.25" hidden="false" customHeight="true" outlineLevel="0" collapsed="false">
      <c r="A158" s="111" t="s">
        <v>14</v>
      </c>
      <c r="B158" s="112" t="s">
        <v>2192</v>
      </c>
      <c r="C158" s="113" t="s">
        <v>1346</v>
      </c>
      <c r="D158" s="112" t="s">
        <v>1347</v>
      </c>
      <c r="E158" s="68" t="s">
        <v>2193</v>
      </c>
      <c r="F158" s="68" t="n">
        <v>86</v>
      </c>
      <c r="G158" s="114" t="n">
        <v>213</v>
      </c>
    </row>
    <row r="159" s="12" customFormat="true" ht="23.25" hidden="false" customHeight="true" outlineLevel="0" collapsed="false">
      <c r="A159" s="111" t="s">
        <v>1738</v>
      </c>
      <c r="B159" s="112" t="s">
        <v>2194</v>
      </c>
      <c r="C159" s="113" t="s">
        <v>1346</v>
      </c>
      <c r="D159" s="112" t="s">
        <v>2195</v>
      </c>
      <c r="E159" s="135" t="s">
        <v>2196</v>
      </c>
      <c r="F159" s="108" t="n">
        <v>100</v>
      </c>
      <c r="G159" s="114" t="n">
        <v>213</v>
      </c>
    </row>
    <row r="160" s="6" customFormat="true" ht="23.25" hidden="false" customHeight="true" outlineLevel="0" collapsed="false">
      <c r="A160" s="126" t="s">
        <v>14</v>
      </c>
      <c r="B160" s="40" t="s">
        <v>2197</v>
      </c>
      <c r="C160" s="63" t="s">
        <v>2198</v>
      </c>
      <c r="D160" s="41" t="s">
        <v>2199</v>
      </c>
      <c r="E160" s="63" t="s">
        <v>2200</v>
      </c>
      <c r="F160" s="63" t="n">
        <v>82</v>
      </c>
      <c r="G160" s="128" t="n">
        <v>214</v>
      </c>
    </row>
    <row r="161" s="6" customFormat="true" ht="23.25" hidden="false" customHeight="true" outlineLevel="0" collapsed="false">
      <c r="A161" s="111" t="s">
        <v>1738</v>
      </c>
      <c r="B161" s="112" t="s">
        <v>2201</v>
      </c>
      <c r="C161" s="113" t="s">
        <v>2202</v>
      </c>
      <c r="D161" s="112" t="s">
        <v>2203</v>
      </c>
      <c r="E161" s="68" t="s">
        <v>2204</v>
      </c>
      <c r="F161" s="68" t="n">
        <v>50</v>
      </c>
      <c r="G161" s="114" t="n">
        <v>214</v>
      </c>
    </row>
    <row r="162" s="6" customFormat="true" ht="23.25" hidden="false" customHeight="true" outlineLevel="0" collapsed="false">
      <c r="A162" s="111" t="s">
        <v>1681</v>
      </c>
      <c r="B162" s="112" t="s">
        <v>2205</v>
      </c>
      <c r="C162" s="113" t="s">
        <v>1379</v>
      </c>
      <c r="D162" s="112" t="s">
        <v>2206</v>
      </c>
      <c r="E162" s="68" t="s">
        <v>2207</v>
      </c>
      <c r="F162" s="68" t="n">
        <v>66</v>
      </c>
      <c r="G162" s="114" t="n">
        <v>215</v>
      </c>
    </row>
    <row r="163" s="6" customFormat="true" ht="23.25" hidden="false" customHeight="true" outlineLevel="0" collapsed="false">
      <c r="A163" s="111" t="s">
        <v>1681</v>
      </c>
      <c r="B163" s="112" t="s">
        <v>2208</v>
      </c>
      <c r="C163" s="113" t="s">
        <v>2209</v>
      </c>
      <c r="D163" s="112" t="s">
        <v>2210</v>
      </c>
      <c r="E163" s="68" t="s">
        <v>2211</v>
      </c>
      <c r="F163" s="108" t="n">
        <v>146</v>
      </c>
      <c r="G163" s="114" t="n">
        <v>215</v>
      </c>
    </row>
    <row r="164" s="6" customFormat="true" ht="23.25" hidden="false" customHeight="true" outlineLevel="0" collapsed="false">
      <c r="A164" s="124" t="s">
        <v>1681</v>
      </c>
      <c r="B164" s="59" t="s">
        <v>2212</v>
      </c>
      <c r="C164" s="120" t="s">
        <v>2213</v>
      </c>
      <c r="D164" s="59" t="s">
        <v>2214</v>
      </c>
      <c r="E164" s="125" t="s">
        <v>2215</v>
      </c>
      <c r="F164" s="108" t="n">
        <v>100</v>
      </c>
      <c r="G164" s="122" t="n">
        <v>218</v>
      </c>
    </row>
    <row r="165" s="6" customFormat="true" ht="23.25" hidden="false" customHeight="true" outlineLevel="0" collapsed="false">
      <c r="A165" s="111" t="s">
        <v>1681</v>
      </c>
      <c r="B165" s="112" t="s">
        <v>2216</v>
      </c>
      <c r="C165" s="113" t="s">
        <v>2217</v>
      </c>
      <c r="D165" s="112" t="s">
        <v>2218</v>
      </c>
      <c r="E165" s="68" t="s">
        <v>2219</v>
      </c>
      <c r="F165" s="108" t="n">
        <v>100</v>
      </c>
      <c r="G165" s="114" t="n">
        <v>220</v>
      </c>
    </row>
    <row r="166" s="6" customFormat="true" ht="23.25" hidden="false" customHeight="true" outlineLevel="0" collapsed="false">
      <c r="A166" s="111" t="s">
        <v>1681</v>
      </c>
      <c r="B166" s="112" t="s">
        <v>2220</v>
      </c>
      <c r="C166" s="113" t="s">
        <v>2221</v>
      </c>
      <c r="D166" s="112" t="s">
        <v>2222</v>
      </c>
      <c r="E166" s="68" t="s">
        <v>2223</v>
      </c>
      <c r="F166" s="68" t="n">
        <v>90</v>
      </c>
      <c r="G166" s="114" t="n">
        <v>221</v>
      </c>
    </row>
    <row r="167" s="6" customFormat="true" ht="23.25" hidden="false" customHeight="true" outlineLevel="0" collapsed="false">
      <c r="A167" s="111" t="s">
        <v>1681</v>
      </c>
      <c r="B167" s="112" t="s">
        <v>2224</v>
      </c>
      <c r="C167" s="138" t="s">
        <v>2225</v>
      </c>
      <c r="D167" s="112" t="s">
        <v>2226</v>
      </c>
      <c r="E167" s="68" t="s">
        <v>2227</v>
      </c>
      <c r="F167" s="68" t="n">
        <v>75</v>
      </c>
      <c r="G167" s="114" t="n">
        <v>221</v>
      </c>
    </row>
    <row r="168" s="6" customFormat="true" ht="23.25" hidden="false" customHeight="true" outlineLevel="0" collapsed="false">
      <c r="A168" s="111" t="s">
        <v>1681</v>
      </c>
      <c r="B168" s="112" t="s">
        <v>2228</v>
      </c>
      <c r="C168" s="113" t="s">
        <v>1429</v>
      </c>
      <c r="D168" s="112" t="s">
        <v>2229</v>
      </c>
      <c r="E168" s="68" t="s">
        <v>2230</v>
      </c>
      <c r="F168" s="108" t="n">
        <v>100</v>
      </c>
      <c r="G168" s="114" t="n">
        <v>221</v>
      </c>
    </row>
    <row r="169" s="6" customFormat="true" ht="23.25" hidden="false" customHeight="true" outlineLevel="0" collapsed="false">
      <c r="A169" s="111" t="s">
        <v>1681</v>
      </c>
      <c r="B169" s="112" t="s">
        <v>2231</v>
      </c>
      <c r="C169" s="113" t="s">
        <v>2232</v>
      </c>
      <c r="D169" s="112" t="s">
        <v>2233</v>
      </c>
      <c r="E169" s="68" t="s">
        <v>2234</v>
      </c>
      <c r="F169" s="108" t="n">
        <v>150</v>
      </c>
      <c r="G169" s="114" t="n">
        <v>222</v>
      </c>
    </row>
    <row r="170" s="6" customFormat="true" ht="23.25" hidden="false" customHeight="true" outlineLevel="0" collapsed="false">
      <c r="A170" s="107" t="s">
        <v>1681</v>
      </c>
      <c r="B170" s="30" t="s">
        <v>2235</v>
      </c>
      <c r="C170" s="108" t="s">
        <v>2236</v>
      </c>
      <c r="D170" s="30" t="s">
        <v>2237</v>
      </c>
      <c r="E170" s="108" t="s">
        <v>2238</v>
      </c>
      <c r="F170" s="121" t="n">
        <v>148</v>
      </c>
      <c r="G170" s="109" t="n">
        <v>223</v>
      </c>
    </row>
    <row r="171" s="6" customFormat="true" ht="23.25" hidden="false" customHeight="true" outlineLevel="0" collapsed="false">
      <c r="A171" s="111" t="s">
        <v>1681</v>
      </c>
      <c r="B171" s="112" t="s">
        <v>2239</v>
      </c>
      <c r="C171" s="113" t="s">
        <v>1477</v>
      </c>
      <c r="D171" s="112" t="s">
        <v>2240</v>
      </c>
      <c r="E171" s="68" t="s">
        <v>2241</v>
      </c>
      <c r="F171" s="108" t="n">
        <v>100</v>
      </c>
      <c r="G171" s="114" t="n">
        <v>224</v>
      </c>
    </row>
    <row r="172" s="6" customFormat="true" ht="23.25" hidden="false" customHeight="true" outlineLevel="0" collapsed="false">
      <c r="A172" s="124" t="s">
        <v>1681</v>
      </c>
      <c r="B172" s="59" t="s">
        <v>2242</v>
      </c>
      <c r="C172" s="120" t="s">
        <v>2243</v>
      </c>
      <c r="D172" s="59" t="s">
        <v>2244</v>
      </c>
      <c r="E172" s="125" t="s">
        <v>2245</v>
      </c>
      <c r="F172" s="121" t="n">
        <v>150</v>
      </c>
      <c r="G172" s="122" t="n">
        <v>224</v>
      </c>
    </row>
    <row r="173" s="6" customFormat="true" ht="23.25" hidden="false" customHeight="true" outlineLevel="0" collapsed="false">
      <c r="A173" s="111" t="s">
        <v>1681</v>
      </c>
      <c r="B173" s="112" t="s">
        <v>2246</v>
      </c>
      <c r="C173" s="138" t="s">
        <v>2247</v>
      </c>
      <c r="D173" s="112" t="s">
        <v>2248</v>
      </c>
      <c r="E173" s="68" t="s">
        <v>2249</v>
      </c>
      <c r="F173" s="68" t="n">
        <v>195</v>
      </c>
      <c r="G173" s="114" t="n">
        <v>225</v>
      </c>
    </row>
    <row r="174" s="6" customFormat="true" ht="23.25" hidden="false" customHeight="true" outlineLevel="0" collapsed="false">
      <c r="A174" s="124" t="s">
        <v>1681</v>
      </c>
      <c r="B174" s="59" t="s">
        <v>2250</v>
      </c>
      <c r="C174" s="120" t="s">
        <v>2251</v>
      </c>
      <c r="D174" s="59" t="s">
        <v>2252</v>
      </c>
      <c r="E174" s="125" t="s">
        <v>2253</v>
      </c>
      <c r="F174" s="108" t="n">
        <v>100</v>
      </c>
      <c r="G174" s="122" t="n">
        <v>227</v>
      </c>
    </row>
    <row r="175" s="6" customFormat="true" ht="23.25" hidden="false" customHeight="true" outlineLevel="0" collapsed="false">
      <c r="A175" s="107" t="s">
        <v>1681</v>
      </c>
      <c r="B175" s="35" t="s">
        <v>2254</v>
      </c>
      <c r="C175" s="130" t="s">
        <v>1507</v>
      </c>
      <c r="D175" s="35" t="s">
        <v>2255</v>
      </c>
      <c r="E175" s="131" t="s">
        <v>2256</v>
      </c>
      <c r="F175" s="131" t="n">
        <v>51</v>
      </c>
      <c r="G175" s="132" t="n">
        <v>228</v>
      </c>
    </row>
    <row r="176" s="6" customFormat="true" ht="23.25" hidden="false" customHeight="true" outlineLevel="0" collapsed="false">
      <c r="A176" s="111" t="s">
        <v>1681</v>
      </c>
      <c r="B176" s="112" t="s">
        <v>2257</v>
      </c>
      <c r="C176" s="113" t="s">
        <v>1546</v>
      </c>
      <c r="D176" s="112" t="s">
        <v>2258</v>
      </c>
      <c r="E176" s="68" t="s">
        <v>2259</v>
      </c>
      <c r="F176" s="108" t="n">
        <v>100</v>
      </c>
      <c r="G176" s="114" t="n">
        <v>228</v>
      </c>
    </row>
    <row r="177" s="6" customFormat="true" ht="23.25" hidden="false" customHeight="true" outlineLevel="0" collapsed="false">
      <c r="A177" s="111" t="s">
        <v>1681</v>
      </c>
      <c r="B177" s="112" t="s">
        <v>2260</v>
      </c>
      <c r="C177" s="113" t="s">
        <v>2261</v>
      </c>
      <c r="D177" s="112" t="s">
        <v>2262</v>
      </c>
      <c r="E177" s="68" t="s">
        <v>2263</v>
      </c>
      <c r="F177" s="121" t="n">
        <v>60</v>
      </c>
      <c r="G177" s="114" t="n">
        <v>229</v>
      </c>
    </row>
    <row r="178" s="6" customFormat="true" ht="23.25" hidden="false" customHeight="true" outlineLevel="0" collapsed="false">
      <c r="A178" s="111" t="s">
        <v>14</v>
      </c>
      <c r="B178" s="112" t="s">
        <v>2264</v>
      </c>
      <c r="C178" s="113" t="s">
        <v>1568</v>
      </c>
      <c r="D178" s="112" t="s">
        <v>1569</v>
      </c>
      <c r="E178" s="68" t="s">
        <v>2265</v>
      </c>
      <c r="F178" s="68" t="n">
        <v>70</v>
      </c>
      <c r="G178" s="114" t="n">
        <v>229</v>
      </c>
    </row>
    <row r="179" s="6" customFormat="true" ht="23.25" hidden="false" customHeight="true" outlineLevel="0" collapsed="false">
      <c r="A179" s="126" t="s">
        <v>1681</v>
      </c>
      <c r="B179" s="40" t="s">
        <v>2266</v>
      </c>
      <c r="C179" s="63" t="s">
        <v>1568</v>
      </c>
      <c r="D179" s="40" t="s">
        <v>2267</v>
      </c>
      <c r="E179" s="63" t="s">
        <v>2268</v>
      </c>
      <c r="F179" s="63" t="n">
        <v>150</v>
      </c>
      <c r="G179" s="128" t="n">
        <v>229</v>
      </c>
    </row>
    <row r="180" s="6" customFormat="true" ht="23.25" hidden="false" customHeight="true" outlineLevel="0" collapsed="false">
      <c r="A180" s="126" t="s">
        <v>1681</v>
      </c>
      <c r="B180" s="40" t="s">
        <v>2269</v>
      </c>
      <c r="C180" s="63" t="s">
        <v>1572</v>
      </c>
      <c r="D180" s="40" t="s">
        <v>2270</v>
      </c>
      <c r="E180" s="63" t="s">
        <v>2271</v>
      </c>
      <c r="F180" s="63" t="n">
        <v>150</v>
      </c>
      <c r="G180" s="128" t="n">
        <v>229</v>
      </c>
    </row>
    <row r="181" s="6" customFormat="true" ht="23.25" hidden="false" customHeight="true" outlineLevel="0" collapsed="false">
      <c r="A181" s="107" t="s">
        <v>1681</v>
      </c>
      <c r="B181" s="28" t="s">
        <v>2272</v>
      </c>
      <c r="C181" s="63" t="s">
        <v>2273</v>
      </c>
      <c r="D181" s="30" t="s">
        <v>2274</v>
      </c>
      <c r="E181" s="108" t="s">
        <v>2275</v>
      </c>
      <c r="F181" s="108" t="n">
        <v>47</v>
      </c>
      <c r="G181" s="109" t="n">
        <v>303</v>
      </c>
    </row>
    <row r="182" s="6" customFormat="true" ht="23.25" hidden="false" customHeight="true" outlineLevel="0" collapsed="false">
      <c r="A182" s="119" t="s">
        <v>1681</v>
      </c>
      <c r="B182" s="59" t="s">
        <v>2276</v>
      </c>
      <c r="C182" s="139" t="s">
        <v>2273</v>
      </c>
      <c r="D182" s="112" t="s">
        <v>2277</v>
      </c>
      <c r="E182" s="121" t="s">
        <v>2278</v>
      </c>
      <c r="F182" s="108" t="n">
        <v>100</v>
      </c>
      <c r="G182" s="114" t="n">
        <v>303</v>
      </c>
    </row>
    <row r="183" s="6" customFormat="true" ht="23.25" hidden="false" customHeight="true" outlineLevel="0" collapsed="false">
      <c r="A183" s="124" t="s">
        <v>1681</v>
      </c>
      <c r="B183" s="59" t="s">
        <v>2279</v>
      </c>
      <c r="C183" s="120" t="s">
        <v>1601</v>
      </c>
      <c r="D183" s="59" t="s">
        <v>2280</v>
      </c>
      <c r="E183" s="125" t="s">
        <v>2281</v>
      </c>
      <c r="F183" s="108" t="n">
        <v>112</v>
      </c>
      <c r="G183" s="122" t="n">
        <v>303</v>
      </c>
    </row>
    <row r="184" s="6" customFormat="true" ht="23.25" hidden="false" customHeight="true" outlineLevel="0" collapsed="false">
      <c r="A184" s="107" t="s">
        <v>14</v>
      </c>
      <c r="B184" s="35" t="s">
        <v>2282</v>
      </c>
      <c r="C184" s="130" t="s">
        <v>1615</v>
      </c>
      <c r="D184" s="35" t="s">
        <v>2283</v>
      </c>
      <c r="E184" s="131" t="s">
        <v>2284</v>
      </c>
      <c r="F184" s="131" t="n">
        <v>100</v>
      </c>
      <c r="G184" s="132" t="n">
        <v>305</v>
      </c>
    </row>
    <row r="185" s="6" customFormat="true" ht="23.25" hidden="false" customHeight="true" outlineLevel="0" collapsed="false">
      <c r="A185" s="119" t="s">
        <v>1681</v>
      </c>
      <c r="B185" s="59" t="s">
        <v>2285</v>
      </c>
      <c r="C185" s="120" t="s">
        <v>1615</v>
      </c>
      <c r="D185" s="59" t="s">
        <v>2286</v>
      </c>
      <c r="E185" s="121" t="s">
        <v>2287</v>
      </c>
      <c r="F185" s="108" t="n">
        <v>100</v>
      </c>
      <c r="G185" s="122" t="n">
        <v>305</v>
      </c>
    </row>
    <row r="186" s="6" customFormat="true" ht="23.25" hidden="false" customHeight="true" outlineLevel="0" collapsed="false">
      <c r="A186" s="140" t="s">
        <v>1681</v>
      </c>
      <c r="B186" s="141" t="s">
        <v>2288</v>
      </c>
      <c r="C186" s="142" t="s">
        <v>1615</v>
      </c>
      <c r="D186" s="141" t="s">
        <v>2289</v>
      </c>
      <c r="E186" s="142" t="s">
        <v>2290</v>
      </c>
      <c r="F186" s="142" t="n">
        <v>130</v>
      </c>
      <c r="G186" s="128" t="n">
        <v>305</v>
      </c>
    </row>
  </sheetData>
  <mergeCells count="2">
    <mergeCell ref="A3:D3"/>
    <mergeCell ref="A4:D4"/>
  </mergeCells>
  <dataValidations count="1">
    <dataValidation allowBlank="true" errorStyle="stop" operator="between" showDropDown="false" showErrorMessage="true" showInputMessage="false" sqref="C7 E7 C9 E9" type="none">
      <formula1>0</formula1>
      <formula2>0</formula2>
    </dataValidation>
  </dataValidations>
  <printOptions headings="false" gridLines="false" gridLinesSet="true" horizontalCentered="false" verticalCentered="false"/>
  <pageMargins left="0.390277777777778" right="0.196527777777778"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BM7" activePane="bottomLeft" state="frozen"/>
      <selection pane="topLeft" activeCell="A1" activeCellId="0" sqref="A1"/>
      <selection pane="bottomLeft" activeCell="A6" activeCellId="0" sqref="A6"/>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74"/>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4" width="7.87"/>
    <col collapsed="false" customWidth="true" hidden="false" outlineLevel="0" max="8" min="8" style="4" width="10.49"/>
    <col collapsed="false" customWidth="false" hidden="false" outlineLevel="0" max="257" min="9" style="4" width="8.99"/>
  </cols>
  <sheetData>
    <row r="1" s="10" customFormat="true" ht="24" hidden="false" customHeight="true" outlineLevel="0" collapsed="false">
      <c r="A1" s="5" t="s">
        <v>0</v>
      </c>
      <c r="E1" s="8"/>
      <c r="G1" s="9"/>
      <c r="J1" s="84"/>
    </row>
    <row r="2" s="10" customFormat="true" ht="24" hidden="false" customHeight="true" outlineLevel="0" collapsed="false">
      <c r="A2" s="143" t="s">
        <v>2291</v>
      </c>
      <c r="E2" s="8"/>
      <c r="G2" s="9"/>
    </row>
    <row r="3" s="10" customFormat="true" ht="24" hidden="false" customHeight="true" outlineLevel="0" collapsed="false">
      <c r="A3" s="15" t="s">
        <v>2</v>
      </c>
      <c r="B3" s="15"/>
      <c r="C3" s="15"/>
      <c r="D3" s="15"/>
      <c r="E3" s="16" t="s">
        <v>3</v>
      </c>
      <c r="F3" s="17" t="s">
        <v>4</v>
      </c>
      <c r="G3" s="9"/>
    </row>
    <row r="4" s="10" customFormat="true" ht="50.25" hidden="false" customHeight="true" outlineLevel="0" collapsed="false">
      <c r="A4" s="18" t="s">
        <v>2292</v>
      </c>
      <c r="B4" s="18"/>
      <c r="C4" s="18"/>
      <c r="D4" s="18"/>
      <c r="E4" s="144" t="s">
        <v>2293</v>
      </c>
      <c r="F4" s="145" t="s">
        <v>2294</v>
      </c>
      <c r="G4" s="9"/>
    </row>
    <row r="5" s="9" customFormat="true" ht="23.25" hidden="false" customHeight="true" outlineLevel="0" collapsed="false">
      <c r="A5" s="99"/>
      <c r="B5" s="100"/>
      <c r="C5" s="99"/>
      <c r="D5" s="101"/>
      <c r="E5" s="102"/>
      <c r="F5" s="102"/>
      <c r="H5" s="84"/>
      <c r="I5" s="10"/>
      <c r="J5" s="10"/>
    </row>
    <row r="6" s="26" customFormat="true" ht="30" hidden="false" customHeight="true" outlineLevel="0" collapsed="false">
      <c r="A6" s="103" t="s">
        <v>8</v>
      </c>
      <c r="B6" s="104" t="s">
        <v>9</v>
      </c>
      <c r="C6" s="105" t="s">
        <v>10</v>
      </c>
      <c r="D6" s="104" t="s">
        <v>11</v>
      </c>
      <c r="E6" s="103" t="s">
        <v>12</v>
      </c>
      <c r="F6" s="106" t="s">
        <v>13</v>
      </c>
    </row>
    <row r="7" s="153" customFormat="true" ht="24" hidden="false" customHeight="true" outlineLevel="0" collapsed="false">
      <c r="A7" s="146" t="s">
        <v>14</v>
      </c>
      <c r="B7" s="147" t="s">
        <v>2295</v>
      </c>
      <c r="C7" s="148" t="s">
        <v>151</v>
      </c>
      <c r="D7" s="149" t="s">
        <v>2296</v>
      </c>
      <c r="E7" s="150" t="s">
        <v>1714</v>
      </c>
      <c r="F7" s="151" t="n">
        <v>90</v>
      </c>
      <c r="G7" s="152" t="n">
        <v>107</v>
      </c>
    </row>
    <row r="8" s="6" customFormat="true" ht="24" hidden="false" customHeight="true" outlineLevel="0" collapsed="false">
      <c r="A8" s="126" t="s">
        <v>14</v>
      </c>
      <c r="B8" s="40" t="s">
        <v>2297</v>
      </c>
      <c r="C8" s="63" t="s">
        <v>200</v>
      </c>
      <c r="D8" s="40" t="s">
        <v>2298</v>
      </c>
      <c r="E8" s="154" t="s">
        <v>1737</v>
      </c>
      <c r="F8" s="63" t="n">
        <v>100</v>
      </c>
      <c r="G8" s="128" t="n">
        <v>108</v>
      </c>
    </row>
    <row r="9" s="153" customFormat="true" ht="24" hidden="false" customHeight="true" outlineLevel="0" collapsed="false">
      <c r="A9" s="146" t="s">
        <v>14</v>
      </c>
      <c r="B9" s="147" t="s">
        <v>1751</v>
      </c>
      <c r="C9" s="148" t="s">
        <v>1752</v>
      </c>
      <c r="D9" s="149" t="s">
        <v>1753</v>
      </c>
      <c r="E9" s="150" t="s">
        <v>1754</v>
      </c>
      <c r="F9" s="117" t="n">
        <v>100</v>
      </c>
      <c r="G9" s="152" t="n">
        <v>109</v>
      </c>
    </row>
    <row r="10" s="153" customFormat="true" ht="24" hidden="false" customHeight="true" outlineLevel="0" collapsed="false">
      <c r="A10" s="126" t="s">
        <v>1681</v>
      </c>
      <c r="B10" s="40" t="s">
        <v>1813</v>
      </c>
      <c r="C10" s="63" t="s">
        <v>1814</v>
      </c>
      <c r="D10" s="40" t="s">
        <v>1815</v>
      </c>
      <c r="E10" s="154" t="s">
        <v>2299</v>
      </c>
      <c r="F10" s="63" t="n">
        <v>100</v>
      </c>
      <c r="G10" s="128" t="n">
        <v>113</v>
      </c>
    </row>
    <row r="11" s="153" customFormat="true" ht="24" hidden="false" customHeight="true" outlineLevel="0" collapsed="false">
      <c r="A11" s="146" t="s">
        <v>14</v>
      </c>
      <c r="B11" s="147" t="s">
        <v>1819</v>
      </c>
      <c r="C11" s="148" t="s">
        <v>463</v>
      </c>
      <c r="D11" s="149" t="s">
        <v>1820</v>
      </c>
      <c r="E11" s="155" t="s">
        <v>2300</v>
      </c>
      <c r="F11" s="151" t="n">
        <v>100</v>
      </c>
      <c r="G11" s="152" t="n">
        <v>115</v>
      </c>
    </row>
    <row r="12" s="6" customFormat="true" ht="24" hidden="false" customHeight="true" outlineLevel="0" collapsed="false">
      <c r="A12" s="126" t="s">
        <v>14</v>
      </c>
      <c r="B12" s="40" t="s">
        <v>2301</v>
      </c>
      <c r="C12" s="63" t="s">
        <v>1845</v>
      </c>
      <c r="D12" s="40" t="s">
        <v>2302</v>
      </c>
      <c r="E12" s="154" t="s">
        <v>1847</v>
      </c>
      <c r="F12" s="63" t="n">
        <v>58</v>
      </c>
      <c r="G12" s="128" t="n">
        <v>117</v>
      </c>
    </row>
    <row r="13" s="156" customFormat="true" ht="24" hidden="false" customHeight="true" outlineLevel="0" collapsed="false">
      <c r="A13" s="146" t="s">
        <v>14</v>
      </c>
      <c r="B13" s="147" t="s">
        <v>1858</v>
      </c>
      <c r="C13" s="148" t="s">
        <v>567</v>
      </c>
      <c r="D13" s="149" t="s">
        <v>2303</v>
      </c>
      <c r="E13" s="150" t="s">
        <v>1860</v>
      </c>
      <c r="F13" s="151" t="n">
        <v>80</v>
      </c>
      <c r="G13" s="152" t="n">
        <v>118</v>
      </c>
    </row>
    <row r="14" s="6" customFormat="true" ht="24" hidden="false" customHeight="true" outlineLevel="0" collapsed="false">
      <c r="A14" s="126" t="s">
        <v>1681</v>
      </c>
      <c r="B14" s="40" t="s">
        <v>2304</v>
      </c>
      <c r="C14" s="63" t="s">
        <v>1875</v>
      </c>
      <c r="D14" s="40" t="s">
        <v>2305</v>
      </c>
      <c r="E14" s="154" t="s">
        <v>1877</v>
      </c>
      <c r="F14" s="63" t="n">
        <v>100</v>
      </c>
      <c r="G14" s="128" t="n">
        <v>119</v>
      </c>
    </row>
    <row r="15" s="153" customFormat="true" ht="24" hidden="false" customHeight="true" outlineLevel="0" collapsed="false">
      <c r="A15" s="146" t="s">
        <v>14</v>
      </c>
      <c r="B15" s="147" t="s">
        <v>1978</v>
      </c>
      <c r="C15" s="157" t="s">
        <v>822</v>
      </c>
      <c r="D15" s="149" t="s">
        <v>1979</v>
      </c>
      <c r="E15" s="158" t="s">
        <v>1980</v>
      </c>
      <c r="F15" s="159" t="n">
        <v>100</v>
      </c>
      <c r="G15" s="160" t="n">
        <v>122</v>
      </c>
    </row>
    <row r="16" s="153" customFormat="true" ht="24" hidden="false" customHeight="true" outlineLevel="0" collapsed="false">
      <c r="A16" s="146" t="s">
        <v>1681</v>
      </c>
      <c r="B16" s="147" t="s">
        <v>2028</v>
      </c>
      <c r="C16" s="148" t="s">
        <v>2029</v>
      </c>
      <c r="D16" s="149" t="s">
        <v>2306</v>
      </c>
      <c r="E16" s="161" t="s">
        <v>2307</v>
      </c>
      <c r="F16" s="151" t="n">
        <v>128</v>
      </c>
      <c r="G16" s="152" t="n">
        <v>201</v>
      </c>
    </row>
    <row r="17" s="153" customFormat="true" ht="24" hidden="false" customHeight="true" outlineLevel="0" collapsed="false">
      <c r="A17" s="146" t="s">
        <v>14</v>
      </c>
      <c r="B17" s="147" t="s">
        <v>2071</v>
      </c>
      <c r="C17" s="148" t="s">
        <v>1040</v>
      </c>
      <c r="D17" s="149" t="s">
        <v>2072</v>
      </c>
      <c r="E17" s="150" t="s">
        <v>2073</v>
      </c>
      <c r="F17" s="151" t="n">
        <v>61</v>
      </c>
      <c r="G17" s="152" t="n">
        <v>204</v>
      </c>
    </row>
    <row r="18" s="153" customFormat="true" ht="24" hidden="false" customHeight="true" outlineLevel="0" collapsed="false">
      <c r="A18" s="146" t="s">
        <v>14</v>
      </c>
      <c r="B18" s="147" t="s">
        <v>2144</v>
      </c>
      <c r="C18" s="148" t="s">
        <v>1246</v>
      </c>
      <c r="D18" s="149" t="s">
        <v>2145</v>
      </c>
      <c r="E18" s="150" t="s">
        <v>2146</v>
      </c>
      <c r="F18" s="151" t="n">
        <v>100</v>
      </c>
      <c r="G18" s="152" t="n">
        <v>209</v>
      </c>
    </row>
    <row r="19" s="153" customFormat="true" ht="24" hidden="false" customHeight="true" outlineLevel="0" collapsed="false">
      <c r="A19" s="146" t="s">
        <v>14</v>
      </c>
      <c r="B19" s="147" t="s">
        <v>2165</v>
      </c>
      <c r="C19" s="148" t="s">
        <v>1303</v>
      </c>
      <c r="D19" s="162" t="s">
        <v>2308</v>
      </c>
      <c r="E19" s="163" t="s">
        <v>2166</v>
      </c>
      <c r="F19" s="164" t="n">
        <v>100</v>
      </c>
      <c r="G19" s="165" t="n">
        <v>211</v>
      </c>
    </row>
    <row r="20" s="153" customFormat="true" ht="24" hidden="false" customHeight="true" outlineLevel="0" collapsed="false">
      <c r="A20" s="146" t="s">
        <v>14</v>
      </c>
      <c r="B20" s="147" t="s">
        <v>2188</v>
      </c>
      <c r="C20" s="148" t="s">
        <v>2189</v>
      </c>
      <c r="D20" s="149" t="s">
        <v>2190</v>
      </c>
      <c r="E20" s="150" t="s">
        <v>2191</v>
      </c>
      <c r="F20" s="151" t="n">
        <v>118</v>
      </c>
      <c r="G20" s="152" t="n">
        <v>213</v>
      </c>
    </row>
    <row r="21" s="153" customFormat="true" ht="24" hidden="false" customHeight="true" outlineLevel="0" collapsed="false">
      <c r="A21" s="146" t="s">
        <v>14</v>
      </c>
      <c r="B21" s="166" t="s">
        <v>2192</v>
      </c>
      <c r="C21" s="148" t="s">
        <v>1346</v>
      </c>
      <c r="D21" s="162" t="s">
        <v>1347</v>
      </c>
      <c r="E21" s="163" t="s">
        <v>2193</v>
      </c>
      <c r="F21" s="164" t="n">
        <v>86</v>
      </c>
      <c r="G21" s="167" t="n">
        <v>213</v>
      </c>
    </row>
    <row r="22" s="153" customFormat="true" ht="24" hidden="false" customHeight="true" outlineLevel="0" collapsed="false">
      <c r="A22" s="146" t="s">
        <v>14</v>
      </c>
      <c r="B22" s="147" t="s">
        <v>2264</v>
      </c>
      <c r="C22" s="148" t="s">
        <v>1568</v>
      </c>
      <c r="D22" s="149" t="s">
        <v>1569</v>
      </c>
      <c r="E22" s="161" t="s">
        <v>2309</v>
      </c>
      <c r="F22" s="151" t="n">
        <v>70</v>
      </c>
      <c r="G22" s="152" t="n">
        <v>229</v>
      </c>
    </row>
  </sheetData>
  <mergeCells count="2">
    <mergeCell ref="A3:D3"/>
    <mergeCell ref="A4:D4"/>
  </mergeCells>
  <printOptions headings="false" gridLines="false" gridLinesSet="true" horizontalCentered="false" verticalCentered="false"/>
  <pageMargins left="0.390277777777778" right="0.196527777777778"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58:54Z</dcterms:created>
  <dc:creator>東京都</dc:creator>
  <dc:description/>
  <dc:language>en-US</dc:language>
  <cp:lastModifiedBy>東京都</cp:lastModifiedBy>
  <cp:lastPrinted>2012-09-07T00:29:58Z</cp:lastPrinted>
  <dcterms:modified xsi:type="dcterms:W3CDTF">2013-07-26T06:08:53Z</dcterms:modified>
  <cp:revision>0</cp:revision>
  <dc:subject/>
  <dc:title/>
</cp:coreProperties>
</file>